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definedNames>
    <definedName function="false" hidden="false" localSheetId="1" name="_xlnm.Print_Area" vbProcedure="false">ภาพรวม!$A$1:$L$105</definedName>
    <definedName function="false" hidden="false" localSheetId="1" name="_xlnm.Print_Titles" vbProcedure="false">ภาพรวม!$1:$8</definedName>
    <definedName function="false" hidden="false" localSheetId="0" name="_xlnm.Print_Area" vbProcedure="false">รายจังหวัด!$A$1:$FL$81</definedName>
    <definedName function="false" hidden="false" localSheetId="0" name="_xlnm.Print_Titles" vbProcedure="false">รายจังหวัด!$A:$B,รายจังหวั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จัดที่ดินชุมชน 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ปลูกไม้เศรษฐกิจ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สำรวจตรวจสอบข้อมูลพื้นที่ปฏิรูปที่ดินและตรวจสอบสารบบที่ดิน</t>
  </si>
  <si>
    <t xml:space="preserve">ศูนย์การเพิ่มประสิทธิภาพฯ</t>
  </si>
  <si>
    <t xml:space="preserve">ผู้ไม่เข้าสู่กระบวนการ</t>
  </si>
  <si>
    <t xml:space="preserve">ผู้ใช้ประโยชน์ที่ดินผิดวัตถุประสงค์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งานงบลง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สิ่งก่อสร้าง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
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rial"/>
        <family val="0"/>
        <charset val="222"/>
      </rPr>
      <t xml:space="preserve">อำเภอที่ </t>
    </r>
    <r>
      <rPr>
        <b val="true"/>
        <sz val="16"/>
        <rFont val="AngsanaUPC"/>
        <family val="1"/>
        <charset val="222"/>
      </rPr>
      <t xml:space="preserve">1 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และ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แผนงาน</t>
  </si>
  <si>
    <t xml:space="preserve">ผลงาน 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ปลูก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
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
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จัดตั้งศูนย์</t>
  </si>
  <si>
    <t xml:space="preserve">ขยายผลองค์ความรู้  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ร้อยละ</t>
  </si>
  <si>
    <t xml:space="preserve">เตือน
ให้ออก
จาก
ที่ดิน</t>
  </si>
  <si>
    <t xml:space="preserve">ตรวจ
เอก
สาร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t xml:space="preserve">แผนแม่บทพัฒนา
พื้นที่ปฏิรูปที่ดิน</t>
  </si>
  <si>
    <t xml:space="preserve">นิคมการเกษตร
และพอเพียง</t>
  </si>
  <si>
    <t xml:space="preserve">พระราชดำริ</t>
  </si>
  <si>
    <t xml:space="preserve">รวมแผนงาน</t>
  </si>
  <si>
    <t xml:space="preserve">ผลงาน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
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ชุมชน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ความถูกต้อ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ผู้มีอำนาจเห็นชอบ
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เอกสาร
สมบูรณ์</t>
  </si>
  <si>
    <t xml:space="preserve">รวม
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สแกน
เอกสาร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กล้อง</t>
  </si>
  <si>
    <t xml:space="preserve">แปลง</t>
  </si>
  <si>
    <t xml:space="preserve">ผล</t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ตรียม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ปลูก</t>
    </r>
  </si>
  <si>
    <t xml:space="preserve">รายการ</t>
  </si>
  <si>
    <t xml:space="preserve">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-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ngsana New"/>
        <family val="1"/>
      </rPr>
      <t xml:space="preserve">(1 </t>
    </r>
    <r>
      <rPr>
        <b val="true"/>
        <sz val="18"/>
        <rFont val="Arial"/>
        <family val="0"/>
        <charset val="222"/>
      </rPr>
      <t xml:space="preserve">ตุลาคม </t>
    </r>
    <r>
      <rPr>
        <b val="true"/>
        <sz val="18"/>
        <rFont val="Angsana New"/>
        <family val="1"/>
      </rPr>
      <t xml:space="preserve">2554 - 30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5)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t xml:space="preserve">รวมการใช้จ่ายงบประมาณที่ได้รับจัดสรร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</t>
    </r>
  </si>
  <si>
    <t xml:space="preserve">                  และคุ้มครองพื้นที่เกษตรกรรม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สอบสวนสิทธิ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อำเภอที่ </t>
    </r>
    <r>
      <rPr>
        <sz val="18"/>
        <rFont val="Angsana New"/>
        <family val="1"/>
      </rPr>
      <t xml:space="preserve">1 ( X-Ray 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ตือน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ตือน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วัตถุประสงค์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เอกสา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ตรวจสภาพพื้นที่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ต่อรองราคา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ขั้นตอนปลูก</t>
    </r>
    <r>
      <rPr>
        <sz val="18"/>
        <rFont val="Angsana New"/>
        <family val="1"/>
      </rPr>
      <t xml:space="preserve">)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ส่งเสริม</t>
    </r>
  </si>
  <si>
    <t xml:space="preserve">                  พัฒนาศักยภาพ และสร้างมูลค่าที่ดิน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_-;\-* #,##0_-;_-* \-_-;_-@_-"/>
    <numFmt numFmtId="170" formatCode="_(* #,##0_);_(* \(#,##0\);_(* \-_);_(@_)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(* #,##0.0_);_(* \(#,##0.0\);_(* \-??_);_(@_)"/>
    <numFmt numFmtId="179" formatCode="[$-409]d\-mmm"/>
    <numFmt numFmtId="180" formatCode="#,##0.000"/>
    <numFmt numFmtId="181" formatCode="_-* #,##0.000_-;\-* #,##0.0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1"/>
      <color rgb="FF000000"/>
      <name val="Calibri"/>
      <family val="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color rgb="FF000000"/>
      <name val="AngsanaUPC"/>
      <family val="1"/>
    </font>
    <font>
      <sz val="16"/>
      <name val="AngsanaUPC"/>
      <family val="1"/>
    </font>
    <font>
      <sz val="16"/>
      <name val="Arial"/>
      <family val="0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1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9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9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9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211320</xdr:colOff>
      <xdr:row>2</xdr:row>
      <xdr:rowOff>228600</xdr:rowOff>
    </xdr:from>
    <xdr:to>
      <xdr:col>147</xdr:col>
      <xdr:colOff>413280</xdr:colOff>
      <xdr:row>3</xdr:row>
      <xdr:rowOff>190440</xdr:rowOff>
    </xdr:to>
    <xdr:sp>
      <xdr:nvSpPr>
        <xdr:cNvPr id="0" name="TextBox 1"/>
        <xdr:cNvSpPr/>
      </xdr:nvSpPr>
      <xdr:spPr>
        <a:xfrm>
          <a:off x="85786920" y="714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11320</xdr:colOff>
      <xdr:row>2</xdr:row>
      <xdr:rowOff>228600</xdr:rowOff>
    </xdr:from>
    <xdr:to>
      <xdr:col>147</xdr:col>
      <xdr:colOff>413280</xdr:colOff>
      <xdr:row>3</xdr:row>
      <xdr:rowOff>190440</xdr:rowOff>
    </xdr:to>
    <xdr:sp>
      <xdr:nvSpPr>
        <xdr:cNvPr id="1" name="TextBox 2"/>
        <xdr:cNvSpPr/>
      </xdr:nvSpPr>
      <xdr:spPr>
        <a:xfrm>
          <a:off x="85786920" y="714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11320</xdr:colOff>
      <xdr:row>2</xdr:row>
      <xdr:rowOff>228600</xdr:rowOff>
    </xdr:from>
    <xdr:to>
      <xdr:col>147</xdr:col>
      <xdr:colOff>413280</xdr:colOff>
      <xdr:row>3</xdr:row>
      <xdr:rowOff>190440</xdr:rowOff>
    </xdr:to>
    <xdr:sp>
      <xdr:nvSpPr>
        <xdr:cNvPr id="2" name="TextBox 3"/>
        <xdr:cNvSpPr/>
      </xdr:nvSpPr>
      <xdr:spPr>
        <a:xfrm>
          <a:off x="85786920" y="714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11320</xdr:colOff>
      <xdr:row>2</xdr:row>
      <xdr:rowOff>228600</xdr:rowOff>
    </xdr:from>
    <xdr:to>
      <xdr:col>147</xdr:col>
      <xdr:colOff>413280</xdr:colOff>
      <xdr:row>3</xdr:row>
      <xdr:rowOff>190440</xdr:rowOff>
    </xdr:to>
    <xdr:sp>
      <xdr:nvSpPr>
        <xdr:cNvPr id="3" name="TextBox 4"/>
        <xdr:cNvSpPr/>
      </xdr:nvSpPr>
      <xdr:spPr>
        <a:xfrm>
          <a:off x="85786920" y="714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7</xdr:col>
      <xdr:colOff>211320</xdr:colOff>
      <xdr:row>2</xdr:row>
      <xdr:rowOff>228600</xdr:rowOff>
    </xdr:from>
    <xdr:to>
      <xdr:col>147</xdr:col>
      <xdr:colOff>413280</xdr:colOff>
      <xdr:row>3</xdr:row>
      <xdr:rowOff>190440</xdr:rowOff>
    </xdr:to>
    <xdr:sp>
      <xdr:nvSpPr>
        <xdr:cNvPr id="4" name="TextBox 5"/>
        <xdr:cNvSpPr/>
      </xdr:nvSpPr>
      <xdr:spPr>
        <a:xfrm>
          <a:off x="85786920" y="7142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true" outlineLevel="0" max="3" min="3" style="2" width="7.7"/>
    <col collapsed="false" customWidth="true" hidden="true" outlineLevel="0" max="4" min="4" style="2" width="7.56"/>
    <col collapsed="false" customWidth="true" hidden="false" outlineLevel="0" max="5" min="5" style="2" width="9.41"/>
    <col collapsed="false" customWidth="true" hidden="false" outlineLevel="0" max="6" min="6" style="1" width="11.28"/>
    <col collapsed="false" customWidth="true" hidden="false" outlineLevel="0" max="7" min="7" style="1" width="8.56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1" min="10" style="1" width="11.28"/>
    <col collapsed="false" customWidth="true" hidden="false" outlineLevel="0" max="12" min="12" style="2" width="8.7"/>
    <col collapsed="false" customWidth="true" hidden="false" outlineLevel="0" max="13" min="13" style="2" width="10.85"/>
    <col collapsed="false" customWidth="true" hidden="false" outlineLevel="0" max="14" min="14" style="2" width="11.7"/>
    <col collapsed="false" customWidth="true" hidden="false" outlineLevel="0" max="15" min="15" style="2" width="8.56"/>
    <col collapsed="false" customWidth="true" hidden="false" outlineLevel="0" max="16" min="16" style="2" width="9.85"/>
    <col collapsed="false" customWidth="true" hidden="false" outlineLevel="0" max="17" min="17" style="2" width="8.7"/>
    <col collapsed="false" customWidth="true" hidden="false" outlineLevel="0" max="18" min="18" style="1" width="11.99"/>
    <col collapsed="false" customWidth="true" hidden="false" outlineLevel="0" max="19" min="19" style="2" width="12.42"/>
    <col collapsed="false" customWidth="true" hidden="false" outlineLevel="0" max="20" min="20" style="2" width="12.28"/>
    <col collapsed="false" customWidth="true" hidden="false" outlineLevel="0" max="21" min="21" style="1" width="9.99"/>
    <col collapsed="false" customWidth="true" hidden="false" outlineLevel="0" max="22" min="22" style="1" width="11.99"/>
    <col collapsed="false" customWidth="true" hidden="false" outlineLevel="0" max="23" min="23" style="1" width="8.7"/>
    <col collapsed="false" customWidth="true" hidden="false" outlineLevel="0" max="24" min="24" style="1" width="9.99"/>
    <col collapsed="false" customWidth="true" hidden="false" outlineLevel="0" max="25" min="25" style="2" width="8.7"/>
    <col collapsed="false" customWidth="true" hidden="false" outlineLevel="0" max="26" min="26" style="2" width="9.28"/>
    <col collapsed="false" customWidth="true" hidden="false" outlineLevel="0" max="27" min="27" style="1" width="8.14"/>
    <col collapsed="false" customWidth="true" hidden="false" outlineLevel="0" max="28" min="28" style="2" width="7.14"/>
    <col collapsed="false" customWidth="true" hidden="false" outlineLevel="0" max="29" min="29" style="2" width="8.14"/>
    <col collapsed="false" customWidth="true" hidden="false" outlineLevel="0" max="30" min="30" style="3" width="7.7"/>
    <col collapsed="false" customWidth="true" hidden="false" outlineLevel="0" max="31" min="31" style="1" width="8.7"/>
    <col collapsed="false" customWidth="true" hidden="false" outlineLevel="0" max="32" min="32" style="4" width="8.7"/>
    <col collapsed="false" customWidth="true" hidden="false" outlineLevel="0" max="33" min="33" style="1" width="8.14"/>
    <col collapsed="false" customWidth="true" hidden="false" outlineLevel="0" max="34" min="34" style="5" width="9.28"/>
    <col collapsed="false" customWidth="true" hidden="false" outlineLevel="0" max="35" min="35" style="3" width="10.56"/>
    <col collapsed="false" customWidth="true" hidden="false" outlineLevel="0" max="36" min="36" style="1" width="8.14"/>
    <col collapsed="false" customWidth="true" hidden="false" outlineLevel="0" max="37" min="37" style="6" width="7.14"/>
    <col collapsed="false" customWidth="true" hidden="false" outlineLevel="0" max="38" min="38" style="6" width="5.56"/>
    <col collapsed="false" customWidth="true" hidden="false" outlineLevel="0" max="39" min="39" style="7" width="8.56"/>
    <col collapsed="false" customWidth="true" hidden="false" outlineLevel="0" max="40" min="40" style="8" width="7.85"/>
    <col collapsed="false" customWidth="true" hidden="false" outlineLevel="0" max="41" min="41" style="9" width="9.85"/>
    <col collapsed="false" customWidth="true" hidden="false" outlineLevel="0" max="42" min="42" style="8" width="9.28"/>
    <col collapsed="false" customWidth="true" hidden="false" outlineLevel="0" max="43" min="43" style="10" width="9.28"/>
    <col collapsed="false" customWidth="true" hidden="false" outlineLevel="0" max="44" min="44" style="7" width="8.14"/>
    <col collapsed="false" customWidth="true" hidden="false" outlineLevel="0" max="45" min="45" style="11" width="10.85"/>
    <col collapsed="false" customWidth="true" hidden="false" outlineLevel="0" max="46" min="46" style="7" width="9.85"/>
    <col collapsed="false" customWidth="true" hidden="false" outlineLevel="0" max="47" min="47" style="12" width="10.85"/>
    <col collapsed="false" customWidth="true" hidden="false" outlineLevel="0" max="48" min="48" style="7" width="9.85"/>
    <col collapsed="false" customWidth="true" hidden="false" outlineLevel="0" max="49" min="49" style="12" width="9.85"/>
    <col collapsed="false" customWidth="true" hidden="false" outlineLevel="0" max="50" min="50" style="7" width="9.85"/>
    <col collapsed="false" customWidth="true" hidden="false" outlineLevel="0" max="51" min="51" style="12" width="9.28"/>
    <col collapsed="false" customWidth="true" hidden="false" outlineLevel="0" max="52" min="52" style="7" width="8.85"/>
    <col collapsed="false" customWidth="true" hidden="false" outlineLevel="0" max="53" min="53" style="12" width="10.71"/>
    <col collapsed="false" customWidth="true" hidden="false" outlineLevel="0" max="54" min="54" style="10" width="13.28"/>
    <col collapsed="false" customWidth="true" hidden="false" outlineLevel="0" max="55" min="55" style="1" width="8.56"/>
    <col collapsed="false" customWidth="true" hidden="false" outlineLevel="0" max="56" min="56" style="13" width="11.85"/>
    <col collapsed="false" customWidth="true" hidden="false" outlineLevel="0" max="57" min="57" style="2" width="14.41"/>
    <col collapsed="false" customWidth="true" hidden="false" outlineLevel="0" max="58" min="58" style="1" width="8.56"/>
    <col collapsed="false" customWidth="true" hidden="false" outlineLevel="0" max="61" min="59" style="1" width="10.85"/>
    <col collapsed="false" customWidth="true" hidden="false" outlineLevel="0" max="62" min="62" style="1" width="9.28"/>
    <col collapsed="false" customWidth="true" hidden="false" outlineLevel="0" max="63" min="63" style="1" width="11.42"/>
    <col collapsed="false" customWidth="false" hidden="false" outlineLevel="0" max="65" min="64" style="1" width="9.14"/>
    <col collapsed="false" customWidth="true" hidden="false" outlineLevel="0" max="66" min="66" style="1" width="8.56"/>
    <col collapsed="false" customWidth="true" hidden="false" outlineLevel="0" max="67" min="67" style="1" width="6.13"/>
    <col collapsed="false" customWidth="true" hidden="false" outlineLevel="0" max="68" min="68" style="2" width="5.41"/>
    <col collapsed="false" customWidth="true" hidden="false" outlineLevel="0" max="69" min="69" style="1" width="7.99"/>
    <col collapsed="false" customWidth="true" hidden="false" outlineLevel="0" max="70" min="70" style="2" width="8.14"/>
    <col collapsed="false" customWidth="true" hidden="false" outlineLevel="0" max="71" min="71" style="1" width="7.85"/>
    <col collapsed="false" customWidth="true" hidden="false" outlineLevel="0" max="72" min="72" style="1" width="7.99"/>
    <col collapsed="false" customWidth="true" hidden="false" outlineLevel="0" max="73" min="73" style="14" width="8.41"/>
    <col collapsed="false" customWidth="true" hidden="false" outlineLevel="0" max="74" min="74" style="14" width="5.99"/>
    <col collapsed="false" customWidth="false" hidden="false" outlineLevel="0" max="75" min="75" style="14" width="9.14"/>
    <col collapsed="false" customWidth="true" hidden="false" outlineLevel="0" max="76" min="76" style="14" width="6.85"/>
    <col collapsed="false" customWidth="true" hidden="false" outlineLevel="0" max="77" min="77" style="14" width="5.99"/>
    <col collapsed="false" customWidth="true" hidden="false" outlineLevel="0" max="79" min="78" style="14" width="6.85"/>
    <col collapsed="false" customWidth="true" hidden="false" outlineLevel="0" max="80" min="80" style="14" width="8.28"/>
    <col collapsed="false" customWidth="true" hidden="false" outlineLevel="0" max="81" min="81" style="14" width="9.41"/>
    <col collapsed="false" customWidth="true" hidden="false" outlineLevel="0" max="82" min="82" style="14" width="8.14"/>
    <col collapsed="false" customWidth="true" hidden="false" outlineLevel="0" max="83" min="83" style="14" width="6.85"/>
    <col collapsed="false" customWidth="true" hidden="false" outlineLevel="0" max="84" min="84" style="14" width="5.99"/>
    <col collapsed="false" customWidth="true" hidden="false" outlineLevel="0" max="86" min="85" style="14" width="6.85"/>
    <col collapsed="false" customWidth="true" hidden="false" outlineLevel="0" max="87" min="87" style="15" width="6.13"/>
    <col collapsed="false" customWidth="true" hidden="false" outlineLevel="0" max="88" min="88" style="15" width="5.71"/>
    <col collapsed="false" customWidth="true" hidden="false" outlineLevel="0" max="89" min="89" style="16" width="7.85"/>
    <col collapsed="false" customWidth="true" hidden="false" outlineLevel="0" max="90" min="90" style="15" width="7.42"/>
    <col collapsed="false" customWidth="true" hidden="false" outlineLevel="0" max="91" min="91" style="15" width="7.14"/>
    <col collapsed="false" customWidth="true" hidden="false" outlineLevel="0" max="92" min="92" style="16" width="7.85"/>
    <col collapsed="false" customWidth="true" hidden="false" outlineLevel="0" max="93" min="93" style="15" width="7.42"/>
    <col collapsed="false" customWidth="true" hidden="false" outlineLevel="0" max="94" min="94" style="15" width="5.28"/>
    <col collapsed="false" customWidth="true" hidden="false" outlineLevel="0" max="95" min="95" style="16" width="8.7"/>
    <col collapsed="false" customWidth="true" hidden="false" outlineLevel="0" max="96" min="96" style="15" width="8.99"/>
    <col collapsed="false" customWidth="true" hidden="false" outlineLevel="0" max="97" min="97" style="15" width="6.85"/>
    <col collapsed="false" customWidth="true" hidden="false" outlineLevel="0" max="98" min="98" style="16" width="8.28"/>
    <col collapsed="false" customWidth="true" hidden="false" outlineLevel="0" max="99" min="99" style="17" width="7.28"/>
    <col collapsed="false" customWidth="true" hidden="false" outlineLevel="0" max="100" min="100" style="18" width="7.42"/>
    <col collapsed="false" customWidth="true" hidden="false" outlineLevel="0" max="101" min="101" style="7" width="8.28"/>
    <col collapsed="false" customWidth="true" hidden="false" outlineLevel="0" max="102" min="102" style="7" width="7.14"/>
    <col collapsed="false" customWidth="true" hidden="false" outlineLevel="0" max="103" min="103" style="18" width="7.14"/>
    <col collapsed="false" customWidth="true" hidden="false" outlineLevel="0" max="104" min="104" style="7" width="8.7"/>
    <col collapsed="false" customWidth="true" hidden="false" outlineLevel="0" max="105" min="105" style="17" width="7.14"/>
    <col collapsed="false" customWidth="true" hidden="false" outlineLevel="0" max="106" min="106" style="18" width="7.42"/>
    <col collapsed="false" customWidth="true" hidden="false" outlineLevel="0" max="107" min="107" style="7" width="8.28"/>
    <col collapsed="false" customWidth="true" hidden="false" outlineLevel="0" max="109" min="108" style="8" width="6.85"/>
    <col collapsed="false" customWidth="true" hidden="false" outlineLevel="0" max="110" min="110" style="10" width="8.14"/>
    <col collapsed="false" customWidth="true" hidden="false" outlineLevel="0" max="111" min="111" style="8" width="6.56"/>
    <col collapsed="false" customWidth="true" hidden="false" outlineLevel="0" max="112" min="112" style="8" width="5.56"/>
    <col collapsed="false" customWidth="true" hidden="false" outlineLevel="0" max="113" min="113" style="10" width="8.56"/>
    <col collapsed="false" customWidth="true" hidden="false" outlineLevel="0" max="114" min="114" style="8" width="6.56"/>
    <col collapsed="false" customWidth="true" hidden="false" outlineLevel="0" max="115" min="115" style="8" width="5.28"/>
    <col collapsed="false" customWidth="true" hidden="false" outlineLevel="0" max="116" min="116" style="10" width="8.56"/>
    <col collapsed="false" customWidth="true" hidden="false" outlineLevel="0" max="118" min="117" style="8" width="6.85"/>
    <col collapsed="false" customWidth="true" hidden="false" outlineLevel="0" max="119" min="119" style="10" width="8.7"/>
    <col collapsed="false" customWidth="true" hidden="false" outlineLevel="0" max="120" min="120" style="7" width="5.13"/>
    <col collapsed="false" customWidth="true" hidden="false" outlineLevel="0" max="121" min="121" style="7" width="4.7"/>
    <col collapsed="false" customWidth="true" hidden="false" outlineLevel="0" max="122" min="122" style="19" width="8.14"/>
    <col collapsed="false" customWidth="true" hidden="false" outlineLevel="0" max="124" min="123" style="7" width="7.42"/>
    <col collapsed="false" customWidth="true" hidden="false" outlineLevel="0" max="125" min="125" style="19" width="8.14"/>
    <col collapsed="false" customWidth="true" hidden="false" outlineLevel="0" max="126" min="126" style="7" width="5.13"/>
    <col collapsed="false" customWidth="true" hidden="false" outlineLevel="0" max="127" min="127" style="7" width="4.7"/>
    <col collapsed="false" customWidth="true" hidden="false" outlineLevel="0" max="128" min="128" style="7" width="8.14"/>
    <col collapsed="false" customWidth="true" hidden="false" outlineLevel="0" max="130" min="129" style="7" width="7.42"/>
    <col collapsed="false" customWidth="true" hidden="false" outlineLevel="0" max="131" min="131" style="7" width="8.14"/>
    <col collapsed="false" customWidth="true" hidden="false" outlineLevel="0" max="132" min="132" style="8" width="6.56"/>
    <col collapsed="false" customWidth="true" hidden="false" outlineLevel="0" max="133" min="133" style="8" width="5.71"/>
    <col collapsed="false" customWidth="true" hidden="false" outlineLevel="0" max="134" min="134" style="8" width="8.7"/>
    <col collapsed="false" customWidth="true" hidden="false" outlineLevel="0" max="136" min="135" style="5" width="7.14"/>
    <col collapsed="false" customWidth="true" hidden="false" outlineLevel="0" max="137" min="137" style="3" width="8.56"/>
    <col collapsed="false" customWidth="true" hidden="false" outlineLevel="0" max="138" min="138" style="5" width="6.56"/>
    <col collapsed="false" customWidth="true" hidden="false" outlineLevel="0" max="139" min="139" style="5" width="5.71"/>
    <col collapsed="false" customWidth="true" hidden="false" outlineLevel="0" max="140" min="140" style="3" width="8.56"/>
    <col collapsed="false" customWidth="true" hidden="false" outlineLevel="0" max="142" min="141" style="5" width="11.28"/>
    <col collapsed="false" customWidth="true" hidden="false" outlineLevel="0" max="143" min="143" style="3" width="8.7"/>
    <col collapsed="false" customWidth="true" hidden="false" outlineLevel="0" max="144" min="144" style="7" width="5.71"/>
    <col collapsed="false" customWidth="true" hidden="false" outlineLevel="0" max="145" min="145" style="20" width="5.71"/>
    <col collapsed="false" customWidth="true" hidden="false" outlineLevel="0" max="146" min="146" style="1" width="8.56"/>
    <col collapsed="false" customWidth="true" hidden="false" outlineLevel="0" max="147" min="147" style="2" width="8.14"/>
    <col collapsed="false" customWidth="true" hidden="false" outlineLevel="0" max="148" min="148" style="20" width="9.56"/>
    <col collapsed="false" customWidth="true" hidden="false" outlineLevel="0" max="149" min="149" style="1" width="8.14"/>
    <col collapsed="false" customWidth="true" hidden="false" outlineLevel="0" max="150" min="150" style="7" width="9.56"/>
    <col collapsed="false" customWidth="true" hidden="false" outlineLevel="0" max="151" min="151" style="7" width="8.14"/>
    <col collapsed="false" customWidth="true" hidden="false" outlineLevel="0" max="152" min="152" style="7" width="9.28"/>
    <col collapsed="false" customWidth="true" hidden="true" outlineLevel="0" max="153" min="153" style="7" width="7.7"/>
    <col collapsed="false" customWidth="true" hidden="true" outlineLevel="0" max="154" min="154" style="7" width="11.56"/>
    <col collapsed="false" customWidth="true" hidden="true" outlineLevel="0" max="155" min="155" style="7" width="7.7"/>
    <col collapsed="false" customWidth="true" hidden="true" outlineLevel="0" max="156" min="156" style="7" width="11.56"/>
    <col collapsed="false" customWidth="true" hidden="true" outlineLevel="0" max="157" min="157" style="7" width="7.7"/>
    <col collapsed="false" customWidth="true" hidden="true" outlineLevel="0" max="158" min="158" style="7" width="11.56"/>
    <col collapsed="false" customWidth="true" hidden="true" outlineLevel="0" max="159" min="159" style="7" width="7.7"/>
    <col collapsed="false" customWidth="true" hidden="true" outlineLevel="0" max="160" min="160" style="7" width="12.56"/>
    <col collapsed="false" customWidth="true" hidden="true" outlineLevel="0" max="161" min="161" style="7" width="7.7"/>
    <col collapsed="false" customWidth="true" hidden="true" outlineLevel="0" max="162" min="162" style="7" width="6.99"/>
    <col collapsed="false" customWidth="true" hidden="false" outlineLevel="0" max="164" min="163" style="1" width="10.28"/>
    <col collapsed="false" customWidth="true" hidden="false" outlineLevel="0" max="165" min="165" style="1" width="9.28"/>
    <col collapsed="false" customWidth="true" hidden="false" outlineLevel="0" max="166" min="166" style="1" width="11.99"/>
    <col collapsed="false" customWidth="true" hidden="false" outlineLevel="0" max="167" min="167" style="1" width="12.7"/>
    <col collapsed="false" customWidth="true" hidden="false" outlineLevel="0" max="168" min="168" style="1" width="8.28"/>
    <col collapsed="false" customWidth="false" hidden="false" outlineLevel="0" max="169" min="169" style="1" width="9.14"/>
    <col collapsed="false" customWidth="true" hidden="false" outlineLevel="0" max="170" min="170" style="1" width="10.41"/>
    <col collapsed="false" customWidth="true" hidden="false" outlineLevel="0" max="171" min="171" style="1" width="10.28"/>
    <col collapsed="false" customWidth="true" hidden="false" outlineLevel="0" max="173" min="172" style="1" width="9.85"/>
    <col collapsed="false" customWidth="true" hidden="false" outlineLevel="0" max="175" min="174" style="1" width="10.28"/>
    <col collapsed="false" customWidth="true" hidden="false" outlineLevel="0" max="177" min="176" style="1" width="9.28"/>
    <col collapsed="false" customWidth="true" hidden="false" outlineLevel="0" max="179" min="178" style="1" width="11.28"/>
    <col collapsed="false" customWidth="true" hidden="false" outlineLevel="0" max="181" min="180" style="1" width="9.85"/>
    <col collapsed="false" customWidth="false" hidden="false" outlineLevel="0" max="257" min="182" style="1" width="9.14"/>
  </cols>
  <sheetData>
    <row r="1" s="16" customFormat="true" ht="24" hidden="false" customHeight="true" outlineLevel="0" collapsed="false">
      <c r="A1" s="21"/>
      <c r="B1" s="22"/>
      <c r="D1" s="15"/>
      <c r="E1" s="23" t="s">
        <v>0</v>
      </c>
      <c r="G1" s="22"/>
      <c r="H1" s="23"/>
      <c r="I1" s="15"/>
      <c r="K1" s="22"/>
      <c r="L1" s="15"/>
      <c r="M1" s="15"/>
      <c r="N1" s="15"/>
      <c r="O1" s="15"/>
      <c r="P1" s="15"/>
      <c r="Q1" s="15"/>
      <c r="S1" s="15"/>
      <c r="T1" s="15"/>
      <c r="U1" s="22"/>
      <c r="V1" s="22"/>
      <c r="W1" s="22"/>
      <c r="X1" s="22"/>
      <c r="Y1" s="24"/>
      <c r="Z1" s="24"/>
      <c r="AA1" s="25" t="s">
        <v>1</v>
      </c>
      <c r="AB1" s="26" t="str">
        <f aca="false">E1</f>
        <v>ผลการดำเนินงานของ ส.ป.ก.จังหวัด รายกิจกรรม ปี 2555</v>
      </c>
      <c r="AC1" s="15"/>
      <c r="AD1" s="27"/>
      <c r="AE1" s="22"/>
      <c r="AF1" s="28"/>
      <c r="AH1" s="29"/>
      <c r="AI1" s="30"/>
      <c r="AL1" s="31"/>
      <c r="AO1" s="32"/>
      <c r="AP1" s="33"/>
      <c r="AS1" s="34"/>
      <c r="AT1" s="35"/>
      <c r="AU1" s="36"/>
      <c r="AW1" s="36"/>
      <c r="AX1" s="35"/>
      <c r="AY1" s="36"/>
      <c r="AZ1" s="37" t="str">
        <f aca="false">AA1</f>
        <v>ข้อมูล ณ วันที่ 30 มิ.ย. 2555</v>
      </c>
      <c r="BA1" s="38" t="str">
        <f aca="false">E1</f>
        <v>ผลการดำเนินงานของ ส.ป.ก.จังหวัด รายกิจกรรม ปี 2555</v>
      </c>
      <c r="BB1" s="39"/>
      <c r="BC1" s="22"/>
      <c r="BD1" s="22"/>
      <c r="BE1" s="24"/>
      <c r="BF1" s="22"/>
      <c r="BG1" s="22"/>
      <c r="BH1" s="22"/>
      <c r="BI1" s="22"/>
      <c r="BJ1" s="40"/>
      <c r="BK1" s="22"/>
      <c r="BL1" s="22"/>
      <c r="BM1" s="22"/>
      <c r="BP1" s="15"/>
      <c r="BR1" s="23"/>
      <c r="BS1" s="41"/>
      <c r="BT1" s="42" t="str">
        <f aca="false">AA1</f>
        <v>ข้อมูล ณ วันที่ 30 มิ.ย. 2555</v>
      </c>
      <c r="BU1" s="22" t="str">
        <f aca="false">E1</f>
        <v>ผลการดำเนินงานของ ส.ป.ก.จังหวัด รายกิจกรรม ปี 2555</v>
      </c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J1" s="43"/>
      <c r="CK1" s="44"/>
      <c r="CM1" s="43"/>
      <c r="CP1" s="43"/>
      <c r="CQ1" s="44"/>
      <c r="CS1" s="43"/>
      <c r="CT1" s="42" t="str">
        <f aca="false">AA1</f>
        <v>ข้อมูล ณ วันที่ 30 มิ.ย. 2555</v>
      </c>
      <c r="CU1" s="45" t="str">
        <f aca="false">E1</f>
        <v>ผลการดำเนินงานของ ส.ป.ก.จังหวัด รายกิจกรรม ปี 2555</v>
      </c>
      <c r="CV1" s="18"/>
      <c r="CW1" s="7"/>
      <c r="CX1" s="35"/>
      <c r="CY1" s="35"/>
      <c r="DB1" s="18"/>
      <c r="DC1" s="7"/>
      <c r="DG1" s="21"/>
      <c r="DI1" s="46"/>
      <c r="DJ1" s="21"/>
      <c r="DM1" s="21"/>
      <c r="DP1" s="47"/>
      <c r="DQ1" s="35"/>
      <c r="DR1" s="48"/>
      <c r="DS1" s="47"/>
      <c r="DT1" s="35"/>
      <c r="DU1" s="49"/>
      <c r="DV1" s="35"/>
      <c r="DW1" s="35"/>
      <c r="DX1" s="49"/>
      <c r="DY1" s="35"/>
      <c r="DZ1" s="35"/>
      <c r="EA1" s="42" t="str">
        <f aca="false">AA1</f>
        <v>ข้อมูล ณ วันที่ 30 มิ.ย. 2555</v>
      </c>
      <c r="EB1" s="21" t="str">
        <f aca="false">E1</f>
        <v>ผลการดำเนินงานของ ส.ป.ก.จังหวัด รายกิจกรรม ปี 2555</v>
      </c>
      <c r="EC1" s="50"/>
      <c r="EF1" s="51"/>
      <c r="EG1" s="52"/>
      <c r="EH1" s="30"/>
      <c r="EI1" s="51"/>
      <c r="EJ1" s="51"/>
      <c r="EK1" s="30"/>
      <c r="EL1" s="51"/>
      <c r="EM1" s="52"/>
      <c r="EN1" s="21"/>
      <c r="EO1" s="35"/>
      <c r="EP1" s="22"/>
      <c r="EQ1" s="15"/>
      <c r="ER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49"/>
      <c r="FL1" s="49" t="str">
        <f aca="false">AA1</f>
        <v>ข้อมูล ณ วันที่ 30 มิ.ย. 2555</v>
      </c>
    </row>
    <row r="2" s="16" customFormat="true" ht="14.25" hidden="false" customHeight="true" outlineLevel="0" collapsed="false">
      <c r="A2" s="21"/>
      <c r="B2" s="22"/>
      <c r="C2" s="15"/>
      <c r="D2" s="15"/>
      <c r="E2" s="15"/>
      <c r="G2" s="22"/>
      <c r="H2" s="15"/>
      <c r="I2" s="15"/>
      <c r="K2" s="22"/>
      <c r="L2" s="15"/>
      <c r="M2" s="15"/>
      <c r="N2" s="15"/>
      <c r="O2" s="15"/>
      <c r="P2" s="15"/>
      <c r="Q2" s="15"/>
      <c r="S2" s="15"/>
      <c r="T2" s="15"/>
      <c r="U2" s="22"/>
      <c r="V2" s="22"/>
      <c r="W2" s="22"/>
      <c r="X2" s="22"/>
      <c r="Y2" s="24"/>
      <c r="Z2" s="24"/>
      <c r="AA2" s="22"/>
      <c r="AB2" s="15"/>
      <c r="AC2" s="15"/>
      <c r="AD2" s="27"/>
      <c r="AE2" s="22"/>
      <c r="AF2" s="28"/>
      <c r="AG2" s="22"/>
      <c r="AH2" s="53"/>
      <c r="AI2" s="54"/>
      <c r="AJ2" s="22"/>
      <c r="AK2" s="22"/>
      <c r="AL2" s="22"/>
      <c r="AM2" s="22"/>
      <c r="AN2" s="55"/>
      <c r="AO2" s="32"/>
      <c r="AP2" s="33"/>
      <c r="AQ2" s="39"/>
      <c r="AR2" s="22"/>
      <c r="AS2" s="34"/>
      <c r="AT2" s="22"/>
      <c r="AU2" s="56"/>
      <c r="AV2" s="22"/>
      <c r="AW2" s="56"/>
      <c r="AX2" s="22"/>
      <c r="AY2" s="56"/>
      <c r="AZ2" s="22"/>
      <c r="BA2" s="56"/>
      <c r="BB2" s="39"/>
      <c r="BC2" s="22"/>
      <c r="BD2" s="22"/>
      <c r="BE2" s="24"/>
      <c r="BF2" s="22"/>
      <c r="BG2" s="22"/>
      <c r="BH2" s="22"/>
      <c r="BI2" s="22"/>
      <c r="BJ2" s="22"/>
      <c r="BK2" s="22"/>
      <c r="BL2" s="22"/>
      <c r="BM2" s="22"/>
      <c r="BN2" s="22"/>
      <c r="BP2" s="15"/>
      <c r="BQ2" s="22"/>
      <c r="BR2" s="23"/>
      <c r="BS2" s="57"/>
      <c r="BT2" s="57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15"/>
      <c r="CJ2" s="15"/>
      <c r="CL2" s="15"/>
      <c r="CM2" s="15"/>
      <c r="CO2" s="15"/>
      <c r="CP2" s="15"/>
      <c r="CR2" s="15"/>
      <c r="CS2" s="15"/>
      <c r="CU2" s="58"/>
      <c r="CV2" s="59"/>
      <c r="CW2" s="60"/>
      <c r="CX2" s="60"/>
      <c r="CY2" s="60"/>
      <c r="CZ2" s="60"/>
      <c r="DA2" s="58"/>
      <c r="DB2" s="59"/>
      <c r="DC2" s="60"/>
      <c r="DD2" s="55"/>
      <c r="DE2" s="33"/>
      <c r="DF2" s="39"/>
      <c r="DG2" s="55"/>
      <c r="DH2" s="33"/>
      <c r="DI2" s="39"/>
      <c r="DJ2" s="55"/>
      <c r="DK2" s="33"/>
      <c r="DL2" s="39"/>
      <c r="DM2" s="55"/>
      <c r="DN2" s="33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61"/>
      <c r="EC2" s="50"/>
      <c r="ED2" s="61"/>
      <c r="EE2" s="62"/>
      <c r="EF2" s="62"/>
      <c r="EG2" s="62"/>
      <c r="EH2" s="62"/>
      <c r="EI2" s="62"/>
      <c r="EJ2" s="62"/>
      <c r="EK2" s="62"/>
      <c r="EL2" s="62"/>
      <c r="EM2" s="62"/>
      <c r="EN2" s="24"/>
      <c r="EP2" s="22"/>
      <c r="EQ2" s="15"/>
      <c r="ES2" s="37"/>
      <c r="EU2" s="39"/>
      <c r="EV2" s="39"/>
      <c r="FE2" s="39"/>
      <c r="FF2" s="39"/>
    </row>
    <row r="3" s="85" customFormat="true" ht="24" hidden="false" customHeight="true" outlineLevel="0" collapsed="false">
      <c r="A3" s="63" t="s">
        <v>2</v>
      </c>
      <c r="B3" s="64" t="s">
        <v>3</v>
      </c>
      <c r="C3" s="65" t="s">
        <v>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6" t="s">
        <v>5</v>
      </c>
      <c r="AC3" s="66"/>
      <c r="AD3" s="66"/>
      <c r="AE3" s="66"/>
      <c r="AF3" s="66"/>
      <c r="AG3" s="66"/>
      <c r="AH3" s="66"/>
      <c r="AI3" s="66"/>
      <c r="AJ3" s="66"/>
      <c r="AK3" s="67" t="s">
        <v>6</v>
      </c>
      <c r="AL3" s="67"/>
      <c r="AM3" s="67"/>
      <c r="AN3" s="68" t="s">
        <v>7</v>
      </c>
      <c r="AO3" s="68"/>
      <c r="AP3" s="68"/>
      <c r="AQ3" s="68"/>
      <c r="AR3" s="69" t="s">
        <v>8</v>
      </c>
      <c r="AS3" s="69"/>
      <c r="AT3" s="69"/>
      <c r="AU3" s="69"/>
      <c r="AV3" s="69"/>
      <c r="AW3" s="69"/>
      <c r="AX3" s="69"/>
      <c r="AY3" s="69"/>
      <c r="AZ3" s="69"/>
      <c r="BA3" s="70" t="s">
        <v>9</v>
      </c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1" t="s">
        <v>10</v>
      </c>
      <c r="BP3" s="71"/>
      <c r="BQ3" s="71"/>
      <c r="BR3" s="71"/>
      <c r="BS3" s="71"/>
      <c r="BT3" s="71"/>
      <c r="BU3" s="72" t="s">
        <v>11</v>
      </c>
      <c r="BV3" s="72"/>
      <c r="BW3" s="72"/>
      <c r="BX3" s="72"/>
      <c r="BY3" s="72"/>
      <c r="BZ3" s="72"/>
      <c r="CA3" s="72"/>
      <c r="CB3" s="73" t="s">
        <v>12</v>
      </c>
      <c r="CC3" s="73"/>
      <c r="CD3" s="73"/>
      <c r="CE3" s="73"/>
      <c r="CF3" s="73"/>
      <c r="CG3" s="73"/>
      <c r="CH3" s="73"/>
      <c r="CI3" s="74" t="s">
        <v>13</v>
      </c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5" t="s">
        <v>14</v>
      </c>
      <c r="CV3" s="75"/>
      <c r="CW3" s="75"/>
      <c r="CX3" s="75"/>
      <c r="CY3" s="75"/>
      <c r="CZ3" s="75"/>
      <c r="DA3" s="75"/>
      <c r="DB3" s="75"/>
      <c r="DC3" s="75"/>
      <c r="DD3" s="76" t="s">
        <v>15</v>
      </c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7" t="s">
        <v>16</v>
      </c>
      <c r="DQ3" s="77"/>
      <c r="DR3" s="77"/>
      <c r="DS3" s="77"/>
      <c r="DT3" s="77"/>
      <c r="DU3" s="77"/>
      <c r="DV3" s="78" t="s">
        <v>17</v>
      </c>
      <c r="DW3" s="78"/>
      <c r="DX3" s="78"/>
      <c r="DY3" s="78"/>
      <c r="DZ3" s="78"/>
      <c r="EA3" s="78"/>
      <c r="EB3" s="79" t="s">
        <v>18</v>
      </c>
      <c r="EC3" s="79"/>
      <c r="ED3" s="79"/>
      <c r="EE3" s="80" t="s">
        <v>19</v>
      </c>
      <c r="EF3" s="80"/>
      <c r="EG3" s="80"/>
      <c r="EH3" s="80"/>
      <c r="EI3" s="80"/>
      <c r="EJ3" s="80"/>
      <c r="EK3" s="80"/>
      <c r="EL3" s="80"/>
      <c r="EM3" s="80"/>
      <c r="EN3" s="74" t="s">
        <v>20</v>
      </c>
      <c r="EO3" s="74"/>
      <c r="EP3" s="74"/>
      <c r="EQ3" s="74"/>
      <c r="ER3" s="74"/>
      <c r="ES3" s="74"/>
      <c r="ET3" s="81" t="s">
        <v>21</v>
      </c>
      <c r="EU3" s="81"/>
      <c r="EV3" s="81"/>
      <c r="EW3" s="82" t="s">
        <v>22</v>
      </c>
      <c r="EX3" s="82"/>
      <c r="EY3" s="82"/>
      <c r="EZ3" s="82"/>
      <c r="FA3" s="82"/>
      <c r="FB3" s="82"/>
      <c r="FC3" s="82"/>
      <c r="FD3" s="82"/>
      <c r="FE3" s="82"/>
      <c r="FF3" s="82"/>
      <c r="FG3" s="83" t="s">
        <v>23</v>
      </c>
      <c r="FH3" s="83"/>
      <c r="FI3" s="83"/>
      <c r="FJ3" s="84" t="s">
        <v>24</v>
      </c>
      <c r="FK3" s="84"/>
      <c r="FL3" s="84"/>
    </row>
    <row r="4" s="85" customFormat="true" ht="24" hidden="false" customHeight="true" outlineLevel="0" collapsed="false">
      <c r="A4" s="63"/>
      <c r="B4" s="64"/>
      <c r="C4" s="86" t="s">
        <v>25</v>
      </c>
      <c r="D4" s="86"/>
      <c r="E4" s="86"/>
      <c r="F4" s="86"/>
      <c r="G4" s="86"/>
      <c r="H4" s="86"/>
      <c r="I4" s="86"/>
      <c r="J4" s="86"/>
      <c r="K4" s="86"/>
      <c r="L4" s="87" t="s">
        <v>26</v>
      </c>
      <c r="M4" s="87"/>
      <c r="N4" s="87"/>
      <c r="O4" s="87"/>
      <c r="P4" s="87"/>
      <c r="Q4" s="87"/>
      <c r="R4" s="88"/>
      <c r="S4" s="88"/>
      <c r="T4" s="88"/>
      <c r="U4" s="74" t="s">
        <v>27</v>
      </c>
      <c r="V4" s="74"/>
      <c r="W4" s="74"/>
      <c r="X4" s="74"/>
      <c r="Y4" s="74"/>
      <c r="Z4" s="74"/>
      <c r="AA4" s="74"/>
      <c r="AB4" s="89" t="s">
        <v>28</v>
      </c>
      <c r="AC4" s="89"/>
      <c r="AD4" s="66" t="s">
        <v>29</v>
      </c>
      <c r="AE4" s="66"/>
      <c r="AF4" s="66"/>
      <c r="AG4" s="66"/>
      <c r="AH4" s="66"/>
      <c r="AI4" s="66"/>
      <c r="AJ4" s="66"/>
      <c r="AK4" s="67"/>
      <c r="AL4" s="67"/>
      <c r="AM4" s="67"/>
      <c r="AN4" s="90" t="s">
        <v>30</v>
      </c>
      <c r="AO4" s="90"/>
      <c r="AP4" s="90"/>
      <c r="AQ4" s="90"/>
      <c r="AR4" s="69" t="s">
        <v>31</v>
      </c>
      <c r="AS4" s="69" t="s">
        <v>32</v>
      </c>
      <c r="AT4" s="69"/>
      <c r="AU4" s="69"/>
      <c r="AV4" s="69"/>
      <c r="AW4" s="69"/>
      <c r="AX4" s="69"/>
      <c r="AY4" s="69"/>
      <c r="AZ4" s="69"/>
      <c r="BA4" s="70" t="s">
        <v>33</v>
      </c>
      <c r="BB4" s="70"/>
      <c r="BC4" s="70"/>
      <c r="BD4" s="70" t="s">
        <v>34</v>
      </c>
      <c r="BE4" s="70"/>
      <c r="BF4" s="70"/>
      <c r="BG4" s="91" t="s">
        <v>35</v>
      </c>
      <c r="BH4" s="91"/>
      <c r="BI4" s="91"/>
      <c r="BJ4" s="91"/>
      <c r="BK4" s="91"/>
      <c r="BL4" s="91"/>
      <c r="BM4" s="91"/>
      <c r="BN4" s="91"/>
      <c r="BO4" s="92" t="s">
        <v>36</v>
      </c>
      <c r="BP4" s="92"/>
      <c r="BQ4" s="92"/>
      <c r="BR4" s="92" t="s">
        <v>37</v>
      </c>
      <c r="BS4" s="92"/>
      <c r="BT4" s="92"/>
      <c r="BU4" s="93" t="s">
        <v>38</v>
      </c>
      <c r="BV4" s="72" t="s">
        <v>39</v>
      </c>
      <c r="BW4" s="72" t="s">
        <v>40</v>
      </c>
      <c r="BX4" s="72" t="s">
        <v>41</v>
      </c>
      <c r="BY4" s="72" t="s">
        <v>42</v>
      </c>
      <c r="BZ4" s="72" t="s">
        <v>43</v>
      </c>
      <c r="CA4" s="72" t="s">
        <v>44</v>
      </c>
      <c r="CB4" s="93" t="s">
        <v>45</v>
      </c>
      <c r="CC4" s="73" t="s">
        <v>39</v>
      </c>
      <c r="CD4" s="73" t="s">
        <v>40</v>
      </c>
      <c r="CE4" s="73" t="s">
        <v>41</v>
      </c>
      <c r="CF4" s="73" t="s">
        <v>42</v>
      </c>
      <c r="CG4" s="73" t="s">
        <v>43</v>
      </c>
      <c r="CH4" s="73" t="s">
        <v>44</v>
      </c>
      <c r="CI4" s="74" t="s">
        <v>46</v>
      </c>
      <c r="CJ4" s="74"/>
      <c r="CK4" s="74"/>
      <c r="CL4" s="74" t="s">
        <v>47</v>
      </c>
      <c r="CM4" s="74"/>
      <c r="CN4" s="74"/>
      <c r="CO4" s="74" t="s">
        <v>48</v>
      </c>
      <c r="CP4" s="74"/>
      <c r="CQ4" s="74"/>
      <c r="CR4" s="74" t="s">
        <v>27</v>
      </c>
      <c r="CS4" s="74"/>
      <c r="CT4" s="74"/>
      <c r="CU4" s="94" t="s">
        <v>49</v>
      </c>
      <c r="CV4" s="94"/>
      <c r="CW4" s="94"/>
      <c r="CX4" s="94" t="s">
        <v>50</v>
      </c>
      <c r="CY4" s="94"/>
      <c r="CZ4" s="94"/>
      <c r="DA4" s="94" t="s">
        <v>27</v>
      </c>
      <c r="DB4" s="94"/>
      <c r="DC4" s="94"/>
      <c r="DD4" s="95" t="s">
        <v>51</v>
      </c>
      <c r="DE4" s="95"/>
      <c r="DF4" s="95"/>
      <c r="DG4" s="95" t="s">
        <v>52</v>
      </c>
      <c r="DH4" s="95"/>
      <c r="DI4" s="95"/>
      <c r="DJ4" s="96" t="s">
        <v>53</v>
      </c>
      <c r="DK4" s="96"/>
      <c r="DL4" s="96"/>
      <c r="DM4" s="95" t="s">
        <v>27</v>
      </c>
      <c r="DN4" s="95"/>
      <c r="DO4" s="95"/>
      <c r="DP4" s="77"/>
      <c r="DQ4" s="77"/>
      <c r="DR4" s="77"/>
      <c r="DS4" s="77"/>
      <c r="DT4" s="77"/>
      <c r="DU4" s="77"/>
      <c r="DV4" s="78"/>
      <c r="DW4" s="78"/>
      <c r="DX4" s="78"/>
      <c r="DY4" s="78"/>
      <c r="DZ4" s="78"/>
      <c r="EA4" s="78"/>
      <c r="EB4" s="79"/>
      <c r="EC4" s="79"/>
      <c r="ED4" s="79"/>
      <c r="EE4" s="80" t="s">
        <v>54</v>
      </c>
      <c r="EF4" s="80"/>
      <c r="EG4" s="80"/>
      <c r="EH4" s="80" t="s">
        <v>55</v>
      </c>
      <c r="EI4" s="80"/>
      <c r="EJ4" s="80"/>
      <c r="EK4" s="80" t="s">
        <v>56</v>
      </c>
      <c r="EL4" s="80"/>
      <c r="EM4" s="80"/>
      <c r="EN4" s="74" t="s">
        <v>57</v>
      </c>
      <c r="EO4" s="74"/>
      <c r="EP4" s="74"/>
      <c r="EQ4" s="74" t="s">
        <v>58</v>
      </c>
      <c r="ER4" s="74"/>
      <c r="ES4" s="74"/>
      <c r="ET4" s="81"/>
      <c r="EU4" s="81"/>
      <c r="EV4" s="81"/>
      <c r="EW4" s="82" t="s">
        <v>59</v>
      </c>
      <c r="EX4" s="82"/>
      <c r="EY4" s="82" t="s">
        <v>60</v>
      </c>
      <c r="EZ4" s="82"/>
      <c r="FA4" s="82" t="s">
        <v>61</v>
      </c>
      <c r="FB4" s="82"/>
      <c r="FC4" s="82" t="s">
        <v>62</v>
      </c>
      <c r="FD4" s="82"/>
      <c r="FE4" s="82" t="s">
        <v>63</v>
      </c>
      <c r="FF4" s="82"/>
      <c r="FG4" s="83"/>
      <c r="FH4" s="83"/>
      <c r="FI4" s="83"/>
      <c r="FJ4" s="84"/>
      <c r="FK4" s="84"/>
      <c r="FL4" s="84"/>
    </row>
    <row r="5" s="85" customFormat="true" ht="44.25" hidden="false" customHeight="true" outlineLevel="0" collapsed="false">
      <c r="A5" s="63"/>
      <c r="B5" s="64"/>
      <c r="C5" s="97" t="s">
        <v>64</v>
      </c>
      <c r="D5" s="98"/>
      <c r="E5" s="99" t="s">
        <v>65</v>
      </c>
      <c r="F5" s="99"/>
      <c r="G5" s="99"/>
      <c r="H5" s="74" t="s">
        <v>66</v>
      </c>
      <c r="I5" s="74"/>
      <c r="J5" s="74"/>
      <c r="K5" s="74"/>
      <c r="L5" s="100" t="s">
        <v>67</v>
      </c>
      <c r="M5" s="99" t="s">
        <v>65</v>
      </c>
      <c r="N5" s="99"/>
      <c r="O5" s="99"/>
      <c r="P5" s="74" t="s">
        <v>66</v>
      </c>
      <c r="Q5" s="74"/>
      <c r="R5" s="74"/>
      <c r="S5" s="74"/>
      <c r="T5" s="101" t="s">
        <v>68</v>
      </c>
      <c r="U5" s="99" t="s">
        <v>65</v>
      </c>
      <c r="V5" s="99"/>
      <c r="W5" s="99"/>
      <c r="X5" s="74" t="s">
        <v>66</v>
      </c>
      <c r="Y5" s="74"/>
      <c r="Z5" s="74"/>
      <c r="AA5" s="74"/>
      <c r="AB5" s="89"/>
      <c r="AC5" s="89"/>
      <c r="AD5" s="102" t="s">
        <v>69</v>
      </c>
      <c r="AE5" s="102"/>
      <c r="AF5" s="102" t="s">
        <v>70</v>
      </c>
      <c r="AG5" s="102"/>
      <c r="AH5" s="103" t="s">
        <v>71</v>
      </c>
      <c r="AI5" s="103"/>
      <c r="AJ5" s="103"/>
      <c r="AK5" s="104" t="s">
        <v>72</v>
      </c>
      <c r="AL5" s="104"/>
      <c r="AM5" s="105" t="s">
        <v>40</v>
      </c>
      <c r="AN5" s="106" t="s">
        <v>73</v>
      </c>
      <c r="AO5" s="106"/>
      <c r="AP5" s="106"/>
      <c r="AQ5" s="107" t="s">
        <v>40</v>
      </c>
      <c r="AR5" s="69"/>
      <c r="AS5" s="69" t="s">
        <v>74</v>
      </c>
      <c r="AT5" s="69"/>
      <c r="AU5" s="108" t="s">
        <v>75</v>
      </c>
      <c r="AV5" s="108"/>
      <c r="AW5" s="82" t="s">
        <v>76</v>
      </c>
      <c r="AX5" s="82"/>
      <c r="AY5" s="108" t="s">
        <v>77</v>
      </c>
      <c r="AZ5" s="108"/>
      <c r="BA5" s="70"/>
      <c r="BB5" s="70"/>
      <c r="BC5" s="70"/>
      <c r="BD5" s="70"/>
      <c r="BE5" s="70"/>
      <c r="BF5" s="70"/>
      <c r="BG5" s="64" t="s">
        <v>31</v>
      </c>
      <c r="BH5" s="70" t="s">
        <v>78</v>
      </c>
      <c r="BI5" s="70" t="s">
        <v>79</v>
      </c>
      <c r="BJ5" s="64" t="s">
        <v>40</v>
      </c>
      <c r="BK5" s="70" t="s">
        <v>80</v>
      </c>
      <c r="BL5" s="70"/>
      <c r="BM5" s="70" t="s">
        <v>81</v>
      </c>
      <c r="BN5" s="64" t="s">
        <v>40</v>
      </c>
      <c r="BO5" s="92" t="s">
        <v>82</v>
      </c>
      <c r="BP5" s="92"/>
      <c r="BQ5" s="92"/>
      <c r="BR5" s="92" t="s">
        <v>72</v>
      </c>
      <c r="BS5" s="92"/>
      <c r="BT5" s="92"/>
      <c r="BU5" s="93"/>
      <c r="BV5" s="72"/>
      <c r="BW5" s="72"/>
      <c r="BX5" s="72"/>
      <c r="BY5" s="72"/>
      <c r="BZ5" s="72"/>
      <c r="CA5" s="72"/>
      <c r="CB5" s="93"/>
      <c r="CC5" s="73"/>
      <c r="CD5" s="73"/>
      <c r="CE5" s="73"/>
      <c r="CF5" s="73"/>
      <c r="CG5" s="73"/>
      <c r="CH5" s="73"/>
      <c r="CI5" s="74" t="s">
        <v>72</v>
      </c>
      <c r="CJ5" s="74"/>
      <c r="CK5" s="74" t="s">
        <v>40</v>
      </c>
      <c r="CL5" s="74" t="s">
        <v>72</v>
      </c>
      <c r="CM5" s="74"/>
      <c r="CN5" s="74" t="s">
        <v>40</v>
      </c>
      <c r="CO5" s="74" t="s">
        <v>72</v>
      </c>
      <c r="CP5" s="74"/>
      <c r="CQ5" s="74" t="s">
        <v>40</v>
      </c>
      <c r="CR5" s="74" t="s">
        <v>72</v>
      </c>
      <c r="CS5" s="74"/>
      <c r="CT5" s="74" t="s">
        <v>40</v>
      </c>
      <c r="CU5" s="94"/>
      <c r="CV5" s="94"/>
      <c r="CW5" s="94"/>
      <c r="CX5" s="94"/>
      <c r="CY5" s="94"/>
      <c r="CZ5" s="94"/>
      <c r="DA5" s="94"/>
      <c r="DB5" s="94"/>
      <c r="DC5" s="94"/>
      <c r="DD5" s="95"/>
      <c r="DE5" s="95"/>
      <c r="DF5" s="95"/>
      <c r="DG5" s="95"/>
      <c r="DH5" s="95"/>
      <c r="DI5" s="95"/>
      <c r="DJ5" s="96"/>
      <c r="DK5" s="96"/>
      <c r="DL5" s="96"/>
      <c r="DM5" s="95"/>
      <c r="DN5" s="95"/>
      <c r="DO5" s="95"/>
      <c r="DP5" s="109" t="s">
        <v>83</v>
      </c>
      <c r="DQ5" s="109"/>
      <c r="DR5" s="109"/>
      <c r="DS5" s="109" t="s">
        <v>84</v>
      </c>
      <c r="DT5" s="109"/>
      <c r="DU5" s="109"/>
      <c r="DV5" s="109" t="s">
        <v>83</v>
      </c>
      <c r="DW5" s="109"/>
      <c r="DX5" s="109"/>
      <c r="DY5" s="109" t="s">
        <v>84</v>
      </c>
      <c r="DZ5" s="109"/>
      <c r="EA5" s="109"/>
      <c r="EB5" s="79"/>
      <c r="EC5" s="79"/>
      <c r="ED5" s="79"/>
      <c r="EE5" s="80" t="s">
        <v>72</v>
      </c>
      <c r="EF5" s="80"/>
      <c r="EG5" s="80"/>
      <c r="EH5" s="80" t="s">
        <v>85</v>
      </c>
      <c r="EI5" s="80"/>
      <c r="EJ5" s="80"/>
      <c r="EK5" s="80" t="s">
        <v>86</v>
      </c>
      <c r="EL5" s="80"/>
      <c r="EM5" s="80"/>
      <c r="EN5" s="74" t="s">
        <v>87</v>
      </c>
      <c r="EO5" s="74"/>
      <c r="EP5" s="74"/>
      <c r="EQ5" s="74" t="s">
        <v>72</v>
      </c>
      <c r="ER5" s="74"/>
      <c r="ES5" s="74"/>
      <c r="ET5" s="110" t="s">
        <v>72</v>
      </c>
      <c r="EU5" s="110"/>
      <c r="EV5" s="110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111" t="s">
        <v>88</v>
      </c>
      <c r="FH5" s="111"/>
      <c r="FI5" s="111"/>
      <c r="FJ5" s="112" t="s">
        <v>88</v>
      </c>
      <c r="FK5" s="112"/>
      <c r="FL5" s="112"/>
    </row>
    <row r="6" s="85" customFormat="true" ht="24" hidden="false" customHeight="true" outlineLevel="0" collapsed="false">
      <c r="A6" s="63"/>
      <c r="B6" s="64"/>
      <c r="C6" s="113" t="s">
        <v>89</v>
      </c>
      <c r="D6" s="99" t="s">
        <v>90</v>
      </c>
      <c r="E6" s="113" t="s">
        <v>28</v>
      </c>
      <c r="F6" s="74" t="s">
        <v>63</v>
      </c>
      <c r="G6" s="113" t="s">
        <v>40</v>
      </c>
      <c r="H6" s="113" t="s">
        <v>28</v>
      </c>
      <c r="I6" s="113" t="s">
        <v>91</v>
      </c>
      <c r="J6" s="100" t="s">
        <v>92</v>
      </c>
      <c r="K6" s="100" t="s">
        <v>93</v>
      </c>
      <c r="L6" s="114" t="s">
        <v>94</v>
      </c>
      <c r="M6" s="113" t="s">
        <v>28</v>
      </c>
      <c r="N6" s="74" t="s">
        <v>63</v>
      </c>
      <c r="O6" s="113" t="s">
        <v>40</v>
      </c>
      <c r="P6" s="113" t="s">
        <v>28</v>
      </c>
      <c r="Q6" s="74" t="s">
        <v>91</v>
      </c>
      <c r="R6" s="100" t="s">
        <v>92</v>
      </c>
      <c r="S6" s="100" t="s">
        <v>93</v>
      </c>
      <c r="T6" s="74" t="s">
        <v>91</v>
      </c>
      <c r="U6" s="113" t="s">
        <v>28</v>
      </c>
      <c r="V6" s="74" t="s">
        <v>63</v>
      </c>
      <c r="W6" s="113" t="s">
        <v>40</v>
      </c>
      <c r="X6" s="113" t="s">
        <v>28</v>
      </c>
      <c r="Y6" s="74" t="s">
        <v>91</v>
      </c>
      <c r="Z6" s="100" t="s">
        <v>92</v>
      </c>
      <c r="AA6" s="115" t="s">
        <v>40</v>
      </c>
      <c r="AB6" s="116" t="s">
        <v>69</v>
      </c>
      <c r="AC6" s="117" t="s">
        <v>95</v>
      </c>
      <c r="AD6" s="118" t="s">
        <v>69</v>
      </c>
      <c r="AE6" s="118" t="s">
        <v>40</v>
      </c>
      <c r="AF6" s="119" t="s">
        <v>63</v>
      </c>
      <c r="AG6" s="103" t="s">
        <v>40</v>
      </c>
      <c r="AH6" s="117" t="s">
        <v>91</v>
      </c>
      <c r="AI6" s="118" t="s">
        <v>92</v>
      </c>
      <c r="AJ6" s="103" t="s">
        <v>40</v>
      </c>
      <c r="AK6" s="120" t="s">
        <v>31</v>
      </c>
      <c r="AL6" s="121" t="s">
        <v>96</v>
      </c>
      <c r="AM6" s="105"/>
      <c r="AN6" s="106" t="s">
        <v>31</v>
      </c>
      <c r="AO6" s="122" t="s">
        <v>97</v>
      </c>
      <c r="AP6" s="123" t="s">
        <v>98</v>
      </c>
      <c r="AQ6" s="107"/>
      <c r="AR6" s="69"/>
      <c r="AS6" s="124" t="s">
        <v>96</v>
      </c>
      <c r="AT6" s="82" t="s">
        <v>40</v>
      </c>
      <c r="AU6" s="125" t="s">
        <v>96</v>
      </c>
      <c r="AV6" s="82" t="s">
        <v>40</v>
      </c>
      <c r="AW6" s="125" t="s">
        <v>96</v>
      </c>
      <c r="AX6" s="82" t="s">
        <v>40</v>
      </c>
      <c r="AY6" s="125" t="s">
        <v>96</v>
      </c>
      <c r="AZ6" s="82" t="s">
        <v>40</v>
      </c>
      <c r="BA6" s="126" t="s">
        <v>31</v>
      </c>
      <c r="BB6" s="127" t="s">
        <v>96</v>
      </c>
      <c r="BC6" s="128" t="s">
        <v>40</v>
      </c>
      <c r="BD6" s="128" t="s">
        <v>31</v>
      </c>
      <c r="BE6" s="129" t="s">
        <v>96</v>
      </c>
      <c r="BF6" s="128" t="s">
        <v>40</v>
      </c>
      <c r="BG6" s="64"/>
      <c r="BH6" s="70"/>
      <c r="BI6" s="70"/>
      <c r="BJ6" s="64"/>
      <c r="BK6" s="70"/>
      <c r="BL6" s="70"/>
      <c r="BM6" s="70"/>
      <c r="BN6" s="64"/>
      <c r="BO6" s="92" t="s">
        <v>31</v>
      </c>
      <c r="BP6" s="130" t="s">
        <v>96</v>
      </c>
      <c r="BQ6" s="131" t="s">
        <v>40</v>
      </c>
      <c r="BR6" s="130" t="s">
        <v>31</v>
      </c>
      <c r="BS6" s="92" t="s">
        <v>96</v>
      </c>
      <c r="BT6" s="92" t="s">
        <v>40</v>
      </c>
      <c r="BU6" s="93"/>
      <c r="BV6" s="72"/>
      <c r="BW6" s="72"/>
      <c r="BX6" s="72"/>
      <c r="BY6" s="72"/>
      <c r="BZ6" s="72"/>
      <c r="CA6" s="72"/>
      <c r="CB6" s="93"/>
      <c r="CC6" s="73"/>
      <c r="CD6" s="73"/>
      <c r="CE6" s="73"/>
      <c r="CF6" s="73"/>
      <c r="CG6" s="73"/>
      <c r="CH6" s="73"/>
      <c r="CI6" s="113" t="s">
        <v>31</v>
      </c>
      <c r="CJ6" s="113" t="s">
        <v>96</v>
      </c>
      <c r="CK6" s="74"/>
      <c r="CL6" s="113" t="s">
        <v>31</v>
      </c>
      <c r="CM6" s="113" t="s">
        <v>96</v>
      </c>
      <c r="CN6" s="74"/>
      <c r="CO6" s="113" t="s">
        <v>31</v>
      </c>
      <c r="CP6" s="113" t="s">
        <v>96</v>
      </c>
      <c r="CQ6" s="74"/>
      <c r="CR6" s="113" t="s">
        <v>31</v>
      </c>
      <c r="CS6" s="113" t="s">
        <v>96</v>
      </c>
      <c r="CT6" s="74"/>
      <c r="CU6" s="132" t="s">
        <v>31</v>
      </c>
      <c r="CV6" s="133" t="s">
        <v>96</v>
      </c>
      <c r="CW6" s="134" t="s">
        <v>40</v>
      </c>
      <c r="CX6" s="132" t="s">
        <v>31</v>
      </c>
      <c r="CY6" s="133" t="s">
        <v>96</v>
      </c>
      <c r="CZ6" s="134" t="s">
        <v>40</v>
      </c>
      <c r="DA6" s="132" t="s">
        <v>31</v>
      </c>
      <c r="DB6" s="133" t="s">
        <v>96</v>
      </c>
      <c r="DC6" s="134" t="s">
        <v>40</v>
      </c>
      <c r="DD6" s="135" t="s">
        <v>31</v>
      </c>
      <c r="DE6" s="136" t="s">
        <v>96</v>
      </c>
      <c r="DF6" s="137" t="s">
        <v>40</v>
      </c>
      <c r="DG6" s="135" t="s">
        <v>31</v>
      </c>
      <c r="DH6" s="136" t="s">
        <v>96</v>
      </c>
      <c r="DI6" s="137" t="s">
        <v>40</v>
      </c>
      <c r="DJ6" s="135" t="s">
        <v>31</v>
      </c>
      <c r="DK6" s="136" t="s">
        <v>96</v>
      </c>
      <c r="DL6" s="137" t="s">
        <v>40</v>
      </c>
      <c r="DM6" s="135" t="s">
        <v>31</v>
      </c>
      <c r="DN6" s="136" t="s">
        <v>96</v>
      </c>
      <c r="DO6" s="137" t="s">
        <v>40</v>
      </c>
      <c r="DP6" s="110" t="s">
        <v>31</v>
      </c>
      <c r="DQ6" s="110" t="s">
        <v>96</v>
      </c>
      <c r="DR6" s="138" t="s">
        <v>40</v>
      </c>
      <c r="DS6" s="110" t="s">
        <v>31</v>
      </c>
      <c r="DT6" s="110" t="s">
        <v>96</v>
      </c>
      <c r="DU6" s="138" t="s">
        <v>40</v>
      </c>
      <c r="DV6" s="110" t="s">
        <v>31</v>
      </c>
      <c r="DW6" s="110" t="s">
        <v>96</v>
      </c>
      <c r="DX6" s="110" t="s">
        <v>40</v>
      </c>
      <c r="DY6" s="110" t="s">
        <v>31</v>
      </c>
      <c r="DZ6" s="110" t="s">
        <v>96</v>
      </c>
      <c r="EA6" s="110" t="s">
        <v>40</v>
      </c>
      <c r="EB6" s="139" t="s">
        <v>31</v>
      </c>
      <c r="EC6" s="140" t="s">
        <v>96</v>
      </c>
      <c r="ED6" s="141" t="s">
        <v>40</v>
      </c>
      <c r="EE6" s="142" t="s">
        <v>31</v>
      </c>
      <c r="EF6" s="142" t="s">
        <v>96</v>
      </c>
      <c r="EG6" s="80" t="s">
        <v>40</v>
      </c>
      <c r="EH6" s="142" t="s">
        <v>31</v>
      </c>
      <c r="EI6" s="142" t="s">
        <v>96</v>
      </c>
      <c r="EJ6" s="80" t="s">
        <v>40</v>
      </c>
      <c r="EK6" s="142" t="s">
        <v>31</v>
      </c>
      <c r="EL6" s="142" t="s">
        <v>96</v>
      </c>
      <c r="EM6" s="80" t="s">
        <v>40</v>
      </c>
      <c r="EN6" s="143" t="s">
        <v>31</v>
      </c>
      <c r="EO6" s="144" t="s">
        <v>96</v>
      </c>
      <c r="EP6" s="87" t="s">
        <v>40</v>
      </c>
      <c r="EQ6" s="113" t="s">
        <v>31</v>
      </c>
      <c r="ER6" s="144" t="s">
        <v>96</v>
      </c>
      <c r="ES6" s="74" t="s">
        <v>40</v>
      </c>
      <c r="ET6" s="110" t="s">
        <v>31</v>
      </c>
      <c r="EU6" s="145" t="s">
        <v>96</v>
      </c>
      <c r="EV6" s="110" t="s">
        <v>40</v>
      </c>
      <c r="EW6" s="82" t="s">
        <v>99</v>
      </c>
      <c r="EX6" s="82" t="s">
        <v>100</v>
      </c>
      <c r="EY6" s="82" t="s">
        <v>99</v>
      </c>
      <c r="EZ6" s="82" t="s">
        <v>100</v>
      </c>
      <c r="FA6" s="82" t="s">
        <v>99</v>
      </c>
      <c r="FB6" s="82" t="s">
        <v>100</v>
      </c>
      <c r="FC6" s="82" t="s">
        <v>99</v>
      </c>
      <c r="FD6" s="82" t="s">
        <v>100</v>
      </c>
      <c r="FE6" s="82" t="s">
        <v>99</v>
      </c>
      <c r="FF6" s="82" t="s">
        <v>40</v>
      </c>
      <c r="FG6" s="111" t="s">
        <v>31</v>
      </c>
      <c r="FH6" s="146" t="s">
        <v>96</v>
      </c>
      <c r="FI6" s="147" t="s">
        <v>40</v>
      </c>
      <c r="FJ6" s="148" t="s">
        <v>31</v>
      </c>
      <c r="FK6" s="149" t="s">
        <v>96</v>
      </c>
      <c r="FL6" s="150" t="s">
        <v>40</v>
      </c>
      <c r="FR6" s="1"/>
    </row>
    <row r="7" s="85" customFormat="true" ht="24" hidden="false" customHeight="true" outlineLevel="0" collapsed="false">
      <c r="A7" s="151" t="s">
        <v>27</v>
      </c>
      <c r="B7" s="151"/>
      <c r="C7" s="152" t="n">
        <f aca="false">C8+C26+C47+C67</f>
        <v>92540</v>
      </c>
      <c r="D7" s="152" t="n">
        <f aca="false">D8+D26+D47+D67</f>
        <v>68613</v>
      </c>
      <c r="E7" s="153" t="n">
        <f aca="false">E8+E26+E47+E67</f>
        <v>160861</v>
      </c>
      <c r="F7" s="154" t="n">
        <f aca="false">F8+F26+F47+F67</f>
        <v>82771.74</v>
      </c>
      <c r="G7" s="154" t="n">
        <f aca="false">F7*100/E7</f>
        <v>51.4554428979056</v>
      </c>
      <c r="H7" s="153" t="n">
        <f aca="false">H8+H26+H47+H67</f>
        <v>9205.09341221944</v>
      </c>
      <c r="I7" s="153" t="n">
        <f aca="false">I8+I26+I47+I67</f>
        <v>4863</v>
      </c>
      <c r="J7" s="154" t="n">
        <f aca="false">J8+J26+J47+J67</f>
        <v>46223.82</v>
      </c>
      <c r="K7" s="154" t="n">
        <f aca="false">I7*100/H7</f>
        <v>52.8294475919662</v>
      </c>
      <c r="L7" s="155" t="n">
        <f aca="false">L8+L26+L47+L67</f>
        <v>82</v>
      </c>
      <c r="M7" s="155" t="n">
        <f aca="false">M8+M26+M47+M67</f>
        <v>382700</v>
      </c>
      <c r="N7" s="156" t="n">
        <f aca="false">N8+N26+N47+N67</f>
        <v>117219</v>
      </c>
      <c r="O7" s="157" t="n">
        <f aca="false">N7*100/M7</f>
        <v>30.6294747844264</v>
      </c>
      <c r="P7" s="155" t="n">
        <f aca="false">P8+P26+P47+P67</f>
        <v>27590</v>
      </c>
      <c r="Q7" s="155" t="n">
        <f aca="false">Q8+Q26+Q47+Q67</f>
        <v>9941</v>
      </c>
      <c r="R7" s="154" t="n">
        <f aca="false">R8+R26+R47+R67</f>
        <v>110385.84</v>
      </c>
      <c r="S7" s="157" t="n">
        <f aca="false">Q7*100/P7</f>
        <v>36.0311707140268</v>
      </c>
      <c r="T7" s="155" t="n">
        <f aca="false">T8+T26+T47+T67</f>
        <v>225</v>
      </c>
      <c r="U7" s="153" t="n">
        <f aca="false">U8+U26+U47+U67</f>
        <v>543561</v>
      </c>
      <c r="V7" s="154" t="n">
        <f aca="false">V8+V26+V47+V67</f>
        <v>199990.74</v>
      </c>
      <c r="W7" s="157" t="n">
        <f aca="false">V7*100/U7</f>
        <v>36.7926948401375</v>
      </c>
      <c r="X7" s="153" t="n">
        <f aca="false">X8+X26+X47+X67</f>
        <v>36795.0934122194</v>
      </c>
      <c r="Y7" s="153" t="n">
        <f aca="false">Y8+Y26+Y47+Y67</f>
        <v>14804</v>
      </c>
      <c r="Z7" s="153" t="n">
        <f aca="false">Z8+Z26+Z47+Z67</f>
        <v>156609.66</v>
      </c>
      <c r="AA7" s="157" t="n">
        <f aca="false">Y7*100/X7</f>
        <v>40.2336252666875</v>
      </c>
      <c r="AB7" s="153" t="n">
        <f aca="false">AB8+AB26+AB47+AB67</f>
        <v>669</v>
      </c>
      <c r="AC7" s="153" t="n">
        <f aca="false">AC8+AC26+AC47+AC67</f>
        <v>41376</v>
      </c>
      <c r="AD7" s="153" t="n">
        <f aca="false">AD8+AD26+AD47+AD67</f>
        <v>647</v>
      </c>
      <c r="AE7" s="154" t="n">
        <f aca="false">AD7*100/AB7</f>
        <v>96.711509715994</v>
      </c>
      <c r="AF7" s="153" t="n">
        <f aca="false">AF8+AF26+AF47+AF67</f>
        <v>30329</v>
      </c>
      <c r="AG7" s="153" t="n">
        <f aca="false">AG8+AG26+AG47+AG67</f>
        <v>238.686159138162</v>
      </c>
      <c r="AH7" s="153" t="n">
        <f aca="false">AH8+AH26+AH47+AH67</f>
        <v>18958</v>
      </c>
      <c r="AI7" s="153" t="n">
        <f aca="false">AI8+AI26+AI47+AI67</f>
        <v>12650.88</v>
      </c>
      <c r="AJ7" s="158" t="n">
        <f aca="false">AH7*100/AC7</f>
        <v>45.8188321732405</v>
      </c>
      <c r="AK7" s="155" t="n">
        <f aca="false">AK8+AK26+AK47+AK67</f>
        <v>1989</v>
      </c>
      <c r="AL7" s="155" t="n">
        <f aca="false">AL8+AL26+AL47+AL67</f>
        <v>307</v>
      </c>
      <c r="AM7" s="159" t="n">
        <f aca="false">AL7*100/AK7</f>
        <v>15.4348919054801</v>
      </c>
      <c r="AN7" s="155" t="n">
        <f aca="false">AN8+AN26+AN47+AN67</f>
        <v>7500</v>
      </c>
      <c r="AO7" s="160" t="n">
        <f aca="false">AO8+AO26+AO47+AO67</f>
        <v>8823.75</v>
      </c>
      <c r="AP7" s="161" t="n">
        <f aca="false">AP8+AP26+AP47+AP67</f>
        <v>7054.75</v>
      </c>
      <c r="AQ7" s="159" t="n">
        <f aca="false">AP7*100/AN7</f>
        <v>94.0633333333333</v>
      </c>
      <c r="AR7" s="155" t="n">
        <f aca="false">AR8+AR26+AR47+AR67</f>
        <v>20000</v>
      </c>
      <c r="AS7" s="162" t="n">
        <f aca="false">AS8+AS26+AS47+AS67</f>
        <v>29514.7</v>
      </c>
      <c r="AT7" s="154" t="n">
        <f aca="false">AS7*100/AR7</f>
        <v>147.5735</v>
      </c>
      <c r="AU7" s="155" t="n">
        <f aca="false">AU8+AU26+AU47+AU67</f>
        <v>22919.51</v>
      </c>
      <c r="AV7" s="154" t="n">
        <f aca="false">AU7*100/AR7</f>
        <v>114.59755</v>
      </c>
      <c r="AW7" s="155" t="n">
        <f aca="false">AW8+AW26+AW47+AW67</f>
        <v>8667.4</v>
      </c>
      <c r="AX7" s="154" t="n">
        <f aca="false">AW7*100/AR7</f>
        <v>43.337</v>
      </c>
      <c r="AY7" s="155" t="n">
        <f aca="false">AY8+AY26+AY47+AY67</f>
        <v>5419.39</v>
      </c>
      <c r="AZ7" s="154" t="n">
        <f aca="false">AY7*100/AR7</f>
        <v>27.09695</v>
      </c>
      <c r="BA7" s="155" t="n">
        <f aca="false">BA8+BA26+BA47+BA67</f>
        <v>1251984</v>
      </c>
      <c r="BB7" s="163" t="n">
        <f aca="false">BB8+BB26+BB47+BB67</f>
        <v>1211338.18</v>
      </c>
      <c r="BC7" s="163" t="n">
        <f aca="false">BB7*100/BA7</f>
        <v>96.753487265013</v>
      </c>
      <c r="BD7" s="164" t="n">
        <f aca="false">BD8+BD26+BD47+BD67</f>
        <v>11883369</v>
      </c>
      <c r="BE7" s="163" t="n">
        <f aca="false">BE8+BE26+BE47+BE67</f>
        <v>10215707.1265</v>
      </c>
      <c r="BF7" s="154" t="n">
        <f aca="false">BE7*100/BD7</f>
        <v>85.9664218665599</v>
      </c>
      <c r="BG7" s="155" t="n">
        <f aca="false">BG8+BG26+BG47+BG67</f>
        <v>3105721</v>
      </c>
      <c r="BH7" s="164" t="n">
        <f aca="false">BH8+BH26+BH47+BH67</f>
        <v>1514257</v>
      </c>
      <c r="BI7" s="155" t="n">
        <f aca="false">BI8+BI26+BI47+BI67</f>
        <v>2371026</v>
      </c>
      <c r="BJ7" s="163" t="n">
        <f aca="false">BI7*100/BG7</f>
        <v>76.343818391929</v>
      </c>
      <c r="BK7" s="155" t="n">
        <f aca="false">BK8+BK26+BK47+BK67</f>
        <v>551100</v>
      </c>
      <c r="BL7" s="155" t="n">
        <f aca="false">BL8+BL26+BL47+BL67</f>
        <v>167</v>
      </c>
      <c r="BM7" s="155" t="n">
        <f aca="false">BM8+BM26+BM47+BM67</f>
        <v>272612</v>
      </c>
      <c r="BN7" s="154" t="n">
        <f aca="false">BM7*100/BK7</f>
        <v>49.4668844129922</v>
      </c>
      <c r="BO7" s="152" t="n">
        <f aca="false">BO8+BO26+BO47+BO67</f>
        <v>400</v>
      </c>
      <c r="BP7" s="165" t="n">
        <f aca="false">BP8+BP26+BP47+BP67</f>
        <v>400</v>
      </c>
      <c r="BQ7" s="154" t="n">
        <f aca="false">BP7*100/BO7</f>
        <v>100</v>
      </c>
      <c r="BR7" s="152" t="n">
        <f aca="false">BR8+BR26+BR47+BR67</f>
        <v>32000</v>
      </c>
      <c r="BS7" s="165" t="n">
        <f aca="false">BS8+BS26+BS47+BS67</f>
        <v>33197</v>
      </c>
      <c r="BT7" s="154" t="n">
        <f aca="false">BS7*100/BR7</f>
        <v>103.740625</v>
      </c>
      <c r="BU7" s="165" t="n">
        <f aca="false">SUM(BU8,BU26,BU47,BU67)</f>
        <v>8474</v>
      </c>
      <c r="BV7" s="165" t="n">
        <f aca="false">BV8+BV26+BV47+BV67</f>
        <v>871</v>
      </c>
      <c r="BW7" s="154" t="n">
        <f aca="false">BV7*100/BU7</f>
        <v>10.2784989379278</v>
      </c>
      <c r="BX7" s="165" t="n">
        <f aca="false">BX8+BX26+BX47+BX67</f>
        <v>20</v>
      </c>
      <c r="BY7" s="165" t="n">
        <f aca="false">BY8+BY26+BY47+BY67</f>
        <v>6</v>
      </c>
      <c r="BZ7" s="165" t="n">
        <f aca="false">BZ8+BZ26+BZ47+BZ67</f>
        <v>0</v>
      </c>
      <c r="CA7" s="165" t="n">
        <f aca="false">CA8+CA26+CA47+CA67</f>
        <v>0</v>
      </c>
      <c r="CB7" s="165" t="n">
        <f aca="false">SUM(CB8,CB26,CB47,CB67)</f>
        <v>1151</v>
      </c>
      <c r="CC7" s="165" t="n">
        <f aca="false">CC8+CC26+CC47+CC67</f>
        <v>222</v>
      </c>
      <c r="CD7" s="154" t="n">
        <f aca="false">CC7*100/CB7</f>
        <v>19.2875760208514</v>
      </c>
      <c r="CE7" s="165" t="n">
        <f aca="false">CE8+CE26+CE47+CE67</f>
        <v>18</v>
      </c>
      <c r="CF7" s="165" t="n">
        <f aca="false">CF8+CF26+CF47+CF67</f>
        <v>23</v>
      </c>
      <c r="CG7" s="165" t="n">
        <f aca="false">CG8+CG26+CG47+CG67</f>
        <v>0</v>
      </c>
      <c r="CH7" s="165" t="n">
        <f aca="false">CH8+CH26+CH47+CH67</f>
        <v>0</v>
      </c>
      <c r="CI7" s="153" t="n">
        <f aca="false">CI8+CI26+CI47+CI67</f>
        <v>280</v>
      </c>
      <c r="CJ7" s="165" t="n">
        <f aca="false">CJ8+CJ26+CJ47+CJ67</f>
        <v>278</v>
      </c>
      <c r="CK7" s="154" t="n">
        <f aca="false">CJ7*100/CI7</f>
        <v>99.2857142857143</v>
      </c>
      <c r="CL7" s="153" t="n">
        <f aca="false">CL8+CL26+CL47+CL67</f>
        <v>1200</v>
      </c>
      <c r="CM7" s="165" t="n">
        <f aca="false">CM8+CM26+CM47+CM67</f>
        <v>1235</v>
      </c>
      <c r="CN7" s="154" t="n">
        <f aca="false">CM7*100/CL7</f>
        <v>102.916666666667</v>
      </c>
      <c r="CO7" s="153" t="n">
        <f aca="false">CO8+CO26+CO47+CO67</f>
        <v>300</v>
      </c>
      <c r="CP7" s="165" t="n">
        <f aca="false">CP8+CP26+CP47+CP67</f>
        <v>245</v>
      </c>
      <c r="CQ7" s="154" t="n">
        <f aca="false">CP7*100/CO7</f>
        <v>81.6666666666667</v>
      </c>
      <c r="CR7" s="153" t="n">
        <f aca="false">CR8+CR26+CR47+CR67</f>
        <v>1780</v>
      </c>
      <c r="CS7" s="165" t="n">
        <f aca="false">CS8+CS26+CS47+CS67</f>
        <v>1758</v>
      </c>
      <c r="CT7" s="154" t="n">
        <f aca="false">CS7*100/CR7</f>
        <v>98.7640449438202</v>
      </c>
      <c r="CU7" s="166" t="n">
        <f aca="false">CU8+CU26+CU47+CU67</f>
        <v>6200</v>
      </c>
      <c r="CV7" s="166" t="n">
        <f aca="false">CV8+CV26+CV47+CV67</f>
        <v>6486</v>
      </c>
      <c r="CW7" s="154" t="n">
        <f aca="false">CV7*100/CU7</f>
        <v>104.612903225806</v>
      </c>
      <c r="CX7" s="166" t="n">
        <f aca="false">CX8+CX26+CX47+CX67</f>
        <v>2000</v>
      </c>
      <c r="CY7" s="166" t="n">
        <f aca="false">CY8+CY26+CY47+CY67</f>
        <v>1984</v>
      </c>
      <c r="CZ7" s="154" t="n">
        <f aca="false">CY7*100/CX7</f>
        <v>99.2</v>
      </c>
      <c r="DA7" s="166" t="n">
        <f aca="false">DA8+DA26+DA47+DA67</f>
        <v>8200</v>
      </c>
      <c r="DB7" s="166" t="n">
        <f aca="false">DB8+DB26+DB47+DB67</f>
        <v>8470</v>
      </c>
      <c r="DC7" s="154" t="n">
        <f aca="false">DB7*100/DA7</f>
        <v>103.292682926829</v>
      </c>
      <c r="DD7" s="153" t="n">
        <f aca="false">DD8+DD26+DD47+DD67</f>
        <v>5500</v>
      </c>
      <c r="DE7" s="165" t="n">
        <f aca="false">DE8+DE26+DE47+DE67</f>
        <v>6784</v>
      </c>
      <c r="DF7" s="159" t="n">
        <f aca="false">DE7*100/DD7</f>
        <v>123.345454545455</v>
      </c>
      <c r="DG7" s="153" t="n">
        <v>300</v>
      </c>
      <c r="DH7" s="165" t="n">
        <v>75</v>
      </c>
      <c r="DI7" s="159" t="n">
        <f aca="false">DH7*100/DG7</f>
        <v>25</v>
      </c>
      <c r="DJ7" s="153" t="n">
        <v>200</v>
      </c>
      <c r="DK7" s="165" t="n">
        <v>273</v>
      </c>
      <c r="DL7" s="159" t="n">
        <f aca="false">DK7*100/DJ7</f>
        <v>136.5</v>
      </c>
      <c r="DM7" s="161" t="n">
        <f aca="false">DD7+DG7+DJ7</f>
        <v>6000</v>
      </c>
      <c r="DN7" s="161" t="n">
        <f aca="false">DE7+DH7+DK7</f>
        <v>7132</v>
      </c>
      <c r="DO7" s="159" t="n">
        <f aca="false">DN7*100/DM7</f>
        <v>118.866666666667</v>
      </c>
      <c r="DP7" s="166" t="n">
        <f aca="false">DP8+DP26+DP47+DP67</f>
        <v>80</v>
      </c>
      <c r="DQ7" s="166" t="n">
        <f aca="false">DQ8+DQ26+DQ47+DQ67</f>
        <v>86</v>
      </c>
      <c r="DR7" s="154" t="n">
        <f aca="false">DQ7*100/DP7</f>
        <v>107.5</v>
      </c>
      <c r="DS7" s="166" t="n">
        <f aca="false">DS8+DS26+DS47+DS67</f>
        <v>1651</v>
      </c>
      <c r="DT7" s="166" t="n">
        <f aca="false">DT8+DT26+DT47+DT67</f>
        <v>1759</v>
      </c>
      <c r="DU7" s="154" t="n">
        <f aca="false">DT7*100/DS7</f>
        <v>106.541490006057</v>
      </c>
      <c r="DV7" s="166" t="n">
        <f aca="false">DV8+DV26+DV47+DV67</f>
        <v>50</v>
      </c>
      <c r="DW7" s="167" t="n">
        <f aca="false">DW8+DW26+DW47+DW67</f>
        <v>50</v>
      </c>
      <c r="DX7" s="159" t="n">
        <f aca="false">DW7*100/DV7</f>
        <v>100</v>
      </c>
      <c r="DY7" s="166" t="n">
        <f aca="false">DY8+DY26+DY47+DY67</f>
        <v>1135</v>
      </c>
      <c r="DZ7" s="167" t="n">
        <f aca="false">DZ8+DZ26+DZ47+DZ67</f>
        <v>1352</v>
      </c>
      <c r="EA7" s="159" t="n">
        <f aca="false">DZ7*100/DY7</f>
        <v>119.118942731278</v>
      </c>
      <c r="EB7" s="166" t="n">
        <f aca="false">EB8+EB26+EB47+EB67</f>
        <v>400</v>
      </c>
      <c r="EC7" s="166" t="n">
        <f aca="false">EC8+EC26+EC47+EC67</f>
        <v>394</v>
      </c>
      <c r="ED7" s="154" t="n">
        <f aca="false">EC7*100/EB7</f>
        <v>98.5</v>
      </c>
      <c r="EE7" s="166" t="n">
        <f aca="false">EE8+EE26+EE47+EE67</f>
        <v>1810</v>
      </c>
      <c r="EF7" s="167" t="n">
        <f aca="false">EF8+EF26+EF47+EF67</f>
        <v>1832</v>
      </c>
      <c r="EG7" s="159" t="n">
        <f aca="false">EF7*100/EE7</f>
        <v>101.21546961326</v>
      </c>
      <c r="EH7" s="166" t="n">
        <f aca="false">EH8+EH26+EH47+EH67</f>
        <v>280</v>
      </c>
      <c r="EI7" s="167" t="n">
        <f aca="false">EI8+EI26+EI47+EI67</f>
        <v>208</v>
      </c>
      <c r="EJ7" s="159" t="n">
        <f aca="false">EI7*100/EH7</f>
        <v>74.2857142857143</v>
      </c>
      <c r="EK7" s="166" t="n">
        <f aca="false">EK8+EK26+EK47+EK67</f>
        <v>5202500</v>
      </c>
      <c r="EL7" s="166" t="n">
        <f aca="false">EL8+EL26+EL47+EL67</f>
        <v>2160937</v>
      </c>
      <c r="EM7" s="159" t="n">
        <f aca="false">EL7*100/EK7</f>
        <v>41.5365112926478</v>
      </c>
      <c r="EN7" s="166" t="n">
        <f aca="false">EN8+EN26+EN47+EN67</f>
        <v>407</v>
      </c>
      <c r="EO7" s="166" t="n">
        <f aca="false">EO8+EO26+EO47+EO67</f>
        <v>397</v>
      </c>
      <c r="EP7" s="154" t="n">
        <f aca="false">EO7*100/EN7</f>
        <v>97.5429975429975</v>
      </c>
      <c r="EQ7" s="166" t="n">
        <f aca="false">EQ8+EQ26+EQ47+EQ67</f>
        <v>98479</v>
      </c>
      <c r="ER7" s="166" t="n">
        <f aca="false">ER8+ER26+ER47+ER67</f>
        <v>103372</v>
      </c>
      <c r="ES7" s="154" t="n">
        <f aca="false">ER7*100/EQ7</f>
        <v>104.968571979813</v>
      </c>
      <c r="ET7" s="166" t="n">
        <f aca="false">ET8+ET26+ET47+ET67</f>
        <v>121603.85</v>
      </c>
      <c r="EU7" s="166" t="n">
        <f aca="false">EU8+EU26+EU47+EU67</f>
        <v>68449</v>
      </c>
      <c r="EV7" s="154" t="n">
        <f aca="false">EU7*100/ET7</f>
        <v>56.2885138916243</v>
      </c>
      <c r="EW7" s="166" t="n">
        <f aca="false">EW8+EW26+EW47+EW67</f>
        <v>44</v>
      </c>
      <c r="EX7" s="166" t="n">
        <f aca="false">EX8+EX26+EX47+EX67</f>
        <v>41621200</v>
      </c>
      <c r="EY7" s="166" t="n">
        <f aca="false">EY8+EY26+EY47+EY67</f>
        <v>42</v>
      </c>
      <c r="EZ7" s="166" t="n">
        <f aca="false">EZ8+EZ26+EZ47+EZ67</f>
        <v>41369200</v>
      </c>
      <c r="FA7" s="166" t="n">
        <f aca="false">FA8+FA26+FA47+FA67</f>
        <v>14</v>
      </c>
      <c r="FB7" s="166" t="n">
        <f aca="false">FB8+FB26+FB47+FB67</f>
        <v>34412300</v>
      </c>
      <c r="FC7" s="166" t="n">
        <f aca="false">FC8+FC26+FC47+FC67</f>
        <v>100</v>
      </c>
      <c r="FD7" s="166" t="n">
        <f aca="false">FD8+FD26+FD47+FD67</f>
        <v>117402700</v>
      </c>
      <c r="FE7" s="166" t="n">
        <f aca="false">FE8+FE26+FE47+FE67</f>
        <v>0</v>
      </c>
      <c r="FF7" s="154" t="n">
        <f aca="false">FE7*100/FC7</f>
        <v>0</v>
      </c>
      <c r="FG7" s="168" t="n">
        <f aca="false">FG8+FG26+FG47+FG67</f>
        <v>531.693</v>
      </c>
      <c r="FH7" s="168" t="n">
        <f aca="false">FH8+FH26+FH47+FH67</f>
        <v>325.376</v>
      </c>
      <c r="FI7" s="154" t="n">
        <f aca="false">FH7*100/FG7</f>
        <v>61.1962166137226</v>
      </c>
      <c r="FJ7" s="168" t="n">
        <f aca="false">FJ8+FJ26+FJ47+FJ67</f>
        <v>1785.2004</v>
      </c>
      <c r="FK7" s="168" t="n">
        <f aca="false">FK8+FK26+FK47+FK67</f>
        <v>764.3525</v>
      </c>
      <c r="FL7" s="154" t="n">
        <f aca="false">FK7*100/FJ7</f>
        <v>42.8160614348955</v>
      </c>
    </row>
    <row r="8" s="85" customFormat="true" ht="24" hidden="false" customHeight="true" outlineLevel="0" collapsed="false">
      <c r="A8" s="169" t="s">
        <v>101</v>
      </c>
      <c r="B8" s="169"/>
      <c r="C8" s="170" t="n">
        <f aca="false">SUM(C9:C25)</f>
        <v>21345</v>
      </c>
      <c r="D8" s="170" t="n">
        <f aca="false">SUM(D9:D25)</f>
        <v>53046</v>
      </c>
      <c r="E8" s="171" t="n">
        <f aca="false">SUM(E9:E25)</f>
        <v>98631</v>
      </c>
      <c r="F8" s="172" t="n">
        <f aca="false">SUM(F9:F25)</f>
        <v>54422.47</v>
      </c>
      <c r="G8" s="172" t="n">
        <f aca="false">F8*100/E8</f>
        <v>55.1778548326591</v>
      </c>
      <c r="H8" s="171" t="n">
        <f aca="false">SUM(H9:H25)</f>
        <v>5570.46247945523</v>
      </c>
      <c r="I8" s="171" t="n">
        <f aca="false">SUM(I9:I25)</f>
        <v>1974</v>
      </c>
      <c r="J8" s="172" t="n">
        <f aca="false">SUM(J9:J25)</f>
        <v>27579</v>
      </c>
      <c r="K8" s="172" t="n">
        <f aca="false">I8*100/H8</f>
        <v>35.4369140314729</v>
      </c>
      <c r="L8" s="173" t="n">
        <f aca="false">SUM(L9:L25)</f>
        <v>20</v>
      </c>
      <c r="M8" s="173" t="n">
        <f aca="false">SUM(M9:M25)</f>
        <v>94600</v>
      </c>
      <c r="N8" s="174" t="n">
        <f aca="false">SUM(N9:N25)</f>
        <v>31236.24</v>
      </c>
      <c r="O8" s="174" t="n">
        <f aca="false">N8*100/M8</f>
        <v>33.0192811839324</v>
      </c>
      <c r="P8" s="173" t="n">
        <f aca="false">SUM(P9:P25)</f>
        <v>6820</v>
      </c>
      <c r="Q8" s="175" t="n">
        <f aca="false">SUM(Q9:Q25)</f>
        <v>3112</v>
      </c>
      <c r="R8" s="176" t="n">
        <f aca="false">SUM(R9:R25)</f>
        <v>30897.29</v>
      </c>
      <c r="S8" s="174" t="n">
        <f aca="false">Q8*100/P8</f>
        <v>45.6304985337243</v>
      </c>
      <c r="T8" s="175" t="n">
        <f aca="false">SUM(T9:T25)</f>
        <v>0</v>
      </c>
      <c r="U8" s="171" t="n">
        <f aca="false">SUM(U9:U25)</f>
        <v>193231</v>
      </c>
      <c r="V8" s="172" t="n">
        <f aca="false">SUM(V9:V25)</f>
        <v>85658.71</v>
      </c>
      <c r="W8" s="174" t="n">
        <f aca="false">V8*100/U8</f>
        <v>44.3296934756845</v>
      </c>
      <c r="X8" s="171" t="n">
        <f aca="false">SUM(X9:X25)</f>
        <v>12390.4624794552</v>
      </c>
      <c r="Y8" s="171" t="n">
        <f aca="false">SUM(Y9:Y25)</f>
        <v>5086</v>
      </c>
      <c r="Z8" s="171" t="n">
        <f aca="false">SUM(Z9:Z25)</f>
        <v>58476.29</v>
      </c>
      <c r="AA8" s="174" t="n">
        <f aca="false">Y8*100/X8</f>
        <v>41.0477010719588</v>
      </c>
      <c r="AB8" s="171" t="n">
        <f aca="false">SUM(AB9:AB25)</f>
        <v>96</v>
      </c>
      <c r="AC8" s="171" t="n">
        <f aca="false">SUM(AC9:AC25)</f>
        <v>7655</v>
      </c>
      <c r="AD8" s="171" t="n">
        <f aca="false">SUM(AD9:AD25)</f>
        <v>134</v>
      </c>
      <c r="AE8" s="172" t="n">
        <f aca="false">AD8*100/AB8</f>
        <v>139.583333333333</v>
      </c>
      <c r="AF8" s="171" t="n">
        <f aca="false">SUM(AF9:AF25)</f>
        <v>6756</v>
      </c>
      <c r="AG8" s="177" t="n">
        <f aca="false">AF8*100/AC8</f>
        <v>88.2560418027433</v>
      </c>
      <c r="AH8" s="171" t="n">
        <f aca="false">SUM(AH9:AH25)</f>
        <v>3038</v>
      </c>
      <c r="AI8" s="171" t="n">
        <f aca="false">SUM(AI9:AI25)</f>
        <v>2457.16</v>
      </c>
      <c r="AJ8" s="177" t="n">
        <f aca="false">AH8*100/AC8</f>
        <v>39.6864794252123</v>
      </c>
      <c r="AK8" s="173" t="n">
        <f aca="false">SUM(AK9:AK25)</f>
        <v>158</v>
      </c>
      <c r="AL8" s="173" t="n">
        <f aca="false">SUM(AL9:AL25)</f>
        <v>56</v>
      </c>
      <c r="AM8" s="176" t="n">
        <f aca="false">AL8*100/AK8</f>
        <v>35.4430379746835</v>
      </c>
      <c r="AN8" s="173" t="n">
        <f aca="false">SUM(AN9:AN25)</f>
        <v>2125</v>
      </c>
      <c r="AO8" s="178" t="n">
        <f aca="false">SUM(AO9:AO25)</f>
        <v>2180</v>
      </c>
      <c r="AP8" s="179" t="n">
        <f aca="false">SUM(AP9:AP25)</f>
        <v>2130</v>
      </c>
      <c r="AQ8" s="176" t="n">
        <f aca="false">AP8*100/AN8</f>
        <v>100.235294117647</v>
      </c>
      <c r="AR8" s="173" t="n">
        <f aca="false">SUM(AR9:AR25)</f>
        <v>5150</v>
      </c>
      <c r="AS8" s="180" t="n">
        <f aca="false">SUM(AS9:AS25)</f>
        <v>4832.43</v>
      </c>
      <c r="AT8" s="172" t="n">
        <f aca="false">AS8*100/AR8</f>
        <v>93.8335922330097</v>
      </c>
      <c r="AU8" s="173" t="n">
        <f aca="false">SUM(AU9:AU25)</f>
        <v>3117.2</v>
      </c>
      <c r="AV8" s="172" t="n">
        <f aca="false">AU8*100/AR8</f>
        <v>60.5281553398058</v>
      </c>
      <c r="AW8" s="173" t="n">
        <f aca="false">SUM(AW9:AW25)</f>
        <v>0</v>
      </c>
      <c r="AX8" s="172" t="n">
        <f aca="false">AW8*100/AR8</f>
        <v>0</v>
      </c>
      <c r="AY8" s="173" t="n">
        <f aca="false">SUM(AY9:AY25)</f>
        <v>0</v>
      </c>
      <c r="AZ8" s="172" t="n">
        <f aca="false">AY8*100/AR8</f>
        <v>0</v>
      </c>
      <c r="BA8" s="173" t="n">
        <f aca="false">SUM(BA9:BA25)</f>
        <v>275846</v>
      </c>
      <c r="BB8" s="181" t="n">
        <f aca="false">SUM(BB9:BB25)</f>
        <v>265222.71</v>
      </c>
      <c r="BC8" s="182" t="n">
        <f aca="false">BB8*100/BA8</f>
        <v>96.1488330445249</v>
      </c>
      <c r="BD8" s="183" t="n">
        <f aca="false">SUM(BD9:BD25)</f>
        <v>2995049</v>
      </c>
      <c r="BE8" s="183" t="n">
        <f aca="false">SUM(BE9:BE25)</f>
        <v>2461915.49</v>
      </c>
      <c r="BF8" s="172" t="n">
        <f aca="false">BE8*100/BD8</f>
        <v>82.1995062518176</v>
      </c>
      <c r="BG8" s="183" t="n">
        <f aca="false">SUM(BG9:BG25)</f>
        <v>793846</v>
      </c>
      <c r="BH8" s="183" t="n">
        <f aca="false">SUM(BH9:BH25)</f>
        <v>395730</v>
      </c>
      <c r="BI8" s="183" t="n">
        <f aca="false">SUM(BI9:BI25)</f>
        <v>667122</v>
      </c>
      <c r="BJ8" s="182" t="n">
        <f aca="false">BI8*100/BG8</f>
        <v>84.0367023326943</v>
      </c>
      <c r="BK8" s="183" t="n">
        <f aca="false">SUM(BK9:BK25)</f>
        <v>148500</v>
      </c>
      <c r="BL8" s="183" t="n">
        <f aca="false">SUM(BL9:BL25)</f>
        <v>45</v>
      </c>
      <c r="BM8" s="173" t="n">
        <f aca="false">SUM(BM9:BM25)</f>
        <v>53878</v>
      </c>
      <c r="BN8" s="172" t="n">
        <f aca="false">BM8*100/BK8</f>
        <v>36.2814814814815</v>
      </c>
      <c r="BO8" s="170" t="n">
        <f aca="false">SUM(BO9:BO25)</f>
        <v>105</v>
      </c>
      <c r="BP8" s="175" t="n">
        <f aca="false">SUM(BP9:BP25)</f>
        <v>105</v>
      </c>
      <c r="BQ8" s="172" t="n">
        <f aca="false">BP8*100/BO8</f>
        <v>100</v>
      </c>
      <c r="BR8" s="170" t="n">
        <f aca="false">SUM(BR9:BR25)</f>
        <v>8400</v>
      </c>
      <c r="BS8" s="175" t="n">
        <f aca="false">SUM(BS9:BS25)</f>
        <v>9092</v>
      </c>
      <c r="BT8" s="172" t="n">
        <f aca="false">BS8*100/BR8</f>
        <v>108.238095238095</v>
      </c>
      <c r="BU8" s="175" t="n">
        <f aca="false">SUM(BU9:BU25)</f>
        <v>5535</v>
      </c>
      <c r="BV8" s="175" t="n">
        <f aca="false">SUM(BV9:BV25)</f>
        <v>379</v>
      </c>
      <c r="BW8" s="172" t="n">
        <f aca="false">BV8*100/BU8</f>
        <v>6.84733514001807</v>
      </c>
      <c r="BX8" s="175" t="n">
        <f aca="false">SUM(BX9:BX25)</f>
        <v>0</v>
      </c>
      <c r="BY8" s="175" t="n">
        <f aca="false">SUM(BY9:BY25)</f>
        <v>6</v>
      </c>
      <c r="BZ8" s="175" t="n">
        <f aca="false">SUM(BZ9:BZ25)</f>
        <v>0</v>
      </c>
      <c r="CA8" s="175" t="n">
        <f aca="false">SUM(CA9:CA25)</f>
        <v>0</v>
      </c>
      <c r="CB8" s="175" t="n">
        <f aca="false">SUM(CB9:CB25)</f>
        <v>32</v>
      </c>
      <c r="CC8" s="175" t="n">
        <f aca="false">SUM(CC9:CC25)</f>
        <v>16</v>
      </c>
      <c r="CD8" s="172" t="n">
        <f aca="false">CC8*100/CB8</f>
        <v>50</v>
      </c>
      <c r="CE8" s="175" t="n">
        <f aca="false">SUM(CE9:CE25)</f>
        <v>0</v>
      </c>
      <c r="CF8" s="175" t="n">
        <f aca="false">SUM(CF9:CF25)</f>
        <v>0</v>
      </c>
      <c r="CG8" s="175" t="n">
        <f aca="false">SUM(CG9:CG25)</f>
        <v>0</v>
      </c>
      <c r="CH8" s="175" t="n">
        <f aca="false">SUM(CH9:CH25)</f>
        <v>0</v>
      </c>
      <c r="CI8" s="171" t="n">
        <f aca="false">SUM(CI9:CI25)</f>
        <v>68</v>
      </c>
      <c r="CJ8" s="171" t="n">
        <f aca="false">SUM(CJ9:CJ25)</f>
        <v>80</v>
      </c>
      <c r="CK8" s="172" t="n">
        <f aca="false">CJ8*100/CI8</f>
        <v>117.647058823529</v>
      </c>
      <c r="CL8" s="171" t="n">
        <f aca="false">SUM(CL9:CL25)</f>
        <v>297</v>
      </c>
      <c r="CM8" s="171" t="n">
        <f aca="false">SUM(CM9:CM25)</f>
        <v>326</v>
      </c>
      <c r="CN8" s="172" t="n">
        <f aca="false">CM8*100/CL8</f>
        <v>109.76430976431</v>
      </c>
      <c r="CO8" s="171" t="n">
        <f aca="false">SUM(CO9:CO25)</f>
        <v>98</v>
      </c>
      <c r="CP8" s="175" t="n">
        <f aca="false">SUM(CP9:CP25)</f>
        <v>100</v>
      </c>
      <c r="CQ8" s="172" t="n">
        <f aca="false">CP8*100/CO8</f>
        <v>102.040816326531</v>
      </c>
      <c r="CR8" s="171" t="n">
        <f aca="false">SUM(CR9:CR25)</f>
        <v>463</v>
      </c>
      <c r="CS8" s="171" t="n">
        <f aca="false">SUM(CS9:CS25)</f>
        <v>506</v>
      </c>
      <c r="CT8" s="172" t="n">
        <f aca="false">CS8*100/CR8</f>
        <v>109.287257019438</v>
      </c>
      <c r="CU8" s="184" t="n">
        <f aca="false">SUM(CU9:CU25)</f>
        <v>1325</v>
      </c>
      <c r="CV8" s="184" t="n">
        <f aca="false">SUM(CV9:CV25)</f>
        <v>1480</v>
      </c>
      <c r="CW8" s="172" t="n">
        <f aca="false">CV8*100/CU8</f>
        <v>111.698113207547</v>
      </c>
      <c r="CX8" s="184" t="n">
        <f aca="false">SUM(CX9:CX25)</f>
        <v>870</v>
      </c>
      <c r="CY8" s="184" t="n">
        <f aca="false">SUM(CY9:CY25)</f>
        <v>902</v>
      </c>
      <c r="CZ8" s="172" t="n">
        <f aca="false">CY8*100/CX8</f>
        <v>103.67816091954</v>
      </c>
      <c r="DA8" s="184" t="n">
        <f aca="false">SUM(DA9:DA25)</f>
        <v>2195</v>
      </c>
      <c r="DB8" s="184" t="n">
        <f aca="false">SUM(DB9:DB25)</f>
        <v>2382</v>
      </c>
      <c r="DC8" s="172" t="n">
        <f aca="false">DB8*100/DA8</f>
        <v>108.519362186788</v>
      </c>
      <c r="DD8" s="171" t="n">
        <f aca="false">SUM(DD9:DD25)</f>
        <v>1420</v>
      </c>
      <c r="DE8" s="175" t="n">
        <f aca="false">SUM(DE9:DE25)</f>
        <v>1771</v>
      </c>
      <c r="DF8" s="176" t="n">
        <f aca="false">DE8*100/DD8</f>
        <v>124.718309859155</v>
      </c>
      <c r="DG8" s="179" t="n">
        <f aca="false">SUM(DG9:DG25)</f>
        <v>0</v>
      </c>
      <c r="DH8" s="179" t="n">
        <f aca="false">SUM(DH9:DH25)</f>
        <v>0</v>
      </c>
      <c r="DI8" s="176" t="n">
        <f aca="false">SUM(DI9:DI25)</f>
        <v>0</v>
      </c>
      <c r="DJ8" s="179" t="n">
        <f aca="false">SUM(DJ9:DJ25)</f>
        <v>0</v>
      </c>
      <c r="DK8" s="179" t="n">
        <f aca="false">SUM(DK9:DK25)</f>
        <v>0</v>
      </c>
      <c r="DL8" s="176" t="n">
        <f aca="false">SUM(DL9:DL25)</f>
        <v>0</v>
      </c>
      <c r="DM8" s="179" t="n">
        <f aca="false">DD8+DG8+DJ8</f>
        <v>1420</v>
      </c>
      <c r="DN8" s="179" t="n">
        <f aca="false">DE8+DH8+DK8</f>
        <v>1771</v>
      </c>
      <c r="DO8" s="176" t="n">
        <f aca="false">DN8*100/DM8</f>
        <v>124.718309859155</v>
      </c>
      <c r="DP8" s="184" t="n">
        <f aca="false">SUM(DP9:DP25)</f>
        <v>10</v>
      </c>
      <c r="DQ8" s="184" t="n">
        <f aca="false">SUM(DQ9:DQ25)</f>
        <v>10</v>
      </c>
      <c r="DR8" s="172" t="n">
        <f aca="false">DQ8*100/DP8</f>
        <v>100</v>
      </c>
      <c r="DS8" s="184" t="n">
        <f aca="false">SUM(DS9:DS25)</f>
        <v>263</v>
      </c>
      <c r="DT8" s="184" t="n">
        <f aca="false">SUM(DT9:DT25)</f>
        <v>503</v>
      </c>
      <c r="DU8" s="172" t="n">
        <f aca="false">DT8*100/DS8</f>
        <v>191.254752851711</v>
      </c>
      <c r="DV8" s="184" t="n">
        <f aca="false">SUM(DV9:DV25)</f>
        <v>30</v>
      </c>
      <c r="DW8" s="185" t="n">
        <f aca="false">SUM(DW9:DW25)</f>
        <v>30</v>
      </c>
      <c r="DX8" s="176" t="n">
        <f aca="false">DW8*100/DV8</f>
        <v>100</v>
      </c>
      <c r="DY8" s="184" t="n">
        <f aca="false">SUM(DY9:DY25)</f>
        <v>580</v>
      </c>
      <c r="DZ8" s="185" t="n">
        <f aca="false">SUM(DZ9:DZ25)</f>
        <v>920</v>
      </c>
      <c r="EA8" s="176" t="n">
        <f aca="false">DZ8*100/DY8</f>
        <v>158.620689655172</v>
      </c>
      <c r="EB8" s="184" t="n">
        <f aca="false">SUM(EB9:EB25)</f>
        <v>98</v>
      </c>
      <c r="EC8" s="184" t="n">
        <f aca="false">SUM(EC9:EC25)</f>
        <v>99</v>
      </c>
      <c r="ED8" s="172" t="n">
        <f aca="false">EC8*100/EB8</f>
        <v>101.020408163265</v>
      </c>
      <c r="EE8" s="184" t="n">
        <f aca="false">SUM(EE9:EE25)</f>
        <v>691</v>
      </c>
      <c r="EF8" s="185" t="n">
        <f aca="false">SUM(EF9:EF25)</f>
        <v>690</v>
      </c>
      <c r="EG8" s="176" t="n">
        <f aca="false">EF8*100/EE8</f>
        <v>99.8552821997106</v>
      </c>
      <c r="EH8" s="184" t="n">
        <f aca="false">SUM(EH9:EH25)</f>
        <v>68</v>
      </c>
      <c r="EI8" s="185" t="n">
        <f aca="false">SUM(EI9:EI25)</f>
        <v>55</v>
      </c>
      <c r="EJ8" s="176" t="n">
        <f aca="false">EI8*100/EH8</f>
        <v>80.8823529411765</v>
      </c>
      <c r="EK8" s="184" t="n">
        <f aca="false">SUM(EK9:EK25)</f>
        <v>1938000</v>
      </c>
      <c r="EL8" s="184" t="n">
        <f aca="false">SUM(EL9:EL25)</f>
        <v>602000</v>
      </c>
      <c r="EM8" s="176" t="n">
        <f aca="false">EL8*100/EK8</f>
        <v>31.062951496388</v>
      </c>
      <c r="EN8" s="184" t="n">
        <f aca="false">SUM(EN9:EN25)</f>
        <v>111</v>
      </c>
      <c r="EO8" s="184" t="n">
        <f aca="false">SUM(EO9:EO25)</f>
        <v>108</v>
      </c>
      <c r="EP8" s="172" t="n">
        <f aca="false">EO8*100/EN8</f>
        <v>97.2972972972973</v>
      </c>
      <c r="EQ8" s="184" t="n">
        <f aca="false">SUM(EQ9:EQ25)</f>
        <v>31010</v>
      </c>
      <c r="ER8" s="184" t="n">
        <f aca="false">SUM(ER9:ER25)</f>
        <v>32000</v>
      </c>
      <c r="ES8" s="172" t="n">
        <f aca="false">ER8*100/EQ8</f>
        <v>103.192518542406</v>
      </c>
      <c r="ET8" s="184" t="n">
        <f aca="false">SUM(ET9:ET25)</f>
        <v>30792.9</v>
      </c>
      <c r="EU8" s="184" t="n">
        <f aca="false">SUM(EU9:EU25)</f>
        <v>21733</v>
      </c>
      <c r="EV8" s="172" t="n">
        <f aca="false">EU8*100/ET8</f>
        <v>70.5779579058809</v>
      </c>
      <c r="EW8" s="184" t="n">
        <f aca="false">SUM(EW9:EW25)</f>
        <v>10</v>
      </c>
      <c r="EX8" s="184" t="n">
        <f aca="false">SUM(EX9:EX25)</f>
        <v>5811000</v>
      </c>
      <c r="EY8" s="184" t="n">
        <f aca="false">SUM(EY9:EY25)</f>
        <v>15</v>
      </c>
      <c r="EZ8" s="184" t="n">
        <f aca="false">SUM(EZ9:EZ25)</f>
        <v>11400400</v>
      </c>
      <c r="FA8" s="184" t="n">
        <f aca="false">SUM(FA9:FA25)</f>
        <v>2</v>
      </c>
      <c r="FB8" s="184" t="n">
        <f aca="false">SUM(FB9:FB25)</f>
        <v>1132300</v>
      </c>
      <c r="FC8" s="184" t="n">
        <f aca="false">SUM(FC9:FC25)</f>
        <v>27</v>
      </c>
      <c r="FD8" s="184" t="n">
        <f aca="false">SUM(FD9:FD25)</f>
        <v>18343700</v>
      </c>
      <c r="FE8" s="184" t="n">
        <v>0</v>
      </c>
      <c r="FF8" s="172" t="n">
        <f aca="false">FE8*100/FC8</f>
        <v>0</v>
      </c>
      <c r="FG8" s="186" t="n">
        <f aca="false">SUM(FG9:FG25)</f>
        <v>158.883</v>
      </c>
      <c r="FH8" s="186" t="n">
        <f aca="false">SUM(FH9:FH25)</f>
        <v>81.983</v>
      </c>
      <c r="FI8" s="172" t="n">
        <f aca="false">FH8*100/FG8</f>
        <v>51.5996047405953</v>
      </c>
      <c r="FJ8" s="186" t="n">
        <f aca="false">SUM(FJ9:FJ25)</f>
        <v>557.4902</v>
      </c>
      <c r="FK8" s="186" t="n">
        <f aca="false">SUM(FK9:FK25)</f>
        <v>221.2128</v>
      </c>
      <c r="FL8" s="172" t="n">
        <f aca="false">FK8*100/FJ8</f>
        <v>39.6801235250413</v>
      </c>
      <c r="FR8" s="1"/>
    </row>
    <row r="9" s="16" customFormat="true" ht="21.75" hidden="false" customHeight="true" outlineLevel="0" collapsed="false">
      <c r="A9" s="187" t="n">
        <v>1</v>
      </c>
      <c r="B9" s="188" t="s">
        <v>102</v>
      </c>
      <c r="C9" s="189" t="n">
        <v>0</v>
      </c>
      <c r="D9" s="189" t="n">
        <v>0</v>
      </c>
      <c r="E9" s="190" t="n">
        <v>0</v>
      </c>
      <c r="F9" s="191" t="n">
        <v>0</v>
      </c>
      <c r="G9" s="192" t="n">
        <v>0</v>
      </c>
      <c r="H9" s="190" t="n">
        <v>0</v>
      </c>
      <c r="I9" s="193" t="n">
        <v>0</v>
      </c>
      <c r="J9" s="194" t="n">
        <v>0</v>
      </c>
      <c r="K9" s="192" t="n">
        <v>0</v>
      </c>
      <c r="L9" s="195" t="n">
        <v>3</v>
      </c>
      <c r="M9" s="195" t="n">
        <f aca="false">4300*L9</f>
        <v>12900</v>
      </c>
      <c r="N9" s="196" t="n">
        <v>6687.88</v>
      </c>
      <c r="O9" s="197" t="n">
        <f aca="false">N9*100/M9</f>
        <v>51.8440310077519</v>
      </c>
      <c r="P9" s="195" t="n">
        <v>930</v>
      </c>
      <c r="Q9" s="198" t="n">
        <v>428</v>
      </c>
      <c r="R9" s="192" t="n">
        <v>6663.93</v>
      </c>
      <c r="S9" s="197" t="n">
        <f aca="false">Q9*100/P9</f>
        <v>46.0215053763441</v>
      </c>
      <c r="T9" s="198" t="n">
        <v>0</v>
      </c>
      <c r="U9" s="199" t="n">
        <f aca="false">E9+M9</f>
        <v>12900</v>
      </c>
      <c r="V9" s="200" t="n">
        <f aca="false">F9+N9</f>
        <v>6687.88</v>
      </c>
      <c r="W9" s="200" t="n">
        <f aca="false">V9*100/U9</f>
        <v>51.8440310077519</v>
      </c>
      <c r="X9" s="199" t="n">
        <f aca="false">H9+P9</f>
        <v>930</v>
      </c>
      <c r="Y9" s="199" t="n">
        <f aca="false">I9+Q9</f>
        <v>428</v>
      </c>
      <c r="Z9" s="199" t="n">
        <f aca="false">J9+R9</f>
        <v>6663.93</v>
      </c>
      <c r="AA9" s="201" t="n">
        <f aca="false">Y9*100/X9</f>
        <v>46.0215053763441</v>
      </c>
      <c r="AB9" s="190" t="n">
        <v>3</v>
      </c>
      <c r="AC9" s="202" t="n">
        <v>825</v>
      </c>
      <c r="AD9" s="203" t="n">
        <v>0</v>
      </c>
      <c r="AE9" s="201" t="n">
        <f aca="false">AD9*100/AB9</f>
        <v>0</v>
      </c>
      <c r="AF9" s="204" t="n">
        <v>0</v>
      </c>
      <c r="AG9" s="200" t="n">
        <f aca="false">AF9*100/AC9</f>
        <v>0</v>
      </c>
      <c r="AH9" s="203" t="n">
        <v>0</v>
      </c>
      <c r="AI9" s="205" t="n">
        <v>0</v>
      </c>
      <c r="AJ9" s="199" t="n">
        <f aca="false">AH9/AC9*100</f>
        <v>0</v>
      </c>
      <c r="AK9" s="206" t="n">
        <v>7</v>
      </c>
      <c r="AL9" s="206" t="n">
        <v>5</v>
      </c>
      <c r="AM9" s="201" t="n">
        <f aca="false">AL9*100/AK9</f>
        <v>71.4285714285714</v>
      </c>
      <c r="AN9" s="206" t="n">
        <v>100</v>
      </c>
      <c r="AO9" s="207" t="n">
        <v>100</v>
      </c>
      <c r="AP9" s="198" t="n">
        <v>100</v>
      </c>
      <c r="AQ9" s="208" t="n">
        <f aca="false">AP9*100/AN9</f>
        <v>100</v>
      </c>
      <c r="AR9" s="198" t="n">
        <v>350</v>
      </c>
      <c r="AS9" s="209" t="n">
        <v>1010.75</v>
      </c>
      <c r="AT9" s="201" t="n">
        <f aca="false">AS9*100/AR9</f>
        <v>288.785714285714</v>
      </c>
      <c r="AU9" s="210" t="n">
        <v>497.75</v>
      </c>
      <c r="AV9" s="201" t="n">
        <f aca="false">AU9*100/AR9</f>
        <v>142.214285714286</v>
      </c>
      <c r="AW9" s="210" t="n">
        <v>0</v>
      </c>
      <c r="AX9" s="201" t="n">
        <f aca="false">AW9*100/AR9</f>
        <v>0</v>
      </c>
      <c r="AY9" s="210" t="n">
        <v>0</v>
      </c>
      <c r="AZ9" s="201" t="n">
        <f aca="false">AY9*100/AR9</f>
        <v>0</v>
      </c>
      <c r="BA9" s="195" t="n">
        <v>41651</v>
      </c>
      <c r="BB9" s="211" t="n">
        <v>42058</v>
      </c>
      <c r="BC9" s="212" t="n">
        <f aca="false">BB9*100/BA9</f>
        <v>100.977167414948</v>
      </c>
      <c r="BD9" s="213" t="n">
        <v>350694</v>
      </c>
      <c r="BE9" s="213" t="n">
        <v>417653</v>
      </c>
      <c r="BF9" s="201" t="n">
        <f aca="false">BE9*100/BD9</f>
        <v>119.093283603369</v>
      </c>
      <c r="BG9" s="213" t="n">
        <v>96518</v>
      </c>
      <c r="BH9" s="213" t="n">
        <v>58318</v>
      </c>
      <c r="BI9" s="214" t="n">
        <v>85254</v>
      </c>
      <c r="BJ9" s="215" t="n">
        <f aca="false">BI9*100/BG9</f>
        <v>88.3296379949854</v>
      </c>
      <c r="BK9" s="213" t="n">
        <f aca="false">6600*BL9/2</f>
        <v>9900</v>
      </c>
      <c r="BL9" s="213" t="n">
        <v>3</v>
      </c>
      <c r="BM9" s="216" t="n">
        <v>1015</v>
      </c>
      <c r="BN9" s="201" t="n">
        <f aca="false">BM9*100/BK9</f>
        <v>10.2525252525253</v>
      </c>
      <c r="BO9" s="217" t="n">
        <v>7</v>
      </c>
      <c r="BP9" s="202" t="n">
        <v>7</v>
      </c>
      <c r="BQ9" s="201" t="n">
        <f aca="false">BP9*100/BO9</f>
        <v>100</v>
      </c>
      <c r="BR9" s="217" t="n">
        <f aca="false">BO9*80</f>
        <v>560</v>
      </c>
      <c r="BS9" s="202" t="n">
        <v>575</v>
      </c>
      <c r="BT9" s="201" t="n">
        <f aca="false">BS9*100/BR9</f>
        <v>102.678571428571</v>
      </c>
      <c r="BU9" s="218" t="n">
        <v>761</v>
      </c>
      <c r="BV9" s="218" t="n">
        <v>145</v>
      </c>
      <c r="BW9" s="201" t="n">
        <f aca="false">BV9*100/BU9</f>
        <v>19.053876478318</v>
      </c>
      <c r="BX9" s="219" t="n">
        <v>0</v>
      </c>
      <c r="BY9" s="219" t="n">
        <v>0</v>
      </c>
      <c r="BZ9" s="219" t="n">
        <v>0</v>
      </c>
      <c r="CA9" s="219" t="n">
        <v>0</v>
      </c>
      <c r="CB9" s="218" t="n">
        <v>1</v>
      </c>
      <c r="CC9" s="219" t="n">
        <v>1</v>
      </c>
      <c r="CD9" s="219" t="n">
        <f aca="false">CC9*100/CB9</f>
        <v>100</v>
      </c>
      <c r="CE9" s="219" t="n">
        <v>0</v>
      </c>
      <c r="CF9" s="219" t="n">
        <v>0</v>
      </c>
      <c r="CG9" s="219" t="n">
        <v>0</v>
      </c>
      <c r="CH9" s="219" t="n">
        <v>0</v>
      </c>
      <c r="CI9" s="190" t="n">
        <v>4</v>
      </c>
      <c r="CJ9" s="202" t="n">
        <v>4</v>
      </c>
      <c r="CK9" s="201" t="n">
        <f aca="false">CJ9*100/CI9</f>
        <v>100</v>
      </c>
      <c r="CL9" s="202" t="n">
        <v>18</v>
      </c>
      <c r="CM9" s="202" t="n">
        <v>18</v>
      </c>
      <c r="CN9" s="201" t="n">
        <f aca="false">CM9*100/CL9</f>
        <v>100</v>
      </c>
      <c r="CO9" s="202" t="n">
        <v>14</v>
      </c>
      <c r="CP9" s="202" t="n">
        <v>12</v>
      </c>
      <c r="CQ9" s="201" t="n">
        <f aca="false">CP9*100/CO9</f>
        <v>85.7142857142857</v>
      </c>
      <c r="CR9" s="202" t="n">
        <f aca="false">CI9+CL9+CO9</f>
        <v>36</v>
      </c>
      <c r="CS9" s="202" t="n">
        <f aca="false">CJ9+CM9+CP9</f>
        <v>34</v>
      </c>
      <c r="CT9" s="201" t="n">
        <f aca="false">CS9*100/CR9</f>
        <v>94.4444444444444</v>
      </c>
      <c r="CU9" s="220" t="n">
        <v>140</v>
      </c>
      <c r="CV9" s="221" t="n">
        <v>141</v>
      </c>
      <c r="CW9" s="201" t="n">
        <f aca="false">CV9*100/CU9</f>
        <v>100.714285714286</v>
      </c>
      <c r="CX9" s="222" t="n">
        <v>0</v>
      </c>
      <c r="CY9" s="221" t="n">
        <v>0</v>
      </c>
      <c r="CZ9" s="201" t="n">
        <v>0</v>
      </c>
      <c r="DA9" s="220" t="n">
        <f aca="false">CU9+CX9</f>
        <v>140</v>
      </c>
      <c r="DB9" s="220" t="n">
        <f aca="false">CV9+CY9</f>
        <v>141</v>
      </c>
      <c r="DC9" s="201" t="n">
        <f aca="false">DB9*100/DA9</f>
        <v>100.714285714286</v>
      </c>
      <c r="DD9" s="199" t="n">
        <v>80</v>
      </c>
      <c r="DE9" s="202" t="n">
        <v>100</v>
      </c>
      <c r="DF9" s="201" t="n">
        <f aca="false">DE9*100/DD9</f>
        <v>125</v>
      </c>
      <c r="DG9" s="198" t="n">
        <v>0</v>
      </c>
      <c r="DH9" s="198" t="n">
        <v>0</v>
      </c>
      <c r="DI9" s="192" t="n">
        <v>0</v>
      </c>
      <c r="DJ9" s="198" t="n">
        <v>0</v>
      </c>
      <c r="DK9" s="198" t="n">
        <v>0</v>
      </c>
      <c r="DL9" s="192" t="n">
        <v>0</v>
      </c>
      <c r="DM9" s="198" t="n">
        <f aca="false">DD9+DG9+DJ9</f>
        <v>80</v>
      </c>
      <c r="DN9" s="198" t="n">
        <f aca="false">DE9+DH9+DK9</f>
        <v>100</v>
      </c>
      <c r="DO9" s="192" t="n">
        <f aca="false">DN9*100/DM9</f>
        <v>125</v>
      </c>
      <c r="DP9" s="222" t="n">
        <v>0</v>
      </c>
      <c r="DQ9" s="222" t="n">
        <v>0</v>
      </c>
      <c r="DR9" s="223" t="n">
        <v>0</v>
      </c>
      <c r="DS9" s="222" t="n">
        <v>0</v>
      </c>
      <c r="DT9" s="222" t="n">
        <v>0</v>
      </c>
      <c r="DU9" s="223" t="n">
        <v>0</v>
      </c>
      <c r="DV9" s="222" t="n">
        <v>5</v>
      </c>
      <c r="DW9" s="220" t="n">
        <v>5</v>
      </c>
      <c r="DX9" s="201" t="n">
        <f aca="false">DW9*100/DV9</f>
        <v>100</v>
      </c>
      <c r="DY9" s="222" t="n">
        <v>100</v>
      </c>
      <c r="DZ9" s="220" t="n">
        <v>365</v>
      </c>
      <c r="EA9" s="201" t="n">
        <f aca="false">DZ9*100/DY9</f>
        <v>365</v>
      </c>
      <c r="EB9" s="221" t="n">
        <v>5</v>
      </c>
      <c r="EC9" s="220" t="n">
        <v>5</v>
      </c>
      <c r="ED9" s="224" t="n">
        <f aca="false">EC9*100/EB9</f>
        <v>100</v>
      </c>
      <c r="EE9" s="225" t="n">
        <v>3</v>
      </c>
      <c r="EF9" s="226" t="n">
        <v>3</v>
      </c>
      <c r="EG9" s="205" t="n">
        <f aca="false">EF9*100/EE9</f>
        <v>100</v>
      </c>
      <c r="EH9" s="227" t="n">
        <v>4</v>
      </c>
      <c r="EI9" s="227" t="n">
        <v>3</v>
      </c>
      <c r="EJ9" s="205" t="n">
        <f aca="false">EI9*100/EH9</f>
        <v>75</v>
      </c>
      <c r="EK9" s="227" t="n">
        <v>32000</v>
      </c>
      <c r="EL9" s="227" t="n">
        <v>100000</v>
      </c>
      <c r="EM9" s="205" t="n">
        <f aca="false">EL9*100/EK9</f>
        <v>312.5</v>
      </c>
      <c r="EN9" s="220" t="n">
        <v>7</v>
      </c>
      <c r="EO9" s="222" t="n">
        <v>7</v>
      </c>
      <c r="EP9" s="201" t="n">
        <f aca="false">EO9*100/EN9</f>
        <v>100</v>
      </c>
      <c r="EQ9" s="220" t="n">
        <v>2100</v>
      </c>
      <c r="ER9" s="222" t="n">
        <v>2100</v>
      </c>
      <c r="ES9" s="201" t="n">
        <f aca="false">ER9*100/EQ9</f>
        <v>100</v>
      </c>
      <c r="ET9" s="220" t="n">
        <v>4805.2</v>
      </c>
      <c r="EU9" s="222" t="n">
        <v>5015</v>
      </c>
      <c r="EV9" s="201" t="n">
        <f aca="false">EU9*100/ET9</f>
        <v>104.366103387996</v>
      </c>
      <c r="EW9" s="222" t="n">
        <v>0</v>
      </c>
      <c r="EX9" s="222" t="n">
        <v>0</v>
      </c>
      <c r="EY9" s="222" t="n">
        <v>2</v>
      </c>
      <c r="EZ9" s="222" t="n">
        <v>1595000</v>
      </c>
      <c r="FA9" s="222" t="n">
        <v>0</v>
      </c>
      <c r="FB9" s="222" t="n">
        <v>0</v>
      </c>
      <c r="FC9" s="220" t="n">
        <f aca="false">EW9+EY9+FA9</f>
        <v>2</v>
      </c>
      <c r="FD9" s="220" t="n">
        <f aca="false">EX9+EZ9+FB9</f>
        <v>1595000</v>
      </c>
      <c r="FE9" s="222" t="n">
        <v>0</v>
      </c>
      <c r="FF9" s="201" t="n">
        <f aca="false">FE9*100/FC9</f>
        <v>0</v>
      </c>
      <c r="FG9" s="228" t="n">
        <v>5</v>
      </c>
      <c r="FH9" s="228" t="n">
        <v>5</v>
      </c>
      <c r="FI9" s="201" t="n">
        <f aca="false">FH9*100/FG9</f>
        <v>100</v>
      </c>
      <c r="FJ9" s="229" t="n">
        <v>17.8446</v>
      </c>
      <c r="FK9" s="230" t="n">
        <v>9.7196</v>
      </c>
      <c r="FL9" s="201" t="n">
        <f aca="false">FK9*100/FJ9</f>
        <v>54.4680183360793</v>
      </c>
      <c r="FN9" s="231" t="n">
        <f aca="false">DS9+DY9</f>
        <v>100</v>
      </c>
      <c r="FO9" s="231" t="n">
        <f aca="false">DT9+DZ9</f>
        <v>365</v>
      </c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</row>
    <row r="10" s="16" customFormat="true" ht="21.75" hidden="false" customHeight="true" outlineLevel="0" collapsed="false">
      <c r="A10" s="232" t="n">
        <v>2</v>
      </c>
      <c r="B10" s="233" t="s">
        <v>103</v>
      </c>
      <c r="C10" s="234" t="n">
        <v>0</v>
      </c>
      <c r="D10" s="234" t="n">
        <v>5372</v>
      </c>
      <c r="E10" s="235" t="n">
        <v>13147</v>
      </c>
      <c r="F10" s="236" t="n">
        <v>350</v>
      </c>
      <c r="G10" s="224" t="n">
        <f aca="false">F10*100/E10</f>
        <v>2.66220430516468</v>
      </c>
      <c r="H10" s="235" t="n">
        <v>828.284403310408</v>
      </c>
      <c r="I10" s="193" t="n">
        <v>0</v>
      </c>
      <c r="J10" s="194" t="n">
        <v>0</v>
      </c>
      <c r="K10" s="224" t="n">
        <f aca="false">I10*100/H10</f>
        <v>0</v>
      </c>
      <c r="L10" s="237" t="n">
        <v>3</v>
      </c>
      <c r="M10" s="237" t="n">
        <f aca="false">4300*L10</f>
        <v>12900</v>
      </c>
      <c r="N10" s="196" t="n">
        <v>2970.67</v>
      </c>
      <c r="O10" s="238" t="n">
        <f aca="false">N10*100/M10</f>
        <v>23.0284496124031</v>
      </c>
      <c r="P10" s="237" t="n">
        <v>930</v>
      </c>
      <c r="Q10" s="239" t="n">
        <v>475</v>
      </c>
      <c r="R10" s="240" t="n">
        <v>2454.97</v>
      </c>
      <c r="S10" s="238" t="n">
        <f aca="false">Q10*100/P10</f>
        <v>51.0752688172043</v>
      </c>
      <c r="T10" s="239" t="n">
        <v>0</v>
      </c>
      <c r="U10" s="241" t="n">
        <f aca="false">E10+M10</f>
        <v>26047</v>
      </c>
      <c r="V10" s="242" t="n">
        <f aca="false">F10+N10</f>
        <v>3320.67</v>
      </c>
      <c r="W10" s="242" t="n">
        <f aca="false">V10*100/U10</f>
        <v>12.7487618535724</v>
      </c>
      <c r="X10" s="241" t="n">
        <f aca="false">H10+P10</f>
        <v>1758.28440331041</v>
      </c>
      <c r="Y10" s="241" t="n">
        <f aca="false">I10+Q10</f>
        <v>475</v>
      </c>
      <c r="Z10" s="241" t="n">
        <f aca="false">J10+R10</f>
        <v>2454.97</v>
      </c>
      <c r="AA10" s="224" t="n">
        <f aca="false">Y10*100/X10</f>
        <v>27.0149697685821</v>
      </c>
      <c r="AB10" s="235" t="n">
        <v>6</v>
      </c>
      <c r="AC10" s="243" t="n">
        <v>515</v>
      </c>
      <c r="AD10" s="244" t="n">
        <v>10</v>
      </c>
      <c r="AE10" s="224" t="n">
        <f aca="false">AD10*100/AB10</f>
        <v>166.666666666667</v>
      </c>
      <c r="AF10" s="245" t="n">
        <v>1466</v>
      </c>
      <c r="AG10" s="242" t="n">
        <f aca="false">AF10*100/AC10</f>
        <v>284.660194174757</v>
      </c>
      <c r="AH10" s="244" t="n">
        <v>0</v>
      </c>
      <c r="AI10" s="246" t="n">
        <v>0</v>
      </c>
      <c r="AJ10" s="242" t="n">
        <f aca="false">AH10/AC10*100</f>
        <v>0</v>
      </c>
      <c r="AK10" s="247" t="n">
        <v>0</v>
      </c>
      <c r="AL10" s="247" t="n">
        <v>0</v>
      </c>
      <c r="AM10" s="247" t="n">
        <v>0</v>
      </c>
      <c r="AN10" s="247" t="n">
        <v>250</v>
      </c>
      <c r="AO10" s="207" t="n">
        <v>250</v>
      </c>
      <c r="AP10" s="239" t="n">
        <v>200</v>
      </c>
      <c r="AQ10" s="224" t="n">
        <f aca="false">AP10*100/AN10</f>
        <v>80</v>
      </c>
      <c r="AR10" s="239" t="n">
        <v>350</v>
      </c>
      <c r="AS10" s="248" t="n">
        <v>477</v>
      </c>
      <c r="AT10" s="224" t="n">
        <f aca="false">AS10*100/AR10</f>
        <v>136.285714285714</v>
      </c>
      <c r="AU10" s="237" t="n">
        <v>476.54</v>
      </c>
      <c r="AV10" s="224" t="n">
        <f aca="false">AU10*100/AR10</f>
        <v>136.154285714286</v>
      </c>
      <c r="AW10" s="237" t="n">
        <v>0</v>
      </c>
      <c r="AX10" s="224" t="n">
        <f aca="false">AW10*100/AR10</f>
        <v>0</v>
      </c>
      <c r="AY10" s="237" t="n">
        <v>0</v>
      </c>
      <c r="AZ10" s="224" t="n">
        <f aca="false">AY10*100/AR10</f>
        <v>0</v>
      </c>
      <c r="BA10" s="237" t="n">
        <v>5431</v>
      </c>
      <c r="BB10" s="249" t="n">
        <v>6484.41</v>
      </c>
      <c r="BC10" s="250" t="n">
        <f aca="false">BB10*100/BA10</f>
        <v>119.396243785675</v>
      </c>
      <c r="BD10" s="251" t="n">
        <v>50952</v>
      </c>
      <c r="BE10" s="251" t="n">
        <v>100501</v>
      </c>
      <c r="BF10" s="224" t="n">
        <f aca="false">BE10*100/BD10</f>
        <v>197.246428010677</v>
      </c>
      <c r="BG10" s="251" t="n">
        <v>90200</v>
      </c>
      <c r="BH10" s="251" t="n">
        <v>18818</v>
      </c>
      <c r="BI10" s="252" t="n">
        <v>86118</v>
      </c>
      <c r="BJ10" s="250" t="n">
        <f aca="false">BI10*100/BG10</f>
        <v>95.4745011086474</v>
      </c>
      <c r="BK10" s="251" t="n">
        <f aca="false">6600*BL10/2</f>
        <v>13200</v>
      </c>
      <c r="BL10" s="251" t="n">
        <v>4</v>
      </c>
      <c r="BM10" s="253" t="n">
        <v>8513</v>
      </c>
      <c r="BN10" s="224" t="n">
        <f aca="false">BM10*100/BK10</f>
        <v>64.4924242424243</v>
      </c>
      <c r="BO10" s="254" t="n">
        <v>6</v>
      </c>
      <c r="BP10" s="243" t="n">
        <v>6</v>
      </c>
      <c r="BQ10" s="224" t="n">
        <f aca="false">BP10*100/BO10</f>
        <v>100</v>
      </c>
      <c r="BR10" s="254" t="n">
        <f aca="false">BO10*80</f>
        <v>480</v>
      </c>
      <c r="BS10" s="243" t="n">
        <v>510</v>
      </c>
      <c r="BT10" s="224" t="n">
        <f aca="false">BS10*100/BR10</f>
        <v>106.25</v>
      </c>
      <c r="BU10" s="255" t="n">
        <v>6</v>
      </c>
      <c r="BV10" s="255" t="n">
        <v>4</v>
      </c>
      <c r="BW10" s="224" t="n">
        <f aca="false">BV10*100/BU10</f>
        <v>66.6666666666667</v>
      </c>
      <c r="BX10" s="219" t="n">
        <v>0</v>
      </c>
      <c r="BY10" s="219" t="n">
        <v>0</v>
      </c>
      <c r="BZ10" s="219" t="n">
        <v>0</v>
      </c>
      <c r="CA10" s="219" t="n">
        <v>0</v>
      </c>
      <c r="CB10" s="255" t="n">
        <v>8</v>
      </c>
      <c r="CC10" s="219" t="n">
        <v>15</v>
      </c>
      <c r="CD10" s="256" t="n">
        <f aca="false">CC10*100/CB10</f>
        <v>187.5</v>
      </c>
      <c r="CE10" s="219" t="n">
        <v>0</v>
      </c>
      <c r="CF10" s="219" t="n">
        <v>0</v>
      </c>
      <c r="CG10" s="219" t="n">
        <v>0</v>
      </c>
      <c r="CH10" s="219" t="n">
        <v>0</v>
      </c>
      <c r="CI10" s="235" t="n">
        <v>4</v>
      </c>
      <c r="CJ10" s="243" t="n">
        <v>4</v>
      </c>
      <c r="CK10" s="224" t="n">
        <f aca="false">CJ10*100/CI10</f>
        <v>100</v>
      </c>
      <c r="CL10" s="243" t="n">
        <v>18</v>
      </c>
      <c r="CM10" s="243" t="n">
        <v>21</v>
      </c>
      <c r="CN10" s="224" t="n">
        <f aca="false">CM10*100/CL10</f>
        <v>116.666666666667</v>
      </c>
      <c r="CO10" s="243" t="n">
        <v>14</v>
      </c>
      <c r="CP10" s="243" t="n">
        <v>11</v>
      </c>
      <c r="CQ10" s="224" t="n">
        <f aca="false">CP10*100/CO10</f>
        <v>78.5714285714286</v>
      </c>
      <c r="CR10" s="243" t="n">
        <f aca="false">CI10+CL10+CO10</f>
        <v>36</v>
      </c>
      <c r="CS10" s="243" t="n">
        <f aca="false">CJ10+CM10+CP10</f>
        <v>36</v>
      </c>
      <c r="CT10" s="224" t="n">
        <f aca="false">CS10*100/CR10</f>
        <v>100</v>
      </c>
      <c r="CU10" s="257" t="n">
        <v>56</v>
      </c>
      <c r="CV10" s="258" t="n">
        <v>57</v>
      </c>
      <c r="CW10" s="224" t="n">
        <f aca="false">CV10*100/CU10</f>
        <v>101.785714285714</v>
      </c>
      <c r="CX10" s="259" t="n">
        <v>30</v>
      </c>
      <c r="CY10" s="258" t="n">
        <v>32</v>
      </c>
      <c r="CZ10" s="224" t="n">
        <f aca="false">CY10*100/CX10</f>
        <v>106.666666666667</v>
      </c>
      <c r="DA10" s="257" t="n">
        <f aca="false">CU10+CX10</f>
        <v>86</v>
      </c>
      <c r="DB10" s="258" t="n">
        <f aca="false">CV10+CY10</f>
        <v>89</v>
      </c>
      <c r="DC10" s="224" t="n">
        <f aca="false">DB10*100/DA10</f>
        <v>103.488372093023</v>
      </c>
      <c r="DD10" s="241" t="n">
        <v>80</v>
      </c>
      <c r="DE10" s="243" t="n">
        <v>99</v>
      </c>
      <c r="DF10" s="224" t="n">
        <f aca="false">DE10*100/DD10</f>
        <v>123.75</v>
      </c>
      <c r="DG10" s="239" t="n">
        <v>0</v>
      </c>
      <c r="DH10" s="239" t="n">
        <v>0</v>
      </c>
      <c r="DI10" s="240" t="n">
        <v>0</v>
      </c>
      <c r="DJ10" s="239" t="n">
        <v>0</v>
      </c>
      <c r="DK10" s="239" t="n">
        <v>0</v>
      </c>
      <c r="DL10" s="240" t="n">
        <v>0</v>
      </c>
      <c r="DM10" s="239" t="n">
        <f aca="false">DD10+DG10+DJ10</f>
        <v>80</v>
      </c>
      <c r="DN10" s="239" t="n">
        <f aca="false">DE10+DH10+DK10</f>
        <v>99</v>
      </c>
      <c r="DO10" s="240" t="n">
        <f aca="false">DN10*100/DM10</f>
        <v>123.75</v>
      </c>
      <c r="DP10" s="260" t="n">
        <v>10</v>
      </c>
      <c r="DQ10" s="260" t="n">
        <v>10</v>
      </c>
      <c r="DR10" s="261" t="n">
        <f aca="false">DQ10*100/DP10</f>
        <v>100</v>
      </c>
      <c r="DS10" s="260" t="n">
        <v>263</v>
      </c>
      <c r="DT10" s="260" t="n">
        <v>503</v>
      </c>
      <c r="DU10" s="261" t="n">
        <f aca="false">DT10*100/DS10</f>
        <v>191.254752851711</v>
      </c>
      <c r="DV10" s="260" t="n">
        <v>0</v>
      </c>
      <c r="DW10" s="257" t="n">
        <v>0</v>
      </c>
      <c r="DX10" s="224" t="n">
        <v>0</v>
      </c>
      <c r="DY10" s="260" t="n">
        <v>0</v>
      </c>
      <c r="DZ10" s="257" t="n">
        <v>0</v>
      </c>
      <c r="EA10" s="224" t="n">
        <v>0</v>
      </c>
      <c r="EB10" s="258" t="n">
        <v>7</v>
      </c>
      <c r="EC10" s="257" t="n">
        <v>9</v>
      </c>
      <c r="ED10" s="224" t="n">
        <f aca="false">EC10*100/EB10</f>
        <v>128.571428571429</v>
      </c>
      <c r="EE10" s="262" t="n">
        <v>3</v>
      </c>
      <c r="EF10" s="263" t="n">
        <v>3</v>
      </c>
      <c r="EG10" s="246" t="n">
        <f aca="false">EF10*100/EE10</f>
        <v>100</v>
      </c>
      <c r="EH10" s="264" t="n">
        <v>4</v>
      </c>
      <c r="EI10" s="264" t="n">
        <v>3</v>
      </c>
      <c r="EJ10" s="246" t="n">
        <f aca="false">EI10*100/EH10</f>
        <v>75</v>
      </c>
      <c r="EK10" s="264" t="n">
        <v>50000</v>
      </c>
      <c r="EL10" s="264" t="n">
        <v>50000</v>
      </c>
      <c r="EM10" s="246" t="n">
        <f aca="false">EL10*100/EK10</f>
        <v>100</v>
      </c>
      <c r="EN10" s="257" t="n">
        <v>7</v>
      </c>
      <c r="EO10" s="260" t="n">
        <v>7</v>
      </c>
      <c r="EP10" s="224" t="n">
        <f aca="false">EO10*100/EN10</f>
        <v>100</v>
      </c>
      <c r="EQ10" s="257" t="n">
        <v>2100</v>
      </c>
      <c r="ER10" s="260" t="n">
        <v>2245</v>
      </c>
      <c r="ES10" s="224" t="n">
        <f aca="false">ER10*100/EQ10</f>
        <v>106.904761904762</v>
      </c>
      <c r="ET10" s="257" t="n">
        <v>3214.3</v>
      </c>
      <c r="EU10" s="260" t="n">
        <v>706</v>
      </c>
      <c r="EV10" s="224" t="n">
        <f aca="false">EU10*100/ET10</f>
        <v>21.9643468251252</v>
      </c>
      <c r="EW10" s="260" t="n">
        <v>1</v>
      </c>
      <c r="EX10" s="260" t="n">
        <v>601300</v>
      </c>
      <c r="EY10" s="260" t="n">
        <v>4</v>
      </c>
      <c r="EZ10" s="260" t="n">
        <v>4130800</v>
      </c>
      <c r="FA10" s="260" t="n">
        <v>0</v>
      </c>
      <c r="FB10" s="260" t="n">
        <v>0</v>
      </c>
      <c r="FC10" s="257" t="n">
        <f aca="false">EW10+EY10+FA10</f>
        <v>5</v>
      </c>
      <c r="FD10" s="257" t="n">
        <f aca="false">EX10+EZ10+FB10</f>
        <v>4732100</v>
      </c>
      <c r="FE10" s="260" t="n">
        <v>0</v>
      </c>
      <c r="FF10" s="224" t="n">
        <f aca="false">FE10*100/FC10</f>
        <v>0</v>
      </c>
      <c r="FG10" s="265" t="n">
        <v>11</v>
      </c>
      <c r="FH10" s="265" t="n">
        <v>10.997</v>
      </c>
      <c r="FI10" s="224" t="n">
        <f aca="false">FH10*100/FG10</f>
        <v>99.9727272727273</v>
      </c>
      <c r="FJ10" s="266" t="n">
        <v>56.9402</v>
      </c>
      <c r="FK10" s="267" t="n">
        <v>14.3968</v>
      </c>
      <c r="FL10" s="224" t="n">
        <f aca="false">FK10*100/FJ10</f>
        <v>25.2840699540922</v>
      </c>
      <c r="FN10" s="231" t="n">
        <f aca="false">DS10+DY10</f>
        <v>263</v>
      </c>
      <c r="FO10" s="231" t="n">
        <f aca="false">DT10+DZ10</f>
        <v>503</v>
      </c>
      <c r="FP10" s="85"/>
      <c r="FQ10" s="85"/>
      <c r="FR10" s="1"/>
      <c r="FS10" s="85"/>
      <c r="FT10" s="85"/>
      <c r="FU10" s="85"/>
      <c r="FV10" s="85"/>
      <c r="FW10" s="85"/>
      <c r="FX10" s="85"/>
      <c r="FY10" s="85"/>
      <c r="FZ10" s="85"/>
      <c r="GA10" s="85"/>
      <c r="GB10" s="85"/>
    </row>
    <row r="11" s="16" customFormat="true" ht="21.75" hidden="false" customHeight="true" outlineLevel="0" collapsed="false">
      <c r="A11" s="232" t="n">
        <v>3</v>
      </c>
      <c r="B11" s="233" t="s">
        <v>104</v>
      </c>
      <c r="C11" s="234" t="n">
        <v>0</v>
      </c>
      <c r="D11" s="234" t="n">
        <v>2548</v>
      </c>
      <c r="E11" s="235" t="n">
        <v>2548</v>
      </c>
      <c r="F11" s="236" t="n">
        <v>0</v>
      </c>
      <c r="G11" s="224" t="n">
        <f aca="false">F11*100/E11</f>
        <v>0</v>
      </c>
      <c r="H11" s="235" t="n">
        <v>160.528535759863</v>
      </c>
      <c r="I11" s="193" t="n">
        <v>0</v>
      </c>
      <c r="J11" s="194" t="n">
        <v>0</v>
      </c>
      <c r="K11" s="224" t="n">
        <f aca="false">I11*100/H11</f>
        <v>0</v>
      </c>
      <c r="L11" s="237" t="n">
        <v>1</v>
      </c>
      <c r="M11" s="237" t="n">
        <f aca="false">4300*L11</f>
        <v>4300</v>
      </c>
      <c r="N11" s="196" t="n">
        <v>146.34</v>
      </c>
      <c r="O11" s="238" t="n">
        <f aca="false">N11*100/M11</f>
        <v>3.40325581395349</v>
      </c>
      <c r="P11" s="237" t="n">
        <v>310</v>
      </c>
      <c r="Q11" s="239" t="n">
        <v>29</v>
      </c>
      <c r="R11" s="240" t="n">
        <v>79.96</v>
      </c>
      <c r="S11" s="238" t="n">
        <f aca="false">Q11*100/P11</f>
        <v>9.35483870967742</v>
      </c>
      <c r="T11" s="239" t="n">
        <v>0</v>
      </c>
      <c r="U11" s="241" t="n">
        <f aca="false">E11+M11</f>
        <v>6848</v>
      </c>
      <c r="V11" s="242" t="n">
        <f aca="false">F11+N11</f>
        <v>146.34</v>
      </c>
      <c r="W11" s="242" t="n">
        <f aca="false">V11*100/U11</f>
        <v>2.13697429906542</v>
      </c>
      <c r="X11" s="241" t="n">
        <f aca="false">H11+P11</f>
        <v>470.528535759863</v>
      </c>
      <c r="Y11" s="241" t="n">
        <f aca="false">I11+Q11</f>
        <v>29</v>
      </c>
      <c r="Z11" s="241" t="n">
        <f aca="false">J11+R11</f>
        <v>79.96</v>
      </c>
      <c r="AA11" s="224" t="n">
        <f aca="false">Y11*100/X11</f>
        <v>6.16328188324806</v>
      </c>
      <c r="AB11" s="235" t="n">
        <v>1</v>
      </c>
      <c r="AC11" s="243" t="n">
        <v>25</v>
      </c>
      <c r="AD11" s="244" t="n">
        <v>0</v>
      </c>
      <c r="AE11" s="224" t="n">
        <f aca="false">AD11*100/AB11</f>
        <v>0</v>
      </c>
      <c r="AF11" s="245" t="n">
        <v>0</v>
      </c>
      <c r="AG11" s="242" t="n">
        <f aca="false">AF11*100/AC11</f>
        <v>0</v>
      </c>
      <c r="AH11" s="244" t="n">
        <v>0</v>
      </c>
      <c r="AI11" s="246" t="n">
        <v>0</v>
      </c>
      <c r="AJ11" s="241" t="n">
        <f aca="false">AH11/AC11*100</f>
        <v>0</v>
      </c>
      <c r="AK11" s="247" t="n">
        <v>41</v>
      </c>
      <c r="AL11" s="247" t="n">
        <v>51</v>
      </c>
      <c r="AM11" s="224" t="n">
        <f aca="false">AL11*100/AK11</f>
        <v>124.390243902439</v>
      </c>
      <c r="AN11" s="247" t="n">
        <v>200</v>
      </c>
      <c r="AO11" s="207" t="n">
        <v>200</v>
      </c>
      <c r="AP11" s="239" t="n">
        <v>200</v>
      </c>
      <c r="AQ11" s="224" t="n">
        <f aca="false">AP11*100/AN11</f>
        <v>100</v>
      </c>
      <c r="AR11" s="239" t="n">
        <v>350</v>
      </c>
      <c r="AS11" s="248" t="n">
        <v>290</v>
      </c>
      <c r="AT11" s="224" t="n">
        <f aca="false">AS11*100/AR11</f>
        <v>82.8571428571429</v>
      </c>
      <c r="AU11" s="237" t="n">
        <v>289.68</v>
      </c>
      <c r="AV11" s="224" t="n">
        <f aca="false">AU11*100/AR11</f>
        <v>82.7657142857143</v>
      </c>
      <c r="AW11" s="237" t="n">
        <v>0</v>
      </c>
      <c r="AX11" s="224" t="n">
        <f aca="false">AW11*100/AR11</f>
        <v>0</v>
      </c>
      <c r="AY11" s="237" t="n">
        <v>0</v>
      </c>
      <c r="AZ11" s="224" t="n">
        <f aca="false">AY11*100/AR11</f>
        <v>0</v>
      </c>
      <c r="BA11" s="237" t="n">
        <v>2567</v>
      </c>
      <c r="BB11" s="249" t="n">
        <v>2449.91</v>
      </c>
      <c r="BC11" s="250" t="n">
        <f aca="false">BB11*100/BA11</f>
        <v>95.438644331905</v>
      </c>
      <c r="BD11" s="251" t="n">
        <v>41520</v>
      </c>
      <c r="BE11" s="251" t="n">
        <v>44796.39</v>
      </c>
      <c r="BF11" s="224" t="n">
        <f aca="false">BE11*100/BD11</f>
        <v>107.891112716763</v>
      </c>
      <c r="BG11" s="251" t="n">
        <v>27466</v>
      </c>
      <c r="BH11" s="251" t="n">
        <v>26343</v>
      </c>
      <c r="BI11" s="252" t="n">
        <v>26343</v>
      </c>
      <c r="BJ11" s="250" t="n">
        <f aca="false">BI11*100/BG11</f>
        <v>95.911308526906</v>
      </c>
      <c r="BK11" s="251" t="n">
        <f aca="false">6600*BL11/2</f>
        <v>13200</v>
      </c>
      <c r="BL11" s="251" t="n">
        <v>4</v>
      </c>
      <c r="BM11" s="253" t="n">
        <v>3559</v>
      </c>
      <c r="BN11" s="224" t="n">
        <f aca="false">BM11*100/BK11</f>
        <v>26.9621212121212</v>
      </c>
      <c r="BO11" s="254" t="n">
        <v>6</v>
      </c>
      <c r="BP11" s="243" t="n">
        <v>6</v>
      </c>
      <c r="BQ11" s="224" t="n">
        <f aca="false">BP11*100/BO11</f>
        <v>100</v>
      </c>
      <c r="BR11" s="254" t="n">
        <f aca="false">BO11*80</f>
        <v>480</v>
      </c>
      <c r="BS11" s="243" t="n">
        <v>596</v>
      </c>
      <c r="BT11" s="224" t="n">
        <f aca="false">BS11*100/BR11</f>
        <v>124.166666666667</v>
      </c>
      <c r="BU11" s="268" t="n">
        <v>172</v>
      </c>
      <c r="BV11" s="268" t="n">
        <v>0</v>
      </c>
      <c r="BW11" s="224" t="n">
        <f aca="false">BV11*100/BU11</f>
        <v>0</v>
      </c>
      <c r="BX11" s="219" t="n">
        <v>0</v>
      </c>
      <c r="BY11" s="219" t="n">
        <v>0</v>
      </c>
      <c r="BZ11" s="219" t="n">
        <v>0</v>
      </c>
      <c r="CA11" s="219" t="n">
        <v>0</v>
      </c>
      <c r="CB11" s="268" t="n">
        <v>0</v>
      </c>
      <c r="CC11" s="268" t="n">
        <v>0</v>
      </c>
      <c r="CD11" s="268" t="n">
        <v>0</v>
      </c>
      <c r="CE11" s="219" t="n">
        <v>0</v>
      </c>
      <c r="CF11" s="219" t="n">
        <v>0</v>
      </c>
      <c r="CG11" s="219" t="n">
        <v>0</v>
      </c>
      <c r="CH11" s="219" t="n">
        <v>0</v>
      </c>
      <c r="CI11" s="235" t="n">
        <v>4</v>
      </c>
      <c r="CJ11" s="243" t="n">
        <v>4</v>
      </c>
      <c r="CK11" s="224" t="n">
        <f aca="false">CJ11*100/CI11</f>
        <v>100</v>
      </c>
      <c r="CL11" s="243" t="n">
        <v>21</v>
      </c>
      <c r="CM11" s="243" t="n">
        <v>30</v>
      </c>
      <c r="CN11" s="224" t="n">
        <f aca="false">CM11*100/CL11</f>
        <v>142.857142857143</v>
      </c>
      <c r="CO11" s="243" t="n">
        <v>6</v>
      </c>
      <c r="CP11" s="243" t="n">
        <v>7</v>
      </c>
      <c r="CQ11" s="224" t="n">
        <f aca="false">CP11*100/CO11</f>
        <v>116.666666666667</v>
      </c>
      <c r="CR11" s="243" t="n">
        <f aca="false">CI11+CL11+CO11</f>
        <v>31</v>
      </c>
      <c r="CS11" s="243" t="n">
        <f aca="false">CJ11+CM11+CP11</f>
        <v>41</v>
      </c>
      <c r="CT11" s="224" t="n">
        <f aca="false">CS11*100/CR11</f>
        <v>132.258064516129</v>
      </c>
      <c r="CU11" s="257" t="n">
        <v>143</v>
      </c>
      <c r="CV11" s="258" t="n">
        <v>174</v>
      </c>
      <c r="CW11" s="224" t="n">
        <f aca="false">CV11*100/CU11</f>
        <v>121.678321678322</v>
      </c>
      <c r="CX11" s="260" t="n">
        <v>0</v>
      </c>
      <c r="CY11" s="258" t="n">
        <v>0</v>
      </c>
      <c r="CZ11" s="224" t="n">
        <v>0</v>
      </c>
      <c r="DA11" s="257" t="n">
        <f aca="false">CU11+CX11</f>
        <v>143</v>
      </c>
      <c r="DB11" s="258" t="n">
        <f aca="false">CV11+CY11</f>
        <v>174</v>
      </c>
      <c r="DC11" s="224" t="n">
        <f aca="false">DB11*100/DA11</f>
        <v>121.678321678322</v>
      </c>
      <c r="DD11" s="241" t="n">
        <v>100</v>
      </c>
      <c r="DE11" s="243" t="n">
        <v>119</v>
      </c>
      <c r="DF11" s="224" t="n">
        <f aca="false">DE11*100/DD11</f>
        <v>119</v>
      </c>
      <c r="DG11" s="239" t="n">
        <v>0</v>
      </c>
      <c r="DH11" s="239" t="n">
        <v>0</v>
      </c>
      <c r="DI11" s="240" t="n">
        <v>0</v>
      </c>
      <c r="DJ11" s="239" t="n">
        <v>0</v>
      </c>
      <c r="DK11" s="239" t="n">
        <v>0</v>
      </c>
      <c r="DL11" s="240" t="n">
        <v>0</v>
      </c>
      <c r="DM11" s="239" t="n">
        <f aca="false">DD11+DG11+DJ11</f>
        <v>100</v>
      </c>
      <c r="DN11" s="239" t="n">
        <f aca="false">DE11+DH11+DK11</f>
        <v>119</v>
      </c>
      <c r="DO11" s="240" t="n">
        <f aca="false">DN11*100/DM11</f>
        <v>119</v>
      </c>
      <c r="DP11" s="260" t="n">
        <v>0</v>
      </c>
      <c r="DQ11" s="260" t="n">
        <v>0</v>
      </c>
      <c r="DR11" s="261" t="n">
        <v>0</v>
      </c>
      <c r="DS11" s="260" t="n">
        <v>0</v>
      </c>
      <c r="DT11" s="260" t="n">
        <v>0</v>
      </c>
      <c r="DU11" s="261" t="n">
        <v>0</v>
      </c>
      <c r="DV11" s="260" t="n">
        <v>0</v>
      </c>
      <c r="DW11" s="257" t="n">
        <v>0</v>
      </c>
      <c r="DX11" s="224" t="n">
        <v>0</v>
      </c>
      <c r="DY11" s="260" t="n">
        <v>0</v>
      </c>
      <c r="DZ11" s="257" t="n">
        <v>0</v>
      </c>
      <c r="EA11" s="224" t="n">
        <v>0</v>
      </c>
      <c r="EB11" s="258" t="n">
        <v>7</v>
      </c>
      <c r="EC11" s="257" t="n">
        <v>7</v>
      </c>
      <c r="ED11" s="224" t="n">
        <f aca="false">EC11*100/EB11</f>
        <v>100</v>
      </c>
      <c r="EE11" s="262" t="n">
        <v>103</v>
      </c>
      <c r="EF11" s="263" t="n">
        <v>105</v>
      </c>
      <c r="EG11" s="246" t="n">
        <f aca="false">EF11*100/EE11</f>
        <v>101.941747572816</v>
      </c>
      <c r="EH11" s="264" t="n">
        <v>4</v>
      </c>
      <c r="EI11" s="264" t="n">
        <v>3</v>
      </c>
      <c r="EJ11" s="246" t="n">
        <f aca="false">EI11*100/EH11</f>
        <v>75</v>
      </c>
      <c r="EK11" s="264" t="n">
        <v>12800</v>
      </c>
      <c r="EL11" s="264" t="n">
        <v>35000</v>
      </c>
      <c r="EM11" s="246" t="n">
        <f aca="false">EL11*100/EK11</f>
        <v>273.4375</v>
      </c>
      <c r="EN11" s="257" t="n">
        <v>7</v>
      </c>
      <c r="EO11" s="260" t="n">
        <v>7</v>
      </c>
      <c r="EP11" s="224" t="n">
        <f aca="false">EO11*100/EN11</f>
        <v>100</v>
      </c>
      <c r="EQ11" s="257" t="n">
        <v>1730</v>
      </c>
      <c r="ER11" s="260" t="n">
        <v>1740</v>
      </c>
      <c r="ES11" s="224" t="n">
        <f aca="false">ER11*100/EQ11</f>
        <v>100.578034682081</v>
      </c>
      <c r="ET11" s="257" t="n">
        <v>866.95</v>
      </c>
      <c r="EU11" s="260" t="n">
        <v>537</v>
      </c>
      <c r="EV11" s="224" t="n">
        <f aca="false">EU11*100/ET11</f>
        <v>61.941288424938</v>
      </c>
      <c r="EW11" s="260" t="n">
        <v>1</v>
      </c>
      <c r="EX11" s="260" t="n">
        <v>1867700</v>
      </c>
      <c r="EY11" s="260" t="n">
        <v>0</v>
      </c>
      <c r="EZ11" s="260" t="n">
        <v>0</v>
      </c>
      <c r="FA11" s="260" t="n">
        <v>0</v>
      </c>
      <c r="FB11" s="260" t="n">
        <v>0</v>
      </c>
      <c r="FC11" s="257" t="n">
        <f aca="false">EW11+EY11+FA11</f>
        <v>1</v>
      </c>
      <c r="FD11" s="257" t="n">
        <f aca="false">EX11+EZ11+FB11</f>
        <v>1867700</v>
      </c>
      <c r="FE11" s="260" t="n">
        <v>0</v>
      </c>
      <c r="FF11" s="224" t="n">
        <f aca="false">FE11*100/FC11</f>
        <v>0</v>
      </c>
      <c r="FG11" s="265" t="n">
        <v>1.2</v>
      </c>
      <c r="FH11" s="265" t="n">
        <v>0.86</v>
      </c>
      <c r="FI11" s="224" t="n">
        <f aca="false">FH11*100/FG11</f>
        <v>71.6666666666667</v>
      </c>
      <c r="FJ11" s="266" t="n">
        <v>5.5154</v>
      </c>
      <c r="FK11" s="267" t="n">
        <v>2.5453</v>
      </c>
      <c r="FL11" s="224" t="n">
        <f aca="false">FK11*100/FJ11</f>
        <v>46.1489647169743</v>
      </c>
      <c r="FN11" s="231" t="n">
        <f aca="false">DS11+DY11</f>
        <v>0</v>
      </c>
      <c r="FO11" s="231" t="n">
        <f aca="false">DT11+DZ11</f>
        <v>0</v>
      </c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</row>
    <row r="12" s="16" customFormat="true" ht="21.75" hidden="false" customHeight="true" outlineLevel="0" collapsed="false">
      <c r="A12" s="232" t="n">
        <v>4</v>
      </c>
      <c r="B12" s="233" t="s">
        <v>105</v>
      </c>
      <c r="C12" s="234" t="n">
        <v>16035</v>
      </c>
      <c r="D12" s="234" t="n">
        <v>25000</v>
      </c>
      <c r="E12" s="235" t="n">
        <v>57500</v>
      </c>
      <c r="F12" s="236" t="n">
        <v>40258.94</v>
      </c>
      <c r="G12" s="224" t="n">
        <f aca="false">F12*100/E12</f>
        <v>70.015547826087</v>
      </c>
      <c r="H12" s="235" t="n">
        <v>2979.13626111185</v>
      </c>
      <c r="I12" s="235" t="n">
        <v>1317</v>
      </c>
      <c r="J12" s="236" t="n">
        <v>21391</v>
      </c>
      <c r="K12" s="224" t="n">
        <f aca="false">I12*100/H12</f>
        <v>44.2074441908367</v>
      </c>
      <c r="L12" s="237" t="n">
        <v>1</v>
      </c>
      <c r="M12" s="237" t="n">
        <f aca="false">4300*L12</f>
        <v>4300</v>
      </c>
      <c r="N12" s="196" t="n">
        <v>2047.72</v>
      </c>
      <c r="O12" s="238" t="n">
        <f aca="false">N12*100/M12</f>
        <v>47.6213953488372</v>
      </c>
      <c r="P12" s="237" t="n">
        <v>310</v>
      </c>
      <c r="Q12" s="239" t="n">
        <v>63</v>
      </c>
      <c r="R12" s="240" t="n">
        <v>931.74</v>
      </c>
      <c r="S12" s="238" t="n">
        <f aca="false">Q12*100/P12</f>
        <v>20.3225806451613</v>
      </c>
      <c r="T12" s="239" t="n">
        <v>0</v>
      </c>
      <c r="U12" s="241" t="n">
        <f aca="false">E12+M12</f>
        <v>61800</v>
      </c>
      <c r="V12" s="242" t="n">
        <f aca="false">F12+N12</f>
        <v>42306.66</v>
      </c>
      <c r="W12" s="242" t="n">
        <f aca="false">V12*100/U12</f>
        <v>68.4573786407767</v>
      </c>
      <c r="X12" s="241" t="n">
        <f aca="false">H12+P12</f>
        <v>3289.13626111185</v>
      </c>
      <c r="Y12" s="241" t="n">
        <f aca="false">I12+Q12</f>
        <v>1380</v>
      </c>
      <c r="Z12" s="241" t="n">
        <f aca="false">J12+R12</f>
        <v>22322.74</v>
      </c>
      <c r="AA12" s="224" t="n">
        <f aca="false">Y12*100/X12</f>
        <v>41.9563037359088</v>
      </c>
      <c r="AB12" s="235" t="n">
        <v>21</v>
      </c>
      <c r="AC12" s="241" t="n">
        <v>3500</v>
      </c>
      <c r="AD12" s="244" t="n">
        <v>20</v>
      </c>
      <c r="AE12" s="224" t="n">
        <f aca="false">AD12*100/AB12</f>
        <v>95.2380952380952</v>
      </c>
      <c r="AF12" s="245" t="n">
        <v>3153</v>
      </c>
      <c r="AG12" s="242" t="n">
        <f aca="false">AF12*100/AC12</f>
        <v>90.0857142857143</v>
      </c>
      <c r="AH12" s="244" t="n">
        <v>1564</v>
      </c>
      <c r="AI12" s="246" t="n">
        <v>1242.22</v>
      </c>
      <c r="AJ12" s="242" t="n">
        <f aca="false">AH12/AC12*100</f>
        <v>44.6857142857143</v>
      </c>
      <c r="AK12" s="247" t="n">
        <v>0</v>
      </c>
      <c r="AL12" s="247" t="n">
        <v>0</v>
      </c>
      <c r="AM12" s="224" t="n">
        <v>0</v>
      </c>
      <c r="AN12" s="247" t="n">
        <v>200</v>
      </c>
      <c r="AO12" s="207" t="n">
        <v>200</v>
      </c>
      <c r="AP12" s="239" t="n">
        <v>200</v>
      </c>
      <c r="AQ12" s="224" t="n">
        <f aca="false">AP12*100/AN12</f>
        <v>100</v>
      </c>
      <c r="AR12" s="239" t="n">
        <v>350</v>
      </c>
      <c r="AS12" s="269" t="n">
        <v>0</v>
      </c>
      <c r="AT12" s="224" t="n">
        <f aca="false">AS12*100/AR12</f>
        <v>0</v>
      </c>
      <c r="AU12" s="270" t="n">
        <v>0</v>
      </c>
      <c r="AV12" s="224" t="n">
        <f aca="false">AU12*100/AR12</f>
        <v>0</v>
      </c>
      <c r="AW12" s="270" t="n">
        <v>0</v>
      </c>
      <c r="AX12" s="224" t="n">
        <f aca="false">AW12*100/AR12</f>
        <v>0</v>
      </c>
      <c r="AY12" s="270" t="n">
        <v>0</v>
      </c>
      <c r="AZ12" s="224" t="n">
        <f aca="false">AY12*100/AR12</f>
        <v>0</v>
      </c>
      <c r="BA12" s="237" t="n">
        <v>42146</v>
      </c>
      <c r="BB12" s="249" t="n">
        <v>45529.8</v>
      </c>
      <c r="BC12" s="250" t="n">
        <f aca="false">BB12*100/BA12</f>
        <v>108.028757177431</v>
      </c>
      <c r="BD12" s="251" t="n">
        <v>135260</v>
      </c>
      <c r="BE12" s="251" t="n">
        <v>90931</v>
      </c>
      <c r="BF12" s="224" t="n">
        <f aca="false">BE12*100/BD12</f>
        <v>67.2268224160875</v>
      </c>
      <c r="BG12" s="251" t="n">
        <v>24982</v>
      </c>
      <c r="BH12" s="251" t="n">
        <v>15746</v>
      </c>
      <c r="BI12" s="252" t="n">
        <v>20016</v>
      </c>
      <c r="BJ12" s="250" t="n">
        <f aca="false">BI12*100/BG12</f>
        <v>80.1216876150829</v>
      </c>
      <c r="BK12" s="251" t="n">
        <f aca="false">6600*BL12/2</f>
        <v>9900</v>
      </c>
      <c r="BL12" s="251" t="n">
        <v>3</v>
      </c>
      <c r="BM12" s="253" t="n">
        <v>3547</v>
      </c>
      <c r="BN12" s="224" t="n">
        <f aca="false">BM12*100/BK12</f>
        <v>35.8282828282828</v>
      </c>
      <c r="BO12" s="254" t="n">
        <v>7</v>
      </c>
      <c r="BP12" s="243" t="n">
        <v>7</v>
      </c>
      <c r="BQ12" s="224" t="n">
        <f aca="false">BP12*100/BO12</f>
        <v>100</v>
      </c>
      <c r="BR12" s="254" t="n">
        <f aca="false">BO12*80</f>
        <v>560</v>
      </c>
      <c r="BS12" s="241" t="n">
        <v>700</v>
      </c>
      <c r="BT12" s="224" t="n">
        <f aca="false">BS12*100/BR12</f>
        <v>125</v>
      </c>
      <c r="BU12" s="268" t="n">
        <v>336</v>
      </c>
      <c r="BV12" s="268" t="n">
        <v>136</v>
      </c>
      <c r="BW12" s="224" t="n">
        <f aca="false">BV12*100/BU12</f>
        <v>40.4761904761905</v>
      </c>
      <c r="BX12" s="219" t="n">
        <v>0</v>
      </c>
      <c r="BY12" s="219" t="n">
        <v>0</v>
      </c>
      <c r="BZ12" s="219" t="n">
        <v>0</v>
      </c>
      <c r="CA12" s="219" t="n">
        <v>0</v>
      </c>
      <c r="CB12" s="268" t="n">
        <v>6</v>
      </c>
      <c r="CC12" s="219" t="n">
        <v>0</v>
      </c>
      <c r="CD12" s="219" t="n">
        <f aca="false">CC12*100/CB12</f>
        <v>0</v>
      </c>
      <c r="CE12" s="219" t="n">
        <v>0</v>
      </c>
      <c r="CF12" s="219" t="n">
        <v>0</v>
      </c>
      <c r="CG12" s="219" t="n">
        <v>0</v>
      </c>
      <c r="CH12" s="219" t="n">
        <v>0</v>
      </c>
      <c r="CI12" s="235" t="n">
        <v>4</v>
      </c>
      <c r="CJ12" s="241" t="n">
        <v>4</v>
      </c>
      <c r="CK12" s="224" t="n">
        <f aca="false">CJ12*100/CI12</f>
        <v>100</v>
      </c>
      <c r="CL12" s="243" t="n">
        <v>18</v>
      </c>
      <c r="CM12" s="241" t="n">
        <v>18</v>
      </c>
      <c r="CN12" s="224" t="n">
        <f aca="false">CM12*100/CL12</f>
        <v>100</v>
      </c>
      <c r="CO12" s="243" t="n">
        <v>2</v>
      </c>
      <c r="CP12" s="241" t="n">
        <v>2</v>
      </c>
      <c r="CQ12" s="224" t="n">
        <f aca="false">CP12*100/CO12</f>
        <v>100</v>
      </c>
      <c r="CR12" s="241" t="n">
        <f aca="false">CI12+CL12+CO12</f>
        <v>24</v>
      </c>
      <c r="CS12" s="241" t="n">
        <f aca="false">CJ12+CM12+CP12</f>
        <v>24</v>
      </c>
      <c r="CT12" s="224" t="n">
        <f aca="false">CS12*100/CR12</f>
        <v>100</v>
      </c>
      <c r="CU12" s="257" t="n">
        <v>65</v>
      </c>
      <c r="CV12" s="258" t="n">
        <v>71</v>
      </c>
      <c r="CW12" s="224" t="n">
        <f aca="false">CV12*100/CU12</f>
        <v>109.230769230769</v>
      </c>
      <c r="CX12" s="260" t="n">
        <v>0</v>
      </c>
      <c r="CY12" s="258" t="n">
        <v>0</v>
      </c>
      <c r="CZ12" s="224" t="n">
        <v>0</v>
      </c>
      <c r="DA12" s="257" t="n">
        <f aca="false">CU12+CX12</f>
        <v>65</v>
      </c>
      <c r="DB12" s="258" t="n">
        <f aca="false">CV12+CY12</f>
        <v>71</v>
      </c>
      <c r="DC12" s="224" t="n">
        <f aca="false">DB12*100/DA12</f>
        <v>109.230769230769</v>
      </c>
      <c r="DD12" s="241" t="n">
        <v>50</v>
      </c>
      <c r="DE12" s="243" t="n">
        <v>70</v>
      </c>
      <c r="DF12" s="224" t="n">
        <f aca="false">DE12*100/DD12</f>
        <v>140</v>
      </c>
      <c r="DG12" s="239" t="n">
        <v>0</v>
      </c>
      <c r="DH12" s="239" t="n">
        <v>0</v>
      </c>
      <c r="DI12" s="240" t="n">
        <v>0</v>
      </c>
      <c r="DJ12" s="239" t="n">
        <v>0</v>
      </c>
      <c r="DK12" s="239" t="n">
        <v>0</v>
      </c>
      <c r="DL12" s="240" t="n">
        <v>0</v>
      </c>
      <c r="DM12" s="239" t="n">
        <f aca="false">DD12+DG12+DJ12</f>
        <v>50</v>
      </c>
      <c r="DN12" s="239" t="n">
        <f aca="false">DE12+DH12+DK12</f>
        <v>70</v>
      </c>
      <c r="DO12" s="240" t="n">
        <f aca="false">DN12*100/DM12</f>
        <v>140</v>
      </c>
      <c r="DP12" s="260" t="n">
        <v>0</v>
      </c>
      <c r="DQ12" s="260" t="n">
        <v>0</v>
      </c>
      <c r="DR12" s="261" t="n">
        <v>0</v>
      </c>
      <c r="DS12" s="260" t="n">
        <v>0</v>
      </c>
      <c r="DT12" s="260" t="n">
        <v>0</v>
      </c>
      <c r="DU12" s="261" t="n">
        <v>0</v>
      </c>
      <c r="DV12" s="260" t="n">
        <v>0</v>
      </c>
      <c r="DW12" s="257" t="n">
        <v>0</v>
      </c>
      <c r="DX12" s="224" t="n">
        <v>0</v>
      </c>
      <c r="DY12" s="260" t="n">
        <v>0</v>
      </c>
      <c r="DZ12" s="257" t="n">
        <v>0</v>
      </c>
      <c r="EA12" s="224" t="n">
        <v>0</v>
      </c>
      <c r="EB12" s="258" t="n">
        <v>5</v>
      </c>
      <c r="EC12" s="257" t="n">
        <v>5</v>
      </c>
      <c r="ED12" s="224" t="n">
        <f aca="false">EC12*100/EB12</f>
        <v>100</v>
      </c>
      <c r="EE12" s="262" t="n">
        <v>3</v>
      </c>
      <c r="EF12" s="263" t="n">
        <v>3</v>
      </c>
      <c r="EG12" s="246" t="n">
        <f aca="false">EF12*100/EE12</f>
        <v>100</v>
      </c>
      <c r="EH12" s="264" t="n">
        <v>4</v>
      </c>
      <c r="EI12" s="264" t="n">
        <v>4</v>
      </c>
      <c r="EJ12" s="246" t="n">
        <f aca="false">EI12*100/EH12</f>
        <v>100</v>
      </c>
      <c r="EK12" s="264" t="n">
        <v>96000</v>
      </c>
      <c r="EL12" s="264" t="n">
        <v>96000</v>
      </c>
      <c r="EM12" s="246" t="n">
        <v>0</v>
      </c>
      <c r="EN12" s="257" t="n">
        <v>7</v>
      </c>
      <c r="EO12" s="260" t="n">
        <v>7</v>
      </c>
      <c r="EP12" s="224" t="n">
        <f aca="false">EO12*100/EN12</f>
        <v>100</v>
      </c>
      <c r="EQ12" s="257" t="n">
        <v>1890</v>
      </c>
      <c r="ER12" s="260" t="n">
        <v>2004</v>
      </c>
      <c r="ES12" s="224" t="n">
        <f aca="false">ER12*100/EQ12</f>
        <v>106.031746031746</v>
      </c>
      <c r="ET12" s="257" t="n">
        <v>946.4</v>
      </c>
      <c r="EU12" s="260" t="n">
        <v>621</v>
      </c>
      <c r="EV12" s="224" t="n">
        <f aca="false">EU12*100/ET12</f>
        <v>65.6170752324598</v>
      </c>
      <c r="EW12" s="260" t="n">
        <v>0</v>
      </c>
      <c r="EX12" s="260" t="n">
        <v>0</v>
      </c>
      <c r="EY12" s="260" t="n">
        <v>0</v>
      </c>
      <c r="EZ12" s="260" t="n">
        <v>0</v>
      </c>
      <c r="FA12" s="260" t="n">
        <v>0</v>
      </c>
      <c r="FB12" s="260" t="n">
        <v>0</v>
      </c>
      <c r="FC12" s="257" t="n">
        <v>0</v>
      </c>
      <c r="FD12" s="257" t="n">
        <v>0</v>
      </c>
      <c r="FE12" s="260" t="n">
        <v>0</v>
      </c>
      <c r="FF12" s="261" t="n">
        <v>0</v>
      </c>
      <c r="FG12" s="265" t="n">
        <v>9</v>
      </c>
      <c r="FH12" s="265" t="n">
        <v>8.01</v>
      </c>
      <c r="FI12" s="224" t="n">
        <f aca="false">FH12*100/FG12</f>
        <v>89</v>
      </c>
      <c r="FJ12" s="266" t="n">
        <v>22.8906</v>
      </c>
      <c r="FK12" s="267" t="n">
        <v>16.0307</v>
      </c>
      <c r="FL12" s="224" t="n">
        <f aca="false">FK12*100/FJ12</f>
        <v>70.0318034477034</v>
      </c>
      <c r="FN12" s="231" t="n">
        <f aca="false">DS12+DY12</f>
        <v>0</v>
      </c>
      <c r="FO12" s="231" t="n">
        <f aca="false">DT12+DZ12</f>
        <v>0</v>
      </c>
      <c r="FP12" s="85"/>
      <c r="FQ12" s="85"/>
      <c r="FR12" s="1"/>
      <c r="FS12" s="85"/>
      <c r="FT12" s="85"/>
      <c r="FU12" s="85"/>
      <c r="FV12" s="85"/>
      <c r="FW12" s="85"/>
      <c r="FX12" s="85"/>
      <c r="FY12" s="85"/>
      <c r="FZ12" s="85"/>
      <c r="GA12" s="85"/>
      <c r="GB12" s="85"/>
    </row>
    <row r="13" s="16" customFormat="true" ht="21.75" hidden="false" customHeight="true" outlineLevel="0" collapsed="false">
      <c r="A13" s="232" t="n">
        <v>5</v>
      </c>
      <c r="B13" s="233" t="s">
        <v>106</v>
      </c>
      <c r="C13" s="234" t="n">
        <v>0</v>
      </c>
      <c r="D13" s="234" t="n">
        <v>0</v>
      </c>
      <c r="E13" s="235" t="n">
        <v>0</v>
      </c>
      <c r="F13" s="236" t="n">
        <v>0</v>
      </c>
      <c r="G13" s="240" t="n">
        <v>0</v>
      </c>
      <c r="H13" s="235" t="n">
        <v>0</v>
      </c>
      <c r="I13" s="193" t="n">
        <v>0</v>
      </c>
      <c r="J13" s="194" t="n">
        <v>0</v>
      </c>
      <c r="K13" s="240" t="n">
        <v>0</v>
      </c>
      <c r="L13" s="237" t="n">
        <v>2</v>
      </c>
      <c r="M13" s="237" t="n">
        <f aca="false">4300*L13</f>
        <v>8600</v>
      </c>
      <c r="N13" s="196" t="n">
        <v>7410.48</v>
      </c>
      <c r="O13" s="238" t="n">
        <f aca="false">N13*100/M13</f>
        <v>86.1683720930233</v>
      </c>
      <c r="P13" s="237" t="n">
        <v>620</v>
      </c>
      <c r="Q13" s="239" t="n">
        <v>253</v>
      </c>
      <c r="R13" s="240" t="n">
        <v>5605.4</v>
      </c>
      <c r="S13" s="238" t="n">
        <f aca="false">Q13*100/P13</f>
        <v>40.8064516129032</v>
      </c>
      <c r="T13" s="239" t="n">
        <v>0</v>
      </c>
      <c r="U13" s="241" t="n">
        <f aca="false">E13+M13</f>
        <v>8600</v>
      </c>
      <c r="V13" s="242" t="n">
        <f aca="false">F13+N13</f>
        <v>7410.48</v>
      </c>
      <c r="W13" s="242" t="n">
        <f aca="false">V13*100/U13</f>
        <v>86.1683720930233</v>
      </c>
      <c r="X13" s="241" t="n">
        <f aca="false">H13+P13</f>
        <v>620</v>
      </c>
      <c r="Y13" s="241" t="n">
        <f aca="false">I13+Q13</f>
        <v>253</v>
      </c>
      <c r="Z13" s="241" t="n">
        <f aca="false">J13+R13</f>
        <v>5605.4</v>
      </c>
      <c r="AA13" s="224" t="n">
        <f aca="false">Y13*100/X13</f>
        <v>40.8064516129032</v>
      </c>
      <c r="AB13" s="235" t="n">
        <v>8</v>
      </c>
      <c r="AC13" s="241" t="n">
        <v>100</v>
      </c>
      <c r="AD13" s="244" t="n">
        <v>0</v>
      </c>
      <c r="AE13" s="224" t="n">
        <f aca="false">AD13*100/AB13</f>
        <v>0</v>
      </c>
      <c r="AF13" s="245" t="n">
        <v>0</v>
      </c>
      <c r="AG13" s="242" t="n">
        <f aca="false">AF13*100/AC13</f>
        <v>0</v>
      </c>
      <c r="AH13" s="244" t="n">
        <v>0</v>
      </c>
      <c r="AI13" s="246" t="n">
        <v>0</v>
      </c>
      <c r="AJ13" s="241" t="n">
        <f aca="false">AH13/AC13*100</f>
        <v>0</v>
      </c>
      <c r="AK13" s="247" t="n">
        <v>100</v>
      </c>
      <c r="AL13" s="247" t="n">
        <v>0</v>
      </c>
      <c r="AM13" s="224" t="n">
        <f aca="false">AL13*100/AK13</f>
        <v>0</v>
      </c>
      <c r="AN13" s="247" t="n">
        <v>70</v>
      </c>
      <c r="AO13" s="207" t="n">
        <v>70</v>
      </c>
      <c r="AP13" s="239" t="n">
        <v>70</v>
      </c>
      <c r="AQ13" s="224" t="n">
        <f aca="false">AP13*100/AN13</f>
        <v>100</v>
      </c>
      <c r="AR13" s="239" t="n">
        <v>350</v>
      </c>
      <c r="AS13" s="269" t="n">
        <v>0</v>
      </c>
      <c r="AT13" s="224" t="n">
        <f aca="false">AS13*100/AR13</f>
        <v>0</v>
      </c>
      <c r="AU13" s="270" t="n">
        <v>0</v>
      </c>
      <c r="AV13" s="224" t="n">
        <f aca="false">AU13*100/AR13</f>
        <v>0</v>
      </c>
      <c r="AW13" s="270" t="n">
        <v>0</v>
      </c>
      <c r="AX13" s="224" t="n">
        <f aca="false">AW13*100/AR13</f>
        <v>0</v>
      </c>
      <c r="AY13" s="270" t="n">
        <v>0</v>
      </c>
      <c r="AZ13" s="224" t="n">
        <f aca="false">AY13*100/AR13</f>
        <v>0</v>
      </c>
      <c r="BA13" s="237" t="n">
        <v>50897</v>
      </c>
      <c r="BB13" s="249" t="n">
        <v>50897.4</v>
      </c>
      <c r="BC13" s="250" t="n">
        <f aca="false">BB13*100/BA13</f>
        <v>100.000785900937</v>
      </c>
      <c r="BD13" s="251" t="n">
        <v>244428</v>
      </c>
      <c r="BE13" s="251" t="n">
        <v>251287</v>
      </c>
      <c r="BF13" s="224" t="n">
        <f aca="false">BE13*100/BD13</f>
        <v>102.806143322369</v>
      </c>
      <c r="BG13" s="251" t="n">
        <v>51453</v>
      </c>
      <c r="BH13" s="251" t="n">
        <v>35237</v>
      </c>
      <c r="BI13" s="252" t="n">
        <v>36151</v>
      </c>
      <c r="BJ13" s="250" t="n">
        <f aca="false">BI13*100/BG13</f>
        <v>70.2602374982994</v>
      </c>
      <c r="BK13" s="251" t="n">
        <f aca="false">6600*BL13/2</f>
        <v>9900</v>
      </c>
      <c r="BL13" s="251" t="n">
        <v>3</v>
      </c>
      <c r="BM13" s="253" t="n">
        <v>3345</v>
      </c>
      <c r="BN13" s="224" t="n">
        <f aca="false">BM13*100/BK13</f>
        <v>33.7878787878788</v>
      </c>
      <c r="BO13" s="254" t="n">
        <v>5</v>
      </c>
      <c r="BP13" s="241" t="n">
        <v>5</v>
      </c>
      <c r="BQ13" s="224" t="n">
        <f aca="false">BP13*100/BO13</f>
        <v>100</v>
      </c>
      <c r="BR13" s="254" t="n">
        <f aca="false">BO13*80</f>
        <v>400</v>
      </c>
      <c r="BS13" s="241" t="n">
        <v>420</v>
      </c>
      <c r="BT13" s="224" t="n">
        <f aca="false">BS13*100/BR13</f>
        <v>105</v>
      </c>
      <c r="BU13" s="255" t="n">
        <v>3108</v>
      </c>
      <c r="BV13" s="255" t="n">
        <v>0</v>
      </c>
      <c r="BW13" s="224" t="n">
        <f aca="false">BV13*100/BU13</f>
        <v>0</v>
      </c>
      <c r="BX13" s="219" t="n">
        <v>0</v>
      </c>
      <c r="BY13" s="219" t="n">
        <v>0</v>
      </c>
      <c r="BZ13" s="219" t="n">
        <v>0</v>
      </c>
      <c r="CA13" s="219" t="n">
        <v>0</v>
      </c>
      <c r="CB13" s="268" t="n">
        <v>0</v>
      </c>
      <c r="CC13" s="268" t="n">
        <v>0</v>
      </c>
      <c r="CD13" s="268" t="n">
        <v>0</v>
      </c>
      <c r="CE13" s="219" t="n">
        <v>0</v>
      </c>
      <c r="CF13" s="219" t="n">
        <v>0</v>
      </c>
      <c r="CG13" s="219" t="n">
        <v>0</v>
      </c>
      <c r="CH13" s="219" t="n">
        <v>0</v>
      </c>
      <c r="CI13" s="235" t="n">
        <v>4</v>
      </c>
      <c r="CJ13" s="241" t="n">
        <v>6</v>
      </c>
      <c r="CK13" s="224" t="n">
        <f aca="false">CJ13*100/CI13</f>
        <v>150</v>
      </c>
      <c r="CL13" s="243" t="n">
        <v>18</v>
      </c>
      <c r="CM13" s="241" t="n">
        <v>19</v>
      </c>
      <c r="CN13" s="224" t="n">
        <f aca="false">CM13*100/CL13</f>
        <v>105.555555555556</v>
      </c>
      <c r="CO13" s="243" t="n">
        <v>10</v>
      </c>
      <c r="CP13" s="241" t="n">
        <v>10</v>
      </c>
      <c r="CQ13" s="224" t="n">
        <f aca="false">CP13*100/CO13</f>
        <v>100</v>
      </c>
      <c r="CR13" s="241" t="n">
        <f aca="false">CI13+CL13+CO13</f>
        <v>32</v>
      </c>
      <c r="CS13" s="241" t="n">
        <f aca="false">CJ13+CM13+CP13</f>
        <v>35</v>
      </c>
      <c r="CT13" s="224" t="n">
        <f aca="false">CS13*100/CR13</f>
        <v>109.375</v>
      </c>
      <c r="CU13" s="257" t="n">
        <v>78</v>
      </c>
      <c r="CV13" s="258" t="n">
        <v>82</v>
      </c>
      <c r="CW13" s="224" t="n">
        <f aca="false">CV13*100/CU13</f>
        <v>105.128205128205</v>
      </c>
      <c r="CX13" s="260" t="n">
        <v>0</v>
      </c>
      <c r="CY13" s="258" t="n">
        <v>0</v>
      </c>
      <c r="CZ13" s="224" t="n">
        <v>0</v>
      </c>
      <c r="DA13" s="257" t="n">
        <f aca="false">CU13+CX13</f>
        <v>78</v>
      </c>
      <c r="DB13" s="258" t="n">
        <f aca="false">CV13+CY13</f>
        <v>82</v>
      </c>
      <c r="DC13" s="224" t="n">
        <f aca="false">DB13*100/DA13</f>
        <v>105.128205128205</v>
      </c>
      <c r="DD13" s="241" t="n">
        <v>90</v>
      </c>
      <c r="DE13" s="243" t="n">
        <v>110</v>
      </c>
      <c r="DF13" s="224" t="n">
        <f aca="false">DE13*100/DD13</f>
        <v>122.222222222222</v>
      </c>
      <c r="DG13" s="239" t="n">
        <v>0</v>
      </c>
      <c r="DH13" s="239" t="n">
        <v>0</v>
      </c>
      <c r="DI13" s="240" t="n">
        <v>0</v>
      </c>
      <c r="DJ13" s="239" t="n">
        <v>0</v>
      </c>
      <c r="DK13" s="239" t="n">
        <v>0</v>
      </c>
      <c r="DL13" s="240" t="n">
        <v>0</v>
      </c>
      <c r="DM13" s="239" t="n">
        <f aca="false">DD13+DG13+DJ13</f>
        <v>90</v>
      </c>
      <c r="DN13" s="239" t="n">
        <f aca="false">DE13+DH13+DK13</f>
        <v>110</v>
      </c>
      <c r="DO13" s="240" t="n">
        <f aca="false">DN13*100/DM13</f>
        <v>122.222222222222</v>
      </c>
      <c r="DP13" s="260" t="n">
        <v>0</v>
      </c>
      <c r="DQ13" s="260" t="n">
        <v>0</v>
      </c>
      <c r="DR13" s="261" t="n">
        <v>0</v>
      </c>
      <c r="DS13" s="260" t="n">
        <v>0</v>
      </c>
      <c r="DT13" s="260" t="n">
        <v>0</v>
      </c>
      <c r="DU13" s="261" t="n">
        <v>0</v>
      </c>
      <c r="DV13" s="260" t="n">
        <v>0</v>
      </c>
      <c r="DW13" s="257" t="n">
        <v>0</v>
      </c>
      <c r="DX13" s="224" t="n">
        <v>0</v>
      </c>
      <c r="DY13" s="260" t="n">
        <v>0</v>
      </c>
      <c r="DZ13" s="257" t="n">
        <v>0</v>
      </c>
      <c r="EA13" s="224" t="n">
        <v>0</v>
      </c>
      <c r="EB13" s="258" t="n">
        <v>6</v>
      </c>
      <c r="EC13" s="257" t="n">
        <v>6</v>
      </c>
      <c r="ED13" s="224" t="n">
        <f aca="false">EC13*100/EB13</f>
        <v>100</v>
      </c>
      <c r="EE13" s="262" t="n">
        <v>3</v>
      </c>
      <c r="EF13" s="263" t="n">
        <v>3</v>
      </c>
      <c r="EG13" s="246" t="n">
        <f aca="false">EF13*100/EE13</f>
        <v>100</v>
      </c>
      <c r="EH13" s="264" t="n">
        <v>4</v>
      </c>
      <c r="EI13" s="264" t="n">
        <v>3</v>
      </c>
      <c r="EJ13" s="246" t="n">
        <f aca="false">EI13*100/EH13</f>
        <v>75</v>
      </c>
      <c r="EK13" s="264" t="n">
        <v>32000</v>
      </c>
      <c r="EL13" s="264" t="n">
        <v>32000</v>
      </c>
      <c r="EM13" s="246" t="n">
        <f aca="false">EL13*100/EK13</f>
        <v>100</v>
      </c>
      <c r="EN13" s="257" t="n">
        <v>7</v>
      </c>
      <c r="EO13" s="260" t="n">
        <v>7</v>
      </c>
      <c r="EP13" s="224" t="n">
        <f aca="false">EO13*100/EN13</f>
        <v>100</v>
      </c>
      <c r="EQ13" s="257" t="n">
        <v>1890</v>
      </c>
      <c r="ER13" s="260" t="n">
        <v>2391</v>
      </c>
      <c r="ES13" s="224" t="n">
        <f aca="false">ER13*100/EQ13</f>
        <v>126.507936507937</v>
      </c>
      <c r="ET13" s="257" t="n">
        <v>2571.45</v>
      </c>
      <c r="EU13" s="260" t="n">
        <v>2844</v>
      </c>
      <c r="EV13" s="224" t="n">
        <f aca="false">EU13*100/ET13</f>
        <v>110.599078341014</v>
      </c>
      <c r="EW13" s="260" t="n">
        <v>0</v>
      </c>
      <c r="EX13" s="260" t="n">
        <v>0</v>
      </c>
      <c r="EY13" s="260" t="n">
        <v>0</v>
      </c>
      <c r="EZ13" s="260" t="n">
        <v>0</v>
      </c>
      <c r="FA13" s="260" t="n">
        <v>0</v>
      </c>
      <c r="FB13" s="260" t="n">
        <v>0</v>
      </c>
      <c r="FC13" s="257" t="n">
        <v>0</v>
      </c>
      <c r="FD13" s="257" t="n">
        <v>0</v>
      </c>
      <c r="FE13" s="260" t="n">
        <v>0</v>
      </c>
      <c r="FF13" s="261" t="n">
        <v>0</v>
      </c>
      <c r="FG13" s="265" t="n">
        <v>10</v>
      </c>
      <c r="FH13" s="265" t="n">
        <v>0</v>
      </c>
      <c r="FI13" s="224" t="n">
        <f aca="false">FH13*100/FG13</f>
        <v>0</v>
      </c>
      <c r="FJ13" s="266" t="n">
        <v>117.7529</v>
      </c>
      <c r="FK13" s="265" t="n">
        <v>28.8246</v>
      </c>
      <c r="FL13" s="224" t="n">
        <f aca="false">FK13*100/FJ13</f>
        <v>24.4788875687987</v>
      </c>
      <c r="FN13" s="231" t="n">
        <f aca="false">DS13+DY13</f>
        <v>0</v>
      </c>
      <c r="FO13" s="231" t="n">
        <f aca="false">DT13+DZ13</f>
        <v>0</v>
      </c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</row>
    <row r="14" s="16" customFormat="true" ht="21.75" hidden="false" customHeight="true" outlineLevel="0" collapsed="false">
      <c r="A14" s="232" t="n">
        <v>6</v>
      </c>
      <c r="B14" s="233" t="s">
        <v>107</v>
      </c>
      <c r="C14" s="234" t="n">
        <v>0</v>
      </c>
      <c r="D14" s="234" t="n">
        <v>0</v>
      </c>
      <c r="E14" s="235" t="n">
        <v>0</v>
      </c>
      <c r="F14" s="236" t="n">
        <v>0</v>
      </c>
      <c r="G14" s="240" t="n">
        <v>0</v>
      </c>
      <c r="H14" s="235" t="n">
        <v>0</v>
      </c>
      <c r="I14" s="193" t="n">
        <v>0</v>
      </c>
      <c r="J14" s="194" t="n">
        <v>0</v>
      </c>
      <c r="K14" s="240" t="n">
        <v>0</v>
      </c>
      <c r="L14" s="237" t="n">
        <v>1</v>
      </c>
      <c r="M14" s="237" t="n">
        <f aca="false">4300*L14</f>
        <v>4300</v>
      </c>
      <c r="N14" s="196" t="n">
        <v>494.67</v>
      </c>
      <c r="O14" s="238" t="n">
        <f aca="false">N14*100/M14</f>
        <v>11.5039534883721</v>
      </c>
      <c r="P14" s="237" t="n">
        <v>310</v>
      </c>
      <c r="Q14" s="239" t="n">
        <v>97</v>
      </c>
      <c r="R14" s="240" t="n">
        <v>532.48</v>
      </c>
      <c r="S14" s="238" t="n">
        <f aca="false">Q14*100/P14</f>
        <v>31.2903225806452</v>
      </c>
      <c r="T14" s="239" t="n">
        <v>0</v>
      </c>
      <c r="U14" s="241" t="n">
        <f aca="false">E14+M14</f>
        <v>4300</v>
      </c>
      <c r="V14" s="242" t="n">
        <f aca="false">F14+N14</f>
        <v>494.67</v>
      </c>
      <c r="W14" s="242" t="n">
        <f aca="false">V14*100/U14</f>
        <v>11.5039534883721</v>
      </c>
      <c r="X14" s="241" t="n">
        <f aca="false">H14+P14</f>
        <v>310</v>
      </c>
      <c r="Y14" s="241" t="n">
        <f aca="false">I14+Q14</f>
        <v>97</v>
      </c>
      <c r="Z14" s="241" t="n">
        <f aca="false">J14+R14</f>
        <v>532.48</v>
      </c>
      <c r="AA14" s="224" t="n">
        <f aca="false">Y14*100/X14</f>
        <v>31.2903225806452</v>
      </c>
      <c r="AB14" s="235" t="n">
        <v>6</v>
      </c>
      <c r="AC14" s="241" t="n">
        <v>300</v>
      </c>
      <c r="AD14" s="244" t="n">
        <v>14</v>
      </c>
      <c r="AE14" s="224" t="n">
        <f aca="false">AD14*100/AB14</f>
        <v>233.333333333333</v>
      </c>
      <c r="AF14" s="245" t="n">
        <v>195</v>
      </c>
      <c r="AG14" s="242" t="n">
        <f aca="false">AF14*100/AC14</f>
        <v>65</v>
      </c>
      <c r="AH14" s="244" t="n">
        <v>86</v>
      </c>
      <c r="AI14" s="246" t="n">
        <v>34.55</v>
      </c>
      <c r="AJ14" s="224" t="n">
        <f aca="false">AH14/AC14*100</f>
        <v>28.6666666666667</v>
      </c>
      <c r="AK14" s="247" t="n">
        <v>0</v>
      </c>
      <c r="AL14" s="247" t="n">
        <v>0</v>
      </c>
      <c r="AM14" s="224" t="n">
        <v>0</v>
      </c>
      <c r="AN14" s="247" t="n">
        <v>150</v>
      </c>
      <c r="AO14" s="207" t="n">
        <v>150</v>
      </c>
      <c r="AP14" s="239" t="n">
        <v>150</v>
      </c>
      <c r="AQ14" s="224" t="n">
        <f aca="false">AP14*100/AN14</f>
        <v>100</v>
      </c>
      <c r="AR14" s="239" t="n">
        <v>350</v>
      </c>
      <c r="AS14" s="269" t="n">
        <v>239</v>
      </c>
      <c r="AT14" s="224" t="n">
        <f aca="false">AS14*100/AR14</f>
        <v>68.2857142857143</v>
      </c>
      <c r="AU14" s="270" t="n">
        <v>239</v>
      </c>
      <c r="AV14" s="224" t="n">
        <f aca="false">AU14*100/AR14</f>
        <v>68.2857142857143</v>
      </c>
      <c r="AW14" s="270" t="n">
        <v>0</v>
      </c>
      <c r="AX14" s="224" t="n">
        <f aca="false">AW14*100/AR14</f>
        <v>0</v>
      </c>
      <c r="AY14" s="270" t="n">
        <v>0</v>
      </c>
      <c r="AZ14" s="224" t="n">
        <f aca="false">AY14*100/AR14</f>
        <v>0</v>
      </c>
      <c r="BA14" s="237" t="n">
        <v>31327</v>
      </c>
      <c r="BB14" s="249" t="n">
        <v>16300.6</v>
      </c>
      <c r="BC14" s="250" t="n">
        <f aca="false">BB14*100/BA14</f>
        <v>52.033708941169</v>
      </c>
      <c r="BD14" s="251" t="n">
        <v>302312</v>
      </c>
      <c r="BE14" s="251" t="n">
        <v>93442</v>
      </c>
      <c r="BF14" s="224" t="n">
        <f aca="false">BE14*100/BD14</f>
        <v>30.9091269946281</v>
      </c>
      <c r="BG14" s="251" t="n">
        <v>78224</v>
      </c>
      <c r="BH14" s="251" t="n">
        <v>52622</v>
      </c>
      <c r="BI14" s="252" t="n">
        <v>64426</v>
      </c>
      <c r="BJ14" s="250" t="n">
        <f aca="false">BI14*100/BG14</f>
        <v>82.3609122519943</v>
      </c>
      <c r="BK14" s="251" t="n">
        <f aca="false">6600*BL14/2</f>
        <v>9900</v>
      </c>
      <c r="BL14" s="251" t="n">
        <v>3</v>
      </c>
      <c r="BM14" s="253" t="n">
        <v>1727</v>
      </c>
      <c r="BN14" s="224" t="n">
        <f aca="false">BM14*100/BK14</f>
        <v>17.4444444444444</v>
      </c>
      <c r="BO14" s="254" t="n">
        <v>7</v>
      </c>
      <c r="BP14" s="241" t="n">
        <v>7</v>
      </c>
      <c r="BQ14" s="224" t="n">
        <f aca="false">BP14*100/BO14</f>
        <v>100</v>
      </c>
      <c r="BR14" s="254" t="n">
        <f aca="false">BO14*80</f>
        <v>560</v>
      </c>
      <c r="BS14" s="241" t="n">
        <v>597</v>
      </c>
      <c r="BT14" s="224" t="n">
        <f aca="false">BS14*100/BR14</f>
        <v>106.607142857143</v>
      </c>
      <c r="BU14" s="271" t="n">
        <v>0</v>
      </c>
      <c r="BV14" s="271" t="n">
        <v>3</v>
      </c>
      <c r="BW14" s="224" t="n">
        <v>0</v>
      </c>
      <c r="BX14" s="219" t="n">
        <v>0</v>
      </c>
      <c r="BY14" s="219" t="n">
        <v>0</v>
      </c>
      <c r="BZ14" s="219" t="n">
        <v>0</v>
      </c>
      <c r="CA14" s="219" t="n">
        <v>0</v>
      </c>
      <c r="CB14" s="268" t="n">
        <v>0</v>
      </c>
      <c r="CC14" s="268" t="n">
        <v>0</v>
      </c>
      <c r="CD14" s="268" t="n">
        <v>0</v>
      </c>
      <c r="CE14" s="219" t="n">
        <v>0</v>
      </c>
      <c r="CF14" s="219" t="n">
        <v>0</v>
      </c>
      <c r="CG14" s="219" t="n">
        <v>0</v>
      </c>
      <c r="CH14" s="219" t="n">
        <v>0</v>
      </c>
      <c r="CI14" s="235" t="n">
        <v>4</v>
      </c>
      <c r="CJ14" s="241" t="n">
        <v>4</v>
      </c>
      <c r="CK14" s="224" t="n">
        <f aca="false">CJ14*100/CI14</f>
        <v>100</v>
      </c>
      <c r="CL14" s="243" t="n">
        <v>18</v>
      </c>
      <c r="CM14" s="241" t="n">
        <v>24</v>
      </c>
      <c r="CN14" s="224" t="n">
        <f aca="false">CM14*100/CL14</f>
        <v>133.333333333333</v>
      </c>
      <c r="CO14" s="243" t="n">
        <v>6</v>
      </c>
      <c r="CP14" s="241" t="n">
        <v>7</v>
      </c>
      <c r="CQ14" s="224" t="n">
        <f aca="false">CP14*100/CO14</f>
        <v>116.666666666667</v>
      </c>
      <c r="CR14" s="241" t="n">
        <f aca="false">CI14+CL14+CO14</f>
        <v>28</v>
      </c>
      <c r="CS14" s="241" t="n">
        <f aca="false">CJ14+CM14+CP14</f>
        <v>35</v>
      </c>
      <c r="CT14" s="224" t="n">
        <f aca="false">CS14*100/CR14</f>
        <v>125</v>
      </c>
      <c r="CU14" s="257" t="n">
        <v>64</v>
      </c>
      <c r="CV14" s="258" t="n">
        <v>70</v>
      </c>
      <c r="CW14" s="224" t="n">
        <f aca="false">CV14*100/CU14</f>
        <v>109.375</v>
      </c>
      <c r="CX14" s="260" t="n">
        <v>30</v>
      </c>
      <c r="CY14" s="258" t="n">
        <v>30</v>
      </c>
      <c r="CZ14" s="224" t="n">
        <f aca="false">CY14*100/CX14</f>
        <v>100</v>
      </c>
      <c r="DA14" s="257" t="n">
        <f aca="false">CU14+CX14</f>
        <v>94</v>
      </c>
      <c r="DB14" s="258" t="n">
        <f aca="false">CV14+CY14</f>
        <v>100</v>
      </c>
      <c r="DC14" s="224" t="n">
        <f aca="false">DB14*100/DA14</f>
        <v>106.382978723404</v>
      </c>
      <c r="DD14" s="241" t="n">
        <v>150</v>
      </c>
      <c r="DE14" s="243" t="n">
        <v>167</v>
      </c>
      <c r="DF14" s="224" t="n">
        <f aca="false">DE14*100/DD14</f>
        <v>111.333333333333</v>
      </c>
      <c r="DG14" s="239" t="n">
        <v>0</v>
      </c>
      <c r="DH14" s="239" t="n">
        <v>0</v>
      </c>
      <c r="DI14" s="240" t="n">
        <v>0</v>
      </c>
      <c r="DJ14" s="239" t="n">
        <v>0</v>
      </c>
      <c r="DK14" s="239" t="n">
        <v>0</v>
      </c>
      <c r="DL14" s="240" t="n">
        <v>0</v>
      </c>
      <c r="DM14" s="239" t="n">
        <f aca="false">DD14+DG14+DJ14</f>
        <v>150</v>
      </c>
      <c r="DN14" s="239" t="n">
        <f aca="false">DE14+DH14+DK14</f>
        <v>167</v>
      </c>
      <c r="DO14" s="240" t="n">
        <f aca="false">DN14*100/DM14</f>
        <v>111.333333333333</v>
      </c>
      <c r="DP14" s="260" t="n">
        <v>0</v>
      </c>
      <c r="DQ14" s="260" t="n">
        <v>0</v>
      </c>
      <c r="DR14" s="261" t="n">
        <v>0</v>
      </c>
      <c r="DS14" s="260" t="n">
        <v>0</v>
      </c>
      <c r="DT14" s="260" t="n">
        <v>0</v>
      </c>
      <c r="DU14" s="261" t="n">
        <v>0</v>
      </c>
      <c r="DV14" s="260" t="n">
        <v>0</v>
      </c>
      <c r="DW14" s="257" t="n">
        <v>0</v>
      </c>
      <c r="DX14" s="224" t="n">
        <v>0</v>
      </c>
      <c r="DY14" s="260" t="n">
        <v>0</v>
      </c>
      <c r="DZ14" s="257" t="n">
        <v>0</v>
      </c>
      <c r="EA14" s="224" t="n">
        <v>0</v>
      </c>
      <c r="EB14" s="258" t="n">
        <v>6</v>
      </c>
      <c r="EC14" s="257" t="n">
        <v>2</v>
      </c>
      <c r="ED14" s="224" t="n">
        <f aca="false">EC14*100/EB14</f>
        <v>33.3333333333333</v>
      </c>
      <c r="EE14" s="262" t="n">
        <v>53</v>
      </c>
      <c r="EF14" s="263" t="n">
        <v>55</v>
      </c>
      <c r="EG14" s="246" t="n">
        <f aca="false">EF14*100/EE14</f>
        <v>103.77358490566</v>
      </c>
      <c r="EH14" s="264" t="n">
        <v>4</v>
      </c>
      <c r="EI14" s="264" t="n">
        <v>3</v>
      </c>
      <c r="EJ14" s="246" t="n">
        <f aca="false">EI14*100/EH14</f>
        <v>75</v>
      </c>
      <c r="EK14" s="264" t="n">
        <v>200000</v>
      </c>
      <c r="EL14" s="264" t="n">
        <v>0</v>
      </c>
      <c r="EM14" s="246" t="n">
        <f aca="false">EL14*100/EK14</f>
        <v>0</v>
      </c>
      <c r="EN14" s="257" t="n">
        <v>7</v>
      </c>
      <c r="EO14" s="260" t="n">
        <v>7</v>
      </c>
      <c r="EP14" s="224" t="n">
        <f aca="false">EO14*100/EN14</f>
        <v>100</v>
      </c>
      <c r="EQ14" s="257" t="n">
        <v>1900</v>
      </c>
      <c r="ER14" s="260" t="n">
        <v>2068</v>
      </c>
      <c r="ES14" s="224" t="n">
        <f aca="false">ER14*100/EQ14</f>
        <v>108.842105263158</v>
      </c>
      <c r="ET14" s="257" t="n">
        <v>2245.7</v>
      </c>
      <c r="EU14" s="260" t="n">
        <v>1843</v>
      </c>
      <c r="EV14" s="224" t="n">
        <f aca="false">EU14*100/ET14</f>
        <v>82.0679520862092</v>
      </c>
      <c r="EW14" s="260" t="n">
        <v>1</v>
      </c>
      <c r="EX14" s="260" t="n">
        <v>79500</v>
      </c>
      <c r="EY14" s="260" t="n">
        <v>0</v>
      </c>
      <c r="EZ14" s="260" t="n">
        <v>0</v>
      </c>
      <c r="FA14" s="260" t="n">
        <v>0</v>
      </c>
      <c r="FB14" s="260" t="n">
        <v>0</v>
      </c>
      <c r="FC14" s="257" t="n">
        <f aca="false">EW14+EY14+FA14</f>
        <v>1</v>
      </c>
      <c r="FD14" s="257" t="n">
        <f aca="false">EX14+EZ14+FB14</f>
        <v>79500</v>
      </c>
      <c r="FE14" s="260" t="n">
        <v>0</v>
      </c>
      <c r="FF14" s="224" t="n">
        <f aca="false">FE14*100/FC14</f>
        <v>0</v>
      </c>
      <c r="FG14" s="265" t="n">
        <v>2</v>
      </c>
      <c r="FH14" s="265" t="n">
        <v>2</v>
      </c>
      <c r="FI14" s="224" t="n">
        <f aca="false">FH14*100/FG14</f>
        <v>100</v>
      </c>
      <c r="FJ14" s="266" t="n">
        <v>16.8833</v>
      </c>
      <c r="FK14" s="267" t="n">
        <v>9.3646</v>
      </c>
      <c r="FL14" s="224" t="n">
        <f aca="false">FK14*100/FJ14</f>
        <v>55.466644554086</v>
      </c>
      <c r="FN14" s="231" t="n">
        <f aca="false">DS14+DY14</f>
        <v>0</v>
      </c>
      <c r="FO14" s="231" t="n">
        <f aca="false">DT14+DZ14</f>
        <v>0</v>
      </c>
      <c r="FP14" s="85"/>
      <c r="FQ14" s="85"/>
      <c r="FR14" s="1"/>
      <c r="FS14" s="85"/>
      <c r="FT14" s="85"/>
      <c r="FU14" s="85"/>
      <c r="FV14" s="85"/>
      <c r="FW14" s="85"/>
      <c r="FX14" s="85"/>
      <c r="FY14" s="85"/>
      <c r="FZ14" s="85"/>
      <c r="GA14" s="85"/>
      <c r="GB14" s="85"/>
    </row>
    <row r="15" s="16" customFormat="true" ht="21.75" hidden="false" customHeight="true" outlineLevel="0" collapsed="false">
      <c r="A15" s="232" t="n">
        <v>7</v>
      </c>
      <c r="B15" s="272" t="s">
        <v>108</v>
      </c>
      <c r="C15" s="234" t="n">
        <v>0</v>
      </c>
      <c r="D15" s="234" t="n">
        <v>0</v>
      </c>
      <c r="E15" s="235" t="n">
        <v>0</v>
      </c>
      <c r="F15" s="236" t="n">
        <v>0</v>
      </c>
      <c r="G15" s="240" t="n">
        <v>0</v>
      </c>
      <c r="H15" s="235" t="n">
        <v>0</v>
      </c>
      <c r="I15" s="193" t="n">
        <v>0</v>
      </c>
      <c r="J15" s="194" t="n">
        <v>0</v>
      </c>
      <c r="K15" s="240" t="n">
        <v>0</v>
      </c>
      <c r="L15" s="237" t="n">
        <v>1</v>
      </c>
      <c r="M15" s="237" t="n">
        <f aca="false">4300*L15</f>
        <v>4300</v>
      </c>
      <c r="N15" s="196" t="n">
        <v>1739.76</v>
      </c>
      <c r="O15" s="238" t="n">
        <f aca="false">N15*100/M15</f>
        <v>40.4595348837209</v>
      </c>
      <c r="P15" s="237" t="n">
        <v>310</v>
      </c>
      <c r="Q15" s="239" t="n">
        <v>408</v>
      </c>
      <c r="R15" s="240" t="n">
        <v>2804.03</v>
      </c>
      <c r="S15" s="238" t="n">
        <f aca="false">Q15*100/P15</f>
        <v>131.612903225806</v>
      </c>
      <c r="T15" s="239" t="n">
        <v>0</v>
      </c>
      <c r="U15" s="241" t="n">
        <f aca="false">E15+M15</f>
        <v>4300</v>
      </c>
      <c r="V15" s="242" t="n">
        <f aca="false">F15+N15</f>
        <v>1739.76</v>
      </c>
      <c r="W15" s="242" t="n">
        <f aca="false">V15*100/U15</f>
        <v>40.4595348837209</v>
      </c>
      <c r="X15" s="241" t="n">
        <f aca="false">H15+P15</f>
        <v>310</v>
      </c>
      <c r="Y15" s="241" t="n">
        <f aca="false">I15+Q15</f>
        <v>408</v>
      </c>
      <c r="Z15" s="241" t="n">
        <f aca="false">J15+R15</f>
        <v>2804.03</v>
      </c>
      <c r="AA15" s="224" t="n">
        <f aca="false">Y15*100/X15</f>
        <v>131.612903225806</v>
      </c>
      <c r="AB15" s="235" t="s">
        <v>109</v>
      </c>
      <c r="AC15" s="241" t="n">
        <v>0</v>
      </c>
      <c r="AD15" s="244" t="n">
        <v>0</v>
      </c>
      <c r="AE15" s="224" t="n">
        <v>0</v>
      </c>
      <c r="AF15" s="245" t="n">
        <v>0</v>
      </c>
      <c r="AG15" s="242" t="n">
        <v>0</v>
      </c>
      <c r="AH15" s="273" t="n">
        <v>0</v>
      </c>
      <c r="AI15" s="246" t="n">
        <v>0</v>
      </c>
      <c r="AJ15" s="242" t="n">
        <v>0</v>
      </c>
      <c r="AK15" s="247" t="n">
        <v>0</v>
      </c>
      <c r="AL15" s="247" t="n">
        <v>0</v>
      </c>
      <c r="AM15" s="224" t="n">
        <v>0</v>
      </c>
      <c r="AN15" s="247" t="n">
        <v>50</v>
      </c>
      <c r="AO15" s="207" t="n">
        <v>50</v>
      </c>
      <c r="AP15" s="239" t="n">
        <v>50</v>
      </c>
      <c r="AQ15" s="224" t="n">
        <f aca="false">AP15*100/AN15</f>
        <v>100</v>
      </c>
      <c r="AR15" s="239" t="n">
        <v>250</v>
      </c>
      <c r="AS15" s="269" t="n">
        <v>466</v>
      </c>
      <c r="AT15" s="224" t="n">
        <f aca="false">AS15*100/AR15</f>
        <v>186.4</v>
      </c>
      <c r="AU15" s="270" t="n">
        <v>37.6</v>
      </c>
      <c r="AV15" s="224" t="n">
        <f aca="false">AU15*100/AR15</f>
        <v>15.04</v>
      </c>
      <c r="AW15" s="270" t="n">
        <v>0</v>
      </c>
      <c r="AX15" s="224" t="n">
        <f aca="false">AW15*100/AR15</f>
        <v>0</v>
      </c>
      <c r="AY15" s="270" t="n">
        <v>0</v>
      </c>
      <c r="AZ15" s="224" t="n">
        <f aca="false">AY15*100/AR15</f>
        <v>0</v>
      </c>
      <c r="BA15" s="270" t="n">
        <v>5565</v>
      </c>
      <c r="BB15" s="249" t="n">
        <v>5727.43</v>
      </c>
      <c r="BC15" s="250" t="n">
        <f aca="false">BB15*100/BA15</f>
        <v>102.918778077269</v>
      </c>
      <c r="BD15" s="251" t="n">
        <v>110117</v>
      </c>
      <c r="BE15" s="251" t="n">
        <v>90644</v>
      </c>
      <c r="BF15" s="224" t="n">
        <f aca="false">BE15*100/BD15</f>
        <v>82.3160819855245</v>
      </c>
      <c r="BG15" s="251" t="n">
        <v>55221</v>
      </c>
      <c r="BH15" s="251" t="n">
        <v>29599</v>
      </c>
      <c r="BI15" s="252" t="n">
        <v>54325</v>
      </c>
      <c r="BJ15" s="250" t="n">
        <f aca="false">BI15*100/BG15</f>
        <v>98.3774288766955</v>
      </c>
      <c r="BK15" s="251" t="n">
        <f aca="false">6600*BL15/2</f>
        <v>9900</v>
      </c>
      <c r="BL15" s="251" t="n">
        <v>3</v>
      </c>
      <c r="BM15" s="253" t="n">
        <v>2194</v>
      </c>
      <c r="BN15" s="224" t="n">
        <f aca="false">BM15*100/BK15</f>
        <v>22.1616161616162</v>
      </c>
      <c r="BO15" s="254" t="n">
        <v>5</v>
      </c>
      <c r="BP15" s="241" t="n">
        <v>5</v>
      </c>
      <c r="BQ15" s="224" t="n">
        <f aca="false">BP15*100/BO15</f>
        <v>100</v>
      </c>
      <c r="BR15" s="254" t="n">
        <f aca="false">BO15*80</f>
        <v>400</v>
      </c>
      <c r="BS15" s="241" t="n">
        <v>420</v>
      </c>
      <c r="BT15" s="224" t="n">
        <f aca="false">BS15*100/BR15</f>
        <v>105</v>
      </c>
      <c r="BU15" s="255" t="n">
        <v>74</v>
      </c>
      <c r="BV15" s="255" t="n">
        <v>13</v>
      </c>
      <c r="BW15" s="224" t="n">
        <f aca="false">BV15*100/BU15</f>
        <v>17.5675675675676</v>
      </c>
      <c r="BX15" s="219" t="n">
        <v>0</v>
      </c>
      <c r="BY15" s="219" t="n">
        <v>6</v>
      </c>
      <c r="BZ15" s="219" t="n">
        <v>0</v>
      </c>
      <c r="CA15" s="219" t="n">
        <v>0</v>
      </c>
      <c r="CB15" s="268" t="n">
        <v>0</v>
      </c>
      <c r="CC15" s="268" t="n">
        <v>0</v>
      </c>
      <c r="CD15" s="268" t="n">
        <v>0</v>
      </c>
      <c r="CE15" s="219" t="n">
        <v>0</v>
      </c>
      <c r="CF15" s="219" t="n">
        <v>0</v>
      </c>
      <c r="CG15" s="219" t="n">
        <v>0</v>
      </c>
      <c r="CH15" s="219" t="n">
        <v>0</v>
      </c>
      <c r="CI15" s="235" t="n">
        <v>4</v>
      </c>
      <c r="CJ15" s="241" t="n">
        <v>13</v>
      </c>
      <c r="CK15" s="224" t="n">
        <f aca="false">CJ15*100/CI15</f>
        <v>325</v>
      </c>
      <c r="CL15" s="243" t="n">
        <v>18</v>
      </c>
      <c r="CM15" s="241" t="n">
        <v>18</v>
      </c>
      <c r="CN15" s="224" t="n">
        <f aca="false">CM15*100/CL15</f>
        <v>100</v>
      </c>
      <c r="CO15" s="243" t="n">
        <v>4</v>
      </c>
      <c r="CP15" s="241" t="n">
        <v>5</v>
      </c>
      <c r="CQ15" s="224" t="n">
        <f aca="false">CP15*100/CO15</f>
        <v>125</v>
      </c>
      <c r="CR15" s="241" t="n">
        <f aca="false">CI15+CL15+CO15</f>
        <v>26</v>
      </c>
      <c r="CS15" s="241" t="n">
        <f aca="false">CJ15+CM15+CP15</f>
        <v>36</v>
      </c>
      <c r="CT15" s="224" t="n">
        <f aca="false">CS15*100/CR15</f>
        <v>138.461538461538</v>
      </c>
      <c r="CU15" s="257" t="n">
        <v>54</v>
      </c>
      <c r="CV15" s="258" t="n">
        <v>118</v>
      </c>
      <c r="CW15" s="224" t="n">
        <f aca="false">CV15*100/CU15</f>
        <v>218.518518518519</v>
      </c>
      <c r="CX15" s="259" t="n">
        <v>40</v>
      </c>
      <c r="CY15" s="258" t="n">
        <v>41</v>
      </c>
      <c r="CZ15" s="224" t="n">
        <f aca="false">CY15*100/CX15</f>
        <v>102.5</v>
      </c>
      <c r="DA15" s="257" t="n">
        <f aca="false">CU15+CX15</f>
        <v>94</v>
      </c>
      <c r="DB15" s="258" t="n">
        <f aca="false">CV15+CY15</f>
        <v>159</v>
      </c>
      <c r="DC15" s="224" t="n">
        <f aca="false">DB15*100/DA15</f>
        <v>169.148936170213</v>
      </c>
      <c r="DD15" s="241" t="n">
        <v>80</v>
      </c>
      <c r="DE15" s="243" t="n">
        <v>100</v>
      </c>
      <c r="DF15" s="224" t="n">
        <f aca="false">DE15*100/DD15</f>
        <v>125</v>
      </c>
      <c r="DG15" s="239" t="n">
        <v>0</v>
      </c>
      <c r="DH15" s="239" t="n">
        <v>0</v>
      </c>
      <c r="DI15" s="240" t="n">
        <v>0</v>
      </c>
      <c r="DJ15" s="239" t="n">
        <v>0</v>
      </c>
      <c r="DK15" s="239" t="n">
        <v>0</v>
      </c>
      <c r="DL15" s="240" t="n">
        <v>0</v>
      </c>
      <c r="DM15" s="239" t="n">
        <f aca="false">DD15+DG15+DJ15</f>
        <v>80</v>
      </c>
      <c r="DN15" s="239" t="n">
        <f aca="false">DE15+DH15+DK15</f>
        <v>100</v>
      </c>
      <c r="DO15" s="240" t="n">
        <f aca="false">DN15*100/DM15</f>
        <v>125</v>
      </c>
      <c r="DP15" s="260" t="n">
        <v>0</v>
      </c>
      <c r="DQ15" s="260" t="n">
        <v>0</v>
      </c>
      <c r="DR15" s="261" t="n">
        <v>0</v>
      </c>
      <c r="DS15" s="260" t="n">
        <v>0</v>
      </c>
      <c r="DT15" s="260" t="n">
        <v>0</v>
      </c>
      <c r="DU15" s="261" t="n">
        <v>0</v>
      </c>
      <c r="DV15" s="261" t="n">
        <v>0</v>
      </c>
      <c r="DW15" s="261" t="n">
        <v>0</v>
      </c>
      <c r="DX15" s="261" t="n">
        <v>0</v>
      </c>
      <c r="DY15" s="261" t="n">
        <v>0</v>
      </c>
      <c r="DZ15" s="261" t="n">
        <v>0</v>
      </c>
      <c r="EA15" s="261" t="n">
        <v>0</v>
      </c>
      <c r="EB15" s="258" t="n">
        <v>5</v>
      </c>
      <c r="EC15" s="257" t="n">
        <v>9</v>
      </c>
      <c r="ED15" s="224" t="n">
        <f aca="false">EC15*100/EB15</f>
        <v>180</v>
      </c>
      <c r="EE15" s="262" t="n">
        <v>103</v>
      </c>
      <c r="EF15" s="263" t="n">
        <v>127</v>
      </c>
      <c r="EG15" s="246" t="n">
        <f aca="false">EF15*100/EE15</f>
        <v>123.300970873786</v>
      </c>
      <c r="EH15" s="264" t="n">
        <v>4</v>
      </c>
      <c r="EI15" s="264" t="n">
        <v>4</v>
      </c>
      <c r="EJ15" s="246" t="n">
        <f aca="false">EI15*100/EH15</f>
        <v>100</v>
      </c>
      <c r="EK15" s="264" t="n">
        <v>16000</v>
      </c>
      <c r="EL15" s="264" t="n">
        <v>16000</v>
      </c>
      <c r="EM15" s="246" t="n">
        <f aca="false">EL15*100/EK15</f>
        <v>100</v>
      </c>
      <c r="EN15" s="257" t="n">
        <v>6</v>
      </c>
      <c r="EO15" s="260" t="n">
        <v>6</v>
      </c>
      <c r="EP15" s="224" t="n">
        <f aca="false">EO15*100/EN15</f>
        <v>100</v>
      </c>
      <c r="EQ15" s="257" t="n">
        <v>1800</v>
      </c>
      <c r="ER15" s="260" t="n">
        <v>1810</v>
      </c>
      <c r="ES15" s="224" t="n">
        <f aca="false">ER15*100/EQ15</f>
        <v>100.555555555556</v>
      </c>
      <c r="ET15" s="257" t="n">
        <v>2062.5</v>
      </c>
      <c r="EU15" s="260" t="n">
        <v>845</v>
      </c>
      <c r="EV15" s="224" t="n">
        <f aca="false">EU15*100/ET15</f>
        <v>40.969696969697</v>
      </c>
      <c r="EW15" s="260" t="n">
        <v>1</v>
      </c>
      <c r="EX15" s="260" t="n">
        <v>638400</v>
      </c>
      <c r="EY15" s="260" t="n">
        <v>0</v>
      </c>
      <c r="EZ15" s="260" t="n">
        <v>0</v>
      </c>
      <c r="FA15" s="260" t="n">
        <v>1</v>
      </c>
      <c r="FB15" s="260" t="n">
        <v>575300</v>
      </c>
      <c r="FC15" s="257" t="n">
        <f aca="false">EW15+EY15+FA15</f>
        <v>2</v>
      </c>
      <c r="FD15" s="257" t="n">
        <f aca="false">EX15+EZ15+FB15</f>
        <v>1213700</v>
      </c>
      <c r="FE15" s="260" t="n">
        <v>0</v>
      </c>
      <c r="FF15" s="224" t="n">
        <f aca="false">FE15*100/FC15</f>
        <v>0</v>
      </c>
      <c r="FG15" s="265" t="n">
        <v>8.62</v>
      </c>
      <c r="FH15" s="265" t="n">
        <v>8.62</v>
      </c>
      <c r="FI15" s="224" t="n">
        <f aca="false">FH15*100/FG15</f>
        <v>100</v>
      </c>
      <c r="FJ15" s="266" t="n">
        <v>40.3976</v>
      </c>
      <c r="FK15" s="267" t="n">
        <v>9.5865</v>
      </c>
      <c r="FL15" s="224" t="n">
        <f aca="false">FK15*100/FJ15</f>
        <v>23.7303701209973</v>
      </c>
      <c r="FN15" s="231" t="n">
        <f aca="false">DS15+DY15</f>
        <v>0</v>
      </c>
      <c r="FO15" s="231" t="n">
        <f aca="false">DT15+DZ15</f>
        <v>0</v>
      </c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</row>
    <row r="16" s="16" customFormat="true" ht="21.75" hidden="false" customHeight="true" outlineLevel="0" collapsed="false">
      <c r="A16" s="232" t="n">
        <v>8</v>
      </c>
      <c r="B16" s="272" t="s">
        <v>110</v>
      </c>
      <c r="C16" s="234" t="n">
        <v>0</v>
      </c>
      <c r="D16" s="234" t="n">
        <v>0</v>
      </c>
      <c r="E16" s="235" t="n">
        <v>0</v>
      </c>
      <c r="F16" s="236" t="n">
        <v>0</v>
      </c>
      <c r="G16" s="240" t="n">
        <v>0</v>
      </c>
      <c r="H16" s="235" t="n">
        <v>0</v>
      </c>
      <c r="I16" s="193" t="n">
        <v>0</v>
      </c>
      <c r="J16" s="194" t="n">
        <v>0</v>
      </c>
      <c r="K16" s="240" t="n">
        <v>0</v>
      </c>
      <c r="L16" s="239" t="n">
        <v>0</v>
      </c>
      <c r="M16" s="237" t="n">
        <v>4300</v>
      </c>
      <c r="N16" s="196" t="n">
        <v>246.85</v>
      </c>
      <c r="O16" s="238" t="n">
        <f aca="false">N16*100/M16</f>
        <v>5.7406976744186</v>
      </c>
      <c r="P16" s="237" t="n">
        <v>310</v>
      </c>
      <c r="Q16" s="239" t="n">
        <v>22</v>
      </c>
      <c r="R16" s="240" t="n">
        <v>236.13</v>
      </c>
      <c r="S16" s="238" t="n">
        <f aca="false">Q16*100/P16</f>
        <v>7.09677419354839</v>
      </c>
      <c r="T16" s="239" t="n">
        <v>0</v>
      </c>
      <c r="U16" s="241" t="n">
        <f aca="false">E16+M16</f>
        <v>4300</v>
      </c>
      <c r="V16" s="242" t="n">
        <f aca="false">F16+N16</f>
        <v>246.85</v>
      </c>
      <c r="W16" s="242" t="n">
        <f aca="false">V16*100/U16</f>
        <v>5.7406976744186</v>
      </c>
      <c r="X16" s="241" t="n">
        <f aca="false">H16+P16</f>
        <v>310</v>
      </c>
      <c r="Y16" s="243" t="n">
        <f aca="false">I16+Q16</f>
        <v>22</v>
      </c>
      <c r="Z16" s="243" t="n">
        <f aca="false">J16+R16</f>
        <v>236.13</v>
      </c>
      <c r="AA16" s="240" t="n">
        <f aca="false">Y16*100/X16</f>
        <v>7.09677419354839</v>
      </c>
      <c r="AB16" s="235" t="n">
        <v>1</v>
      </c>
      <c r="AC16" s="241" t="n">
        <v>270</v>
      </c>
      <c r="AD16" s="244" t="n">
        <v>4</v>
      </c>
      <c r="AE16" s="224" t="n">
        <v>0</v>
      </c>
      <c r="AF16" s="245" t="n">
        <v>165</v>
      </c>
      <c r="AG16" s="241" t="n">
        <v>0</v>
      </c>
      <c r="AH16" s="244" t="n">
        <v>160</v>
      </c>
      <c r="AI16" s="246" t="n">
        <v>191.97</v>
      </c>
      <c r="AJ16" s="242" t="n">
        <v>0</v>
      </c>
      <c r="AK16" s="247" t="n">
        <v>0</v>
      </c>
      <c r="AL16" s="247" t="n">
        <v>0</v>
      </c>
      <c r="AM16" s="247" t="n">
        <v>0</v>
      </c>
      <c r="AN16" s="247" t="n">
        <v>100</v>
      </c>
      <c r="AO16" s="207" t="n">
        <v>100</v>
      </c>
      <c r="AP16" s="239" t="n">
        <v>100</v>
      </c>
      <c r="AQ16" s="224" t="n">
        <f aca="false">AP16*100/AN16</f>
        <v>100</v>
      </c>
      <c r="AR16" s="239" t="n">
        <v>250</v>
      </c>
      <c r="AS16" s="269" t="n">
        <v>19</v>
      </c>
      <c r="AT16" s="224" t="n">
        <f aca="false">AS16*100/AR16</f>
        <v>7.6</v>
      </c>
      <c r="AU16" s="270" t="n">
        <v>19.1</v>
      </c>
      <c r="AV16" s="224" t="n">
        <f aca="false">AU16*100/AR16</f>
        <v>7.64</v>
      </c>
      <c r="AW16" s="270" t="n">
        <v>0</v>
      </c>
      <c r="AX16" s="224" t="n">
        <f aca="false">AW16*100/AR16</f>
        <v>0</v>
      </c>
      <c r="AY16" s="270" t="n">
        <v>0</v>
      </c>
      <c r="AZ16" s="224" t="n">
        <f aca="false">AY16*100/AR16</f>
        <v>0</v>
      </c>
      <c r="BA16" s="237" t="n">
        <v>4359</v>
      </c>
      <c r="BB16" s="249" t="n">
        <v>4359.19</v>
      </c>
      <c r="BC16" s="250" t="n">
        <f aca="false">BB16*100/BA16</f>
        <v>100.004358797889</v>
      </c>
      <c r="BD16" s="251" t="n">
        <v>210269</v>
      </c>
      <c r="BE16" s="251" t="n">
        <v>225374</v>
      </c>
      <c r="BF16" s="224" t="n">
        <f aca="false">BE16*100/BD16</f>
        <v>107.183655222596</v>
      </c>
      <c r="BG16" s="251" t="n">
        <v>18757</v>
      </c>
      <c r="BH16" s="251" t="n">
        <v>12740</v>
      </c>
      <c r="BI16" s="252" t="n">
        <v>18646</v>
      </c>
      <c r="BJ16" s="250" t="n">
        <f aca="false">BI16*100/BG16</f>
        <v>99.4082209308525</v>
      </c>
      <c r="BK16" s="251" t="n">
        <f aca="false">6600*BL16/2</f>
        <v>3300</v>
      </c>
      <c r="BL16" s="251" t="n">
        <v>1</v>
      </c>
      <c r="BM16" s="253" t="n">
        <v>1954</v>
      </c>
      <c r="BN16" s="224" t="n">
        <f aca="false">BM16*100/BK16</f>
        <v>59.2121212121212</v>
      </c>
      <c r="BO16" s="254" t="n">
        <v>6</v>
      </c>
      <c r="BP16" s="241" t="n">
        <v>6</v>
      </c>
      <c r="BQ16" s="224" t="n">
        <f aca="false">BP16*100/BO16</f>
        <v>100</v>
      </c>
      <c r="BR16" s="254" t="n">
        <f aca="false">BO16*80</f>
        <v>480</v>
      </c>
      <c r="BS16" s="241" t="n">
        <v>480</v>
      </c>
      <c r="BT16" s="224" t="n">
        <f aca="false">BS16*100/BR16</f>
        <v>100</v>
      </c>
      <c r="BU16" s="255" t="n">
        <v>2</v>
      </c>
      <c r="BV16" s="255" t="n">
        <v>2</v>
      </c>
      <c r="BW16" s="224" t="n">
        <f aca="false">BV16*100/BU16</f>
        <v>100</v>
      </c>
      <c r="BX16" s="219" t="n">
        <v>0</v>
      </c>
      <c r="BY16" s="219" t="n">
        <v>0</v>
      </c>
      <c r="BZ16" s="219" t="n">
        <v>0</v>
      </c>
      <c r="CA16" s="219" t="n">
        <v>0</v>
      </c>
      <c r="CB16" s="268" t="n">
        <v>0</v>
      </c>
      <c r="CC16" s="268" t="n">
        <v>0</v>
      </c>
      <c r="CD16" s="268" t="n">
        <v>0</v>
      </c>
      <c r="CE16" s="219" t="n">
        <v>0</v>
      </c>
      <c r="CF16" s="219" t="n">
        <v>0</v>
      </c>
      <c r="CG16" s="219" t="n">
        <v>0</v>
      </c>
      <c r="CH16" s="219" t="n">
        <v>0</v>
      </c>
      <c r="CI16" s="235" t="n">
        <v>4</v>
      </c>
      <c r="CJ16" s="241" t="n">
        <v>4</v>
      </c>
      <c r="CK16" s="224" t="n">
        <f aca="false">CJ16*100/CI16</f>
        <v>100</v>
      </c>
      <c r="CL16" s="243" t="n">
        <v>15</v>
      </c>
      <c r="CM16" s="241" t="n">
        <v>15</v>
      </c>
      <c r="CN16" s="224" t="n">
        <f aca="false">CM16*100/CL16</f>
        <v>100</v>
      </c>
      <c r="CO16" s="243" t="n">
        <v>2</v>
      </c>
      <c r="CP16" s="241" t="n">
        <v>2</v>
      </c>
      <c r="CQ16" s="224" t="n">
        <f aca="false">CP16*100/CO16</f>
        <v>100</v>
      </c>
      <c r="CR16" s="241" t="n">
        <f aca="false">CI16+CL16+CO16</f>
        <v>21</v>
      </c>
      <c r="CS16" s="241" t="n">
        <f aca="false">CJ16+CM16+CP16</f>
        <v>21</v>
      </c>
      <c r="CT16" s="224" t="n">
        <f aca="false">CS16*100/CR16</f>
        <v>100</v>
      </c>
      <c r="CU16" s="257" t="n">
        <v>26</v>
      </c>
      <c r="CV16" s="258" t="n">
        <v>26</v>
      </c>
      <c r="CW16" s="224" t="n">
        <f aca="false">CV16*100/CU16</f>
        <v>100</v>
      </c>
      <c r="CX16" s="259" t="n">
        <v>20</v>
      </c>
      <c r="CY16" s="258" t="n">
        <v>0</v>
      </c>
      <c r="CZ16" s="224" t="n">
        <f aca="false">CY16*100/CX16</f>
        <v>0</v>
      </c>
      <c r="DA16" s="257" t="n">
        <f aca="false">CU16+CX16</f>
        <v>46</v>
      </c>
      <c r="DB16" s="258" t="n">
        <f aca="false">CV16+CY16</f>
        <v>26</v>
      </c>
      <c r="DC16" s="224" t="n">
        <f aca="false">DB16*100/DA16</f>
        <v>56.5217391304348</v>
      </c>
      <c r="DD16" s="241" t="n">
        <v>80</v>
      </c>
      <c r="DE16" s="243" t="n">
        <v>100</v>
      </c>
      <c r="DF16" s="224" t="n">
        <f aca="false">DE16*100/DD16</f>
        <v>125</v>
      </c>
      <c r="DG16" s="239" t="n">
        <v>0</v>
      </c>
      <c r="DH16" s="239" t="n">
        <v>0</v>
      </c>
      <c r="DI16" s="240" t="n">
        <v>0</v>
      </c>
      <c r="DJ16" s="239" t="n">
        <v>0</v>
      </c>
      <c r="DK16" s="239" t="n">
        <v>0</v>
      </c>
      <c r="DL16" s="240" t="n">
        <v>0</v>
      </c>
      <c r="DM16" s="239" t="n">
        <f aca="false">DD16+DG16+DJ16</f>
        <v>80</v>
      </c>
      <c r="DN16" s="239" t="n">
        <f aca="false">DE16+DH16+DK16</f>
        <v>100</v>
      </c>
      <c r="DO16" s="240" t="n">
        <f aca="false">DN16*100/DM16</f>
        <v>125</v>
      </c>
      <c r="DP16" s="260" t="n">
        <v>0</v>
      </c>
      <c r="DQ16" s="260" t="n">
        <v>0</v>
      </c>
      <c r="DR16" s="261" t="n">
        <v>0</v>
      </c>
      <c r="DS16" s="260" t="n">
        <v>0</v>
      </c>
      <c r="DT16" s="260" t="n">
        <v>0</v>
      </c>
      <c r="DU16" s="261" t="n">
        <v>0</v>
      </c>
      <c r="DV16" s="260" t="n">
        <v>5</v>
      </c>
      <c r="DW16" s="257" t="n">
        <v>5</v>
      </c>
      <c r="DX16" s="224" t="n">
        <f aca="false">DW16*100/DV16</f>
        <v>100</v>
      </c>
      <c r="DY16" s="260" t="n">
        <v>30</v>
      </c>
      <c r="DZ16" s="257" t="n">
        <v>29</v>
      </c>
      <c r="EA16" s="224" t="n">
        <f aca="false">DZ16*100/DY16</f>
        <v>96.6666666666667</v>
      </c>
      <c r="EB16" s="258" t="n">
        <v>4</v>
      </c>
      <c r="EC16" s="257" t="n">
        <v>4</v>
      </c>
      <c r="ED16" s="224" t="n">
        <f aca="false">EC16*100/EB16</f>
        <v>100</v>
      </c>
      <c r="EE16" s="262" t="n">
        <v>3</v>
      </c>
      <c r="EF16" s="263" t="n">
        <v>3</v>
      </c>
      <c r="EG16" s="246" t="n">
        <f aca="false">EF16*100/EE16</f>
        <v>100</v>
      </c>
      <c r="EH16" s="264" t="n">
        <v>4</v>
      </c>
      <c r="EI16" s="264" t="n">
        <v>4</v>
      </c>
      <c r="EJ16" s="246" t="n">
        <f aca="false">EI16*100/EH16</f>
        <v>100</v>
      </c>
      <c r="EK16" s="264" t="n">
        <v>64000</v>
      </c>
      <c r="EL16" s="264" t="n">
        <v>64000</v>
      </c>
      <c r="EM16" s="246" t="n">
        <f aca="false">EL16*100/EK16</f>
        <v>100</v>
      </c>
      <c r="EN16" s="257" t="n">
        <v>4</v>
      </c>
      <c r="EO16" s="260" t="n">
        <v>4</v>
      </c>
      <c r="EP16" s="224" t="n">
        <f aca="false">EO16*100/EN16</f>
        <v>100</v>
      </c>
      <c r="EQ16" s="257" t="n">
        <v>1250</v>
      </c>
      <c r="ER16" s="260" t="n">
        <v>1255</v>
      </c>
      <c r="ES16" s="224" t="n">
        <f aca="false">ER16*100/EQ16</f>
        <v>100.4</v>
      </c>
      <c r="ET16" s="257" t="n">
        <v>899.6</v>
      </c>
      <c r="EU16" s="260" t="n">
        <v>625</v>
      </c>
      <c r="EV16" s="224" t="n">
        <f aca="false">EU16*100/ET16</f>
        <v>69.4753223654958</v>
      </c>
      <c r="EW16" s="260" t="n">
        <v>0</v>
      </c>
      <c r="EX16" s="260" t="n">
        <v>0</v>
      </c>
      <c r="EY16" s="260" t="n">
        <v>3</v>
      </c>
      <c r="EZ16" s="260" t="n">
        <v>1466300</v>
      </c>
      <c r="FA16" s="260" t="n">
        <v>0</v>
      </c>
      <c r="FB16" s="260" t="n">
        <v>0</v>
      </c>
      <c r="FC16" s="257" t="n">
        <f aca="false">EW16+EY16+FA16</f>
        <v>3</v>
      </c>
      <c r="FD16" s="257" t="n">
        <f aca="false">EX16+EZ16+FB16</f>
        <v>1466300</v>
      </c>
      <c r="FE16" s="260" t="n">
        <v>0</v>
      </c>
      <c r="FF16" s="224" t="n">
        <f aca="false">FE16*100/FC16</f>
        <v>0</v>
      </c>
      <c r="FG16" s="265" t="n">
        <v>6</v>
      </c>
      <c r="FH16" s="265" t="n">
        <v>1.28</v>
      </c>
      <c r="FI16" s="224" t="n">
        <f aca="false">FH16*100/FG16</f>
        <v>21.3333333333333</v>
      </c>
      <c r="FJ16" s="266" t="n">
        <v>14.579</v>
      </c>
      <c r="FK16" s="265" t="n">
        <v>4.5546</v>
      </c>
      <c r="FL16" s="224" t="n">
        <f aca="false">FK16*100/FJ16</f>
        <v>31.2408258453941</v>
      </c>
      <c r="FN16" s="231" t="n">
        <f aca="false">DS16+DY16</f>
        <v>30</v>
      </c>
      <c r="FO16" s="231" t="n">
        <f aca="false">DT16+DZ16</f>
        <v>29</v>
      </c>
      <c r="FP16" s="85"/>
      <c r="FQ16" s="85"/>
      <c r="FR16" s="1"/>
      <c r="FS16" s="85"/>
      <c r="FT16" s="85"/>
      <c r="FU16" s="85"/>
      <c r="FV16" s="85"/>
      <c r="FW16" s="85"/>
      <c r="FX16" s="85"/>
      <c r="FY16" s="85"/>
      <c r="FZ16" s="85"/>
      <c r="GA16" s="85"/>
      <c r="GB16" s="85"/>
    </row>
    <row r="17" s="16" customFormat="true" ht="21.75" hidden="false" customHeight="true" outlineLevel="0" collapsed="false">
      <c r="A17" s="232" t="n">
        <v>9</v>
      </c>
      <c r="B17" s="272" t="s">
        <v>111</v>
      </c>
      <c r="C17" s="234" t="n">
        <v>0</v>
      </c>
      <c r="D17" s="234" t="n">
        <v>0</v>
      </c>
      <c r="E17" s="243" t="n">
        <v>0</v>
      </c>
      <c r="F17" s="236" t="n">
        <v>0</v>
      </c>
      <c r="G17" s="194" t="n">
        <v>0</v>
      </c>
      <c r="H17" s="194" t="n">
        <v>0</v>
      </c>
      <c r="I17" s="193" t="n">
        <v>0</v>
      </c>
      <c r="J17" s="194" t="n">
        <v>0</v>
      </c>
      <c r="K17" s="194" t="n">
        <v>0</v>
      </c>
      <c r="L17" s="237" t="n">
        <v>1</v>
      </c>
      <c r="M17" s="237" t="n">
        <f aca="false">4300*L17</f>
        <v>4300</v>
      </c>
      <c r="N17" s="196" t="n">
        <v>1856.53</v>
      </c>
      <c r="O17" s="238" t="n">
        <f aca="false">N17*100/M17</f>
        <v>43.1751162790698</v>
      </c>
      <c r="P17" s="237" t="n">
        <v>310</v>
      </c>
      <c r="Q17" s="239" t="n">
        <v>133</v>
      </c>
      <c r="R17" s="240" t="n">
        <v>2345.62</v>
      </c>
      <c r="S17" s="238" t="n">
        <f aca="false">Q17*100/P17</f>
        <v>42.9032258064516</v>
      </c>
      <c r="T17" s="239" t="n">
        <v>0</v>
      </c>
      <c r="U17" s="241" t="n">
        <f aca="false">E17+M17</f>
        <v>4300</v>
      </c>
      <c r="V17" s="242" t="n">
        <f aca="false">F17+N17</f>
        <v>1856.53</v>
      </c>
      <c r="W17" s="242" t="n">
        <f aca="false">V17*100/U17</f>
        <v>43.1751162790698</v>
      </c>
      <c r="X17" s="241" t="n">
        <f aca="false">H17+P17</f>
        <v>310</v>
      </c>
      <c r="Y17" s="241" t="n">
        <f aca="false">I17+Q17</f>
        <v>133</v>
      </c>
      <c r="Z17" s="241" t="n">
        <f aca="false">J17+R17</f>
        <v>2345.62</v>
      </c>
      <c r="AA17" s="224" t="n">
        <f aca="false">Y17*100/X17</f>
        <v>42.9032258064516</v>
      </c>
      <c r="AB17" s="235" t="n">
        <v>3</v>
      </c>
      <c r="AC17" s="241" t="n">
        <v>210</v>
      </c>
      <c r="AD17" s="244" t="n">
        <v>9</v>
      </c>
      <c r="AE17" s="224" t="n">
        <f aca="false">AD17*100/AB17</f>
        <v>300</v>
      </c>
      <c r="AF17" s="245" t="n">
        <v>0</v>
      </c>
      <c r="AG17" s="242" t="n">
        <f aca="false">AF17*100/AC17</f>
        <v>0</v>
      </c>
      <c r="AH17" s="244" t="n">
        <v>13</v>
      </c>
      <c r="AI17" s="246" t="n">
        <v>15.57</v>
      </c>
      <c r="AJ17" s="242" t="n">
        <f aca="false">AH17*100/AC17</f>
        <v>6.19047619047619</v>
      </c>
      <c r="AK17" s="247" t="n">
        <v>0</v>
      </c>
      <c r="AL17" s="247" t="n">
        <v>0</v>
      </c>
      <c r="AM17" s="224" t="n">
        <v>0</v>
      </c>
      <c r="AN17" s="247" t="n">
        <v>80</v>
      </c>
      <c r="AO17" s="207" t="n">
        <v>105</v>
      </c>
      <c r="AP17" s="239" t="n">
        <v>105</v>
      </c>
      <c r="AQ17" s="224" t="n">
        <f aca="false">AP17*100/AN17</f>
        <v>131.25</v>
      </c>
      <c r="AR17" s="239" t="n">
        <v>250</v>
      </c>
      <c r="AS17" s="269" t="n">
        <v>0</v>
      </c>
      <c r="AT17" s="224" t="n">
        <f aca="false">AS17*100/AR17</f>
        <v>0</v>
      </c>
      <c r="AU17" s="270" t="n">
        <v>0</v>
      </c>
      <c r="AV17" s="224" t="n">
        <f aca="false">AU17*100/AR17</f>
        <v>0</v>
      </c>
      <c r="AW17" s="270" t="n">
        <v>0</v>
      </c>
      <c r="AX17" s="224" t="n">
        <f aca="false">AW17*100/AR17</f>
        <v>0</v>
      </c>
      <c r="AY17" s="270" t="n">
        <v>0</v>
      </c>
      <c r="AZ17" s="224" t="n">
        <f aca="false">AY17*100/AR17</f>
        <v>0</v>
      </c>
      <c r="BA17" s="237" t="n">
        <v>7748</v>
      </c>
      <c r="BB17" s="249" t="n">
        <v>5247.83</v>
      </c>
      <c r="BC17" s="250" t="n">
        <f aca="false">BB17*100/BA17</f>
        <v>67.7314145585958</v>
      </c>
      <c r="BD17" s="251" t="n">
        <v>345784</v>
      </c>
      <c r="BE17" s="251" t="n">
        <v>117719</v>
      </c>
      <c r="BF17" s="224" t="n">
        <f aca="false">BE17*100/BD17</f>
        <v>34.0440853249427</v>
      </c>
      <c r="BG17" s="251" t="n">
        <v>31160</v>
      </c>
      <c r="BH17" s="251" t="n">
        <v>4593</v>
      </c>
      <c r="BI17" s="252" t="n">
        <v>27522</v>
      </c>
      <c r="BJ17" s="250" t="n">
        <f aca="false">BI17*100/BG17</f>
        <v>88.3247753530167</v>
      </c>
      <c r="BK17" s="251" t="n">
        <f aca="false">6600*BL17/2</f>
        <v>6600</v>
      </c>
      <c r="BL17" s="251" t="n">
        <v>2</v>
      </c>
      <c r="BM17" s="253" t="n">
        <v>1993</v>
      </c>
      <c r="BN17" s="224" t="n">
        <f aca="false">BM17*100/BK17</f>
        <v>30.1969696969697</v>
      </c>
      <c r="BO17" s="254" t="n">
        <v>7</v>
      </c>
      <c r="BP17" s="241" t="n">
        <v>7</v>
      </c>
      <c r="BQ17" s="224" t="n">
        <f aca="false">BP17*100/BO17</f>
        <v>100</v>
      </c>
      <c r="BR17" s="254" t="n">
        <f aca="false">BO17*80</f>
        <v>560</v>
      </c>
      <c r="BS17" s="241" t="n">
        <v>607</v>
      </c>
      <c r="BT17" s="224" t="n">
        <f aca="false">BS17*100/BR17</f>
        <v>108.392857142857</v>
      </c>
      <c r="BU17" s="255" t="n">
        <v>8</v>
      </c>
      <c r="BV17" s="255" t="n">
        <v>0</v>
      </c>
      <c r="BW17" s="224" t="n">
        <f aca="false">BV17*100/BU17</f>
        <v>0</v>
      </c>
      <c r="BX17" s="219" t="n">
        <v>0</v>
      </c>
      <c r="BY17" s="219" t="n">
        <v>0</v>
      </c>
      <c r="BZ17" s="219" t="n">
        <v>0</v>
      </c>
      <c r="CA17" s="219" t="n">
        <v>0</v>
      </c>
      <c r="CB17" s="268" t="n">
        <v>0</v>
      </c>
      <c r="CC17" s="268" t="n">
        <v>0</v>
      </c>
      <c r="CD17" s="268" t="n">
        <v>0</v>
      </c>
      <c r="CE17" s="219" t="n">
        <v>0</v>
      </c>
      <c r="CF17" s="219" t="n">
        <v>0</v>
      </c>
      <c r="CG17" s="219" t="n">
        <v>0</v>
      </c>
      <c r="CH17" s="219" t="n">
        <v>0</v>
      </c>
      <c r="CI17" s="235" t="n">
        <v>4</v>
      </c>
      <c r="CJ17" s="241" t="n">
        <v>4</v>
      </c>
      <c r="CK17" s="224" t="n">
        <f aca="false">CJ17*100/CI17</f>
        <v>100</v>
      </c>
      <c r="CL17" s="243" t="n">
        <v>15</v>
      </c>
      <c r="CM17" s="241" t="n">
        <v>15</v>
      </c>
      <c r="CN17" s="224" t="n">
        <f aca="false">CM17*100/CL17</f>
        <v>100</v>
      </c>
      <c r="CO17" s="243" t="n">
        <v>2</v>
      </c>
      <c r="CP17" s="241" t="n">
        <v>0</v>
      </c>
      <c r="CQ17" s="224" t="n">
        <f aca="false">CP17*100/CO17</f>
        <v>0</v>
      </c>
      <c r="CR17" s="241" t="n">
        <f aca="false">CI17+CL17+CO17</f>
        <v>21</v>
      </c>
      <c r="CS17" s="241" t="n">
        <f aca="false">CJ17+CM17+CP17</f>
        <v>19</v>
      </c>
      <c r="CT17" s="224" t="n">
        <f aca="false">CS17*100/CR17</f>
        <v>90.4761904761905</v>
      </c>
      <c r="CU17" s="257" t="n">
        <v>83</v>
      </c>
      <c r="CV17" s="258" t="n">
        <v>97</v>
      </c>
      <c r="CW17" s="224" t="n">
        <f aca="false">CV17*100/CU17</f>
        <v>116.867469879518</v>
      </c>
      <c r="CX17" s="259" t="n">
        <v>20</v>
      </c>
      <c r="CY17" s="258" t="n">
        <v>10</v>
      </c>
      <c r="CZ17" s="224" t="n">
        <f aca="false">CY17*100/CX17</f>
        <v>50</v>
      </c>
      <c r="DA17" s="257" t="n">
        <f aca="false">CU17+CX17</f>
        <v>103</v>
      </c>
      <c r="DB17" s="258" t="n">
        <f aca="false">CV17+CY17</f>
        <v>107</v>
      </c>
      <c r="DC17" s="224" t="n">
        <f aca="false">DB17*100/DA17</f>
        <v>103.883495145631</v>
      </c>
      <c r="DD17" s="241" t="n">
        <v>90</v>
      </c>
      <c r="DE17" s="243" t="n">
        <v>116</v>
      </c>
      <c r="DF17" s="224" t="n">
        <f aca="false">DE17*100/DD17</f>
        <v>128.888888888889</v>
      </c>
      <c r="DG17" s="239" t="n">
        <v>0</v>
      </c>
      <c r="DH17" s="239" t="n">
        <v>0</v>
      </c>
      <c r="DI17" s="240" t="n">
        <v>0</v>
      </c>
      <c r="DJ17" s="239" t="n">
        <v>0</v>
      </c>
      <c r="DK17" s="239" t="n">
        <v>0</v>
      </c>
      <c r="DL17" s="240" t="n">
        <v>0</v>
      </c>
      <c r="DM17" s="239" t="n">
        <f aca="false">DD17+DG17+DJ17</f>
        <v>90</v>
      </c>
      <c r="DN17" s="239" t="n">
        <f aca="false">DE17+DH17+DK17</f>
        <v>116</v>
      </c>
      <c r="DO17" s="240" t="n">
        <f aca="false">DN17*100/DM17</f>
        <v>128.888888888889</v>
      </c>
      <c r="DP17" s="260" t="n">
        <v>0</v>
      </c>
      <c r="DQ17" s="260" t="n">
        <v>0</v>
      </c>
      <c r="DR17" s="261" t="n">
        <v>0</v>
      </c>
      <c r="DS17" s="260" t="n">
        <v>0</v>
      </c>
      <c r="DT17" s="260" t="n">
        <v>0</v>
      </c>
      <c r="DU17" s="261" t="n">
        <v>0</v>
      </c>
      <c r="DV17" s="261" t="n">
        <v>0</v>
      </c>
      <c r="DW17" s="261" t="n">
        <v>0</v>
      </c>
      <c r="DX17" s="261" t="n">
        <v>0</v>
      </c>
      <c r="DY17" s="261" t="n">
        <v>0</v>
      </c>
      <c r="DZ17" s="261" t="n">
        <v>0</v>
      </c>
      <c r="EA17" s="261" t="n">
        <v>0</v>
      </c>
      <c r="EB17" s="258" t="n">
        <v>6</v>
      </c>
      <c r="EC17" s="257" t="n">
        <v>5</v>
      </c>
      <c r="ED17" s="224" t="n">
        <f aca="false">EC17*100/EB17</f>
        <v>83.3333333333333</v>
      </c>
      <c r="EE17" s="262" t="n">
        <v>3</v>
      </c>
      <c r="EF17" s="263" t="n">
        <v>3</v>
      </c>
      <c r="EG17" s="246" t="n">
        <f aca="false">EF17*100/EE17</f>
        <v>100</v>
      </c>
      <c r="EH17" s="264" t="n">
        <v>4</v>
      </c>
      <c r="EI17" s="264" t="n">
        <v>3</v>
      </c>
      <c r="EJ17" s="246" t="n">
        <f aca="false">EI17*100/EH17</f>
        <v>75</v>
      </c>
      <c r="EK17" s="264" t="n">
        <v>348400</v>
      </c>
      <c r="EL17" s="264" t="n">
        <v>100000</v>
      </c>
      <c r="EM17" s="246" t="n">
        <f aca="false">EL17*100/EK17</f>
        <v>28.7026406429392</v>
      </c>
      <c r="EN17" s="257" t="n">
        <v>7</v>
      </c>
      <c r="EO17" s="260" t="n">
        <v>7</v>
      </c>
      <c r="EP17" s="224" t="n">
        <f aca="false">EO17*100/EN17</f>
        <v>100</v>
      </c>
      <c r="EQ17" s="257" t="n">
        <v>1970</v>
      </c>
      <c r="ER17" s="260" t="n">
        <v>2028</v>
      </c>
      <c r="ES17" s="224" t="n">
        <f aca="false">ER17*100/EQ17</f>
        <v>102.944162436548</v>
      </c>
      <c r="ET17" s="257" t="n">
        <v>1318.5</v>
      </c>
      <c r="EU17" s="260" t="n">
        <v>947</v>
      </c>
      <c r="EV17" s="224" t="n">
        <f aca="false">EU17*100/ET17</f>
        <v>71.8240424725066</v>
      </c>
      <c r="EW17" s="260" t="n">
        <v>2</v>
      </c>
      <c r="EX17" s="260" t="n">
        <v>584600</v>
      </c>
      <c r="EY17" s="260" t="n">
        <v>0</v>
      </c>
      <c r="EZ17" s="260" t="n">
        <v>0</v>
      </c>
      <c r="FA17" s="260" t="n">
        <v>0</v>
      </c>
      <c r="FB17" s="260" t="n">
        <v>0</v>
      </c>
      <c r="FC17" s="257" t="n">
        <f aca="false">EW17+EY17+FA17</f>
        <v>2</v>
      </c>
      <c r="FD17" s="257" t="n">
        <f aca="false">EX17+EZ17+FB17</f>
        <v>584600</v>
      </c>
      <c r="FE17" s="260" t="n">
        <v>0</v>
      </c>
      <c r="FF17" s="224" t="n">
        <f aca="false">FE17*100/FC17</f>
        <v>0</v>
      </c>
      <c r="FG17" s="265" t="n">
        <v>3</v>
      </c>
      <c r="FH17" s="265" t="n">
        <v>0</v>
      </c>
      <c r="FI17" s="224" t="n">
        <f aca="false">FH17*100/FG17</f>
        <v>0</v>
      </c>
      <c r="FJ17" s="266" t="n">
        <v>19.253</v>
      </c>
      <c r="FK17" s="267" t="n">
        <v>8.0731</v>
      </c>
      <c r="FL17" s="224" t="n">
        <f aca="false">FK17*100/FJ17</f>
        <v>41.9316470160495</v>
      </c>
      <c r="FN17" s="231" t="n">
        <f aca="false">DS17+DY17</f>
        <v>0</v>
      </c>
      <c r="FO17" s="231" t="n">
        <f aca="false">DT17+DZ17</f>
        <v>0</v>
      </c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</row>
    <row r="18" s="16" customFormat="true" ht="21.75" hidden="false" customHeight="true" outlineLevel="0" collapsed="false">
      <c r="A18" s="232" t="n">
        <v>10</v>
      </c>
      <c r="B18" s="233" t="s">
        <v>112</v>
      </c>
      <c r="C18" s="234" t="n">
        <v>0</v>
      </c>
      <c r="D18" s="234" t="n">
        <v>0</v>
      </c>
      <c r="E18" s="235" t="n">
        <v>0</v>
      </c>
      <c r="F18" s="236" t="n">
        <v>0</v>
      </c>
      <c r="G18" s="240" t="n">
        <v>0</v>
      </c>
      <c r="H18" s="235" t="n">
        <v>0</v>
      </c>
      <c r="I18" s="193" t="n">
        <v>0</v>
      </c>
      <c r="J18" s="194" t="n">
        <v>0</v>
      </c>
      <c r="K18" s="240" t="n">
        <v>0</v>
      </c>
      <c r="L18" s="237" t="n">
        <v>1</v>
      </c>
      <c r="M18" s="237" t="n">
        <f aca="false">4300*L18</f>
        <v>4300</v>
      </c>
      <c r="N18" s="196" t="n">
        <v>1737.25</v>
      </c>
      <c r="O18" s="238" t="n">
        <f aca="false">N18*100/M18</f>
        <v>40.4011627906977</v>
      </c>
      <c r="P18" s="237" t="n">
        <v>310</v>
      </c>
      <c r="Q18" s="239" t="n">
        <v>101</v>
      </c>
      <c r="R18" s="240" t="n">
        <v>1849.5</v>
      </c>
      <c r="S18" s="238" t="n">
        <f aca="false">Q18*100/P18</f>
        <v>32.5806451612903</v>
      </c>
      <c r="T18" s="239" t="n">
        <v>0</v>
      </c>
      <c r="U18" s="241" t="n">
        <f aca="false">E18+M18</f>
        <v>4300</v>
      </c>
      <c r="V18" s="242" t="n">
        <f aca="false">F18+N18</f>
        <v>1737.25</v>
      </c>
      <c r="W18" s="242" t="n">
        <f aca="false">V18*100/U18</f>
        <v>40.4011627906977</v>
      </c>
      <c r="X18" s="241" t="n">
        <f aca="false">H18+P18</f>
        <v>310</v>
      </c>
      <c r="Y18" s="241" t="n">
        <f aca="false">I18+Q18</f>
        <v>101</v>
      </c>
      <c r="Z18" s="241" t="n">
        <f aca="false">J18+R18</f>
        <v>1849.5</v>
      </c>
      <c r="AA18" s="224" t="n">
        <f aca="false">Y18*100/X18</f>
        <v>32.5806451612903</v>
      </c>
      <c r="AB18" s="235" t="n">
        <v>7</v>
      </c>
      <c r="AC18" s="241" t="n">
        <v>433</v>
      </c>
      <c r="AD18" s="244" t="n">
        <v>52</v>
      </c>
      <c r="AE18" s="224" t="n">
        <f aca="false">AD18*100/AB18</f>
        <v>742.857142857143</v>
      </c>
      <c r="AF18" s="245" t="n">
        <v>335</v>
      </c>
      <c r="AG18" s="242" t="n">
        <f aca="false">AF18*100/AC18</f>
        <v>77.3672055427252</v>
      </c>
      <c r="AH18" s="244" t="n">
        <v>320</v>
      </c>
      <c r="AI18" s="246" t="n">
        <v>219</v>
      </c>
      <c r="AJ18" s="241" t="n">
        <f aca="false">AH18/AC18*100</f>
        <v>73.9030023094688</v>
      </c>
      <c r="AK18" s="247" t="n">
        <v>0</v>
      </c>
      <c r="AL18" s="247" t="n">
        <v>0</v>
      </c>
      <c r="AM18" s="224" t="n">
        <v>0</v>
      </c>
      <c r="AN18" s="247" t="n">
        <v>0</v>
      </c>
      <c r="AO18" s="247" t="n">
        <v>0</v>
      </c>
      <c r="AP18" s="239" t="n">
        <v>0</v>
      </c>
      <c r="AQ18" s="224" t="n">
        <v>0</v>
      </c>
      <c r="AR18" s="239" t="n">
        <v>350</v>
      </c>
      <c r="AS18" s="269" t="n">
        <v>0</v>
      </c>
      <c r="AT18" s="224" t="n">
        <f aca="false">AS18*100/AR18</f>
        <v>0</v>
      </c>
      <c r="AU18" s="270" t="n">
        <v>0</v>
      </c>
      <c r="AV18" s="224" t="n">
        <f aca="false">AU18*100/AR18</f>
        <v>0</v>
      </c>
      <c r="AW18" s="270" t="n">
        <v>0</v>
      </c>
      <c r="AX18" s="224" t="n">
        <f aca="false">AW18*100/AR18</f>
        <v>0</v>
      </c>
      <c r="AY18" s="270" t="n">
        <v>0</v>
      </c>
      <c r="AZ18" s="224" t="n">
        <f aca="false">AY18*100/AR18</f>
        <v>0</v>
      </c>
      <c r="BA18" s="237" t="n">
        <v>20001</v>
      </c>
      <c r="BB18" s="249" t="n">
        <v>18388</v>
      </c>
      <c r="BC18" s="250" t="n">
        <f aca="false">BB18*100/BA18</f>
        <v>91.9354032298385</v>
      </c>
      <c r="BD18" s="251" t="n">
        <v>232050</v>
      </c>
      <c r="BE18" s="251" t="n">
        <v>212840</v>
      </c>
      <c r="BF18" s="224" t="n">
        <f aca="false">BE18*100/BD18</f>
        <v>91.7216117216117</v>
      </c>
      <c r="BG18" s="251" t="n">
        <v>83818</v>
      </c>
      <c r="BH18" s="251" t="n">
        <v>35910</v>
      </c>
      <c r="BI18" s="252" t="n">
        <v>58430</v>
      </c>
      <c r="BJ18" s="250" t="n">
        <f aca="false">BI18*100/BG18</f>
        <v>69.710563363478</v>
      </c>
      <c r="BK18" s="251" t="n">
        <f aca="false">6600*BL18/2</f>
        <v>9900</v>
      </c>
      <c r="BL18" s="251" t="n">
        <v>3</v>
      </c>
      <c r="BM18" s="253" t="n">
        <v>2330</v>
      </c>
      <c r="BN18" s="224" t="n">
        <f aca="false">BM18*100/BK18</f>
        <v>23.5353535353535</v>
      </c>
      <c r="BO18" s="254" t="n">
        <v>5</v>
      </c>
      <c r="BP18" s="241" t="n">
        <v>5</v>
      </c>
      <c r="BQ18" s="224" t="n">
        <f aca="false">BP18*100/BO18</f>
        <v>100</v>
      </c>
      <c r="BR18" s="254" t="n">
        <f aca="false">BO18*80</f>
        <v>400</v>
      </c>
      <c r="BS18" s="241" t="n">
        <v>462</v>
      </c>
      <c r="BT18" s="224" t="n">
        <f aca="false">BS18*100/BR18</f>
        <v>115.5</v>
      </c>
      <c r="BU18" s="255" t="n">
        <v>64</v>
      </c>
      <c r="BV18" s="255" t="n">
        <v>43</v>
      </c>
      <c r="BW18" s="224" t="n">
        <v>0</v>
      </c>
      <c r="BX18" s="219" t="n">
        <v>0</v>
      </c>
      <c r="BY18" s="219" t="n">
        <v>0</v>
      </c>
      <c r="BZ18" s="219" t="n">
        <v>0</v>
      </c>
      <c r="CA18" s="219" t="n">
        <v>0</v>
      </c>
      <c r="CB18" s="268" t="n">
        <v>0</v>
      </c>
      <c r="CC18" s="268" t="n">
        <v>0</v>
      </c>
      <c r="CD18" s="268" t="n">
        <v>0</v>
      </c>
      <c r="CE18" s="219" t="n">
        <v>0</v>
      </c>
      <c r="CF18" s="219" t="n">
        <v>0</v>
      </c>
      <c r="CG18" s="219" t="n">
        <v>0</v>
      </c>
      <c r="CH18" s="219" t="n">
        <v>0</v>
      </c>
      <c r="CI18" s="235" t="n">
        <v>4</v>
      </c>
      <c r="CJ18" s="241" t="n">
        <v>4</v>
      </c>
      <c r="CK18" s="224" t="n">
        <f aca="false">CJ18*100/CI18</f>
        <v>100</v>
      </c>
      <c r="CL18" s="243" t="n">
        <v>18</v>
      </c>
      <c r="CM18" s="241" t="n">
        <v>18</v>
      </c>
      <c r="CN18" s="224" t="n">
        <f aca="false">CM18*100/CL18</f>
        <v>100</v>
      </c>
      <c r="CO18" s="243" t="n">
        <v>6</v>
      </c>
      <c r="CP18" s="241" t="n">
        <v>8</v>
      </c>
      <c r="CQ18" s="224" t="n">
        <f aca="false">CP18*100/CO18</f>
        <v>133.333333333333</v>
      </c>
      <c r="CR18" s="241" t="n">
        <f aca="false">CI18+CL18+CO18</f>
        <v>28</v>
      </c>
      <c r="CS18" s="241" t="n">
        <f aca="false">CJ18+CM18+CP18</f>
        <v>30</v>
      </c>
      <c r="CT18" s="224" t="n">
        <f aca="false">CS18*100/CR18</f>
        <v>107.142857142857</v>
      </c>
      <c r="CU18" s="257" t="n">
        <v>130</v>
      </c>
      <c r="CV18" s="258" t="n">
        <v>144</v>
      </c>
      <c r="CW18" s="224" t="n">
        <f aca="false">CV18*100/CU18</f>
        <v>110.769230769231</v>
      </c>
      <c r="CX18" s="260" t="n">
        <v>0</v>
      </c>
      <c r="CY18" s="260" t="n">
        <v>0</v>
      </c>
      <c r="CZ18" s="260" t="n">
        <v>0</v>
      </c>
      <c r="DA18" s="257" t="n">
        <f aca="false">CU18+CX18</f>
        <v>130</v>
      </c>
      <c r="DB18" s="258" t="n">
        <f aca="false">CV18+CY18</f>
        <v>144</v>
      </c>
      <c r="DC18" s="224" t="n">
        <f aca="false">DB18*100/DA18</f>
        <v>110.769230769231</v>
      </c>
      <c r="DD18" s="241" t="n">
        <v>50</v>
      </c>
      <c r="DE18" s="243" t="n">
        <v>80</v>
      </c>
      <c r="DF18" s="224" t="n">
        <f aca="false">DE18*100/DD18</f>
        <v>160</v>
      </c>
      <c r="DG18" s="239" t="n">
        <v>0</v>
      </c>
      <c r="DH18" s="239" t="n">
        <v>0</v>
      </c>
      <c r="DI18" s="240" t="n">
        <v>0</v>
      </c>
      <c r="DJ18" s="239" t="n">
        <v>0</v>
      </c>
      <c r="DK18" s="239" t="n">
        <v>0</v>
      </c>
      <c r="DL18" s="240" t="n">
        <v>0</v>
      </c>
      <c r="DM18" s="239" t="n">
        <f aca="false">DD18+DG18+DJ18</f>
        <v>50</v>
      </c>
      <c r="DN18" s="239" t="n">
        <f aca="false">DE18+DH18+DK18</f>
        <v>80</v>
      </c>
      <c r="DO18" s="240" t="n">
        <f aca="false">DN18*100/DM18</f>
        <v>160</v>
      </c>
      <c r="DP18" s="260" t="n">
        <v>0</v>
      </c>
      <c r="DQ18" s="260" t="n">
        <v>0</v>
      </c>
      <c r="DR18" s="261" t="n">
        <v>0</v>
      </c>
      <c r="DS18" s="260" t="n">
        <v>0</v>
      </c>
      <c r="DT18" s="260" t="n">
        <v>0</v>
      </c>
      <c r="DU18" s="261" t="n">
        <v>0</v>
      </c>
      <c r="DV18" s="261" t="n">
        <v>0</v>
      </c>
      <c r="DW18" s="261" t="n">
        <v>0</v>
      </c>
      <c r="DX18" s="261" t="n">
        <v>0</v>
      </c>
      <c r="DY18" s="261" t="n">
        <v>0</v>
      </c>
      <c r="DZ18" s="261" t="n">
        <v>0</v>
      </c>
      <c r="EA18" s="261" t="n">
        <v>0</v>
      </c>
      <c r="EB18" s="258" t="n">
        <v>7</v>
      </c>
      <c r="EC18" s="257" t="n">
        <v>7</v>
      </c>
      <c r="ED18" s="224" t="n">
        <f aca="false">EC18*100/EB18</f>
        <v>100</v>
      </c>
      <c r="EE18" s="262" t="n">
        <v>3</v>
      </c>
      <c r="EF18" s="263" t="n">
        <v>3</v>
      </c>
      <c r="EG18" s="246" t="n">
        <f aca="false">EF18*100/EE18</f>
        <v>100</v>
      </c>
      <c r="EH18" s="264" t="n">
        <v>4</v>
      </c>
      <c r="EI18" s="264" t="n">
        <v>4</v>
      </c>
      <c r="EJ18" s="246" t="n">
        <f aca="false">EI18*100/EH18</f>
        <v>100</v>
      </c>
      <c r="EK18" s="264" t="n">
        <v>128000</v>
      </c>
      <c r="EL18" s="264" t="n">
        <v>0</v>
      </c>
      <c r="EM18" s="246" t="n">
        <f aca="false">EL18*100/EK18</f>
        <v>0</v>
      </c>
      <c r="EN18" s="257" t="n">
        <v>5</v>
      </c>
      <c r="EO18" s="260" t="n">
        <v>5</v>
      </c>
      <c r="EP18" s="224" t="n">
        <f aca="false">EO18*100/EN18</f>
        <v>100</v>
      </c>
      <c r="EQ18" s="257" t="n">
        <v>1500</v>
      </c>
      <c r="ER18" s="260" t="n">
        <v>1735</v>
      </c>
      <c r="ES18" s="224" t="n">
        <f aca="false">ER18*100/EQ18</f>
        <v>115.666666666667</v>
      </c>
      <c r="ET18" s="257" t="n">
        <v>3709.15</v>
      </c>
      <c r="EU18" s="260" t="n">
        <v>0</v>
      </c>
      <c r="EV18" s="224" t="n">
        <f aca="false">EU18*100/ET18</f>
        <v>0</v>
      </c>
      <c r="EW18" s="260" t="n">
        <v>0</v>
      </c>
      <c r="EX18" s="260" t="n">
        <v>0</v>
      </c>
      <c r="EY18" s="260" t="n">
        <v>0</v>
      </c>
      <c r="EZ18" s="260" t="n">
        <v>0</v>
      </c>
      <c r="FA18" s="260" t="n">
        <v>0</v>
      </c>
      <c r="FB18" s="260" t="n">
        <v>0</v>
      </c>
      <c r="FC18" s="257" t="n">
        <v>0</v>
      </c>
      <c r="FD18" s="257" t="n">
        <v>0</v>
      </c>
      <c r="FE18" s="260" t="n">
        <v>0</v>
      </c>
      <c r="FF18" s="261" t="n">
        <v>0</v>
      </c>
      <c r="FG18" s="265" t="n">
        <v>35</v>
      </c>
      <c r="FH18" s="265" t="n">
        <v>0</v>
      </c>
      <c r="FI18" s="224" t="n">
        <f aca="false">FH18*100/FG18</f>
        <v>0</v>
      </c>
      <c r="FJ18" s="266" t="n">
        <v>100.6358</v>
      </c>
      <c r="FK18" s="267" t="n">
        <v>41.2588</v>
      </c>
      <c r="FL18" s="224" t="n">
        <f aca="false">FK18*100/FJ18</f>
        <v>40.998133864887</v>
      </c>
      <c r="FN18" s="231" t="n">
        <f aca="false">DS18+DY18</f>
        <v>0</v>
      </c>
      <c r="FO18" s="231" t="n">
        <f aca="false">DT18+DZ18</f>
        <v>0</v>
      </c>
      <c r="FP18" s="85"/>
      <c r="FQ18" s="85"/>
      <c r="FR18" s="1"/>
      <c r="FS18" s="85"/>
      <c r="FT18" s="85"/>
      <c r="FU18" s="85"/>
      <c r="FV18" s="85"/>
      <c r="FW18" s="85"/>
      <c r="FX18" s="85"/>
      <c r="FY18" s="85"/>
      <c r="FZ18" s="85"/>
      <c r="GA18" s="85"/>
      <c r="GB18" s="85"/>
    </row>
    <row r="19" s="16" customFormat="true" ht="21.75" hidden="false" customHeight="true" outlineLevel="0" collapsed="false">
      <c r="A19" s="232" t="n">
        <v>11</v>
      </c>
      <c r="B19" s="272" t="s">
        <v>113</v>
      </c>
      <c r="C19" s="234" t="n">
        <v>0</v>
      </c>
      <c r="D19" s="234" t="n">
        <v>4500</v>
      </c>
      <c r="E19" s="235" t="n">
        <v>4500</v>
      </c>
      <c r="F19" s="236" t="n">
        <v>0</v>
      </c>
      <c r="G19" s="236" t="n">
        <f aca="false">F19*100/E19</f>
        <v>0</v>
      </c>
      <c r="H19" s="235" t="n">
        <v>283.508010564907</v>
      </c>
      <c r="I19" s="193" t="n">
        <v>0</v>
      </c>
      <c r="J19" s="194" t="n">
        <v>0</v>
      </c>
      <c r="K19" s="236" t="n">
        <f aca="false">I19*100/H19</f>
        <v>0</v>
      </c>
      <c r="L19" s="237" t="n">
        <v>1</v>
      </c>
      <c r="M19" s="237" t="n">
        <f aca="false">4300*L19</f>
        <v>4300</v>
      </c>
      <c r="N19" s="196" t="n">
        <v>593.4</v>
      </c>
      <c r="O19" s="238" t="n">
        <f aca="false">N19*100/M19</f>
        <v>13.8</v>
      </c>
      <c r="P19" s="237" t="n">
        <v>310</v>
      </c>
      <c r="Q19" s="239" t="n">
        <v>327</v>
      </c>
      <c r="R19" s="240" t="n">
        <v>2654.14</v>
      </c>
      <c r="S19" s="238" t="n">
        <f aca="false">Q19*100/P19</f>
        <v>105.483870967742</v>
      </c>
      <c r="T19" s="239" t="n">
        <v>0</v>
      </c>
      <c r="U19" s="241" t="n">
        <f aca="false">E19+M19</f>
        <v>8800</v>
      </c>
      <c r="V19" s="242" t="n">
        <f aca="false">F19+N19</f>
        <v>593.4</v>
      </c>
      <c r="W19" s="242" t="n">
        <f aca="false">V19*100/U19</f>
        <v>6.74318181818182</v>
      </c>
      <c r="X19" s="241" t="n">
        <f aca="false">H19+P19</f>
        <v>593.508010564907</v>
      </c>
      <c r="Y19" s="241" t="n">
        <f aca="false">I19+Q19</f>
        <v>327</v>
      </c>
      <c r="Z19" s="241" t="n">
        <f aca="false">J19+R19</f>
        <v>2654.14</v>
      </c>
      <c r="AA19" s="224" t="n">
        <f aca="false">Y19*100/X19</f>
        <v>55.0961392566139</v>
      </c>
      <c r="AB19" s="235" t="n">
        <v>3</v>
      </c>
      <c r="AC19" s="241" t="n">
        <v>35</v>
      </c>
      <c r="AD19" s="244" t="n">
        <v>0</v>
      </c>
      <c r="AE19" s="224" t="n">
        <f aca="false">AD19*100/AB19</f>
        <v>0</v>
      </c>
      <c r="AF19" s="245" t="n">
        <v>0</v>
      </c>
      <c r="AG19" s="274" t="n">
        <f aca="false">AF19*100/AC19</f>
        <v>0</v>
      </c>
      <c r="AH19" s="244" t="n">
        <v>0</v>
      </c>
      <c r="AI19" s="246" t="n">
        <v>0</v>
      </c>
      <c r="AJ19" s="235" t="n">
        <f aca="false">AH19/AC19*100</f>
        <v>0</v>
      </c>
      <c r="AK19" s="247" t="n">
        <v>0</v>
      </c>
      <c r="AL19" s="247" t="n">
        <v>0</v>
      </c>
      <c r="AM19" s="224" t="n">
        <v>0</v>
      </c>
      <c r="AN19" s="247" t="n">
        <v>270</v>
      </c>
      <c r="AO19" s="207" t="n">
        <v>270</v>
      </c>
      <c r="AP19" s="275" t="n">
        <v>270</v>
      </c>
      <c r="AQ19" s="224" t="n">
        <f aca="false">AP19*100/AN19</f>
        <v>100</v>
      </c>
      <c r="AR19" s="239" t="n">
        <v>250</v>
      </c>
      <c r="AS19" s="269" t="n">
        <v>116</v>
      </c>
      <c r="AT19" s="224" t="n">
        <f aca="false">AS19*100/AR19</f>
        <v>46.4</v>
      </c>
      <c r="AU19" s="270" t="n">
        <v>116.18</v>
      </c>
      <c r="AV19" s="224" t="n">
        <f aca="false">AU19*100/AR19</f>
        <v>46.472</v>
      </c>
      <c r="AW19" s="270" t="n">
        <v>0</v>
      </c>
      <c r="AX19" s="224" t="n">
        <f aca="false">AW19*100/AR19</f>
        <v>0</v>
      </c>
      <c r="AY19" s="270" t="n">
        <v>0</v>
      </c>
      <c r="AZ19" s="224" t="n">
        <f aca="false">AY19*100/AR19</f>
        <v>0</v>
      </c>
      <c r="BA19" s="237" t="n">
        <v>3761</v>
      </c>
      <c r="BB19" s="249" t="n">
        <v>5849.66</v>
      </c>
      <c r="BC19" s="250" t="n">
        <f aca="false">BB19*100/BA19</f>
        <v>155.534698218559</v>
      </c>
      <c r="BD19" s="251" t="n">
        <v>97463</v>
      </c>
      <c r="BE19" s="251" t="n">
        <v>53818</v>
      </c>
      <c r="BF19" s="224" t="n">
        <f aca="false">BE19*100/BD19</f>
        <v>55.2189035839242</v>
      </c>
      <c r="BG19" s="251" t="n">
        <v>38467</v>
      </c>
      <c r="BH19" s="251" t="n">
        <v>19142</v>
      </c>
      <c r="BI19" s="252" t="n">
        <v>28402</v>
      </c>
      <c r="BJ19" s="250" t="n">
        <f aca="false">BI19*100/BG19</f>
        <v>73.8347154704032</v>
      </c>
      <c r="BK19" s="251" t="n">
        <f aca="false">6600*BL19/2</f>
        <v>6600</v>
      </c>
      <c r="BL19" s="251" t="n">
        <v>2</v>
      </c>
      <c r="BM19" s="253" t="n">
        <v>1297</v>
      </c>
      <c r="BN19" s="224" t="n">
        <f aca="false">BM19*100/BK19</f>
        <v>19.6515151515152</v>
      </c>
      <c r="BO19" s="254" t="n">
        <v>7</v>
      </c>
      <c r="BP19" s="241" t="n">
        <v>7</v>
      </c>
      <c r="BQ19" s="224" t="n">
        <f aca="false">BP19*100/BO19</f>
        <v>100</v>
      </c>
      <c r="BR19" s="254" t="n">
        <f aca="false">BO19*80</f>
        <v>560</v>
      </c>
      <c r="BS19" s="241" t="n">
        <v>570</v>
      </c>
      <c r="BT19" s="224" t="n">
        <f aca="false">BS19*100/BR19</f>
        <v>101.785714285714</v>
      </c>
      <c r="BU19" s="255" t="n">
        <v>0</v>
      </c>
      <c r="BV19" s="255" t="n">
        <v>26</v>
      </c>
      <c r="BW19" s="224" t="n">
        <v>0</v>
      </c>
      <c r="BX19" s="219" t="n">
        <v>0</v>
      </c>
      <c r="BY19" s="219" t="n">
        <v>0</v>
      </c>
      <c r="BZ19" s="219" t="n">
        <v>0</v>
      </c>
      <c r="CA19" s="219" t="n">
        <v>0</v>
      </c>
      <c r="CB19" s="268" t="n">
        <v>0</v>
      </c>
      <c r="CC19" s="268" t="n">
        <v>0</v>
      </c>
      <c r="CD19" s="268" t="n">
        <v>0</v>
      </c>
      <c r="CE19" s="219" t="n">
        <v>0</v>
      </c>
      <c r="CF19" s="219" t="n">
        <v>0</v>
      </c>
      <c r="CG19" s="219" t="n">
        <v>0</v>
      </c>
      <c r="CH19" s="219" t="n">
        <v>0</v>
      </c>
      <c r="CI19" s="235" t="n">
        <v>4</v>
      </c>
      <c r="CJ19" s="241" t="n">
        <v>5</v>
      </c>
      <c r="CK19" s="224" t="n">
        <f aca="false">CJ19*100/CI19</f>
        <v>125</v>
      </c>
      <c r="CL19" s="243" t="n">
        <v>18</v>
      </c>
      <c r="CM19" s="241" t="n">
        <v>19</v>
      </c>
      <c r="CN19" s="224" t="n">
        <f aca="false">CM19*100/CL19</f>
        <v>105.555555555556</v>
      </c>
      <c r="CO19" s="243" t="n">
        <v>2</v>
      </c>
      <c r="CP19" s="241" t="n">
        <v>0</v>
      </c>
      <c r="CQ19" s="224" t="n">
        <f aca="false">CP19*100/CO19</f>
        <v>0</v>
      </c>
      <c r="CR19" s="241" t="n">
        <f aca="false">CI19+CL19+CO19</f>
        <v>24</v>
      </c>
      <c r="CS19" s="241" t="n">
        <f aca="false">CJ19+CM19+CP19</f>
        <v>24</v>
      </c>
      <c r="CT19" s="224" t="n">
        <f aca="false">CS19*100/CR19</f>
        <v>100</v>
      </c>
      <c r="CU19" s="257" t="n">
        <v>130</v>
      </c>
      <c r="CV19" s="258" t="n">
        <v>130</v>
      </c>
      <c r="CW19" s="224" t="n">
        <f aca="false">CV19*100/CU19</f>
        <v>100</v>
      </c>
      <c r="CX19" s="259" t="n">
        <v>10</v>
      </c>
      <c r="CY19" s="258" t="n">
        <v>10</v>
      </c>
      <c r="CZ19" s="224" t="n">
        <f aca="false">CY19*100/CX19</f>
        <v>100</v>
      </c>
      <c r="DA19" s="257" t="n">
        <f aca="false">CU19+CX19</f>
        <v>140</v>
      </c>
      <c r="DB19" s="258" t="n">
        <f aca="false">CV19+CY19</f>
        <v>140</v>
      </c>
      <c r="DC19" s="224" t="n">
        <f aca="false">DB19*100/DA19</f>
        <v>100</v>
      </c>
      <c r="DD19" s="241" t="n">
        <v>100</v>
      </c>
      <c r="DE19" s="243" t="n">
        <v>119</v>
      </c>
      <c r="DF19" s="224" t="n">
        <f aca="false">DE19*100/DD19</f>
        <v>119</v>
      </c>
      <c r="DG19" s="239" t="n">
        <v>0</v>
      </c>
      <c r="DH19" s="239" t="n">
        <v>0</v>
      </c>
      <c r="DI19" s="240" t="n">
        <v>0</v>
      </c>
      <c r="DJ19" s="239" t="n">
        <v>0</v>
      </c>
      <c r="DK19" s="239" t="n">
        <v>0</v>
      </c>
      <c r="DL19" s="240" t="n">
        <v>0</v>
      </c>
      <c r="DM19" s="239" t="n">
        <f aca="false">DD19+DG19+DJ19</f>
        <v>100</v>
      </c>
      <c r="DN19" s="239" t="n">
        <f aca="false">DE19+DH19+DK19</f>
        <v>119</v>
      </c>
      <c r="DO19" s="240" t="n">
        <f aca="false">DN19*100/DM19</f>
        <v>119</v>
      </c>
      <c r="DP19" s="260" t="n">
        <v>0</v>
      </c>
      <c r="DQ19" s="260" t="n">
        <v>0</v>
      </c>
      <c r="DR19" s="261" t="n">
        <v>0</v>
      </c>
      <c r="DS19" s="260" t="n">
        <v>0</v>
      </c>
      <c r="DT19" s="260" t="n">
        <v>0</v>
      </c>
      <c r="DU19" s="261" t="n">
        <v>0</v>
      </c>
      <c r="DV19" s="260" t="n">
        <v>5</v>
      </c>
      <c r="DW19" s="257" t="n">
        <v>5</v>
      </c>
      <c r="DX19" s="224" t="n">
        <f aca="false">DW19*100/DV19</f>
        <v>100</v>
      </c>
      <c r="DY19" s="260" t="n">
        <v>200</v>
      </c>
      <c r="DZ19" s="257" t="n">
        <v>0</v>
      </c>
      <c r="EA19" s="224" t="n">
        <f aca="false">DZ19*100/DY19</f>
        <v>0</v>
      </c>
      <c r="EB19" s="258" t="n">
        <v>6</v>
      </c>
      <c r="EC19" s="257" t="n">
        <v>6</v>
      </c>
      <c r="ED19" s="224" t="n">
        <f aca="false">EC19*100/EB19</f>
        <v>100</v>
      </c>
      <c r="EE19" s="262" t="n">
        <v>3</v>
      </c>
      <c r="EF19" s="263" t="n">
        <v>3</v>
      </c>
      <c r="EG19" s="246" t="n">
        <f aca="false">EF19*100/EE19</f>
        <v>100</v>
      </c>
      <c r="EH19" s="264" t="n">
        <v>4</v>
      </c>
      <c r="EI19" s="264" t="n">
        <v>3</v>
      </c>
      <c r="EJ19" s="246" t="n">
        <f aca="false">EI19*100/EH19</f>
        <v>75</v>
      </c>
      <c r="EK19" s="264" t="n">
        <v>100000</v>
      </c>
      <c r="EL19" s="264" t="n">
        <v>0</v>
      </c>
      <c r="EM19" s="246" t="n">
        <f aca="false">EL19*100/EK19</f>
        <v>0</v>
      </c>
      <c r="EN19" s="260" t="n">
        <v>6</v>
      </c>
      <c r="EO19" s="260" t="n">
        <v>6</v>
      </c>
      <c r="EP19" s="224" t="n">
        <f aca="false">EO19*100/EN19</f>
        <v>100</v>
      </c>
      <c r="EQ19" s="257" t="n">
        <v>1880</v>
      </c>
      <c r="ER19" s="260" t="n">
        <v>2317</v>
      </c>
      <c r="ES19" s="224" t="n">
        <f aca="false">ER19*100/EQ19</f>
        <v>123.244680851064</v>
      </c>
      <c r="ET19" s="257" t="n">
        <v>1125.8</v>
      </c>
      <c r="EU19" s="260" t="n">
        <v>521</v>
      </c>
      <c r="EV19" s="224" t="n">
        <f aca="false">EU19*100/ET19</f>
        <v>46.2782021673477</v>
      </c>
      <c r="EW19" s="260" t="n">
        <v>0</v>
      </c>
      <c r="EX19" s="260" t="n">
        <v>0</v>
      </c>
      <c r="EY19" s="260" t="n">
        <v>5</v>
      </c>
      <c r="EZ19" s="260" t="n">
        <v>3071000</v>
      </c>
      <c r="FA19" s="260" t="n">
        <v>0</v>
      </c>
      <c r="FB19" s="260" t="n">
        <v>0</v>
      </c>
      <c r="FC19" s="257" t="n">
        <f aca="false">EW19+EY19+FA19</f>
        <v>5</v>
      </c>
      <c r="FD19" s="257" t="n">
        <f aca="false">EX19+EZ19+FB19</f>
        <v>3071000</v>
      </c>
      <c r="FE19" s="260" t="n">
        <v>0</v>
      </c>
      <c r="FF19" s="224" t="n">
        <f aca="false">FE19*100/FC19</f>
        <v>0</v>
      </c>
      <c r="FG19" s="265" t="n">
        <v>2</v>
      </c>
      <c r="FH19" s="265" t="n">
        <v>2</v>
      </c>
      <c r="FI19" s="224" t="n">
        <f aca="false">FH19*100/FG19</f>
        <v>100</v>
      </c>
      <c r="FJ19" s="266" t="n">
        <v>4.0847</v>
      </c>
      <c r="FK19" s="267" t="n">
        <v>3.0918</v>
      </c>
      <c r="FL19" s="224" t="n">
        <f aca="false">FK19*100/FJ19</f>
        <v>75.6922172987</v>
      </c>
      <c r="FN19" s="231" t="n">
        <f aca="false">DS19+DY19</f>
        <v>200</v>
      </c>
      <c r="FO19" s="231" t="n">
        <f aca="false">DT19+DZ19</f>
        <v>0</v>
      </c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</row>
    <row r="20" s="16" customFormat="true" ht="21.75" hidden="false" customHeight="true" outlineLevel="0" collapsed="false">
      <c r="A20" s="232" t="n">
        <v>12</v>
      </c>
      <c r="B20" s="272" t="s">
        <v>114</v>
      </c>
      <c r="C20" s="234" t="n">
        <v>0</v>
      </c>
      <c r="D20" s="234" t="n">
        <v>0</v>
      </c>
      <c r="E20" s="235" t="n">
        <v>0</v>
      </c>
      <c r="F20" s="236" t="n">
        <v>0</v>
      </c>
      <c r="G20" s="240" t="n">
        <v>0</v>
      </c>
      <c r="H20" s="235" t="n">
        <v>0</v>
      </c>
      <c r="I20" s="193" t="n">
        <v>0</v>
      </c>
      <c r="J20" s="194" t="n">
        <v>0</v>
      </c>
      <c r="K20" s="240" t="n">
        <v>0</v>
      </c>
      <c r="L20" s="237" t="n">
        <v>1</v>
      </c>
      <c r="M20" s="237" t="n">
        <f aca="false">4300*L20</f>
        <v>4300</v>
      </c>
      <c r="N20" s="196" t="n">
        <v>194.25</v>
      </c>
      <c r="O20" s="238" t="n">
        <f aca="false">N20*100/M20</f>
        <v>4.51744186046512</v>
      </c>
      <c r="P20" s="237" t="n">
        <v>310</v>
      </c>
      <c r="Q20" s="239" t="n">
        <v>63</v>
      </c>
      <c r="R20" s="240" t="n">
        <v>248.54</v>
      </c>
      <c r="S20" s="238" t="n">
        <f aca="false">Q20*100/P20</f>
        <v>20.3225806451613</v>
      </c>
      <c r="T20" s="239" t="n">
        <v>0</v>
      </c>
      <c r="U20" s="241" t="n">
        <f aca="false">E20+M20</f>
        <v>4300</v>
      </c>
      <c r="V20" s="242" t="n">
        <f aca="false">F20+N20</f>
        <v>194.25</v>
      </c>
      <c r="W20" s="242" t="n">
        <f aca="false">V20*100/U20</f>
        <v>4.51744186046512</v>
      </c>
      <c r="X20" s="241" t="n">
        <f aca="false">H20+P20</f>
        <v>310</v>
      </c>
      <c r="Y20" s="241" t="n">
        <f aca="false">I20+Q20</f>
        <v>63</v>
      </c>
      <c r="Z20" s="241" t="n">
        <f aca="false">J20+R20</f>
        <v>248.54</v>
      </c>
      <c r="AA20" s="224" t="n">
        <f aca="false">Y20*100/X20</f>
        <v>20.3225806451613</v>
      </c>
      <c r="AB20" s="235" t="n">
        <v>1</v>
      </c>
      <c r="AC20" s="241" t="n">
        <v>80</v>
      </c>
      <c r="AD20" s="244" t="n">
        <v>1</v>
      </c>
      <c r="AE20" s="224" t="n">
        <f aca="false">AD20*100/AB20</f>
        <v>100</v>
      </c>
      <c r="AF20" s="245" t="n">
        <v>0</v>
      </c>
      <c r="AG20" s="242" t="n">
        <f aca="false">AF20*100/AC20</f>
        <v>0</v>
      </c>
      <c r="AH20" s="244" t="n">
        <v>13</v>
      </c>
      <c r="AI20" s="246" t="n">
        <v>4.85</v>
      </c>
      <c r="AJ20" s="242" t="n">
        <f aca="false">AH20/AC20*100</f>
        <v>16.25</v>
      </c>
      <c r="AK20" s="247" t="n">
        <v>0</v>
      </c>
      <c r="AL20" s="247" t="n">
        <v>0</v>
      </c>
      <c r="AM20" s="224" t="n">
        <v>0</v>
      </c>
      <c r="AN20" s="247" t="n">
        <v>90</v>
      </c>
      <c r="AO20" s="207" t="n">
        <v>90</v>
      </c>
      <c r="AP20" s="239" t="n">
        <v>90</v>
      </c>
      <c r="AQ20" s="224" t="n">
        <f aca="false">AP20*100/AN20</f>
        <v>100</v>
      </c>
      <c r="AR20" s="239" t="n">
        <v>150</v>
      </c>
      <c r="AS20" s="269" t="n">
        <v>382</v>
      </c>
      <c r="AT20" s="224" t="n">
        <f aca="false">AS20*100/AR20</f>
        <v>254.666666666667</v>
      </c>
      <c r="AU20" s="270" t="n">
        <v>0</v>
      </c>
      <c r="AV20" s="224" t="n">
        <f aca="false">AU20*100/AR20</f>
        <v>0</v>
      </c>
      <c r="AW20" s="270" t="n">
        <v>0</v>
      </c>
      <c r="AX20" s="224" t="n">
        <f aca="false">AW20*100/AR20</f>
        <v>0</v>
      </c>
      <c r="AY20" s="270" t="n">
        <v>0</v>
      </c>
      <c r="AZ20" s="224" t="n">
        <f aca="false">AY20*100/AR20</f>
        <v>0</v>
      </c>
      <c r="BA20" s="237" t="n">
        <v>2034</v>
      </c>
      <c r="BB20" s="249" t="n">
        <v>2204.14</v>
      </c>
      <c r="BC20" s="250" t="n">
        <f aca="false">BB20*100/BA20</f>
        <v>108.364798426745</v>
      </c>
      <c r="BD20" s="251" t="n">
        <v>9396</v>
      </c>
      <c r="BE20" s="251" t="n">
        <v>14053</v>
      </c>
      <c r="BF20" s="224" t="n">
        <f aca="false">BE20*100/BD20</f>
        <v>149.563644103874</v>
      </c>
      <c r="BG20" s="251" t="n">
        <v>7836</v>
      </c>
      <c r="BH20" s="251" t="n">
        <v>7312</v>
      </c>
      <c r="BI20" s="252" t="n">
        <v>7836</v>
      </c>
      <c r="BJ20" s="250" t="n">
        <f aca="false">BI20*100/BG20</f>
        <v>100</v>
      </c>
      <c r="BK20" s="251" t="n">
        <f aca="false">6600*BL20/2</f>
        <v>3300</v>
      </c>
      <c r="BL20" s="251" t="n">
        <v>1</v>
      </c>
      <c r="BM20" s="253" t="n">
        <v>4292</v>
      </c>
      <c r="BN20" s="224" t="n">
        <f aca="false">BM20*100/BK20</f>
        <v>130.060606060606</v>
      </c>
      <c r="BO20" s="254" t="n">
        <v>6</v>
      </c>
      <c r="BP20" s="241" t="n">
        <v>6</v>
      </c>
      <c r="BQ20" s="224" t="n">
        <f aca="false">BP20*100/BO20</f>
        <v>100</v>
      </c>
      <c r="BR20" s="254" t="n">
        <f aca="false">BO20*80</f>
        <v>480</v>
      </c>
      <c r="BS20" s="241" t="n">
        <v>480</v>
      </c>
      <c r="BT20" s="224" t="n">
        <f aca="false">BS20*100/BR20</f>
        <v>100</v>
      </c>
      <c r="BU20" s="255" t="n">
        <v>47</v>
      </c>
      <c r="BV20" s="255" t="n">
        <v>0</v>
      </c>
      <c r="BW20" s="224" t="n">
        <f aca="false">BV20*100/BU20</f>
        <v>0</v>
      </c>
      <c r="BX20" s="219" t="n">
        <v>0</v>
      </c>
      <c r="BY20" s="219" t="n">
        <v>0</v>
      </c>
      <c r="BZ20" s="219" t="n">
        <v>0</v>
      </c>
      <c r="CA20" s="219" t="n">
        <v>0</v>
      </c>
      <c r="CB20" s="255" t="n">
        <v>17</v>
      </c>
      <c r="CC20" s="219" t="n">
        <v>0</v>
      </c>
      <c r="CD20" s="219" t="n">
        <f aca="false">CC20*100/CB20</f>
        <v>0</v>
      </c>
      <c r="CE20" s="219" t="n">
        <v>0</v>
      </c>
      <c r="CF20" s="219" t="n">
        <v>0</v>
      </c>
      <c r="CG20" s="219" t="n">
        <v>0</v>
      </c>
      <c r="CH20" s="219" t="n">
        <v>0</v>
      </c>
      <c r="CI20" s="235" t="n">
        <v>4</v>
      </c>
      <c r="CJ20" s="241" t="n">
        <v>4</v>
      </c>
      <c r="CK20" s="224" t="n">
        <f aca="false">CJ20*100/CI20</f>
        <v>100</v>
      </c>
      <c r="CL20" s="243" t="n">
        <v>15</v>
      </c>
      <c r="CM20" s="241" t="n">
        <v>15</v>
      </c>
      <c r="CN20" s="224" t="n">
        <f aca="false">CM20*100/CL20</f>
        <v>100</v>
      </c>
      <c r="CO20" s="243" t="n">
        <v>2</v>
      </c>
      <c r="CP20" s="241" t="n">
        <v>0</v>
      </c>
      <c r="CQ20" s="224" t="n">
        <f aca="false">CP20*100/CO20</f>
        <v>0</v>
      </c>
      <c r="CR20" s="241" t="n">
        <f aca="false">CI20+CL20+CO20</f>
        <v>21</v>
      </c>
      <c r="CS20" s="241" t="n">
        <f aca="false">CJ20+CM20+CP20</f>
        <v>19</v>
      </c>
      <c r="CT20" s="224" t="n">
        <f aca="false">CS20*100/CR20</f>
        <v>90.4761904761905</v>
      </c>
      <c r="CU20" s="257" t="n">
        <v>30</v>
      </c>
      <c r="CV20" s="258" t="n">
        <v>31</v>
      </c>
      <c r="CW20" s="224" t="n">
        <f aca="false">CV20*100/CU20</f>
        <v>103.333333333333</v>
      </c>
      <c r="CX20" s="260" t="n">
        <v>0</v>
      </c>
      <c r="CY20" s="258" t="n">
        <v>0</v>
      </c>
      <c r="CZ20" s="224" t="n">
        <v>0</v>
      </c>
      <c r="DA20" s="257" t="n">
        <f aca="false">CU20+CX20</f>
        <v>30</v>
      </c>
      <c r="DB20" s="258" t="n">
        <f aca="false">CV20+CY20</f>
        <v>31</v>
      </c>
      <c r="DC20" s="224" t="n">
        <f aca="false">DB20*100/DA20</f>
        <v>103.333333333333</v>
      </c>
      <c r="DD20" s="241" t="n">
        <v>80</v>
      </c>
      <c r="DE20" s="243" t="n">
        <v>100</v>
      </c>
      <c r="DF20" s="224" t="n">
        <f aca="false">DE20*100/DD20</f>
        <v>125</v>
      </c>
      <c r="DG20" s="239" t="n">
        <v>0</v>
      </c>
      <c r="DH20" s="239" t="n">
        <v>0</v>
      </c>
      <c r="DI20" s="240" t="n">
        <v>0</v>
      </c>
      <c r="DJ20" s="239" t="n">
        <v>0</v>
      </c>
      <c r="DK20" s="239" t="n">
        <v>0</v>
      </c>
      <c r="DL20" s="240" t="n">
        <v>0</v>
      </c>
      <c r="DM20" s="239" t="n">
        <f aca="false">DD20+DG20+DJ20</f>
        <v>80</v>
      </c>
      <c r="DN20" s="239" t="n">
        <f aca="false">DE20+DH20+DK20</f>
        <v>100</v>
      </c>
      <c r="DO20" s="240" t="n">
        <f aca="false">DN20*100/DM20</f>
        <v>125</v>
      </c>
      <c r="DP20" s="260" t="n">
        <v>0</v>
      </c>
      <c r="DQ20" s="260" t="n">
        <v>0</v>
      </c>
      <c r="DR20" s="261" t="n">
        <v>0</v>
      </c>
      <c r="DS20" s="260" t="n">
        <v>0</v>
      </c>
      <c r="DT20" s="260" t="n">
        <v>0</v>
      </c>
      <c r="DU20" s="261" t="n">
        <v>0</v>
      </c>
      <c r="DV20" s="260" t="n">
        <v>5</v>
      </c>
      <c r="DW20" s="257" t="n">
        <v>5</v>
      </c>
      <c r="DX20" s="224" t="n">
        <f aca="false">DW20*100/DV20</f>
        <v>100</v>
      </c>
      <c r="DY20" s="260" t="n">
        <v>100</v>
      </c>
      <c r="DZ20" s="257" t="n">
        <v>353</v>
      </c>
      <c r="EA20" s="224" t="n">
        <f aca="false">DZ20*100/DY20</f>
        <v>353</v>
      </c>
      <c r="EB20" s="258" t="n">
        <v>5</v>
      </c>
      <c r="EC20" s="257" t="n">
        <v>5</v>
      </c>
      <c r="ED20" s="224" t="n">
        <f aca="false">EC20*100/EB20</f>
        <v>100</v>
      </c>
      <c r="EE20" s="262" t="n">
        <v>3</v>
      </c>
      <c r="EF20" s="263" t="n">
        <v>3</v>
      </c>
      <c r="EG20" s="246" t="n">
        <f aca="false">EF20*100/EE20</f>
        <v>100</v>
      </c>
      <c r="EH20" s="264" t="n">
        <v>4</v>
      </c>
      <c r="EI20" s="264" t="n">
        <v>3</v>
      </c>
      <c r="EJ20" s="246" t="n">
        <f aca="false">EI20*100/EH20</f>
        <v>75</v>
      </c>
      <c r="EK20" s="264" t="n">
        <v>19200</v>
      </c>
      <c r="EL20" s="264" t="n">
        <v>20000</v>
      </c>
      <c r="EM20" s="246" t="n">
        <f aca="false">EL20*100/EK20</f>
        <v>104.166666666667</v>
      </c>
      <c r="EN20" s="257" t="n">
        <v>7</v>
      </c>
      <c r="EO20" s="260" t="n">
        <v>4</v>
      </c>
      <c r="EP20" s="224" t="n">
        <f aca="false">EO20*100/EN20</f>
        <v>57.1428571428571</v>
      </c>
      <c r="EQ20" s="257" t="n">
        <v>1340</v>
      </c>
      <c r="ER20" s="260" t="n">
        <v>299</v>
      </c>
      <c r="ES20" s="224" t="n">
        <f aca="false">ER20*100/EQ20</f>
        <v>22.3134328358209</v>
      </c>
      <c r="ET20" s="257" t="n">
        <v>247.15</v>
      </c>
      <c r="EU20" s="260" t="n">
        <v>131</v>
      </c>
      <c r="EV20" s="224" t="n">
        <f aca="false">EU20*100/ET20</f>
        <v>53.0042484321262</v>
      </c>
      <c r="EW20" s="260" t="n">
        <v>0</v>
      </c>
      <c r="EX20" s="260" t="n">
        <v>0</v>
      </c>
      <c r="EY20" s="260" t="n">
        <v>0</v>
      </c>
      <c r="EZ20" s="260" t="n">
        <v>0</v>
      </c>
      <c r="FA20" s="260" t="n">
        <v>0</v>
      </c>
      <c r="FB20" s="260" t="n">
        <v>0</v>
      </c>
      <c r="FC20" s="257" t="n">
        <v>0</v>
      </c>
      <c r="FD20" s="257" t="n">
        <v>0</v>
      </c>
      <c r="FE20" s="260" t="n">
        <v>0</v>
      </c>
      <c r="FF20" s="261" t="n">
        <v>0</v>
      </c>
      <c r="FG20" s="265" t="n">
        <v>1.75</v>
      </c>
      <c r="FH20" s="265" t="n">
        <v>1.751</v>
      </c>
      <c r="FI20" s="224" t="n">
        <f aca="false">FH20*100/FG20</f>
        <v>100.057142857143</v>
      </c>
      <c r="FJ20" s="266" t="n">
        <v>2.9998</v>
      </c>
      <c r="FK20" s="267" t="n">
        <v>1.7225</v>
      </c>
      <c r="FL20" s="224" t="n">
        <f aca="false">FK20*100/FJ20</f>
        <v>57.4204946996466</v>
      </c>
      <c r="FN20" s="231" t="n">
        <f aca="false">DS20+DY20</f>
        <v>100</v>
      </c>
      <c r="FO20" s="231" t="n">
        <f aca="false">DT20+DZ20</f>
        <v>353</v>
      </c>
      <c r="FP20" s="85"/>
      <c r="FQ20" s="85"/>
      <c r="FR20" s="1"/>
      <c r="FS20" s="85"/>
      <c r="FT20" s="85"/>
      <c r="FU20" s="85"/>
      <c r="FV20" s="85"/>
      <c r="FW20" s="85"/>
      <c r="FX20" s="85"/>
      <c r="FY20" s="85"/>
      <c r="FZ20" s="85"/>
      <c r="GA20" s="85"/>
      <c r="GB20" s="85"/>
    </row>
    <row r="21" s="16" customFormat="true" ht="21.75" hidden="false" customHeight="true" outlineLevel="0" collapsed="false">
      <c r="A21" s="232" t="n">
        <v>13</v>
      </c>
      <c r="B21" s="233" t="s">
        <v>115</v>
      </c>
      <c r="C21" s="234" t="n">
        <v>5310</v>
      </c>
      <c r="D21" s="234" t="n">
        <v>15626</v>
      </c>
      <c r="E21" s="235" t="n">
        <v>20936</v>
      </c>
      <c r="F21" s="236" t="n">
        <v>13813.53</v>
      </c>
      <c r="G21" s="236" t="n">
        <f aca="false">F21*100/E21</f>
        <v>65.9797955674436</v>
      </c>
      <c r="H21" s="235" t="n">
        <v>1319.0052687082</v>
      </c>
      <c r="I21" s="193" t="n">
        <v>657</v>
      </c>
      <c r="J21" s="194" t="n">
        <v>6188</v>
      </c>
      <c r="K21" s="236" t="n">
        <f aca="false">I21*100/H21</f>
        <v>49.8102635058804</v>
      </c>
      <c r="L21" s="237" t="n">
        <v>1</v>
      </c>
      <c r="M21" s="237" t="n">
        <f aca="false">4300*L21</f>
        <v>4300</v>
      </c>
      <c r="N21" s="196" t="n">
        <v>833.81</v>
      </c>
      <c r="O21" s="238" t="n">
        <f aca="false">N21*100/M21</f>
        <v>19.3909302325581</v>
      </c>
      <c r="P21" s="237" t="n">
        <v>310</v>
      </c>
      <c r="Q21" s="239" t="n">
        <v>126</v>
      </c>
      <c r="R21" s="240" t="n">
        <v>521.27</v>
      </c>
      <c r="S21" s="238" t="n">
        <f aca="false">Q21*100/P21</f>
        <v>40.6451612903226</v>
      </c>
      <c r="T21" s="239" t="n">
        <v>0</v>
      </c>
      <c r="U21" s="241" t="n">
        <f aca="false">E21+M21</f>
        <v>25236</v>
      </c>
      <c r="V21" s="242" t="n">
        <f aca="false">F21+N21</f>
        <v>14647.34</v>
      </c>
      <c r="W21" s="242" t="n">
        <f aca="false">V21*100/U21</f>
        <v>58.041448724045</v>
      </c>
      <c r="X21" s="241" t="n">
        <f aca="false">H21+P21</f>
        <v>1629.0052687082</v>
      </c>
      <c r="Y21" s="241" t="n">
        <f aca="false">I21+Q21</f>
        <v>783</v>
      </c>
      <c r="Z21" s="241" t="n">
        <f aca="false">J21+R21</f>
        <v>6709.27</v>
      </c>
      <c r="AA21" s="224" t="n">
        <f aca="false">Y21*100/X21</f>
        <v>48.0661428812271</v>
      </c>
      <c r="AB21" s="235" t="s">
        <v>109</v>
      </c>
      <c r="AC21" s="241" t="n">
        <v>0</v>
      </c>
      <c r="AD21" s="246" t="n">
        <v>0</v>
      </c>
      <c r="AE21" s="224" t="n">
        <v>0</v>
      </c>
      <c r="AF21" s="245" t="n">
        <v>0</v>
      </c>
      <c r="AG21" s="274" t="n">
        <v>0</v>
      </c>
      <c r="AH21" s="244" t="n">
        <v>0</v>
      </c>
      <c r="AI21" s="246" t="n">
        <v>0</v>
      </c>
      <c r="AJ21" s="274" t="n">
        <v>0</v>
      </c>
      <c r="AK21" s="247" t="n">
        <v>0</v>
      </c>
      <c r="AL21" s="247" t="n">
        <v>0</v>
      </c>
      <c r="AM21" s="224" t="n">
        <v>0</v>
      </c>
      <c r="AN21" s="247" t="n">
        <v>35</v>
      </c>
      <c r="AO21" s="207" t="n">
        <v>65</v>
      </c>
      <c r="AP21" s="239" t="n">
        <v>65</v>
      </c>
      <c r="AQ21" s="224" t="n">
        <f aca="false">AP21*100/AN21</f>
        <v>185.714285714286</v>
      </c>
      <c r="AR21" s="239" t="n">
        <v>350</v>
      </c>
      <c r="AS21" s="269" t="n">
        <v>330</v>
      </c>
      <c r="AT21" s="224" t="n">
        <f aca="false">AS21*100/AR21</f>
        <v>94.2857142857143</v>
      </c>
      <c r="AU21" s="270" t="n">
        <v>329.6</v>
      </c>
      <c r="AV21" s="224" t="n">
        <f aca="false">AU21*100/AR21</f>
        <v>94.1714285714286</v>
      </c>
      <c r="AW21" s="270" t="n">
        <v>0</v>
      </c>
      <c r="AX21" s="224" t="n">
        <f aca="false">AW21*100/AR21</f>
        <v>0</v>
      </c>
      <c r="AY21" s="270" t="n">
        <v>0</v>
      </c>
      <c r="AZ21" s="224" t="n">
        <f aca="false">AY21*100/AR21</f>
        <v>0</v>
      </c>
      <c r="BA21" s="270" t="n">
        <v>5231</v>
      </c>
      <c r="BB21" s="249" t="n">
        <v>5251</v>
      </c>
      <c r="BC21" s="250" t="n">
        <f aca="false">BB21*100/BA21</f>
        <v>100.382336073409</v>
      </c>
      <c r="BD21" s="251" t="n">
        <v>114297</v>
      </c>
      <c r="BE21" s="251" t="n">
        <v>68891.1</v>
      </c>
      <c r="BF21" s="224" t="n">
        <f aca="false">BE21*100/BD21</f>
        <v>60.273760466154</v>
      </c>
      <c r="BG21" s="251" t="n">
        <v>56151</v>
      </c>
      <c r="BH21" s="251" t="n">
        <v>8937</v>
      </c>
      <c r="BI21" s="252" t="n">
        <v>51138</v>
      </c>
      <c r="BJ21" s="250" t="n">
        <f aca="false">BI21*100/BG21</f>
        <v>91.0722872255169</v>
      </c>
      <c r="BK21" s="251" t="n">
        <f aca="false">6600*BL21/2</f>
        <v>9900</v>
      </c>
      <c r="BL21" s="251" t="n">
        <v>3</v>
      </c>
      <c r="BM21" s="253" t="n">
        <v>2456</v>
      </c>
      <c r="BN21" s="224" t="n">
        <f aca="false">BM21*100/BK21</f>
        <v>24.8080808080808</v>
      </c>
      <c r="BO21" s="254" t="n">
        <v>5</v>
      </c>
      <c r="BP21" s="241" t="n">
        <v>5</v>
      </c>
      <c r="BQ21" s="224" t="n">
        <f aca="false">BP21*100/BO21</f>
        <v>100</v>
      </c>
      <c r="BR21" s="254" t="n">
        <f aca="false">BO21*80</f>
        <v>400</v>
      </c>
      <c r="BS21" s="241" t="n">
        <v>400</v>
      </c>
      <c r="BT21" s="224" t="n">
        <f aca="false">BS21*100/BR21</f>
        <v>100</v>
      </c>
      <c r="BU21" s="255" t="n">
        <v>0</v>
      </c>
      <c r="BV21" s="255" t="n">
        <v>0</v>
      </c>
      <c r="BW21" s="224" t="n">
        <v>0</v>
      </c>
      <c r="BX21" s="219" t="n">
        <v>0</v>
      </c>
      <c r="BY21" s="219" t="n">
        <v>0</v>
      </c>
      <c r="BZ21" s="219" t="n">
        <v>0</v>
      </c>
      <c r="CA21" s="219" t="n">
        <v>0</v>
      </c>
      <c r="CB21" s="268" t="n">
        <v>0</v>
      </c>
      <c r="CC21" s="268" t="n">
        <v>0</v>
      </c>
      <c r="CD21" s="255" t="n">
        <v>0</v>
      </c>
      <c r="CE21" s="219" t="n">
        <v>0</v>
      </c>
      <c r="CF21" s="219" t="n">
        <v>0</v>
      </c>
      <c r="CG21" s="219" t="n">
        <v>0</v>
      </c>
      <c r="CH21" s="219" t="n">
        <v>0</v>
      </c>
      <c r="CI21" s="235" t="n">
        <v>4</v>
      </c>
      <c r="CJ21" s="241" t="n">
        <v>4</v>
      </c>
      <c r="CK21" s="224" t="n">
        <f aca="false">CJ21*100/CI21</f>
        <v>100</v>
      </c>
      <c r="CL21" s="243" t="n">
        <v>18</v>
      </c>
      <c r="CM21" s="241" t="n">
        <v>18</v>
      </c>
      <c r="CN21" s="224" t="n">
        <f aca="false">CM21*100/CL21</f>
        <v>100</v>
      </c>
      <c r="CO21" s="243" t="n">
        <v>2</v>
      </c>
      <c r="CP21" s="241" t="n">
        <v>2</v>
      </c>
      <c r="CQ21" s="224" t="n">
        <f aca="false">CP21*100/CO21</f>
        <v>100</v>
      </c>
      <c r="CR21" s="241" t="n">
        <f aca="false">CI21+CL21+CO21</f>
        <v>24</v>
      </c>
      <c r="CS21" s="241" t="n">
        <f aca="false">CJ21+CM21+CP21</f>
        <v>24</v>
      </c>
      <c r="CT21" s="224" t="n">
        <f aca="false">CS21*100/CR21</f>
        <v>100</v>
      </c>
      <c r="CU21" s="257" t="n">
        <v>56</v>
      </c>
      <c r="CV21" s="258" t="n">
        <v>60</v>
      </c>
      <c r="CW21" s="224" t="n">
        <f aca="false">CV21*100/CU21</f>
        <v>107.142857142857</v>
      </c>
      <c r="CX21" s="260" t="n">
        <v>0</v>
      </c>
      <c r="CY21" s="260" t="n">
        <v>0</v>
      </c>
      <c r="CZ21" s="224" t="n">
        <v>0</v>
      </c>
      <c r="DA21" s="257" t="n">
        <f aca="false">CU21+CX21</f>
        <v>56</v>
      </c>
      <c r="DB21" s="258" t="n">
        <f aca="false">CV21+CY21</f>
        <v>60</v>
      </c>
      <c r="DC21" s="224" t="n">
        <f aca="false">DB21*100/DA21</f>
        <v>107.142857142857</v>
      </c>
      <c r="DD21" s="241" t="n">
        <v>80</v>
      </c>
      <c r="DE21" s="243" t="n">
        <v>100</v>
      </c>
      <c r="DF21" s="224" t="n">
        <f aca="false">DE21*100/DD21</f>
        <v>125</v>
      </c>
      <c r="DG21" s="239" t="n">
        <v>0</v>
      </c>
      <c r="DH21" s="239" t="n">
        <v>0</v>
      </c>
      <c r="DI21" s="240" t="n">
        <v>0</v>
      </c>
      <c r="DJ21" s="239" t="n">
        <v>0</v>
      </c>
      <c r="DK21" s="239" t="n">
        <v>0</v>
      </c>
      <c r="DL21" s="240" t="n">
        <v>0</v>
      </c>
      <c r="DM21" s="239" t="n">
        <f aca="false">DD21+DG21+DJ21</f>
        <v>80</v>
      </c>
      <c r="DN21" s="239" t="n">
        <f aca="false">DE21+DH21+DK21</f>
        <v>100</v>
      </c>
      <c r="DO21" s="240" t="n">
        <f aca="false">DN21*100/DM21</f>
        <v>125</v>
      </c>
      <c r="DP21" s="260" t="n">
        <v>0</v>
      </c>
      <c r="DQ21" s="260" t="n">
        <v>0</v>
      </c>
      <c r="DR21" s="261" t="n">
        <v>0</v>
      </c>
      <c r="DS21" s="260" t="n">
        <v>0</v>
      </c>
      <c r="DT21" s="260" t="n">
        <v>0</v>
      </c>
      <c r="DU21" s="261" t="n">
        <v>0</v>
      </c>
      <c r="DV21" s="261" t="n">
        <v>0</v>
      </c>
      <c r="DW21" s="261" t="n">
        <v>0</v>
      </c>
      <c r="DX21" s="261" t="n">
        <v>0</v>
      </c>
      <c r="DY21" s="261" t="n">
        <v>0</v>
      </c>
      <c r="DZ21" s="261" t="n">
        <v>0</v>
      </c>
      <c r="EA21" s="261" t="n">
        <v>0</v>
      </c>
      <c r="EB21" s="258" t="n">
        <v>6</v>
      </c>
      <c r="EC21" s="257" t="n">
        <v>6</v>
      </c>
      <c r="ED21" s="224" t="n">
        <f aca="false">EC21*100/EB21</f>
        <v>100</v>
      </c>
      <c r="EE21" s="262" t="n">
        <v>3</v>
      </c>
      <c r="EF21" s="263" t="n">
        <v>3</v>
      </c>
      <c r="EG21" s="246" t="n">
        <f aca="false">EF21*100/EE21</f>
        <v>100</v>
      </c>
      <c r="EH21" s="264" t="n">
        <v>4</v>
      </c>
      <c r="EI21" s="264" t="n">
        <v>3</v>
      </c>
      <c r="EJ21" s="246" t="n">
        <f aca="false">EI21*100/EH21</f>
        <v>75</v>
      </c>
      <c r="EK21" s="264" t="n">
        <v>0</v>
      </c>
      <c r="EL21" s="264" t="n">
        <v>0</v>
      </c>
      <c r="EM21" s="276" t="n">
        <v>0</v>
      </c>
      <c r="EN21" s="257" t="n">
        <v>7</v>
      </c>
      <c r="EO21" s="260" t="n">
        <v>7</v>
      </c>
      <c r="EP21" s="224" t="n">
        <f aca="false">EO21*100/EN21</f>
        <v>100</v>
      </c>
      <c r="EQ21" s="257" t="n">
        <v>1900</v>
      </c>
      <c r="ER21" s="260" t="n">
        <v>1949</v>
      </c>
      <c r="ES21" s="224" t="n">
        <f aca="false">ER21*100/EQ21</f>
        <v>102.578947368421</v>
      </c>
      <c r="ET21" s="257" t="n">
        <v>1589.55</v>
      </c>
      <c r="EU21" s="260" t="n">
        <v>1152</v>
      </c>
      <c r="EV21" s="224" t="n">
        <f aca="false">EU21*100/ET21</f>
        <v>72.4733415117486</v>
      </c>
      <c r="EW21" s="260" t="n">
        <v>2</v>
      </c>
      <c r="EX21" s="260" t="n">
        <v>679900</v>
      </c>
      <c r="EY21" s="260" t="n">
        <v>0</v>
      </c>
      <c r="EZ21" s="260" t="n">
        <v>0</v>
      </c>
      <c r="FA21" s="260" t="n">
        <v>0</v>
      </c>
      <c r="FB21" s="260" t="n">
        <v>0</v>
      </c>
      <c r="FC21" s="257" t="n">
        <f aca="false">EW21+EY21+FA21</f>
        <v>2</v>
      </c>
      <c r="FD21" s="257" t="n">
        <f aca="false">EX21+EZ21+FB21</f>
        <v>679900</v>
      </c>
      <c r="FE21" s="260" t="n">
        <v>0</v>
      </c>
      <c r="FF21" s="224" t="n">
        <f aca="false">FE21*100/FC21</f>
        <v>0</v>
      </c>
      <c r="FG21" s="265" t="n">
        <v>6.77</v>
      </c>
      <c r="FH21" s="265" t="n">
        <v>5.54</v>
      </c>
      <c r="FI21" s="224" t="n">
        <f aca="false">FH21*100/FG21</f>
        <v>81.8316100443132</v>
      </c>
      <c r="FJ21" s="266" t="n">
        <v>4.9628</v>
      </c>
      <c r="FK21" s="267" t="n">
        <v>2.5622</v>
      </c>
      <c r="FL21" s="224" t="n">
        <f aca="false">FK21*100/FJ21</f>
        <v>51.6281131619247</v>
      </c>
      <c r="FN21" s="231" t="n">
        <f aca="false">DS21+DY21</f>
        <v>0</v>
      </c>
      <c r="FO21" s="231" t="n">
        <f aca="false">DT21+DZ21</f>
        <v>0</v>
      </c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</row>
    <row r="22" s="16" customFormat="true" ht="21.75" hidden="false" customHeight="true" outlineLevel="0" collapsed="false">
      <c r="A22" s="232" t="n">
        <v>14</v>
      </c>
      <c r="B22" s="272" t="s">
        <v>116</v>
      </c>
      <c r="C22" s="234" t="n">
        <v>0</v>
      </c>
      <c r="D22" s="234" t="n">
        <v>0</v>
      </c>
      <c r="E22" s="235" t="n">
        <v>0</v>
      </c>
      <c r="F22" s="236" t="n">
        <v>0</v>
      </c>
      <c r="G22" s="240" t="n">
        <v>0</v>
      </c>
      <c r="H22" s="235" t="n">
        <v>0</v>
      </c>
      <c r="I22" s="193" t="n">
        <v>0</v>
      </c>
      <c r="J22" s="194" t="n">
        <v>0</v>
      </c>
      <c r="K22" s="240" t="n">
        <v>0</v>
      </c>
      <c r="L22" s="237" t="n">
        <v>1</v>
      </c>
      <c r="M22" s="237" t="n">
        <f aca="false">4300*L22</f>
        <v>4300</v>
      </c>
      <c r="N22" s="196" t="n">
        <v>1268.48</v>
      </c>
      <c r="O22" s="238" t="n">
        <f aca="false">N22*100/M22</f>
        <v>29.4995348837209</v>
      </c>
      <c r="P22" s="237" t="n">
        <v>310</v>
      </c>
      <c r="Q22" s="239" t="n">
        <v>165</v>
      </c>
      <c r="R22" s="240" t="n">
        <v>1017.23</v>
      </c>
      <c r="S22" s="238" t="n">
        <f aca="false">Q22*100/P22</f>
        <v>53.2258064516129</v>
      </c>
      <c r="T22" s="239" t="n">
        <v>0</v>
      </c>
      <c r="U22" s="241" t="n">
        <f aca="false">E22+M22</f>
        <v>4300</v>
      </c>
      <c r="V22" s="242" t="n">
        <f aca="false">F22+N22</f>
        <v>1268.48</v>
      </c>
      <c r="W22" s="242" t="n">
        <f aca="false">V22*100/U22</f>
        <v>29.4995348837209</v>
      </c>
      <c r="X22" s="241" t="n">
        <f aca="false">H22+P22</f>
        <v>310</v>
      </c>
      <c r="Y22" s="241" t="n">
        <f aca="false">I22+Q22</f>
        <v>165</v>
      </c>
      <c r="Z22" s="241" t="n">
        <f aca="false">J22+R22</f>
        <v>1017.23</v>
      </c>
      <c r="AA22" s="224" t="n">
        <f aca="false">Y22*100/X22</f>
        <v>53.2258064516129</v>
      </c>
      <c r="AB22" s="235" t="s">
        <v>109</v>
      </c>
      <c r="AC22" s="241" t="n">
        <v>0</v>
      </c>
      <c r="AD22" s="244" t="n">
        <v>0</v>
      </c>
      <c r="AE22" s="224" t="n">
        <v>0</v>
      </c>
      <c r="AF22" s="245" t="n">
        <v>0</v>
      </c>
      <c r="AG22" s="274" t="n">
        <v>0</v>
      </c>
      <c r="AH22" s="244" t="n">
        <v>0</v>
      </c>
      <c r="AI22" s="246" t="n">
        <v>0</v>
      </c>
      <c r="AJ22" s="274" t="n">
        <v>0</v>
      </c>
      <c r="AK22" s="247" t="n">
        <v>0</v>
      </c>
      <c r="AL22" s="247" t="n">
        <v>0</v>
      </c>
      <c r="AM22" s="247" t="n">
        <v>0</v>
      </c>
      <c r="AN22" s="247" t="n">
        <v>150</v>
      </c>
      <c r="AO22" s="207" t="n">
        <v>150</v>
      </c>
      <c r="AP22" s="239" t="n">
        <v>150</v>
      </c>
      <c r="AQ22" s="224" t="n">
        <f aca="false">AP22*100/AN22</f>
        <v>100</v>
      </c>
      <c r="AR22" s="239" t="n">
        <v>250</v>
      </c>
      <c r="AS22" s="269" t="n">
        <v>388.66</v>
      </c>
      <c r="AT22" s="224" t="n">
        <f aca="false">AS22*100/AR22</f>
        <v>155.464</v>
      </c>
      <c r="AU22" s="270" t="n">
        <v>388.66</v>
      </c>
      <c r="AV22" s="224" t="n">
        <f aca="false">AU22*100/AR22</f>
        <v>155.464</v>
      </c>
      <c r="AW22" s="270" t="n">
        <v>0</v>
      </c>
      <c r="AX22" s="224" t="n">
        <f aca="false">AW22*100/AR22</f>
        <v>0</v>
      </c>
      <c r="AY22" s="270" t="n">
        <v>0</v>
      </c>
      <c r="AZ22" s="224" t="n">
        <f aca="false">AY22*100/AR22</f>
        <v>0</v>
      </c>
      <c r="BA22" s="270" t="n">
        <v>9957</v>
      </c>
      <c r="BB22" s="249" t="n">
        <v>9859.24</v>
      </c>
      <c r="BC22" s="250" t="n">
        <f aca="false">BB22*100/BA22</f>
        <v>99.0181781661143</v>
      </c>
      <c r="BD22" s="251" t="n">
        <v>68215</v>
      </c>
      <c r="BE22" s="251" t="n">
        <v>46489</v>
      </c>
      <c r="BF22" s="224" t="n">
        <f aca="false">BE22*100/BD22</f>
        <v>68.1506999926702</v>
      </c>
      <c r="BG22" s="251" t="n">
        <v>20761</v>
      </c>
      <c r="BH22" s="251" t="n">
        <v>7932</v>
      </c>
      <c r="BI22" s="252" t="n">
        <v>15638</v>
      </c>
      <c r="BJ22" s="250" t="n">
        <f aca="false">BI22*100/BG22</f>
        <v>75.3239246664419</v>
      </c>
      <c r="BK22" s="251" t="n">
        <f aca="false">6600*BL22/2</f>
        <v>6600</v>
      </c>
      <c r="BL22" s="251" t="n">
        <v>2</v>
      </c>
      <c r="BM22" s="253" t="n">
        <v>2719</v>
      </c>
      <c r="BN22" s="224" t="n">
        <f aca="false">BM22*100/BK22</f>
        <v>41.1969696969697</v>
      </c>
      <c r="BO22" s="254" t="n">
        <v>7</v>
      </c>
      <c r="BP22" s="241" t="n">
        <v>7</v>
      </c>
      <c r="BQ22" s="224" t="n">
        <f aca="false">BP22*100/BO22</f>
        <v>100</v>
      </c>
      <c r="BR22" s="254" t="n">
        <f aca="false">BO22*80</f>
        <v>560</v>
      </c>
      <c r="BS22" s="241" t="n">
        <v>700</v>
      </c>
      <c r="BT22" s="224" t="n">
        <f aca="false">BS22*100/BR22</f>
        <v>125</v>
      </c>
      <c r="BU22" s="255" t="n">
        <v>920</v>
      </c>
      <c r="BV22" s="255" t="n">
        <v>0</v>
      </c>
      <c r="BW22" s="224" t="n">
        <f aca="false">BV22*100/BU22</f>
        <v>0</v>
      </c>
      <c r="BX22" s="219" t="n">
        <v>0</v>
      </c>
      <c r="BY22" s="219" t="n">
        <v>0</v>
      </c>
      <c r="BZ22" s="219" t="n">
        <v>0</v>
      </c>
      <c r="CA22" s="219" t="n">
        <v>0</v>
      </c>
      <c r="CB22" s="268" t="n">
        <v>0</v>
      </c>
      <c r="CC22" s="268" t="n">
        <v>0</v>
      </c>
      <c r="CD22" s="255" t="n">
        <v>0</v>
      </c>
      <c r="CE22" s="219" t="n">
        <v>0</v>
      </c>
      <c r="CF22" s="219" t="n">
        <v>0</v>
      </c>
      <c r="CG22" s="219" t="n">
        <v>0</v>
      </c>
      <c r="CH22" s="219" t="n">
        <v>0</v>
      </c>
      <c r="CI22" s="235" t="n">
        <v>4</v>
      </c>
      <c r="CJ22" s="241" t="n">
        <v>4</v>
      </c>
      <c r="CK22" s="224" t="n">
        <f aca="false">CJ22*100/CI22</f>
        <v>100</v>
      </c>
      <c r="CL22" s="243" t="n">
        <v>18</v>
      </c>
      <c r="CM22" s="241" t="n">
        <v>27</v>
      </c>
      <c r="CN22" s="224" t="n">
        <f aca="false">CM22*100/CL22</f>
        <v>150</v>
      </c>
      <c r="CO22" s="243" t="n">
        <v>2</v>
      </c>
      <c r="CP22" s="241" t="n">
        <v>2</v>
      </c>
      <c r="CQ22" s="224" t="n">
        <f aca="false">CP22*100/CO22</f>
        <v>100</v>
      </c>
      <c r="CR22" s="241" t="n">
        <f aca="false">CI22+CL22+CO22</f>
        <v>24</v>
      </c>
      <c r="CS22" s="241" t="n">
        <f aca="false">CJ22+CM22+CP22</f>
        <v>33</v>
      </c>
      <c r="CT22" s="224" t="n">
        <f aca="false">CS22*100/CR22</f>
        <v>137.5</v>
      </c>
      <c r="CU22" s="257" t="n">
        <v>54</v>
      </c>
      <c r="CV22" s="258" t="n">
        <v>62</v>
      </c>
      <c r="CW22" s="224" t="n">
        <f aca="false">CV22*100/CU22</f>
        <v>114.814814814815</v>
      </c>
      <c r="CX22" s="259" t="n">
        <v>40</v>
      </c>
      <c r="CY22" s="258" t="n">
        <v>40</v>
      </c>
      <c r="CZ22" s="224" t="n">
        <f aca="false">CY22*100/CX22</f>
        <v>100</v>
      </c>
      <c r="DA22" s="257" t="n">
        <f aca="false">CU22+CX22</f>
        <v>94</v>
      </c>
      <c r="DB22" s="258" t="n">
        <f aca="false">CV22+CY22</f>
        <v>102</v>
      </c>
      <c r="DC22" s="224" t="n">
        <f aca="false">DB22*100/DA22</f>
        <v>108.510638297872</v>
      </c>
      <c r="DD22" s="241" t="n">
        <v>80</v>
      </c>
      <c r="DE22" s="243" t="n">
        <v>100</v>
      </c>
      <c r="DF22" s="224" t="n">
        <f aca="false">DE22*100/DD22</f>
        <v>125</v>
      </c>
      <c r="DG22" s="239" t="n">
        <v>0</v>
      </c>
      <c r="DH22" s="239" t="n">
        <v>0</v>
      </c>
      <c r="DI22" s="240" t="n">
        <v>0</v>
      </c>
      <c r="DJ22" s="239" t="n">
        <v>0</v>
      </c>
      <c r="DK22" s="239" t="n">
        <v>0</v>
      </c>
      <c r="DL22" s="240" t="n">
        <v>0</v>
      </c>
      <c r="DM22" s="239" t="n">
        <f aca="false">DD22+DG22+DJ22</f>
        <v>80</v>
      </c>
      <c r="DN22" s="239" t="n">
        <f aca="false">DE22+DH22+DK22</f>
        <v>100</v>
      </c>
      <c r="DO22" s="240" t="n">
        <f aca="false">DN22*100/DM22</f>
        <v>125</v>
      </c>
      <c r="DP22" s="260" t="n">
        <v>0</v>
      </c>
      <c r="DQ22" s="260" t="n">
        <v>0</v>
      </c>
      <c r="DR22" s="261" t="n">
        <v>0</v>
      </c>
      <c r="DS22" s="260" t="n">
        <v>0</v>
      </c>
      <c r="DT22" s="260" t="n">
        <v>0</v>
      </c>
      <c r="DU22" s="261" t="n">
        <v>0</v>
      </c>
      <c r="DV22" s="261" t="n">
        <v>0</v>
      </c>
      <c r="DW22" s="261" t="n">
        <v>0</v>
      </c>
      <c r="DX22" s="261" t="n">
        <v>0</v>
      </c>
      <c r="DY22" s="261" t="n">
        <v>0</v>
      </c>
      <c r="DZ22" s="261" t="n">
        <v>0</v>
      </c>
      <c r="EA22" s="261" t="n">
        <v>0</v>
      </c>
      <c r="EB22" s="258" t="n">
        <v>5</v>
      </c>
      <c r="EC22" s="257" t="n">
        <v>5</v>
      </c>
      <c r="ED22" s="224" t="n">
        <f aca="false">EC22*100/EB22</f>
        <v>100</v>
      </c>
      <c r="EE22" s="262" t="n">
        <v>363</v>
      </c>
      <c r="EF22" s="263" t="n">
        <v>334</v>
      </c>
      <c r="EG22" s="246" t="n">
        <f aca="false">EF22*100/EE22</f>
        <v>92.0110192837466</v>
      </c>
      <c r="EH22" s="264" t="n">
        <v>4</v>
      </c>
      <c r="EI22" s="264" t="n">
        <v>3</v>
      </c>
      <c r="EJ22" s="246" t="n">
        <f aca="false">EI22*100/EH22</f>
        <v>75</v>
      </c>
      <c r="EK22" s="264" t="n">
        <v>100000</v>
      </c>
      <c r="EL22" s="264" t="n">
        <v>0</v>
      </c>
      <c r="EM22" s="246" t="n">
        <f aca="false">EL22*100/EK22</f>
        <v>0</v>
      </c>
      <c r="EN22" s="257" t="n">
        <v>7</v>
      </c>
      <c r="EO22" s="260" t="n">
        <v>7</v>
      </c>
      <c r="EP22" s="224" t="n">
        <f aca="false">EO22*100/EN22</f>
        <v>100</v>
      </c>
      <c r="EQ22" s="257" t="n">
        <v>2060</v>
      </c>
      <c r="ER22" s="260" t="n">
        <v>2138</v>
      </c>
      <c r="ES22" s="224" t="n">
        <f aca="false">ER22*100/EQ22</f>
        <v>103.78640776699</v>
      </c>
      <c r="ET22" s="257" t="n">
        <v>687.05</v>
      </c>
      <c r="EU22" s="260" t="n">
        <v>761</v>
      </c>
      <c r="EV22" s="224" t="n">
        <f aca="false">EU22*100/ET22</f>
        <v>110.763408776654</v>
      </c>
      <c r="EW22" s="260" t="n">
        <v>0</v>
      </c>
      <c r="EX22" s="260" t="n">
        <v>0</v>
      </c>
      <c r="EY22" s="260" t="n">
        <v>0</v>
      </c>
      <c r="EZ22" s="260" t="n">
        <v>0</v>
      </c>
      <c r="FA22" s="260" t="n">
        <v>1</v>
      </c>
      <c r="FB22" s="260" t="n">
        <v>557000</v>
      </c>
      <c r="FC22" s="257" t="n">
        <f aca="false">EW22+EY22+FA22</f>
        <v>1</v>
      </c>
      <c r="FD22" s="257" t="n">
        <f aca="false">EX22+EZ22+FB22</f>
        <v>557000</v>
      </c>
      <c r="FE22" s="260" t="n">
        <v>0</v>
      </c>
      <c r="FF22" s="224" t="n">
        <f aca="false">FE22*100/FC22</f>
        <v>0</v>
      </c>
      <c r="FG22" s="265" t="n">
        <v>16.743</v>
      </c>
      <c r="FH22" s="265" t="n">
        <v>13.33</v>
      </c>
      <c r="FI22" s="224" t="n">
        <f aca="false">FH22*100/FG22</f>
        <v>79.615361643672</v>
      </c>
      <c r="FJ22" s="266" t="n">
        <v>26.7173</v>
      </c>
      <c r="FK22" s="267" t="n">
        <v>16.9817</v>
      </c>
      <c r="FL22" s="224" t="n">
        <f aca="false">FK22*100/FJ22</f>
        <v>63.5606891414926</v>
      </c>
      <c r="FN22" s="231" t="n">
        <f aca="false">DS22+DY22</f>
        <v>0</v>
      </c>
      <c r="FO22" s="231" t="n">
        <f aca="false">DT22+DZ22</f>
        <v>0</v>
      </c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</row>
    <row r="23" s="16" customFormat="true" ht="21.75" hidden="false" customHeight="true" outlineLevel="0" collapsed="false">
      <c r="A23" s="232" t="n">
        <v>15</v>
      </c>
      <c r="B23" s="233" t="s">
        <v>117</v>
      </c>
      <c r="C23" s="234" t="n">
        <v>0</v>
      </c>
      <c r="D23" s="234" t="n">
        <v>0</v>
      </c>
      <c r="E23" s="235" t="n">
        <v>0</v>
      </c>
      <c r="F23" s="236" t="n">
        <v>0</v>
      </c>
      <c r="G23" s="240" t="n">
        <v>0</v>
      </c>
      <c r="H23" s="235" t="n">
        <v>0</v>
      </c>
      <c r="I23" s="193" t="n">
        <v>0</v>
      </c>
      <c r="J23" s="194" t="n">
        <v>0</v>
      </c>
      <c r="K23" s="240" t="n">
        <v>0</v>
      </c>
      <c r="L23" s="237" t="n">
        <v>0</v>
      </c>
      <c r="M23" s="237" t="n">
        <v>4300</v>
      </c>
      <c r="N23" s="196" t="n">
        <v>1032.97</v>
      </c>
      <c r="O23" s="238" t="n">
        <f aca="false">N23*100/M23</f>
        <v>24.0225581395349</v>
      </c>
      <c r="P23" s="237" t="n">
        <v>310</v>
      </c>
      <c r="Q23" s="239" t="n">
        <v>100</v>
      </c>
      <c r="R23" s="240" t="n">
        <v>888.37</v>
      </c>
      <c r="S23" s="238" t="n">
        <f aca="false">Q23*100/P23</f>
        <v>32.258064516129</v>
      </c>
      <c r="T23" s="239" t="n">
        <v>0</v>
      </c>
      <c r="U23" s="241" t="n">
        <f aca="false">E23+M23</f>
        <v>4300</v>
      </c>
      <c r="V23" s="242" t="n">
        <f aca="false">F23+N23</f>
        <v>1032.97</v>
      </c>
      <c r="W23" s="242" t="n">
        <f aca="false">V23*100/U23</f>
        <v>24.0225581395349</v>
      </c>
      <c r="X23" s="241" t="n">
        <f aca="false">H23+P23</f>
        <v>310</v>
      </c>
      <c r="Y23" s="241" t="n">
        <f aca="false">I23+Q23</f>
        <v>100</v>
      </c>
      <c r="Z23" s="241" t="n">
        <f aca="false">J23+R23</f>
        <v>888.37</v>
      </c>
      <c r="AA23" s="224" t="n">
        <f aca="false">Y23*100/X23</f>
        <v>32.258064516129</v>
      </c>
      <c r="AB23" s="235" t="n">
        <v>23</v>
      </c>
      <c r="AC23" s="241" t="n">
        <v>1112</v>
      </c>
      <c r="AD23" s="244" t="n">
        <v>24</v>
      </c>
      <c r="AE23" s="224" t="n">
        <f aca="false">AD23*100/AB23</f>
        <v>104.347826086957</v>
      </c>
      <c r="AF23" s="245" t="n">
        <v>1442</v>
      </c>
      <c r="AG23" s="242" t="n">
        <f aca="false">AF23*100/AC23</f>
        <v>129.676258992806</v>
      </c>
      <c r="AH23" s="244" t="n">
        <v>882</v>
      </c>
      <c r="AI23" s="246" t="n">
        <v>749</v>
      </c>
      <c r="AJ23" s="242" t="n">
        <f aca="false">AH23/AC23*100</f>
        <v>79.3165467625899</v>
      </c>
      <c r="AK23" s="247" t="n">
        <v>0</v>
      </c>
      <c r="AL23" s="247" t="n">
        <v>0</v>
      </c>
      <c r="AM23" s="224" t="n">
        <v>0</v>
      </c>
      <c r="AN23" s="247" t="n">
        <v>100</v>
      </c>
      <c r="AO23" s="207" t="n">
        <v>100</v>
      </c>
      <c r="AP23" s="239" t="n">
        <v>100</v>
      </c>
      <c r="AQ23" s="224" t="n">
        <f aca="false">AP23*100/AN23</f>
        <v>100</v>
      </c>
      <c r="AR23" s="239" t="n">
        <v>350</v>
      </c>
      <c r="AS23" s="269" t="n">
        <v>741</v>
      </c>
      <c r="AT23" s="224" t="n">
        <f aca="false">AS23*100/AR23</f>
        <v>211.714285714286</v>
      </c>
      <c r="AU23" s="270" t="n">
        <v>350.07</v>
      </c>
      <c r="AV23" s="224" t="n">
        <f aca="false">AU23*100/AR23</f>
        <v>100.02</v>
      </c>
      <c r="AW23" s="270" t="n">
        <v>0</v>
      </c>
      <c r="AX23" s="224" t="n">
        <f aca="false">AW23*100/AR23</f>
        <v>0</v>
      </c>
      <c r="AY23" s="270" t="n">
        <v>0</v>
      </c>
      <c r="AZ23" s="224" t="n">
        <f aca="false">AY23*100/AR23</f>
        <v>0</v>
      </c>
      <c r="BA23" s="237" t="n">
        <v>27809</v>
      </c>
      <c r="BB23" s="249" t="n">
        <v>27459</v>
      </c>
      <c r="BC23" s="250" t="n">
        <f aca="false">BB23*100/BA23</f>
        <v>98.7414146499335</v>
      </c>
      <c r="BD23" s="251" t="n">
        <v>119674</v>
      </c>
      <c r="BE23" s="251" t="n">
        <v>90656</v>
      </c>
      <c r="BF23" s="224" t="n">
        <f aca="false">BE23*100/BD23</f>
        <v>75.7524608519812</v>
      </c>
      <c r="BG23" s="251" t="n">
        <v>47885</v>
      </c>
      <c r="BH23" s="251" t="n">
        <v>13334</v>
      </c>
      <c r="BI23" s="252" t="n">
        <v>35913</v>
      </c>
      <c r="BJ23" s="250" t="n">
        <f aca="false">BI23*100/BG23</f>
        <v>74.9984337475201</v>
      </c>
      <c r="BK23" s="251" t="n">
        <f aca="false">6600*BL23/2</f>
        <v>9900</v>
      </c>
      <c r="BL23" s="251" t="n">
        <v>3</v>
      </c>
      <c r="BM23" s="253" t="n">
        <v>1166</v>
      </c>
      <c r="BN23" s="224" t="n">
        <f aca="false">BM23*100/BK23</f>
        <v>11.7777777777778</v>
      </c>
      <c r="BO23" s="254" t="n">
        <v>7</v>
      </c>
      <c r="BP23" s="241" t="n">
        <v>7</v>
      </c>
      <c r="BQ23" s="224" t="n">
        <f aca="false">BP23*100/BO23</f>
        <v>100</v>
      </c>
      <c r="BR23" s="254" t="n">
        <f aca="false">BO23*80</f>
        <v>560</v>
      </c>
      <c r="BS23" s="241" t="n">
        <v>601</v>
      </c>
      <c r="BT23" s="224" t="n">
        <f aca="false">BS23*100/BR23</f>
        <v>107.321428571429</v>
      </c>
      <c r="BU23" s="268" t="n">
        <v>3</v>
      </c>
      <c r="BV23" s="268" t="n">
        <v>0</v>
      </c>
      <c r="BW23" s="224" t="n">
        <f aca="false">BV23*100/BU23</f>
        <v>0</v>
      </c>
      <c r="BX23" s="219" t="n">
        <v>0</v>
      </c>
      <c r="BY23" s="219" t="n">
        <v>0</v>
      </c>
      <c r="BZ23" s="219" t="n">
        <v>0</v>
      </c>
      <c r="CA23" s="219" t="n">
        <v>0</v>
      </c>
      <c r="CB23" s="268" t="n">
        <v>0</v>
      </c>
      <c r="CC23" s="268" t="n">
        <v>0</v>
      </c>
      <c r="CD23" s="255" t="n">
        <v>0</v>
      </c>
      <c r="CE23" s="219" t="n">
        <v>0</v>
      </c>
      <c r="CF23" s="219" t="n">
        <v>0</v>
      </c>
      <c r="CG23" s="219" t="n">
        <v>0</v>
      </c>
      <c r="CH23" s="219" t="n">
        <v>0</v>
      </c>
      <c r="CI23" s="235" t="n">
        <v>4</v>
      </c>
      <c r="CJ23" s="241" t="n">
        <v>4</v>
      </c>
      <c r="CK23" s="224" t="n">
        <f aca="false">CJ23*100/CI23</f>
        <v>100</v>
      </c>
      <c r="CL23" s="243" t="n">
        <v>15</v>
      </c>
      <c r="CM23" s="241" t="n">
        <v>15</v>
      </c>
      <c r="CN23" s="224" t="n">
        <f aca="false">CM23*100/CL23</f>
        <v>100</v>
      </c>
      <c r="CO23" s="243" t="n">
        <v>8</v>
      </c>
      <c r="CP23" s="241" t="n">
        <v>14</v>
      </c>
      <c r="CQ23" s="224" t="n">
        <f aca="false">CP23*100/CO23</f>
        <v>175</v>
      </c>
      <c r="CR23" s="241" t="n">
        <f aca="false">CI23+CL23+CO23</f>
        <v>27</v>
      </c>
      <c r="CS23" s="241" t="n">
        <f aca="false">CJ23+CM23+CP23</f>
        <v>33</v>
      </c>
      <c r="CT23" s="224" t="n">
        <f aca="false">CS23*100/CR23</f>
        <v>122.222222222222</v>
      </c>
      <c r="CU23" s="257" t="n">
        <v>38</v>
      </c>
      <c r="CV23" s="258" t="n">
        <v>39</v>
      </c>
      <c r="CW23" s="224" t="n">
        <f aca="false">CV23*100/CU23</f>
        <v>102.631578947368</v>
      </c>
      <c r="CX23" s="259" t="n">
        <v>500</v>
      </c>
      <c r="CY23" s="258" t="n">
        <v>557</v>
      </c>
      <c r="CZ23" s="224" t="n">
        <f aca="false">CY23*100/CX23</f>
        <v>111.4</v>
      </c>
      <c r="DA23" s="257" t="n">
        <f aca="false">CU23+CX23</f>
        <v>538</v>
      </c>
      <c r="DB23" s="258" t="n">
        <f aca="false">CV23+CY23</f>
        <v>596</v>
      </c>
      <c r="DC23" s="224" t="n">
        <f aca="false">DB23*100/DA23</f>
        <v>110.780669144981</v>
      </c>
      <c r="DD23" s="241" t="n">
        <v>80</v>
      </c>
      <c r="DE23" s="243" t="n">
        <v>100</v>
      </c>
      <c r="DF23" s="224" t="n">
        <f aca="false">DE23*100/DD23</f>
        <v>125</v>
      </c>
      <c r="DG23" s="239" t="n">
        <v>0</v>
      </c>
      <c r="DH23" s="239" t="n">
        <v>0</v>
      </c>
      <c r="DI23" s="240" t="n">
        <v>0</v>
      </c>
      <c r="DJ23" s="239" t="n">
        <v>0</v>
      </c>
      <c r="DK23" s="239" t="n">
        <v>0</v>
      </c>
      <c r="DL23" s="240" t="n">
        <v>0</v>
      </c>
      <c r="DM23" s="239" t="n">
        <f aca="false">DD23+DG23+DJ23</f>
        <v>80</v>
      </c>
      <c r="DN23" s="239" t="n">
        <f aca="false">DE23+DH23+DK23</f>
        <v>100</v>
      </c>
      <c r="DO23" s="240" t="n">
        <f aca="false">DN23*100/DM23</f>
        <v>125</v>
      </c>
      <c r="DP23" s="260" t="n">
        <v>0</v>
      </c>
      <c r="DQ23" s="260" t="n">
        <v>0</v>
      </c>
      <c r="DR23" s="261" t="n">
        <v>0</v>
      </c>
      <c r="DS23" s="260" t="n">
        <v>0</v>
      </c>
      <c r="DT23" s="260" t="n">
        <v>0</v>
      </c>
      <c r="DU23" s="261" t="n">
        <v>0</v>
      </c>
      <c r="DV23" s="260" t="n">
        <v>5</v>
      </c>
      <c r="DW23" s="257" t="n">
        <v>5</v>
      </c>
      <c r="DX23" s="224" t="n">
        <f aca="false">DW23*100/DV23</f>
        <v>100</v>
      </c>
      <c r="DY23" s="260" t="n">
        <v>100</v>
      </c>
      <c r="DZ23" s="257" t="n">
        <v>123</v>
      </c>
      <c r="EA23" s="224" t="n">
        <f aca="false">DZ23*100/DY23</f>
        <v>123</v>
      </c>
      <c r="EB23" s="258" t="n">
        <v>6</v>
      </c>
      <c r="EC23" s="257" t="n">
        <v>6</v>
      </c>
      <c r="ED23" s="224" t="n">
        <f aca="false">EC23*100/EB23</f>
        <v>100</v>
      </c>
      <c r="EE23" s="262" t="n">
        <v>3</v>
      </c>
      <c r="EF23" s="263" t="n">
        <v>3</v>
      </c>
      <c r="EG23" s="246" t="n">
        <f aca="false">EF23*100/EE23</f>
        <v>100</v>
      </c>
      <c r="EH23" s="264" t="n">
        <v>4</v>
      </c>
      <c r="EI23" s="264" t="n">
        <v>2</v>
      </c>
      <c r="EJ23" s="246" t="n">
        <f aca="false">EI23*100/EH23</f>
        <v>50</v>
      </c>
      <c r="EK23" s="264" t="n">
        <v>10000</v>
      </c>
      <c r="EL23" s="264" t="n">
        <v>0</v>
      </c>
      <c r="EM23" s="246" t="n">
        <f aca="false">EL23*100/EK23</f>
        <v>0</v>
      </c>
      <c r="EN23" s="257" t="n">
        <v>8</v>
      </c>
      <c r="EO23" s="260" t="n">
        <v>8</v>
      </c>
      <c r="EP23" s="224" t="n">
        <f aca="false">EO23*100/EN23</f>
        <v>100</v>
      </c>
      <c r="EQ23" s="257" t="n">
        <v>2200</v>
      </c>
      <c r="ER23" s="260" t="n">
        <v>2241</v>
      </c>
      <c r="ES23" s="224" t="n">
        <f aca="false">ER23*100/EQ23</f>
        <v>101.863636363636</v>
      </c>
      <c r="ET23" s="257" t="n">
        <v>1930.1</v>
      </c>
      <c r="EU23" s="260" t="n">
        <v>2298</v>
      </c>
      <c r="EV23" s="224" t="n">
        <f aca="false">EU23*100/ET23</f>
        <v>119.061188539454</v>
      </c>
      <c r="EW23" s="260" t="n">
        <v>0</v>
      </c>
      <c r="EX23" s="260" t="n">
        <v>0</v>
      </c>
      <c r="EY23" s="260" t="n">
        <v>1</v>
      </c>
      <c r="EZ23" s="260" t="n">
        <v>1137300</v>
      </c>
      <c r="FA23" s="260" t="n">
        <v>0</v>
      </c>
      <c r="FB23" s="260" t="n">
        <v>0</v>
      </c>
      <c r="FC23" s="257" t="n">
        <f aca="false">EW23+EY23+FA23</f>
        <v>1</v>
      </c>
      <c r="FD23" s="257" t="n">
        <f aca="false">EX23+EZ23+FB23</f>
        <v>1137300</v>
      </c>
      <c r="FE23" s="260" t="n">
        <v>0</v>
      </c>
      <c r="FF23" s="224" t="n">
        <f aca="false">FE23*100/FC23</f>
        <v>0</v>
      </c>
      <c r="FG23" s="265" t="n">
        <v>11.8</v>
      </c>
      <c r="FH23" s="265" t="n">
        <v>0.525</v>
      </c>
      <c r="FI23" s="224" t="n">
        <f aca="false">FH23*100/FG23</f>
        <v>4.44915254237288</v>
      </c>
      <c r="FJ23" s="266" t="n">
        <v>15.1256</v>
      </c>
      <c r="FK23" s="267" t="n">
        <v>6.8136</v>
      </c>
      <c r="FL23" s="224" t="n">
        <f aca="false">FK23*100/FJ23</f>
        <v>45.0468080605067</v>
      </c>
      <c r="FN23" s="231" t="n">
        <f aca="false">DS23+DY23</f>
        <v>100</v>
      </c>
      <c r="FO23" s="231" t="n">
        <f aca="false">DT23+DZ23</f>
        <v>123</v>
      </c>
      <c r="FP23" s="85"/>
      <c r="FQ23" s="85"/>
      <c r="FR23" s="1"/>
      <c r="FS23" s="85"/>
      <c r="FT23" s="85"/>
      <c r="FU23" s="85"/>
      <c r="FV23" s="85"/>
      <c r="FW23" s="85"/>
      <c r="FX23" s="85"/>
      <c r="FY23" s="85"/>
      <c r="FZ23" s="85"/>
      <c r="GA23" s="85"/>
      <c r="GB23" s="85"/>
    </row>
    <row r="24" s="16" customFormat="true" ht="21.75" hidden="false" customHeight="true" outlineLevel="0" collapsed="false">
      <c r="A24" s="232" t="n">
        <v>16</v>
      </c>
      <c r="B24" s="272" t="s">
        <v>118</v>
      </c>
      <c r="C24" s="234" t="n">
        <v>0</v>
      </c>
      <c r="D24" s="234" t="n">
        <v>0</v>
      </c>
      <c r="E24" s="235" t="n">
        <v>0</v>
      </c>
      <c r="F24" s="236" t="n">
        <v>0</v>
      </c>
      <c r="G24" s="240" t="n">
        <v>0</v>
      </c>
      <c r="H24" s="235" t="n">
        <v>0</v>
      </c>
      <c r="I24" s="193" t="n">
        <v>0</v>
      </c>
      <c r="J24" s="194" t="n">
        <v>0</v>
      </c>
      <c r="K24" s="240" t="n">
        <v>0</v>
      </c>
      <c r="L24" s="237" t="n">
        <v>1</v>
      </c>
      <c r="M24" s="237" t="n">
        <f aca="false">4300*L24</f>
        <v>4300</v>
      </c>
      <c r="N24" s="196" t="n">
        <v>1507.11</v>
      </c>
      <c r="O24" s="238" t="n">
        <f aca="false">N24*100/M24</f>
        <v>35.0490697674419</v>
      </c>
      <c r="P24" s="237" t="n">
        <v>310</v>
      </c>
      <c r="Q24" s="239" t="n">
        <v>221</v>
      </c>
      <c r="R24" s="240" t="n">
        <v>1505.64</v>
      </c>
      <c r="S24" s="238" t="n">
        <f aca="false">Q24*100/P24</f>
        <v>71.2903225806452</v>
      </c>
      <c r="T24" s="239" t="n">
        <v>0</v>
      </c>
      <c r="U24" s="241" t="n">
        <f aca="false">E24+M24</f>
        <v>4300</v>
      </c>
      <c r="V24" s="242" t="n">
        <f aca="false">F24+N24</f>
        <v>1507.11</v>
      </c>
      <c r="W24" s="242" t="n">
        <f aca="false">V24*100/U24</f>
        <v>35.0490697674419</v>
      </c>
      <c r="X24" s="241" t="n">
        <f aca="false">H24+P24</f>
        <v>310</v>
      </c>
      <c r="Y24" s="241" t="n">
        <f aca="false">I24+Q24</f>
        <v>221</v>
      </c>
      <c r="Z24" s="241" t="n">
        <f aca="false">J24+R24</f>
        <v>1505.64</v>
      </c>
      <c r="AA24" s="224" t="n">
        <f aca="false">Y24*100/X24</f>
        <v>71.2903225806452</v>
      </c>
      <c r="AB24" s="235" t="s">
        <v>109</v>
      </c>
      <c r="AC24" s="241" t="n">
        <v>0</v>
      </c>
      <c r="AD24" s="244" t="n">
        <v>0</v>
      </c>
      <c r="AE24" s="224" t="n">
        <v>0</v>
      </c>
      <c r="AF24" s="245" t="n">
        <v>0</v>
      </c>
      <c r="AG24" s="274" t="n">
        <v>0</v>
      </c>
      <c r="AH24" s="244" t="n">
        <v>0</v>
      </c>
      <c r="AI24" s="246" t="n">
        <v>0</v>
      </c>
      <c r="AJ24" s="274" t="n">
        <v>0</v>
      </c>
      <c r="AK24" s="247" t="n">
        <v>10</v>
      </c>
      <c r="AL24" s="247" t="n">
        <v>0</v>
      </c>
      <c r="AM24" s="224" t="n">
        <v>0</v>
      </c>
      <c r="AN24" s="247" t="n">
        <v>100</v>
      </c>
      <c r="AO24" s="207" t="n">
        <v>100</v>
      </c>
      <c r="AP24" s="239" t="n">
        <v>100</v>
      </c>
      <c r="AQ24" s="224" t="n">
        <f aca="false">AP24*100/AN24</f>
        <v>100</v>
      </c>
      <c r="AR24" s="239" t="n">
        <v>250</v>
      </c>
      <c r="AS24" s="269" t="n">
        <v>0</v>
      </c>
      <c r="AT24" s="224" t="n">
        <f aca="false">AS24*100/AR24</f>
        <v>0</v>
      </c>
      <c r="AU24" s="270" t="n">
        <v>0</v>
      </c>
      <c r="AV24" s="224" t="n">
        <f aca="false">AU24*100/AR24</f>
        <v>0</v>
      </c>
      <c r="AW24" s="270" t="n">
        <v>0</v>
      </c>
      <c r="AX24" s="224" t="n">
        <f aca="false">AW24*100/AR24</f>
        <v>0</v>
      </c>
      <c r="AY24" s="270" t="n">
        <v>0</v>
      </c>
      <c r="AZ24" s="224" t="n">
        <f aca="false">AY24*100/AR24</f>
        <v>0</v>
      </c>
      <c r="BA24" s="270" t="n">
        <v>6463</v>
      </c>
      <c r="BB24" s="249" t="n">
        <v>6399.1</v>
      </c>
      <c r="BC24" s="250" t="n">
        <f aca="false">BB24*100/BA24</f>
        <v>99.0112950642117</v>
      </c>
      <c r="BD24" s="251" t="n">
        <v>90076</v>
      </c>
      <c r="BE24" s="251" t="n">
        <v>94299</v>
      </c>
      <c r="BF24" s="224" t="n">
        <f aca="false">BE24*100/BD24</f>
        <v>104.688263244371</v>
      </c>
      <c r="BG24" s="251" t="n">
        <v>30479</v>
      </c>
      <c r="BH24" s="251" t="n">
        <v>16260</v>
      </c>
      <c r="BI24" s="252" t="n">
        <v>18077</v>
      </c>
      <c r="BJ24" s="250" t="n">
        <f aca="false">BI24*100/BG24</f>
        <v>59.3096886380787</v>
      </c>
      <c r="BK24" s="251" t="n">
        <f aca="false">6600*BL24/2</f>
        <v>6600</v>
      </c>
      <c r="BL24" s="251" t="n">
        <v>2</v>
      </c>
      <c r="BM24" s="253" t="n">
        <v>5097</v>
      </c>
      <c r="BN24" s="224" t="n">
        <f aca="false">BM24*100/BK24</f>
        <v>77.2272727272727</v>
      </c>
      <c r="BO24" s="254" t="n">
        <v>7</v>
      </c>
      <c r="BP24" s="241" t="n">
        <v>7</v>
      </c>
      <c r="BQ24" s="224" t="n">
        <f aca="false">BP24*100/BO24</f>
        <v>100</v>
      </c>
      <c r="BR24" s="254" t="n">
        <f aca="false">BO24*80</f>
        <v>560</v>
      </c>
      <c r="BS24" s="241" t="n">
        <v>570</v>
      </c>
      <c r="BT24" s="224" t="n">
        <f aca="false">BS24*100/BR24</f>
        <v>101.785714285714</v>
      </c>
      <c r="BU24" s="268" t="n">
        <v>33</v>
      </c>
      <c r="BV24" s="268" t="n">
        <v>7</v>
      </c>
      <c r="BW24" s="224" t="n">
        <f aca="false">BV24*100/BU24</f>
        <v>21.2121212121212</v>
      </c>
      <c r="BX24" s="219" t="n">
        <v>0</v>
      </c>
      <c r="BY24" s="219" t="n">
        <v>0</v>
      </c>
      <c r="BZ24" s="219" t="n">
        <v>0</v>
      </c>
      <c r="CA24" s="219" t="n">
        <v>0</v>
      </c>
      <c r="CB24" s="268" t="n">
        <v>0</v>
      </c>
      <c r="CC24" s="268" t="n">
        <v>0</v>
      </c>
      <c r="CD24" s="255" t="n">
        <v>0</v>
      </c>
      <c r="CE24" s="219" t="n">
        <v>0</v>
      </c>
      <c r="CF24" s="219" t="n">
        <v>0</v>
      </c>
      <c r="CG24" s="219" t="n">
        <v>0</v>
      </c>
      <c r="CH24" s="219" t="n">
        <v>0</v>
      </c>
      <c r="CI24" s="235" t="n">
        <v>4</v>
      </c>
      <c r="CJ24" s="241" t="n">
        <v>4</v>
      </c>
      <c r="CK24" s="224" t="n">
        <f aca="false">CJ24*100/CI24</f>
        <v>100</v>
      </c>
      <c r="CL24" s="243" t="n">
        <v>18</v>
      </c>
      <c r="CM24" s="241" t="n">
        <v>18</v>
      </c>
      <c r="CN24" s="224" t="n">
        <f aca="false">CM24*100/CL24</f>
        <v>100</v>
      </c>
      <c r="CO24" s="243" t="n">
        <v>8</v>
      </c>
      <c r="CP24" s="241" t="n">
        <v>10</v>
      </c>
      <c r="CQ24" s="224" t="n">
        <f aca="false">CP24*100/CO24</f>
        <v>125</v>
      </c>
      <c r="CR24" s="241" t="n">
        <f aca="false">CI24+CL24+CO24</f>
        <v>30</v>
      </c>
      <c r="CS24" s="241" t="n">
        <f aca="false">CJ24+CM24+CP24</f>
        <v>32</v>
      </c>
      <c r="CT24" s="224" t="n">
        <f aca="false">CS24*100/CR24</f>
        <v>106.666666666667</v>
      </c>
      <c r="CU24" s="257" t="n">
        <v>125</v>
      </c>
      <c r="CV24" s="258" t="n">
        <v>125</v>
      </c>
      <c r="CW24" s="224" t="n">
        <f aca="false">CV24*100/CU24</f>
        <v>100</v>
      </c>
      <c r="CX24" s="259" t="n">
        <v>180</v>
      </c>
      <c r="CY24" s="258" t="n">
        <v>182</v>
      </c>
      <c r="CZ24" s="224" t="n">
        <f aca="false">CY24*100/CX24</f>
        <v>101.111111111111</v>
      </c>
      <c r="DA24" s="257" t="n">
        <f aca="false">CU24+CX24</f>
        <v>305</v>
      </c>
      <c r="DB24" s="258" t="n">
        <f aca="false">CV24+CY24</f>
        <v>307</v>
      </c>
      <c r="DC24" s="224" t="n">
        <f aca="false">DB24*100/DA24</f>
        <v>100.655737704918</v>
      </c>
      <c r="DD24" s="241" t="n">
        <v>80</v>
      </c>
      <c r="DE24" s="243" t="n">
        <v>101</v>
      </c>
      <c r="DF24" s="224" t="n">
        <f aca="false">DE24*100/DD24</f>
        <v>126.25</v>
      </c>
      <c r="DG24" s="239" t="n">
        <v>0</v>
      </c>
      <c r="DH24" s="239" t="n">
        <v>0</v>
      </c>
      <c r="DI24" s="240" t="n">
        <v>0</v>
      </c>
      <c r="DJ24" s="239" t="n">
        <v>0</v>
      </c>
      <c r="DK24" s="239" t="n">
        <v>0</v>
      </c>
      <c r="DL24" s="240" t="n">
        <v>0</v>
      </c>
      <c r="DM24" s="239" t="n">
        <f aca="false">DD24+DG24+DJ24</f>
        <v>80</v>
      </c>
      <c r="DN24" s="239" t="n">
        <f aca="false">DE24+DH24+DK24</f>
        <v>101</v>
      </c>
      <c r="DO24" s="240" t="n">
        <f aca="false">DN24*100/DM24</f>
        <v>126.25</v>
      </c>
      <c r="DP24" s="260" t="n">
        <v>0</v>
      </c>
      <c r="DQ24" s="260" t="n">
        <v>0</v>
      </c>
      <c r="DR24" s="261" t="n">
        <v>0</v>
      </c>
      <c r="DS24" s="260" t="n">
        <v>0</v>
      </c>
      <c r="DT24" s="260" t="n">
        <v>0</v>
      </c>
      <c r="DU24" s="261" t="n">
        <v>0</v>
      </c>
      <c r="DV24" s="261" t="n">
        <v>0</v>
      </c>
      <c r="DW24" s="261" t="n">
        <v>0</v>
      </c>
      <c r="DX24" s="261" t="n">
        <v>0</v>
      </c>
      <c r="DY24" s="261" t="n">
        <v>0</v>
      </c>
      <c r="DZ24" s="261" t="n">
        <v>0</v>
      </c>
      <c r="EA24" s="261" t="n">
        <v>0</v>
      </c>
      <c r="EB24" s="258" t="n">
        <v>6</v>
      </c>
      <c r="EC24" s="257" t="n">
        <v>6</v>
      </c>
      <c r="ED24" s="224" t="n">
        <f aca="false">EC24*100/EB24</f>
        <v>100</v>
      </c>
      <c r="EE24" s="262" t="n">
        <v>33</v>
      </c>
      <c r="EF24" s="263" t="n">
        <v>33</v>
      </c>
      <c r="EG24" s="246" t="n">
        <f aca="false">EF24*100/EE24</f>
        <v>100</v>
      </c>
      <c r="EH24" s="264" t="n">
        <v>4</v>
      </c>
      <c r="EI24" s="264" t="n">
        <v>4</v>
      </c>
      <c r="EJ24" s="246" t="n">
        <f aca="false">EI24*100/EH24</f>
        <v>100</v>
      </c>
      <c r="EK24" s="264" t="n">
        <v>89600</v>
      </c>
      <c r="EL24" s="264" t="n">
        <v>89000</v>
      </c>
      <c r="EM24" s="246" t="n">
        <f aca="false">EL24*100/EK24</f>
        <v>99.3303571428571</v>
      </c>
      <c r="EN24" s="257" t="n">
        <v>7</v>
      </c>
      <c r="EO24" s="260" t="n">
        <v>7</v>
      </c>
      <c r="EP24" s="224" t="n">
        <f aca="false">EO24*100/EN24</f>
        <v>100</v>
      </c>
      <c r="EQ24" s="257" t="n">
        <v>2000</v>
      </c>
      <c r="ER24" s="260" t="n">
        <v>2030</v>
      </c>
      <c r="ES24" s="224" t="n">
        <f aca="false">ER24*100/EQ24</f>
        <v>101.5</v>
      </c>
      <c r="ET24" s="257" t="n">
        <v>1112.9</v>
      </c>
      <c r="EU24" s="260" t="n">
        <v>1875</v>
      </c>
      <c r="EV24" s="224" t="n">
        <f aca="false">EU24*100/ET24</f>
        <v>168.478749213766</v>
      </c>
      <c r="EW24" s="260" t="n">
        <v>0</v>
      </c>
      <c r="EX24" s="260" t="n">
        <v>0</v>
      </c>
      <c r="EY24" s="260" t="n">
        <v>0</v>
      </c>
      <c r="EZ24" s="260" t="n">
        <v>0</v>
      </c>
      <c r="FA24" s="260" t="n">
        <v>0</v>
      </c>
      <c r="FB24" s="260" t="n">
        <v>0</v>
      </c>
      <c r="FC24" s="257" t="n">
        <v>0</v>
      </c>
      <c r="FD24" s="257" t="n">
        <v>0</v>
      </c>
      <c r="FE24" s="260" t="n">
        <v>0</v>
      </c>
      <c r="FF24" s="261" t="n">
        <v>0</v>
      </c>
      <c r="FG24" s="265" t="n">
        <v>20</v>
      </c>
      <c r="FH24" s="265" t="n">
        <v>20</v>
      </c>
      <c r="FI24" s="224" t="n">
        <f aca="false">FH24*100/FG24</f>
        <v>100</v>
      </c>
      <c r="FJ24" s="266" t="n">
        <v>59.0536</v>
      </c>
      <c r="FK24" s="267" t="n">
        <v>31.9764</v>
      </c>
      <c r="FL24" s="224" t="n">
        <f aca="false">FK24*100/FJ24</f>
        <v>54.1480959670537</v>
      </c>
      <c r="FN24" s="231" t="n">
        <f aca="false">DS24+DY24</f>
        <v>0</v>
      </c>
      <c r="FO24" s="231" t="n">
        <f aca="false">DT24+DZ24</f>
        <v>0</v>
      </c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</row>
    <row r="25" s="16" customFormat="true" ht="21.75" hidden="false" customHeight="true" outlineLevel="0" collapsed="false">
      <c r="A25" s="277" t="n">
        <v>17</v>
      </c>
      <c r="B25" s="278" t="s">
        <v>119</v>
      </c>
      <c r="C25" s="279" t="n">
        <v>0</v>
      </c>
      <c r="D25" s="279" t="n">
        <v>0</v>
      </c>
      <c r="E25" s="280" t="n">
        <v>0</v>
      </c>
      <c r="F25" s="281" t="n">
        <v>0</v>
      </c>
      <c r="G25" s="282" t="n">
        <v>0</v>
      </c>
      <c r="H25" s="280" t="n">
        <v>0</v>
      </c>
      <c r="I25" s="283" t="n">
        <v>0</v>
      </c>
      <c r="J25" s="284" t="n">
        <v>0</v>
      </c>
      <c r="K25" s="282" t="n">
        <v>0</v>
      </c>
      <c r="L25" s="285" t="n">
        <v>1</v>
      </c>
      <c r="M25" s="285" t="n">
        <f aca="false">4300*L25</f>
        <v>4300</v>
      </c>
      <c r="N25" s="286" t="n">
        <v>468.07</v>
      </c>
      <c r="O25" s="287" t="n">
        <f aca="false">N25*100/M25</f>
        <v>10.8853488372093</v>
      </c>
      <c r="P25" s="285" t="n">
        <v>310</v>
      </c>
      <c r="Q25" s="288" t="n">
        <v>101</v>
      </c>
      <c r="R25" s="289" t="n">
        <v>558.34</v>
      </c>
      <c r="S25" s="287" t="n">
        <f aca="false">Q25*100/P25</f>
        <v>32.5806451612903</v>
      </c>
      <c r="T25" s="288" t="n">
        <v>0</v>
      </c>
      <c r="U25" s="280" t="n">
        <f aca="false">E25+M25</f>
        <v>4300</v>
      </c>
      <c r="V25" s="290" t="n">
        <f aca="false">F25+N25</f>
        <v>468.07</v>
      </c>
      <c r="W25" s="290" t="n">
        <f aca="false">V25*100/U25</f>
        <v>10.8853488372093</v>
      </c>
      <c r="X25" s="280" t="n">
        <f aca="false">H25+P25</f>
        <v>310</v>
      </c>
      <c r="Y25" s="291" t="n">
        <f aca="false">I25+Q25</f>
        <v>101</v>
      </c>
      <c r="Z25" s="291" t="n">
        <f aca="false">J25+R25</f>
        <v>558.34</v>
      </c>
      <c r="AA25" s="282" t="n">
        <f aca="false">Y25*100/X25</f>
        <v>32.5806451612903</v>
      </c>
      <c r="AB25" s="280" t="n">
        <v>13</v>
      </c>
      <c r="AC25" s="291" t="n">
        <v>250</v>
      </c>
      <c r="AD25" s="292" t="n">
        <v>0</v>
      </c>
      <c r="AE25" s="282" t="n">
        <f aca="false">AD25*100/AB25</f>
        <v>0</v>
      </c>
      <c r="AF25" s="293" t="n">
        <v>0</v>
      </c>
      <c r="AG25" s="287" t="n">
        <f aca="false">AF25*100/AC25</f>
        <v>0</v>
      </c>
      <c r="AH25" s="292" t="n">
        <v>0</v>
      </c>
      <c r="AI25" s="294" t="n">
        <v>0</v>
      </c>
      <c r="AJ25" s="291" t="n">
        <f aca="false">AH25/AC25*100</f>
        <v>0</v>
      </c>
      <c r="AK25" s="291" t="n">
        <v>0</v>
      </c>
      <c r="AL25" s="295" t="n">
        <v>0</v>
      </c>
      <c r="AM25" s="295" t="n">
        <v>0</v>
      </c>
      <c r="AN25" s="295" t="n">
        <v>180</v>
      </c>
      <c r="AO25" s="296" t="n">
        <v>180</v>
      </c>
      <c r="AP25" s="288" t="n">
        <v>180</v>
      </c>
      <c r="AQ25" s="282" t="n">
        <f aca="false">AP25*100/AN25</f>
        <v>100</v>
      </c>
      <c r="AR25" s="288" t="n">
        <v>350</v>
      </c>
      <c r="AS25" s="297" t="n">
        <v>373.02</v>
      </c>
      <c r="AT25" s="282" t="n">
        <f aca="false">AS25*100/AR25</f>
        <v>106.577142857143</v>
      </c>
      <c r="AU25" s="298" t="n">
        <v>373.02</v>
      </c>
      <c r="AV25" s="282" t="n">
        <f aca="false">AU25*100/AR25</f>
        <v>106.577142857143</v>
      </c>
      <c r="AW25" s="298" t="n">
        <v>0</v>
      </c>
      <c r="AX25" s="282" t="n">
        <f aca="false">AW25*100/AR25</f>
        <v>0</v>
      </c>
      <c r="AY25" s="298" t="n">
        <v>0</v>
      </c>
      <c r="AZ25" s="282" t="n">
        <f aca="false">AY25*100/AR25</f>
        <v>0</v>
      </c>
      <c r="BA25" s="299" t="n">
        <v>8899</v>
      </c>
      <c r="BB25" s="300" t="n">
        <v>10758</v>
      </c>
      <c r="BC25" s="301" t="n">
        <f aca="false">BB25*100/BA25</f>
        <v>120.889987639061</v>
      </c>
      <c r="BD25" s="302" t="n">
        <v>472542</v>
      </c>
      <c r="BE25" s="302" t="n">
        <v>448522</v>
      </c>
      <c r="BF25" s="282" t="n">
        <f aca="false">BE25*100/BD25</f>
        <v>94.9168539516064</v>
      </c>
      <c r="BG25" s="302" t="n">
        <v>34468</v>
      </c>
      <c r="BH25" s="302" t="n">
        <v>32887</v>
      </c>
      <c r="BI25" s="303" t="n">
        <v>32887</v>
      </c>
      <c r="BJ25" s="304" t="n">
        <f aca="false">BI25*100/BG25</f>
        <v>95.4131368225601</v>
      </c>
      <c r="BK25" s="302" t="n">
        <f aca="false">6600*BL25/2</f>
        <v>9900</v>
      </c>
      <c r="BL25" s="302" t="n">
        <v>3</v>
      </c>
      <c r="BM25" s="305" t="n">
        <v>6674</v>
      </c>
      <c r="BN25" s="282" t="n">
        <f aca="false">BM25*100/BK25</f>
        <v>67.4141414141414</v>
      </c>
      <c r="BO25" s="306" t="n">
        <v>5</v>
      </c>
      <c r="BP25" s="291" t="n">
        <v>5</v>
      </c>
      <c r="BQ25" s="282" t="n">
        <f aca="false">BP25*100/BO25</f>
        <v>100</v>
      </c>
      <c r="BR25" s="306" t="n">
        <f aca="false">BO25*80</f>
        <v>400</v>
      </c>
      <c r="BS25" s="291" t="n">
        <v>404</v>
      </c>
      <c r="BT25" s="282" t="n">
        <f aca="false">BS25*100/BR25</f>
        <v>101</v>
      </c>
      <c r="BU25" s="307" t="n">
        <v>1</v>
      </c>
      <c r="BV25" s="307" t="n">
        <v>0</v>
      </c>
      <c r="BW25" s="282" t="n">
        <v>0</v>
      </c>
      <c r="BX25" s="308" t="n">
        <v>0</v>
      </c>
      <c r="BY25" s="308" t="n">
        <v>0</v>
      </c>
      <c r="BZ25" s="308" t="n">
        <v>0</v>
      </c>
      <c r="CA25" s="308" t="n">
        <v>0</v>
      </c>
      <c r="CB25" s="309" t="n">
        <v>0</v>
      </c>
      <c r="CC25" s="309" t="n">
        <v>0</v>
      </c>
      <c r="CD25" s="307" t="n">
        <v>0</v>
      </c>
      <c r="CE25" s="308" t="n">
        <v>0</v>
      </c>
      <c r="CF25" s="308" t="n">
        <v>0</v>
      </c>
      <c r="CG25" s="308" t="n">
        <v>0</v>
      </c>
      <c r="CH25" s="308" t="n">
        <v>0</v>
      </c>
      <c r="CI25" s="280" t="n">
        <v>4</v>
      </c>
      <c r="CJ25" s="291" t="n">
        <v>4</v>
      </c>
      <c r="CK25" s="282" t="n">
        <f aca="false">CJ25*100/CI25</f>
        <v>100</v>
      </c>
      <c r="CL25" s="310" t="n">
        <v>18</v>
      </c>
      <c r="CM25" s="291" t="n">
        <v>18</v>
      </c>
      <c r="CN25" s="282" t="n">
        <f aca="false">CM25*100/CL25</f>
        <v>100</v>
      </c>
      <c r="CO25" s="310" t="n">
        <v>8</v>
      </c>
      <c r="CP25" s="291" t="n">
        <v>8</v>
      </c>
      <c r="CQ25" s="282" t="n">
        <f aca="false">CP25*100/CO25</f>
        <v>100</v>
      </c>
      <c r="CR25" s="291" t="n">
        <f aca="false">CI25+CL25+CO25</f>
        <v>30</v>
      </c>
      <c r="CS25" s="291" t="n">
        <f aca="false">CJ25+CM25+CP25</f>
        <v>30</v>
      </c>
      <c r="CT25" s="282" t="n">
        <f aca="false">CS25*100/CR25</f>
        <v>100</v>
      </c>
      <c r="CU25" s="311" t="n">
        <v>53</v>
      </c>
      <c r="CV25" s="312" t="n">
        <v>53</v>
      </c>
      <c r="CW25" s="282" t="n">
        <f aca="false">CV25*100/CU25</f>
        <v>100</v>
      </c>
      <c r="CX25" s="313" t="n">
        <v>0</v>
      </c>
      <c r="CY25" s="312" t="n">
        <v>0</v>
      </c>
      <c r="CZ25" s="282" t="n">
        <v>0</v>
      </c>
      <c r="DA25" s="311" t="n">
        <f aca="false">CU25+CX25</f>
        <v>53</v>
      </c>
      <c r="DB25" s="312" t="n">
        <f aca="false">CV25+CY25</f>
        <v>53</v>
      </c>
      <c r="DC25" s="282" t="n">
        <f aca="false">DB25*100/DA25</f>
        <v>100</v>
      </c>
      <c r="DD25" s="291" t="n">
        <v>70</v>
      </c>
      <c r="DE25" s="310" t="n">
        <v>90</v>
      </c>
      <c r="DF25" s="282" t="n">
        <f aca="false">DE25*100/DD25</f>
        <v>128.571428571429</v>
      </c>
      <c r="DG25" s="288" t="n">
        <v>0</v>
      </c>
      <c r="DH25" s="288" t="n">
        <v>0</v>
      </c>
      <c r="DI25" s="289" t="n">
        <v>0</v>
      </c>
      <c r="DJ25" s="288" t="n">
        <v>0</v>
      </c>
      <c r="DK25" s="288" t="n">
        <v>0</v>
      </c>
      <c r="DL25" s="289" t="n">
        <v>0</v>
      </c>
      <c r="DM25" s="288" t="n">
        <f aca="false">DD25+DG25+DJ25</f>
        <v>70</v>
      </c>
      <c r="DN25" s="288" t="n">
        <f aca="false">DE25+DH25+DK25</f>
        <v>90</v>
      </c>
      <c r="DO25" s="289" t="n">
        <f aca="false">DN25*100/DM25</f>
        <v>128.571428571429</v>
      </c>
      <c r="DP25" s="313" t="n">
        <v>0</v>
      </c>
      <c r="DQ25" s="313" t="n">
        <v>0</v>
      </c>
      <c r="DR25" s="314" t="n">
        <v>0</v>
      </c>
      <c r="DS25" s="313" t="n">
        <v>0</v>
      </c>
      <c r="DT25" s="313" t="n">
        <v>0</v>
      </c>
      <c r="DU25" s="314" t="n">
        <v>0</v>
      </c>
      <c r="DV25" s="313" t="n">
        <v>5</v>
      </c>
      <c r="DW25" s="311" t="n">
        <v>5</v>
      </c>
      <c r="DX25" s="282" t="n">
        <f aca="false">DW25*100/DV25</f>
        <v>100</v>
      </c>
      <c r="DY25" s="313" t="n">
        <v>50</v>
      </c>
      <c r="DZ25" s="311" t="n">
        <v>50</v>
      </c>
      <c r="EA25" s="282" t="n">
        <f aca="false">DZ25*100/DY25</f>
        <v>100</v>
      </c>
      <c r="EB25" s="312" t="n">
        <v>6</v>
      </c>
      <c r="EC25" s="311" t="n">
        <v>6</v>
      </c>
      <c r="ED25" s="282" t="n">
        <f aca="false">EC25*100/EB25</f>
        <v>100</v>
      </c>
      <c r="EE25" s="315" t="n">
        <v>3</v>
      </c>
      <c r="EF25" s="316" t="n">
        <v>3</v>
      </c>
      <c r="EG25" s="294" t="n">
        <f aca="false">EF25*100/EE25</f>
        <v>100</v>
      </c>
      <c r="EH25" s="317" t="n">
        <v>4</v>
      </c>
      <c r="EI25" s="317" t="n">
        <v>3</v>
      </c>
      <c r="EJ25" s="294" t="n">
        <f aca="false">EI25*100/EH25</f>
        <v>75</v>
      </c>
      <c r="EK25" s="317" t="n">
        <v>640000</v>
      </c>
      <c r="EL25" s="317" t="n">
        <v>0</v>
      </c>
      <c r="EM25" s="294" t="n">
        <f aca="false">EL25*100/EK25</f>
        <v>0</v>
      </c>
      <c r="EN25" s="311" t="n">
        <v>5</v>
      </c>
      <c r="EO25" s="313" t="n">
        <v>5</v>
      </c>
      <c r="EP25" s="282" t="n">
        <f aca="false">EO25*100/EN25</f>
        <v>100</v>
      </c>
      <c r="EQ25" s="311" t="n">
        <v>1500</v>
      </c>
      <c r="ER25" s="313" t="n">
        <v>1650</v>
      </c>
      <c r="ES25" s="282" t="n">
        <f aca="false">ER25*100/EQ25</f>
        <v>110</v>
      </c>
      <c r="ET25" s="311" t="n">
        <v>1460.6</v>
      </c>
      <c r="EU25" s="313" t="n">
        <v>1012</v>
      </c>
      <c r="EV25" s="282" t="n">
        <f aca="false">EU25*100/ET25</f>
        <v>69.2865945501848</v>
      </c>
      <c r="EW25" s="313" t="n">
        <v>2</v>
      </c>
      <c r="EX25" s="313" t="n">
        <v>1359600</v>
      </c>
      <c r="EY25" s="313" t="n">
        <v>0</v>
      </c>
      <c r="EZ25" s="313" t="n">
        <v>0</v>
      </c>
      <c r="FA25" s="313" t="n">
        <v>0</v>
      </c>
      <c r="FB25" s="313" t="n">
        <v>0</v>
      </c>
      <c r="FC25" s="311" t="n">
        <f aca="false">EW25+EY25+FA25</f>
        <v>2</v>
      </c>
      <c r="FD25" s="311" t="n">
        <f aca="false">EX25+EZ25+FB25</f>
        <v>1359600</v>
      </c>
      <c r="FE25" s="313" t="n">
        <v>0</v>
      </c>
      <c r="FF25" s="282" t="n">
        <f aca="false">FE25*100/FC25</f>
        <v>0</v>
      </c>
      <c r="FG25" s="318" t="n">
        <v>9</v>
      </c>
      <c r="FH25" s="318" t="n">
        <v>2.07</v>
      </c>
      <c r="FI25" s="282" t="n">
        <f aca="false">FH25*100/FG25</f>
        <v>23</v>
      </c>
      <c r="FJ25" s="319" t="n">
        <v>31.854</v>
      </c>
      <c r="FK25" s="320" t="n">
        <v>13.71</v>
      </c>
      <c r="FL25" s="282" t="n">
        <f aca="false">FK25*100/FJ25</f>
        <v>43.0401205500094</v>
      </c>
      <c r="FN25" s="231" t="n">
        <f aca="false">DS25+DY25</f>
        <v>50</v>
      </c>
      <c r="FO25" s="231" t="n">
        <f aca="false">DT25+DZ25</f>
        <v>50</v>
      </c>
      <c r="FP25" s="85"/>
      <c r="FQ25" s="85"/>
      <c r="FR25" s="1"/>
      <c r="FS25" s="85"/>
      <c r="FT25" s="85"/>
      <c r="FU25" s="85"/>
      <c r="FV25" s="85"/>
      <c r="FW25" s="85"/>
      <c r="FX25" s="85"/>
      <c r="FY25" s="85"/>
      <c r="FZ25" s="85"/>
      <c r="GA25" s="85"/>
      <c r="GB25" s="85"/>
    </row>
    <row r="26" s="85" customFormat="true" ht="21.75" hidden="false" customHeight="true" outlineLevel="0" collapsed="false">
      <c r="A26" s="169" t="s">
        <v>120</v>
      </c>
      <c r="B26" s="169"/>
      <c r="C26" s="170" t="n">
        <f aca="false">SUM(C27:C46)</f>
        <v>48770</v>
      </c>
      <c r="D26" s="170" t="n">
        <f aca="false">SUM(D27:D46)</f>
        <v>386</v>
      </c>
      <c r="E26" s="171" t="n">
        <f aca="false">SUM(E27:E46)</f>
        <v>24028</v>
      </c>
      <c r="F26" s="172" t="n">
        <f aca="false">SUM(F27:F46)</f>
        <v>7849.82</v>
      </c>
      <c r="G26" s="172" t="n">
        <f aca="false">F26*100/E26</f>
        <v>32.6694689528883</v>
      </c>
      <c r="H26" s="172" t="n">
        <f aca="false">SUM(H27:H46)</f>
        <v>1507.47664929836</v>
      </c>
      <c r="I26" s="171" t="n">
        <f aca="false">SUM(I27:I46)</f>
        <v>318</v>
      </c>
      <c r="J26" s="172" t="n">
        <f aca="false">SUM(J27:J46)</f>
        <v>2787.74</v>
      </c>
      <c r="K26" s="172" t="n">
        <f aca="false">I26*100/H26</f>
        <v>21.0948541158505</v>
      </c>
      <c r="L26" s="171" t="n">
        <f aca="false">SUM(L27:L46)</f>
        <v>30</v>
      </c>
      <c r="M26" s="171" t="n">
        <f aca="false">SUM(M27:M46)</f>
        <v>137600</v>
      </c>
      <c r="N26" s="172" t="n">
        <f aca="false">SUM(N27:N46)</f>
        <v>42713.24</v>
      </c>
      <c r="O26" s="174" t="n">
        <f aca="false">N26*100/M26</f>
        <v>31.0415988372093</v>
      </c>
      <c r="P26" s="171" t="n">
        <f aca="false">SUM(P27:P46)</f>
        <v>9920</v>
      </c>
      <c r="Q26" s="171" t="n">
        <f aca="false">SUM(Q27:Q46)</f>
        <v>3879</v>
      </c>
      <c r="R26" s="172" t="n">
        <f aca="false">SUM(R27:R46)</f>
        <v>37778.22</v>
      </c>
      <c r="S26" s="174" t="n">
        <f aca="false">Q26*100/P26</f>
        <v>39.1028225806452</v>
      </c>
      <c r="T26" s="171" t="n">
        <f aca="false">SUM(T27:T46)</f>
        <v>0</v>
      </c>
      <c r="U26" s="171" t="n">
        <f aca="false">SUM(U27:U46)</f>
        <v>161628</v>
      </c>
      <c r="V26" s="172" t="n">
        <f aca="false">SUM(V27:V46)</f>
        <v>50563.06</v>
      </c>
      <c r="W26" s="177" t="n">
        <f aca="false">V26*100/U26</f>
        <v>31.2836018511644</v>
      </c>
      <c r="X26" s="171" t="n">
        <f aca="false">SUM(X27:X46)</f>
        <v>11427.4766492984</v>
      </c>
      <c r="Y26" s="171" t="n">
        <f aca="false">SUM(Y27:Y46)</f>
        <v>4197</v>
      </c>
      <c r="Z26" s="171" t="n">
        <f aca="false">SUM(Z27:Z46)</f>
        <v>40565.96</v>
      </c>
      <c r="AA26" s="172" t="n">
        <f aca="false">Y26*100/X26</f>
        <v>36.7272682220505</v>
      </c>
      <c r="AB26" s="171" t="n">
        <f aca="false">SUM(AB27:AB46)</f>
        <v>431</v>
      </c>
      <c r="AC26" s="171" t="n">
        <f aca="false">SUM(AC27:AC46)</f>
        <v>25158</v>
      </c>
      <c r="AD26" s="321" t="n">
        <f aca="false">SUM(AD27:AD46)</f>
        <v>412</v>
      </c>
      <c r="AE26" s="172" t="n">
        <f aca="false">AD26*100/AB26</f>
        <v>95.5916473317866</v>
      </c>
      <c r="AF26" s="321" t="n">
        <f aca="false">SUM(AF27:AF46)</f>
        <v>17549</v>
      </c>
      <c r="AG26" s="177" t="n">
        <f aca="false">AF26*100/AC26</f>
        <v>69.7551474680022</v>
      </c>
      <c r="AH26" s="321" t="n">
        <f aca="false">SUM(AH27:AH46)</f>
        <v>12935</v>
      </c>
      <c r="AI26" s="321" t="n">
        <f aca="false">SUM(AI27:AI46)</f>
        <v>8011.44</v>
      </c>
      <c r="AJ26" s="177" t="n">
        <f aca="false">AH26/AC26*100</f>
        <v>51.4150568407664</v>
      </c>
      <c r="AK26" s="173" t="n">
        <f aca="false">SUM(AK27:AK46)</f>
        <v>16</v>
      </c>
      <c r="AL26" s="173" t="n">
        <f aca="false">SUM(AL27:AL46)</f>
        <v>11</v>
      </c>
      <c r="AM26" s="172" t="n">
        <f aca="false">AL26*100/AK26</f>
        <v>68.75</v>
      </c>
      <c r="AN26" s="173" t="n">
        <f aca="false">SUM(AN27:AN46)</f>
        <v>2220</v>
      </c>
      <c r="AO26" s="178" t="n">
        <f aca="false">SUM(AO27:AO46)</f>
        <v>2160</v>
      </c>
      <c r="AP26" s="179" t="n">
        <f aca="false">SUM(AP27:AP46)</f>
        <v>1920</v>
      </c>
      <c r="AQ26" s="172" t="n">
        <f aca="false">AP26*100/AN26</f>
        <v>86.4864864864865</v>
      </c>
      <c r="AR26" s="173" t="n">
        <f aca="false">SUM(AR27:AR46)</f>
        <v>6600</v>
      </c>
      <c r="AS26" s="180" t="n">
        <f aca="false">SUM(AS27:AS46)</f>
        <v>3479.83</v>
      </c>
      <c r="AT26" s="172" t="n">
        <f aca="false">AS26*100/AR26</f>
        <v>52.724696969697</v>
      </c>
      <c r="AU26" s="173" t="n">
        <f aca="false">SUM(AU27:AU46)</f>
        <v>2415.68</v>
      </c>
      <c r="AV26" s="172" t="n">
        <f aca="false">AU26*100/AR26</f>
        <v>36.6012121212121</v>
      </c>
      <c r="AW26" s="173" t="n">
        <f aca="false">SUM(AW27:AW46)</f>
        <v>773.63</v>
      </c>
      <c r="AX26" s="172" t="n">
        <f aca="false">AW26*100/AR26</f>
        <v>11.7216666666667</v>
      </c>
      <c r="AY26" s="173" t="n">
        <f aca="false">SUM(AY27:AY46)</f>
        <v>108</v>
      </c>
      <c r="AZ26" s="172" t="n">
        <f aca="false">AY26*100/AR26</f>
        <v>1.63636363636364</v>
      </c>
      <c r="BA26" s="173" t="n">
        <f aca="false">SUM(BA27:BA46)</f>
        <v>449474</v>
      </c>
      <c r="BB26" s="322" t="n">
        <f aca="false">SUM(BB27:BB46)</f>
        <v>449915.64</v>
      </c>
      <c r="BC26" s="182" t="n">
        <f aca="false">BB26*100/BA26</f>
        <v>100.098257073824</v>
      </c>
      <c r="BD26" s="183" t="n">
        <f aca="false">SUM(BD27:BD46)</f>
        <v>4336906</v>
      </c>
      <c r="BE26" s="323" t="n">
        <f aca="false">SUM(BE27:BE46)</f>
        <v>3339907.37</v>
      </c>
      <c r="BF26" s="172" t="n">
        <f aca="false">BE26*100/BD26</f>
        <v>77.011292612752</v>
      </c>
      <c r="BG26" s="324" t="n">
        <f aca="false">SUM(BG27:BG46)</f>
        <v>1569215</v>
      </c>
      <c r="BH26" s="324" t="n">
        <f aca="false">SUM(BH27:BH46)</f>
        <v>611350</v>
      </c>
      <c r="BI26" s="324" t="n">
        <f aca="false">SUM(BI27:BI46)</f>
        <v>1016159</v>
      </c>
      <c r="BJ26" s="182" t="n">
        <f aca="false">BI26*100/BG26</f>
        <v>64.755881125276</v>
      </c>
      <c r="BK26" s="324" t="n">
        <f aca="false">SUM(BK27:BK46)</f>
        <v>194700</v>
      </c>
      <c r="BL26" s="173" t="n">
        <f aca="false">SUM(BL27:BL46)</f>
        <v>59</v>
      </c>
      <c r="BM26" s="324" t="n">
        <f aca="false">SUM(BM27:BM46)</f>
        <v>63481</v>
      </c>
      <c r="BN26" s="172" t="n">
        <f aca="false">BM26*100/BK26</f>
        <v>32.6045197740113</v>
      </c>
      <c r="BO26" s="324" t="n">
        <f aca="false">SUM(BO27:BO46)</f>
        <v>126</v>
      </c>
      <c r="BP26" s="175" t="n">
        <f aca="false">SUM(BP27:BP46)</f>
        <v>126</v>
      </c>
      <c r="BQ26" s="172" t="n">
        <f aca="false">BP26*100/BO26</f>
        <v>100</v>
      </c>
      <c r="BR26" s="324" t="n">
        <f aca="false">SUM(BR27:BR46)</f>
        <v>10080</v>
      </c>
      <c r="BS26" s="175" t="n">
        <f aca="false">SUM(BS27:BS46)</f>
        <v>10064</v>
      </c>
      <c r="BT26" s="172" t="n">
        <f aca="false">BS26*100/BR26</f>
        <v>99.8412698412698</v>
      </c>
      <c r="BU26" s="325" t="n">
        <f aca="false">SUM(BU27:BU46)</f>
        <v>925</v>
      </c>
      <c r="BV26" s="325" t="n">
        <f aca="false">SUM(BV27:BV46)</f>
        <v>127</v>
      </c>
      <c r="BW26" s="326" t="n">
        <f aca="false">BV26*100/BU26</f>
        <v>13.7297297297297</v>
      </c>
      <c r="BX26" s="327" t="n">
        <f aca="false">SUM(BX27:BX46)</f>
        <v>19</v>
      </c>
      <c r="BY26" s="325" t="n">
        <f aca="false">SUM(BY27:BY46)</f>
        <v>0</v>
      </c>
      <c r="BZ26" s="327" t="n">
        <f aca="false">SUM(BZ27:BZ46)</f>
        <v>0</v>
      </c>
      <c r="CA26" s="327" t="n">
        <f aca="false">SUM(CA27:CA46)</f>
        <v>0</v>
      </c>
      <c r="CB26" s="325" t="n">
        <f aca="false">SUM(CB27:CB46)</f>
        <v>463</v>
      </c>
      <c r="CC26" s="325" t="n">
        <f aca="false">SUM(CC27:CC46)</f>
        <v>136</v>
      </c>
      <c r="CD26" s="326" t="n">
        <f aca="false">SUM(CD27:CD46)</f>
        <v>540.656565656566</v>
      </c>
      <c r="CE26" s="327" t="n">
        <f aca="false">SUM(CE27:CE46)</f>
        <v>0</v>
      </c>
      <c r="CF26" s="325" t="n">
        <f aca="false">SUM(CF27:CF46)</f>
        <v>23</v>
      </c>
      <c r="CG26" s="327" t="n">
        <f aca="false">SUM(CG27:CG46)</f>
        <v>0</v>
      </c>
      <c r="CH26" s="327" t="n">
        <f aca="false">SUM(CH27:CH46)</f>
        <v>0</v>
      </c>
      <c r="CI26" s="171" t="n">
        <f aca="false">SUM(CI27:CI46)</f>
        <v>80</v>
      </c>
      <c r="CJ26" s="175" t="n">
        <f aca="false">SUM(CJ27:CJ46)</f>
        <v>71</v>
      </c>
      <c r="CK26" s="172" t="n">
        <f aca="false">CJ26*100/CI26</f>
        <v>88.75</v>
      </c>
      <c r="CL26" s="171" t="n">
        <f aca="false">SUM(CL27:CL46)</f>
        <v>384</v>
      </c>
      <c r="CM26" s="175" t="n">
        <f aca="false">SUM(CM27:CM46)</f>
        <v>384</v>
      </c>
      <c r="CN26" s="172" t="n">
        <f aca="false">CM26*100/CL26</f>
        <v>100</v>
      </c>
      <c r="CO26" s="171" t="n">
        <f aca="false">SUM(CO27:CO46)</f>
        <v>86</v>
      </c>
      <c r="CP26" s="175" t="n">
        <f aca="false">SUM(CP27:CP46)</f>
        <v>55</v>
      </c>
      <c r="CQ26" s="172" t="n">
        <f aca="false">CP26*100/CO26</f>
        <v>63.953488372093</v>
      </c>
      <c r="CR26" s="171" t="n">
        <f aca="false">SUM(CR27:CR46)</f>
        <v>550</v>
      </c>
      <c r="CS26" s="175" t="n">
        <f aca="false">SUM(CS27:CS46)</f>
        <v>510</v>
      </c>
      <c r="CT26" s="172" t="n">
        <f aca="false">CS26*100/CR26</f>
        <v>92.7272727272727</v>
      </c>
      <c r="CU26" s="184" t="n">
        <f aca="false">SUM(CU27:CU46)</f>
        <v>3215</v>
      </c>
      <c r="CV26" s="184" t="n">
        <f aca="false">SUM(CV27:CV46)</f>
        <v>3293</v>
      </c>
      <c r="CW26" s="172" t="n">
        <f aca="false">CV26*100/CU26</f>
        <v>102.426127527216</v>
      </c>
      <c r="CX26" s="184" t="n">
        <f aca="false">SUM(CX27:CX46)</f>
        <v>1020</v>
      </c>
      <c r="CY26" s="184" t="n">
        <f aca="false">SUM(CY27:CY46)</f>
        <v>968</v>
      </c>
      <c r="CZ26" s="172" t="n">
        <f aca="false">CY26*100/CX26</f>
        <v>94.9019607843137</v>
      </c>
      <c r="DA26" s="184" t="n">
        <f aca="false">SUM(DA27:DA46)</f>
        <v>4235</v>
      </c>
      <c r="DB26" s="184" t="n">
        <f aca="false">SUM(DB27:DB46)</f>
        <v>4261</v>
      </c>
      <c r="DC26" s="172" t="n">
        <f aca="false">DB26*100/DA26</f>
        <v>100.613931523022</v>
      </c>
      <c r="DD26" s="171" t="n">
        <f aca="false">SUM(DD27:DD46)</f>
        <v>1610</v>
      </c>
      <c r="DE26" s="175" t="n">
        <f aca="false">SUM(DE27:DE46)</f>
        <v>2006</v>
      </c>
      <c r="DF26" s="172" t="n">
        <f aca="false">DE26*100/DD26</f>
        <v>124.596273291925</v>
      </c>
      <c r="DG26" s="179" t="n">
        <f aca="false">SUM(DG27:DG46)</f>
        <v>0</v>
      </c>
      <c r="DH26" s="179" t="n">
        <f aca="false">SUM(DH27:DH46)</f>
        <v>0</v>
      </c>
      <c r="DI26" s="176" t="n">
        <f aca="false">SUM(DI27:DI46)</f>
        <v>0</v>
      </c>
      <c r="DJ26" s="179" t="n">
        <f aca="false">SUM(DJ27:DJ46)</f>
        <v>0</v>
      </c>
      <c r="DK26" s="179" t="n">
        <f aca="false">SUM(DK27:DK46)</f>
        <v>0</v>
      </c>
      <c r="DL26" s="176" t="n">
        <f aca="false">SUM(DL27:DL46)</f>
        <v>0</v>
      </c>
      <c r="DM26" s="179" t="n">
        <f aca="false">DD26+DG26+DJ26</f>
        <v>1610</v>
      </c>
      <c r="DN26" s="179" t="n">
        <f aca="false">DE26+DH26+DK26</f>
        <v>2006</v>
      </c>
      <c r="DO26" s="176" t="n">
        <f aca="false">DN26*100/DM26</f>
        <v>124.596273291925</v>
      </c>
      <c r="DP26" s="184" t="n">
        <f aca="false">SUM(DP27:DP46)</f>
        <v>50</v>
      </c>
      <c r="DQ26" s="184" t="n">
        <f aca="false">SUM(DQ27:DQ46)</f>
        <v>56</v>
      </c>
      <c r="DR26" s="172" t="n">
        <f aca="false">DQ26*100/DP26</f>
        <v>112</v>
      </c>
      <c r="DS26" s="184" t="n">
        <f aca="false">SUM(DS27:DS46)</f>
        <v>1203</v>
      </c>
      <c r="DT26" s="184" t="n">
        <f aca="false">SUM(DT27:DT46)</f>
        <v>1200</v>
      </c>
      <c r="DU26" s="172" t="n">
        <f aca="false">DT26*100/DS26</f>
        <v>99.7506234413965</v>
      </c>
      <c r="DV26" s="184" t="n">
        <f aca="false">SUM(DV27:DV46)</f>
        <v>15</v>
      </c>
      <c r="DW26" s="185" t="n">
        <f aca="false">SUM(DW27:DW46)</f>
        <v>15</v>
      </c>
      <c r="DX26" s="172" t="n">
        <f aca="false">DW26*100/DV26</f>
        <v>100</v>
      </c>
      <c r="DY26" s="184" t="n">
        <f aca="false">SUM(DY27:DY46)</f>
        <v>415</v>
      </c>
      <c r="DZ26" s="185" t="n">
        <f aca="false">SUM(DZ27:DZ46)</f>
        <v>432</v>
      </c>
      <c r="EA26" s="172" t="n">
        <f aca="false">DZ26*100/DY26</f>
        <v>104.096385542169</v>
      </c>
      <c r="EB26" s="184" t="n">
        <f aca="false">SUM(EB27:EB46)</f>
        <v>127</v>
      </c>
      <c r="EC26" s="184" t="n">
        <f aca="false">SUM(EC27:EC46)</f>
        <v>129</v>
      </c>
      <c r="ED26" s="172" t="n">
        <f aca="false">EC26*100/EB26</f>
        <v>101.574803149606</v>
      </c>
      <c r="EE26" s="184" t="n">
        <f aca="false">SUM(EE27:EE46)</f>
        <v>538</v>
      </c>
      <c r="EF26" s="185" t="n">
        <f aca="false">SUM(EF27:EF46)</f>
        <v>546</v>
      </c>
      <c r="EG26" s="172" t="n">
        <f aca="false">EF26*100/EE26</f>
        <v>101.486988847584</v>
      </c>
      <c r="EH26" s="184" t="n">
        <f aca="false">SUM(EH27:EH46)</f>
        <v>80</v>
      </c>
      <c r="EI26" s="185" t="n">
        <f aca="false">SUM(EI27:EI46)</f>
        <v>60</v>
      </c>
      <c r="EJ26" s="172" t="n">
        <f aca="false">EI26*100/EH26</f>
        <v>75</v>
      </c>
      <c r="EK26" s="184" t="n">
        <f aca="false">SUM(EK27:EK46)</f>
        <v>1456200</v>
      </c>
      <c r="EL26" s="184" t="n">
        <f aca="false">SUM(EL27:EL46)</f>
        <v>795000</v>
      </c>
      <c r="EM26" s="172" t="n">
        <f aca="false">EL26*100/EK26</f>
        <v>54.5941491553358</v>
      </c>
      <c r="EN26" s="328" t="n">
        <f aca="false">SUM(EN27:EN46)</f>
        <v>132</v>
      </c>
      <c r="EO26" s="328" t="n">
        <f aca="false">SUM(EO27:EO46)</f>
        <v>126</v>
      </c>
      <c r="EP26" s="172" t="n">
        <f aca="false">EO26*100/EN26</f>
        <v>95.4545454545455</v>
      </c>
      <c r="EQ26" s="328" t="n">
        <f aca="false">SUM(EQ27:EQ46)</f>
        <v>32603</v>
      </c>
      <c r="ER26" s="185" t="n">
        <f aca="false">SUM(ER27:ER46)</f>
        <v>35928</v>
      </c>
      <c r="ES26" s="172" t="n">
        <f aca="false">ER26*100/EQ26</f>
        <v>110.198447995583</v>
      </c>
      <c r="ET26" s="184" t="n">
        <f aca="false">SUM(ET27:ET46)</f>
        <v>65266.8</v>
      </c>
      <c r="EU26" s="184" t="n">
        <f aca="false">SUM(EU27:EU46)</f>
        <v>26142</v>
      </c>
      <c r="EV26" s="172" t="n">
        <f aca="false">EU26*100/ET26</f>
        <v>40.0540550478957</v>
      </c>
      <c r="EW26" s="184" t="n">
        <f aca="false">SUM(EW27:EW46)</f>
        <v>25</v>
      </c>
      <c r="EX26" s="184" t="n">
        <f aca="false">SUM(EX27:EX46)</f>
        <v>24425500</v>
      </c>
      <c r="EY26" s="184" t="n">
        <f aca="false">SUM(EY27:EY46)</f>
        <v>22</v>
      </c>
      <c r="EZ26" s="184" t="n">
        <f aca="false">SUM(EZ27:EZ46)</f>
        <v>25415400</v>
      </c>
      <c r="FA26" s="184" t="n">
        <f aca="false">SUM(FA27:FA46)</f>
        <v>2</v>
      </c>
      <c r="FB26" s="184" t="n">
        <f aca="false">SUM(FB27:FB46)</f>
        <v>754000</v>
      </c>
      <c r="FC26" s="184" t="n">
        <f aca="false">SUM(FC27:FC46)</f>
        <v>49</v>
      </c>
      <c r="FD26" s="184" t="n">
        <f aca="false">SUM(FD27:FD46)</f>
        <v>50594900</v>
      </c>
      <c r="FE26" s="185" t="n">
        <f aca="false">SUM(FE27:FE46)</f>
        <v>0</v>
      </c>
      <c r="FF26" s="172" t="n">
        <f aca="false">FE26*100/FC26</f>
        <v>0</v>
      </c>
      <c r="FG26" s="186" t="n">
        <f aca="false">SUM(FG27:FG46)</f>
        <v>203.96</v>
      </c>
      <c r="FH26" s="186" t="n">
        <f aca="false">SUM(FH27:FH46)</f>
        <v>118.416</v>
      </c>
      <c r="FI26" s="172" t="n">
        <f aca="false">FH26*100/FG26</f>
        <v>58.0584428319278</v>
      </c>
      <c r="FJ26" s="186" t="n">
        <f aca="false">SUM(FJ27:FJ46)</f>
        <v>771.864</v>
      </c>
      <c r="FK26" s="186" t="n">
        <f aca="false">SUM(FK27:FK46)</f>
        <v>308.0892</v>
      </c>
      <c r="FL26" s="172" t="n">
        <f aca="false">FK26*100/FJ26</f>
        <v>39.9149591119679</v>
      </c>
      <c r="FN26" s="231" t="n">
        <f aca="false">DS26+DY26</f>
        <v>1618</v>
      </c>
      <c r="FO26" s="231" t="n">
        <f aca="false">DT26+DZ26</f>
        <v>1632</v>
      </c>
    </row>
    <row r="27" s="16" customFormat="true" ht="21.75" hidden="false" customHeight="true" outlineLevel="0" collapsed="false">
      <c r="A27" s="187" t="n">
        <v>1</v>
      </c>
      <c r="B27" s="188" t="s">
        <v>121</v>
      </c>
      <c r="C27" s="189" t="n">
        <v>0</v>
      </c>
      <c r="D27" s="189" t="n">
        <v>0</v>
      </c>
      <c r="E27" s="190" t="n">
        <v>0</v>
      </c>
      <c r="F27" s="191" t="n">
        <v>0</v>
      </c>
      <c r="G27" s="201" t="n">
        <v>0</v>
      </c>
      <c r="H27" s="190" t="n">
        <v>0</v>
      </c>
      <c r="I27" s="193" t="n">
        <v>0</v>
      </c>
      <c r="J27" s="194" t="n">
        <v>0</v>
      </c>
      <c r="K27" s="201" t="n">
        <v>0</v>
      </c>
      <c r="L27" s="195" t="n">
        <v>1</v>
      </c>
      <c r="M27" s="195" t="n">
        <f aca="false">4300*L27</f>
        <v>4300</v>
      </c>
      <c r="N27" s="196" t="n">
        <v>1026.88</v>
      </c>
      <c r="O27" s="200" t="n">
        <f aca="false">N27*100/M27</f>
        <v>23.8809302325581</v>
      </c>
      <c r="P27" s="195" t="n">
        <v>310</v>
      </c>
      <c r="Q27" s="198" t="n">
        <v>84</v>
      </c>
      <c r="R27" s="192" t="n">
        <v>1026.34</v>
      </c>
      <c r="S27" s="200" t="n">
        <f aca="false">Q27*100/P27</f>
        <v>27.0967741935484</v>
      </c>
      <c r="T27" s="198" t="n">
        <v>0</v>
      </c>
      <c r="U27" s="199" t="n">
        <f aca="false">E27+M27</f>
        <v>4300</v>
      </c>
      <c r="V27" s="200" t="n">
        <f aca="false">F27+N27</f>
        <v>1026.88</v>
      </c>
      <c r="W27" s="200" t="n">
        <f aca="false">V27*100/U27</f>
        <v>23.8809302325581</v>
      </c>
      <c r="X27" s="199" t="n">
        <f aca="false">H27+P27</f>
        <v>310</v>
      </c>
      <c r="Y27" s="199" t="n">
        <f aca="false">I27+Q27</f>
        <v>84</v>
      </c>
      <c r="Z27" s="199" t="n">
        <f aca="false">J27+R27</f>
        <v>1026.34</v>
      </c>
      <c r="AA27" s="201" t="n">
        <f aca="false">Y27*100/X27</f>
        <v>27.0967741935484</v>
      </c>
      <c r="AB27" s="190" t="n">
        <v>18</v>
      </c>
      <c r="AC27" s="190" t="n">
        <v>1942</v>
      </c>
      <c r="AD27" s="203" t="n">
        <v>24</v>
      </c>
      <c r="AE27" s="201" t="n">
        <f aca="false">AD27*100/AB27</f>
        <v>133.333333333333</v>
      </c>
      <c r="AF27" s="204" t="n">
        <v>1729</v>
      </c>
      <c r="AG27" s="200" t="n">
        <f aca="false">AF27*100/AC27</f>
        <v>89.0319258496396</v>
      </c>
      <c r="AH27" s="203" t="n">
        <v>1445</v>
      </c>
      <c r="AI27" s="205" t="n">
        <v>992.6</v>
      </c>
      <c r="AJ27" s="200" t="n">
        <f aca="false">AH27/AC27*100</f>
        <v>74.4078269824923</v>
      </c>
      <c r="AK27" s="206" t="n">
        <v>0</v>
      </c>
      <c r="AL27" s="329" t="n">
        <v>0</v>
      </c>
      <c r="AM27" s="205" t="n">
        <v>0</v>
      </c>
      <c r="AN27" s="206" t="n">
        <v>100</v>
      </c>
      <c r="AO27" s="330" t="n">
        <v>100</v>
      </c>
      <c r="AP27" s="198" t="n">
        <v>100</v>
      </c>
      <c r="AQ27" s="201" t="n">
        <f aca="false">AP27*100/AN27</f>
        <v>100</v>
      </c>
      <c r="AR27" s="329" t="n">
        <v>350</v>
      </c>
      <c r="AS27" s="209" t="n">
        <v>38.38</v>
      </c>
      <c r="AT27" s="201" t="n">
        <f aca="false">AS27*100/AR27</f>
        <v>10.9657142857143</v>
      </c>
      <c r="AU27" s="210" t="n">
        <v>38.38</v>
      </c>
      <c r="AV27" s="201" t="n">
        <f aca="false">AU27*100/AR27</f>
        <v>10.9657142857143</v>
      </c>
      <c r="AW27" s="210" t="n">
        <v>0</v>
      </c>
      <c r="AX27" s="201" t="n">
        <f aca="false">AW27*100/AR27</f>
        <v>0</v>
      </c>
      <c r="AY27" s="210" t="n">
        <v>0</v>
      </c>
      <c r="AZ27" s="201" t="n">
        <f aca="false">AY27*100/AR27</f>
        <v>0</v>
      </c>
      <c r="BA27" s="329" t="n">
        <v>19139</v>
      </c>
      <c r="BB27" s="211" t="n">
        <v>12265.62</v>
      </c>
      <c r="BC27" s="212" t="n">
        <f aca="false">BB27*100/BA27</f>
        <v>64.0870473901458</v>
      </c>
      <c r="BD27" s="213" t="n">
        <v>183295</v>
      </c>
      <c r="BE27" s="213" t="n">
        <v>100813</v>
      </c>
      <c r="BF27" s="201" t="n">
        <f aca="false">BE27*100/BD27</f>
        <v>55.0004091764642</v>
      </c>
      <c r="BG27" s="213" t="n">
        <v>47524</v>
      </c>
      <c r="BH27" s="213" t="n">
        <v>38421</v>
      </c>
      <c r="BI27" s="214" t="n">
        <v>42776</v>
      </c>
      <c r="BJ27" s="331" t="n">
        <f aca="false">BI27*100/BG27</f>
        <v>90.0092584799259</v>
      </c>
      <c r="BK27" s="213" t="n">
        <f aca="false">6600*BL27/2</f>
        <v>13200</v>
      </c>
      <c r="BL27" s="213" t="n">
        <v>4</v>
      </c>
      <c r="BM27" s="216" t="n">
        <v>1641</v>
      </c>
      <c r="BN27" s="201" t="n">
        <f aca="false">BM27*100/BK27</f>
        <v>12.4318181818182</v>
      </c>
      <c r="BO27" s="332" t="n">
        <v>7</v>
      </c>
      <c r="BP27" s="199" t="n">
        <v>7</v>
      </c>
      <c r="BQ27" s="201" t="n">
        <f aca="false">BP27*100/BO27</f>
        <v>100</v>
      </c>
      <c r="BR27" s="332" t="n">
        <f aca="false">BO27*80</f>
        <v>560</v>
      </c>
      <c r="BS27" s="199" t="n">
        <v>578</v>
      </c>
      <c r="BT27" s="201" t="n">
        <f aca="false">BS27*100/BR27</f>
        <v>103.214285714286</v>
      </c>
      <c r="BU27" s="333" t="n">
        <v>14</v>
      </c>
      <c r="BV27" s="333" t="n">
        <v>15</v>
      </c>
      <c r="BW27" s="224" t="n">
        <f aca="false">BV27*100/BU27</f>
        <v>107.142857142857</v>
      </c>
      <c r="BX27" s="334" t="n">
        <v>0</v>
      </c>
      <c r="BY27" s="219" t="n">
        <v>0</v>
      </c>
      <c r="BZ27" s="334" t="n">
        <v>0</v>
      </c>
      <c r="CA27" s="334" t="n">
        <v>0</v>
      </c>
      <c r="CB27" s="218" t="n">
        <v>16</v>
      </c>
      <c r="CC27" s="218" t="n">
        <v>8</v>
      </c>
      <c r="CD27" s="335" t="n">
        <f aca="false">CC27*100/CB27</f>
        <v>50</v>
      </c>
      <c r="CE27" s="334" t="n">
        <v>0</v>
      </c>
      <c r="CF27" s="219" t="n">
        <v>0</v>
      </c>
      <c r="CG27" s="334" t="n">
        <v>0</v>
      </c>
      <c r="CH27" s="334" t="n">
        <v>0</v>
      </c>
      <c r="CI27" s="203" t="n">
        <v>4</v>
      </c>
      <c r="CJ27" s="199" t="n">
        <v>4</v>
      </c>
      <c r="CK27" s="201" t="n">
        <f aca="false">CJ27*100/CI27</f>
        <v>100</v>
      </c>
      <c r="CL27" s="203" t="n">
        <v>21</v>
      </c>
      <c r="CM27" s="199" t="n">
        <v>21</v>
      </c>
      <c r="CN27" s="201" t="n">
        <f aca="false">CM27*100/CL27</f>
        <v>100</v>
      </c>
      <c r="CO27" s="203" t="n">
        <v>6</v>
      </c>
      <c r="CP27" s="199" t="n">
        <v>0</v>
      </c>
      <c r="CQ27" s="201" t="n">
        <f aca="false">CP27*100/CO27</f>
        <v>0</v>
      </c>
      <c r="CR27" s="203" t="n">
        <f aca="false">CI27+CL27+CO27</f>
        <v>31</v>
      </c>
      <c r="CS27" s="199" t="n">
        <f aca="false">CJ27+CM27+CP27</f>
        <v>25</v>
      </c>
      <c r="CT27" s="201" t="n">
        <f aca="false">CS27*100/CR27</f>
        <v>80.6451612903226</v>
      </c>
      <c r="CU27" s="225" t="n">
        <v>88</v>
      </c>
      <c r="CV27" s="221" t="n">
        <v>89</v>
      </c>
      <c r="CW27" s="201" t="n">
        <f aca="false">CV27*100/CU27</f>
        <v>101.136363636364</v>
      </c>
      <c r="CX27" s="225" t="n">
        <v>80</v>
      </c>
      <c r="CY27" s="221" t="n">
        <v>83</v>
      </c>
      <c r="CZ27" s="201" t="n">
        <f aca="false">CY27*100/CX27</f>
        <v>103.75</v>
      </c>
      <c r="DA27" s="225" t="n">
        <f aca="false">CU27+CX27</f>
        <v>168</v>
      </c>
      <c r="DB27" s="221" t="n">
        <f aca="false">CV27+CY27</f>
        <v>172</v>
      </c>
      <c r="DC27" s="201" t="n">
        <f aca="false">DB27*100/DA27</f>
        <v>102.380952380952</v>
      </c>
      <c r="DD27" s="199" t="n">
        <v>80</v>
      </c>
      <c r="DE27" s="202" t="n">
        <v>100</v>
      </c>
      <c r="DF27" s="201" t="n">
        <f aca="false">DE27*100/DD27</f>
        <v>125</v>
      </c>
      <c r="DG27" s="198" t="n">
        <v>0</v>
      </c>
      <c r="DH27" s="198" t="n">
        <v>0</v>
      </c>
      <c r="DI27" s="192" t="n">
        <v>0</v>
      </c>
      <c r="DJ27" s="198" t="n">
        <v>0</v>
      </c>
      <c r="DK27" s="198" t="n">
        <v>0</v>
      </c>
      <c r="DL27" s="192" t="n">
        <v>0</v>
      </c>
      <c r="DM27" s="198" t="n">
        <f aca="false">DD27+DG27+DJ27</f>
        <v>80</v>
      </c>
      <c r="DN27" s="198" t="n">
        <f aca="false">DE27+DH27+DK27</f>
        <v>100</v>
      </c>
      <c r="DO27" s="192" t="n">
        <f aca="false">DN27*100/DM27</f>
        <v>125</v>
      </c>
      <c r="DP27" s="222" t="n">
        <v>0</v>
      </c>
      <c r="DQ27" s="222" t="n">
        <v>0</v>
      </c>
      <c r="DR27" s="223" t="n">
        <v>0</v>
      </c>
      <c r="DS27" s="222" t="n">
        <v>0</v>
      </c>
      <c r="DT27" s="222" t="n">
        <v>0</v>
      </c>
      <c r="DU27" s="223" t="n">
        <v>0</v>
      </c>
      <c r="DV27" s="222" t="n">
        <v>5</v>
      </c>
      <c r="DW27" s="220" t="n">
        <v>5</v>
      </c>
      <c r="DX27" s="192" t="n">
        <f aca="false">DW27*100/DV27</f>
        <v>100</v>
      </c>
      <c r="DY27" s="222" t="n">
        <v>15</v>
      </c>
      <c r="DZ27" s="220" t="n">
        <v>27</v>
      </c>
      <c r="EA27" s="192" t="n">
        <f aca="false">DZ27*100/DY27</f>
        <v>180</v>
      </c>
      <c r="EB27" s="221" t="n">
        <v>5</v>
      </c>
      <c r="EC27" s="220" t="n">
        <v>5</v>
      </c>
      <c r="ED27" s="201" t="n">
        <f aca="false">EC27*100/EB27</f>
        <v>100</v>
      </c>
      <c r="EE27" s="225" t="s">
        <v>109</v>
      </c>
      <c r="EF27" s="225" t="n">
        <v>0</v>
      </c>
      <c r="EG27" s="205" t="n">
        <v>0</v>
      </c>
      <c r="EH27" s="225" t="n">
        <v>4</v>
      </c>
      <c r="EI27" s="225" t="n">
        <v>3</v>
      </c>
      <c r="EJ27" s="205" t="n">
        <f aca="false">EI27*100/EH27</f>
        <v>75</v>
      </c>
      <c r="EK27" s="225" t="n">
        <v>100000</v>
      </c>
      <c r="EL27" s="225" t="n">
        <v>100000</v>
      </c>
      <c r="EM27" s="205" t="n">
        <f aca="false">EL27*100/EK27</f>
        <v>100</v>
      </c>
      <c r="EN27" s="225" t="n">
        <v>6</v>
      </c>
      <c r="EO27" s="222" t="n">
        <v>6</v>
      </c>
      <c r="EP27" s="201" t="n">
        <f aca="false">EO27*100/EN27</f>
        <v>100</v>
      </c>
      <c r="EQ27" s="220" t="n">
        <v>1800</v>
      </c>
      <c r="ER27" s="222" t="n">
        <v>2124</v>
      </c>
      <c r="ES27" s="201" t="n">
        <f aca="false">ER27*100/EQ27</f>
        <v>118</v>
      </c>
      <c r="ET27" s="225" t="n">
        <v>2162.3</v>
      </c>
      <c r="EU27" s="222" t="n">
        <v>0</v>
      </c>
      <c r="EV27" s="201" t="n">
        <f aca="false">EU27*100/ET27</f>
        <v>0</v>
      </c>
      <c r="EW27" s="222" t="n">
        <v>0</v>
      </c>
      <c r="EX27" s="222" t="n">
        <v>0</v>
      </c>
      <c r="EY27" s="222" t="n">
        <v>2</v>
      </c>
      <c r="EZ27" s="222" t="n">
        <v>971100</v>
      </c>
      <c r="FA27" s="222" t="n">
        <v>0</v>
      </c>
      <c r="FB27" s="222" t="n">
        <v>0</v>
      </c>
      <c r="FC27" s="225" t="n">
        <f aca="false">EW27+EY27+FA27</f>
        <v>2</v>
      </c>
      <c r="FD27" s="225" t="n">
        <f aca="false">EX27+EZ27+FB27</f>
        <v>971100</v>
      </c>
      <c r="FE27" s="222" t="n">
        <v>0</v>
      </c>
      <c r="FF27" s="201" t="n">
        <f aca="false">FE27*100/FC27</f>
        <v>0</v>
      </c>
      <c r="FG27" s="228" t="n">
        <v>20</v>
      </c>
      <c r="FH27" s="228" t="n">
        <v>2.424</v>
      </c>
      <c r="FI27" s="201" t="n">
        <f aca="false">FH27*100/FG27</f>
        <v>12.12</v>
      </c>
      <c r="FJ27" s="229" t="n">
        <v>41.9805</v>
      </c>
      <c r="FK27" s="230" t="n">
        <v>15.459</v>
      </c>
      <c r="FL27" s="201" t="n">
        <f aca="false">FK27*100/FJ27</f>
        <v>36.8242398256333</v>
      </c>
      <c r="FN27" s="231" t="n">
        <f aca="false">DS27+DY27</f>
        <v>15</v>
      </c>
      <c r="FO27" s="231" t="n">
        <f aca="false">DT27+DZ27</f>
        <v>27</v>
      </c>
      <c r="FP27" s="85"/>
      <c r="FQ27" s="85"/>
      <c r="FR27" s="1"/>
      <c r="FS27" s="85"/>
      <c r="FT27" s="85"/>
      <c r="FU27" s="85"/>
      <c r="FV27" s="85"/>
      <c r="FW27" s="85"/>
      <c r="FX27" s="85"/>
      <c r="FY27" s="85"/>
      <c r="FZ27" s="85"/>
      <c r="GA27" s="85"/>
      <c r="GB27" s="85"/>
    </row>
    <row r="28" s="16" customFormat="true" ht="21.75" hidden="false" customHeight="true" outlineLevel="0" collapsed="false">
      <c r="A28" s="232" t="n">
        <v>2</v>
      </c>
      <c r="B28" s="233" t="s">
        <v>122</v>
      </c>
      <c r="C28" s="234" t="n">
        <v>0</v>
      </c>
      <c r="D28" s="234" t="n">
        <v>0</v>
      </c>
      <c r="E28" s="235" t="n">
        <v>0</v>
      </c>
      <c r="F28" s="236" t="n">
        <v>0</v>
      </c>
      <c r="G28" s="224" t="n">
        <v>0</v>
      </c>
      <c r="H28" s="235" t="n">
        <v>0</v>
      </c>
      <c r="I28" s="193" t="n">
        <v>0</v>
      </c>
      <c r="J28" s="194" t="n">
        <v>0</v>
      </c>
      <c r="K28" s="224" t="n">
        <v>0</v>
      </c>
      <c r="L28" s="237" t="n">
        <v>1</v>
      </c>
      <c r="M28" s="237" t="n">
        <f aca="false">4300*L28</f>
        <v>4300</v>
      </c>
      <c r="N28" s="196" t="n">
        <v>3010.82</v>
      </c>
      <c r="O28" s="242" t="n">
        <f aca="false">N28*100/M28</f>
        <v>70.0190697674419</v>
      </c>
      <c r="P28" s="237" t="n">
        <v>310</v>
      </c>
      <c r="Q28" s="239" t="n">
        <v>273</v>
      </c>
      <c r="R28" s="240" t="n">
        <v>3010.82</v>
      </c>
      <c r="S28" s="242" t="n">
        <f aca="false">Q28*100/P28</f>
        <v>88.0645161290323</v>
      </c>
      <c r="T28" s="239" t="n">
        <v>0</v>
      </c>
      <c r="U28" s="241" t="n">
        <f aca="false">E28+M28</f>
        <v>4300</v>
      </c>
      <c r="V28" s="242" t="n">
        <f aca="false">F28+N28</f>
        <v>3010.82</v>
      </c>
      <c r="W28" s="242" t="n">
        <f aca="false">V28*100/U28</f>
        <v>70.0190697674419</v>
      </c>
      <c r="X28" s="241" t="n">
        <f aca="false">H28+P28</f>
        <v>310</v>
      </c>
      <c r="Y28" s="241" t="n">
        <f aca="false">I28+Q28</f>
        <v>273</v>
      </c>
      <c r="Z28" s="241" t="n">
        <f aca="false">J28+R28</f>
        <v>3010.82</v>
      </c>
      <c r="AA28" s="236" t="n">
        <f aca="false">Y28*100/X28</f>
        <v>88.0645161290323</v>
      </c>
      <c r="AB28" s="235" t="s">
        <v>109</v>
      </c>
      <c r="AC28" s="235" t="s">
        <v>109</v>
      </c>
      <c r="AD28" s="244" t="n">
        <v>0</v>
      </c>
      <c r="AE28" s="224" t="n">
        <v>0</v>
      </c>
      <c r="AF28" s="245" t="n">
        <v>0</v>
      </c>
      <c r="AG28" s="274" t="n">
        <v>0</v>
      </c>
      <c r="AH28" s="273" t="n">
        <v>0</v>
      </c>
      <c r="AI28" s="246" t="n">
        <v>0</v>
      </c>
      <c r="AJ28" s="274" t="n">
        <v>0</v>
      </c>
      <c r="AK28" s="237" t="n">
        <v>6</v>
      </c>
      <c r="AL28" s="336" t="n">
        <v>5</v>
      </c>
      <c r="AM28" s="246" t="n">
        <f aca="false">AL28*100/AK28</f>
        <v>83.3333333333333</v>
      </c>
      <c r="AN28" s="247" t="n">
        <v>200</v>
      </c>
      <c r="AO28" s="207" t="n">
        <v>200</v>
      </c>
      <c r="AP28" s="239" t="n">
        <v>200</v>
      </c>
      <c r="AQ28" s="224" t="n">
        <f aca="false">AP28*100/AN28</f>
        <v>100</v>
      </c>
      <c r="AR28" s="336" t="n">
        <v>350</v>
      </c>
      <c r="AS28" s="269" t="n">
        <v>449</v>
      </c>
      <c r="AT28" s="236" t="n">
        <f aca="false">AS28*100/AR28</f>
        <v>128.285714285714</v>
      </c>
      <c r="AU28" s="270" t="n">
        <v>449</v>
      </c>
      <c r="AV28" s="236" t="n">
        <f aca="false">AU28*100/AR28</f>
        <v>128.285714285714</v>
      </c>
      <c r="AW28" s="270" t="n">
        <v>449</v>
      </c>
      <c r="AX28" s="236" t="n">
        <f aca="false">AW28*100/AR28</f>
        <v>128.285714285714</v>
      </c>
      <c r="AY28" s="270" t="n">
        <v>0</v>
      </c>
      <c r="AZ28" s="236" t="n">
        <f aca="false">AY28*100/AR28</f>
        <v>0</v>
      </c>
      <c r="BA28" s="337" t="n">
        <v>5945</v>
      </c>
      <c r="BB28" s="249" t="n">
        <v>5646.21</v>
      </c>
      <c r="BC28" s="338" t="n">
        <f aca="false">BB28*100/BA28</f>
        <v>94.9740958788898</v>
      </c>
      <c r="BD28" s="251" t="n">
        <v>98098</v>
      </c>
      <c r="BE28" s="251" t="n">
        <v>85019</v>
      </c>
      <c r="BF28" s="236" t="n">
        <f aca="false">BE28*100/BD28</f>
        <v>86.6674142184346</v>
      </c>
      <c r="BG28" s="251" t="n">
        <v>66799</v>
      </c>
      <c r="BH28" s="251" t="n">
        <v>20458</v>
      </c>
      <c r="BI28" s="252" t="n">
        <v>30152</v>
      </c>
      <c r="BJ28" s="339" t="n">
        <f aca="false">BI28*100/BG28</f>
        <v>45.1384002754532</v>
      </c>
      <c r="BK28" s="251" t="n">
        <f aca="false">6600*BL28/2</f>
        <v>9900</v>
      </c>
      <c r="BL28" s="251" t="n">
        <v>3</v>
      </c>
      <c r="BM28" s="253" t="n">
        <v>2073</v>
      </c>
      <c r="BN28" s="236" t="n">
        <f aca="false">BM28*100/BK28</f>
        <v>20.9393939393939</v>
      </c>
      <c r="BO28" s="340" t="n">
        <v>7</v>
      </c>
      <c r="BP28" s="241" t="n">
        <v>7</v>
      </c>
      <c r="BQ28" s="224" t="n">
        <f aca="false">BP28*100/BO28</f>
        <v>100</v>
      </c>
      <c r="BR28" s="340" t="n">
        <f aca="false">BO28*80</f>
        <v>560</v>
      </c>
      <c r="BS28" s="241" t="n">
        <v>582</v>
      </c>
      <c r="BT28" s="224" t="n">
        <f aca="false">BS28*100/BR28</f>
        <v>103.928571428571</v>
      </c>
      <c r="BU28" s="268" t="n">
        <v>0</v>
      </c>
      <c r="BV28" s="268" t="n">
        <v>0</v>
      </c>
      <c r="BW28" s="224" t="n">
        <v>0</v>
      </c>
      <c r="BX28" s="219" t="n">
        <v>0</v>
      </c>
      <c r="BY28" s="219" t="n">
        <v>0</v>
      </c>
      <c r="BZ28" s="219" t="n">
        <v>0</v>
      </c>
      <c r="CA28" s="219" t="n">
        <v>0</v>
      </c>
      <c r="CB28" s="268" t="n">
        <v>4</v>
      </c>
      <c r="CC28" s="268" t="n">
        <v>1</v>
      </c>
      <c r="CD28" s="341" t="n">
        <f aca="false">CC28*100/CB28</f>
        <v>25</v>
      </c>
      <c r="CE28" s="219" t="n">
        <v>0</v>
      </c>
      <c r="CF28" s="219" t="n">
        <v>1</v>
      </c>
      <c r="CG28" s="219" t="n">
        <v>0</v>
      </c>
      <c r="CH28" s="219" t="n">
        <v>0</v>
      </c>
      <c r="CI28" s="244" t="n">
        <v>4</v>
      </c>
      <c r="CJ28" s="241" t="n">
        <v>2</v>
      </c>
      <c r="CK28" s="224" t="n">
        <f aca="false">CJ28*100/CI28</f>
        <v>50</v>
      </c>
      <c r="CL28" s="244" t="n">
        <v>21</v>
      </c>
      <c r="CM28" s="241" t="n">
        <v>21</v>
      </c>
      <c r="CN28" s="224" t="n">
        <f aca="false">CM28*100/CL28</f>
        <v>100</v>
      </c>
      <c r="CO28" s="244" t="n">
        <v>2</v>
      </c>
      <c r="CP28" s="241" t="n">
        <v>1</v>
      </c>
      <c r="CQ28" s="224" t="n">
        <f aca="false">CP28*100/CO28</f>
        <v>50</v>
      </c>
      <c r="CR28" s="244" t="n">
        <f aca="false">CI28+CL28+CO28</f>
        <v>27</v>
      </c>
      <c r="CS28" s="241" t="n">
        <f aca="false">CJ28+CM28+CP28</f>
        <v>24</v>
      </c>
      <c r="CT28" s="224" t="n">
        <f aca="false">CS28*100/CR28</f>
        <v>88.8888888888889</v>
      </c>
      <c r="CU28" s="262" t="n">
        <v>305</v>
      </c>
      <c r="CV28" s="258" t="n">
        <v>315</v>
      </c>
      <c r="CW28" s="224" t="n">
        <f aca="false">CV28*100/CU28</f>
        <v>103.27868852459</v>
      </c>
      <c r="CX28" s="262" t="n">
        <v>100</v>
      </c>
      <c r="CY28" s="258" t="n">
        <v>103</v>
      </c>
      <c r="CZ28" s="224" t="n">
        <f aca="false">CY28*100/CX28</f>
        <v>103</v>
      </c>
      <c r="DA28" s="262" t="n">
        <f aca="false">CU28+CX28</f>
        <v>405</v>
      </c>
      <c r="DB28" s="258" t="n">
        <f aca="false">CV28+CY28</f>
        <v>418</v>
      </c>
      <c r="DC28" s="224" t="n">
        <f aca="false">DB28*100/DA28</f>
        <v>103.20987654321</v>
      </c>
      <c r="DD28" s="241" t="n">
        <v>80</v>
      </c>
      <c r="DE28" s="243" t="n">
        <v>103</v>
      </c>
      <c r="DF28" s="224" t="n">
        <f aca="false">DE28*100/DD28</f>
        <v>128.75</v>
      </c>
      <c r="DG28" s="239" t="n">
        <v>0</v>
      </c>
      <c r="DH28" s="239" t="n">
        <v>0</v>
      </c>
      <c r="DI28" s="240" t="n">
        <v>0</v>
      </c>
      <c r="DJ28" s="239" t="n">
        <v>0</v>
      </c>
      <c r="DK28" s="239" t="n">
        <v>0</v>
      </c>
      <c r="DL28" s="240" t="n">
        <v>0</v>
      </c>
      <c r="DM28" s="239" t="n">
        <f aca="false">DD28+DG28+DJ28</f>
        <v>80</v>
      </c>
      <c r="DN28" s="239" t="n">
        <f aca="false">DE28+DH28+DK28</f>
        <v>103</v>
      </c>
      <c r="DO28" s="240" t="n">
        <f aca="false">DN28*100/DM28</f>
        <v>128.75</v>
      </c>
      <c r="DP28" s="260" t="n">
        <v>0</v>
      </c>
      <c r="DQ28" s="260" t="n">
        <v>0</v>
      </c>
      <c r="DR28" s="261" t="n">
        <v>0</v>
      </c>
      <c r="DS28" s="260" t="n">
        <v>0</v>
      </c>
      <c r="DT28" s="260" t="n">
        <v>0</v>
      </c>
      <c r="DU28" s="261" t="n">
        <v>0</v>
      </c>
      <c r="DV28" s="261" t="n">
        <v>0</v>
      </c>
      <c r="DW28" s="261" t="n">
        <v>0</v>
      </c>
      <c r="DX28" s="261" t="n">
        <v>0</v>
      </c>
      <c r="DY28" s="261" t="n">
        <v>0</v>
      </c>
      <c r="DZ28" s="261" t="n">
        <v>0</v>
      </c>
      <c r="EA28" s="261" t="n">
        <v>0</v>
      </c>
      <c r="EB28" s="258" t="n">
        <v>7</v>
      </c>
      <c r="EC28" s="257" t="n">
        <v>7</v>
      </c>
      <c r="ED28" s="224" t="n">
        <f aca="false">EC28*100/EB28</f>
        <v>100</v>
      </c>
      <c r="EE28" s="262" t="s">
        <v>109</v>
      </c>
      <c r="EF28" s="262" t="n">
        <v>0</v>
      </c>
      <c r="EG28" s="246" t="n">
        <v>0</v>
      </c>
      <c r="EH28" s="262" t="n">
        <v>4</v>
      </c>
      <c r="EI28" s="262" t="n">
        <v>3</v>
      </c>
      <c r="EJ28" s="246" t="n">
        <f aca="false">EI28*100/EH28</f>
        <v>75</v>
      </c>
      <c r="EK28" s="262" t="n">
        <v>50000</v>
      </c>
      <c r="EL28" s="262" t="n">
        <v>0</v>
      </c>
      <c r="EM28" s="246" t="n">
        <f aca="false">EL28*100/EK28</f>
        <v>0</v>
      </c>
      <c r="EN28" s="262" t="n">
        <v>7</v>
      </c>
      <c r="EO28" s="260" t="n">
        <v>7</v>
      </c>
      <c r="EP28" s="224" t="n">
        <f aca="false">EO28*100/EN28</f>
        <v>100</v>
      </c>
      <c r="EQ28" s="257" t="n">
        <v>1633</v>
      </c>
      <c r="ER28" s="260" t="n">
        <v>1827</v>
      </c>
      <c r="ES28" s="224" t="n">
        <f aca="false">ER28*100/EQ28</f>
        <v>111.879975505205</v>
      </c>
      <c r="ET28" s="262" t="n">
        <v>2475.85</v>
      </c>
      <c r="EU28" s="260" t="n">
        <v>1660</v>
      </c>
      <c r="EV28" s="224" t="n">
        <f aca="false">EU28*100/ET28</f>
        <v>67.0476805945433</v>
      </c>
      <c r="EW28" s="260" t="n">
        <v>0</v>
      </c>
      <c r="EX28" s="260" t="n">
        <v>0</v>
      </c>
      <c r="EY28" s="260" t="n">
        <v>0</v>
      </c>
      <c r="EZ28" s="260" t="n">
        <v>0</v>
      </c>
      <c r="FA28" s="260" t="n">
        <v>0</v>
      </c>
      <c r="FB28" s="260" t="n">
        <v>0</v>
      </c>
      <c r="FC28" s="262" t="n">
        <v>0</v>
      </c>
      <c r="FD28" s="262" t="n">
        <v>0</v>
      </c>
      <c r="FE28" s="260" t="n">
        <v>0</v>
      </c>
      <c r="FF28" s="261" t="n">
        <v>0</v>
      </c>
      <c r="FG28" s="265" t="n">
        <v>5</v>
      </c>
      <c r="FH28" s="265" t="n">
        <v>0</v>
      </c>
      <c r="FI28" s="224" t="n">
        <f aca="false">FH28*100/FG28</f>
        <v>0</v>
      </c>
      <c r="FJ28" s="266" t="n">
        <v>77.233</v>
      </c>
      <c r="FK28" s="265" t="n">
        <v>16.3621</v>
      </c>
      <c r="FL28" s="224" t="n">
        <f aca="false">FK28*100/FJ28</f>
        <v>21.1853741276397</v>
      </c>
      <c r="FN28" s="231" t="n">
        <f aca="false">DS28+DY28</f>
        <v>0</v>
      </c>
      <c r="FO28" s="231" t="n">
        <f aca="false">DT28+DZ28</f>
        <v>0</v>
      </c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</row>
    <row r="29" s="16" customFormat="true" ht="21.75" hidden="false" customHeight="true" outlineLevel="0" collapsed="false">
      <c r="A29" s="232" t="n">
        <v>3</v>
      </c>
      <c r="B29" s="233" t="s">
        <v>123</v>
      </c>
      <c r="C29" s="234" t="n">
        <v>0</v>
      </c>
      <c r="D29" s="234" t="n">
        <v>0</v>
      </c>
      <c r="E29" s="235" t="n">
        <v>0</v>
      </c>
      <c r="F29" s="236" t="n">
        <v>0</v>
      </c>
      <c r="G29" s="224" t="n">
        <v>0</v>
      </c>
      <c r="H29" s="235" t="n">
        <v>0</v>
      </c>
      <c r="I29" s="193" t="n">
        <v>0</v>
      </c>
      <c r="J29" s="194" t="n">
        <v>0</v>
      </c>
      <c r="K29" s="224" t="n">
        <v>0</v>
      </c>
      <c r="L29" s="237" t="n">
        <v>2</v>
      </c>
      <c r="M29" s="237" t="n">
        <f aca="false">4300*L29</f>
        <v>8600</v>
      </c>
      <c r="N29" s="196" t="n">
        <v>1586.87</v>
      </c>
      <c r="O29" s="242" t="n">
        <f aca="false">N29*100/M29</f>
        <v>18.451976744186</v>
      </c>
      <c r="P29" s="237" t="n">
        <v>620</v>
      </c>
      <c r="Q29" s="239" t="n">
        <v>100</v>
      </c>
      <c r="R29" s="240" t="n">
        <v>1623.07</v>
      </c>
      <c r="S29" s="242" t="n">
        <f aca="false">Q29*100/P29</f>
        <v>16.1290322580645</v>
      </c>
      <c r="T29" s="239" t="n">
        <v>0</v>
      </c>
      <c r="U29" s="241" t="n">
        <f aca="false">E29+M29</f>
        <v>8600</v>
      </c>
      <c r="V29" s="242" t="n">
        <f aca="false">F29+N29</f>
        <v>1586.87</v>
      </c>
      <c r="W29" s="242" t="n">
        <f aca="false">V29*100/U29</f>
        <v>18.451976744186</v>
      </c>
      <c r="X29" s="241" t="n">
        <f aca="false">H29+P29</f>
        <v>620</v>
      </c>
      <c r="Y29" s="241" t="n">
        <f aca="false">I29+Q29</f>
        <v>100</v>
      </c>
      <c r="Z29" s="241" t="n">
        <f aca="false">J29+R29</f>
        <v>1623.07</v>
      </c>
      <c r="AA29" s="224" t="n">
        <f aca="false">Y29*100/X29</f>
        <v>16.1290322580645</v>
      </c>
      <c r="AB29" s="235" t="n">
        <v>15</v>
      </c>
      <c r="AC29" s="235" t="n">
        <v>704</v>
      </c>
      <c r="AD29" s="244" t="n">
        <v>16</v>
      </c>
      <c r="AE29" s="224" t="n">
        <f aca="false">AD29*100/AB29</f>
        <v>106.666666666667</v>
      </c>
      <c r="AF29" s="245" t="n">
        <v>0</v>
      </c>
      <c r="AG29" s="242" t="n">
        <f aca="false">AF29*100/AC29</f>
        <v>0</v>
      </c>
      <c r="AH29" s="244" t="n">
        <v>110</v>
      </c>
      <c r="AI29" s="246" t="n">
        <v>39.23</v>
      </c>
      <c r="AJ29" s="242" t="n">
        <f aca="false">AH29/AC29*100</f>
        <v>15.625</v>
      </c>
      <c r="AK29" s="247" t="n">
        <v>0</v>
      </c>
      <c r="AL29" s="247" t="n">
        <v>0</v>
      </c>
      <c r="AM29" s="246" t="n">
        <v>0</v>
      </c>
      <c r="AN29" s="247" t="n">
        <v>100</v>
      </c>
      <c r="AO29" s="342" t="n">
        <v>100</v>
      </c>
      <c r="AP29" s="239" t="n">
        <v>0</v>
      </c>
      <c r="AQ29" s="224" t="n">
        <f aca="false">AP29*100/AN29</f>
        <v>0</v>
      </c>
      <c r="AR29" s="336" t="n">
        <v>350</v>
      </c>
      <c r="AS29" s="248" t="n">
        <v>0</v>
      </c>
      <c r="AT29" s="224" t="n">
        <f aca="false">AS29*100/AR29</f>
        <v>0</v>
      </c>
      <c r="AU29" s="237" t="n">
        <v>0</v>
      </c>
      <c r="AV29" s="224" t="n">
        <f aca="false">AU29*100/AR29</f>
        <v>0</v>
      </c>
      <c r="AW29" s="237" t="n">
        <v>0</v>
      </c>
      <c r="AX29" s="224" t="n">
        <f aca="false">AW29*100/AR29</f>
        <v>0</v>
      </c>
      <c r="AY29" s="237" t="n">
        <v>0</v>
      </c>
      <c r="AZ29" s="224" t="n">
        <f aca="false">AY29*100/AR29</f>
        <v>0</v>
      </c>
      <c r="BA29" s="336" t="n">
        <v>63374</v>
      </c>
      <c r="BB29" s="249" t="n">
        <v>79722</v>
      </c>
      <c r="BC29" s="250" t="n">
        <f aca="false">BB29*100/BA29</f>
        <v>125.796067788052</v>
      </c>
      <c r="BD29" s="251" t="n">
        <v>285583</v>
      </c>
      <c r="BE29" s="251" t="n">
        <v>387243</v>
      </c>
      <c r="BF29" s="224" t="n">
        <f aca="false">BE29*100/BD29</f>
        <v>135.597356985535</v>
      </c>
      <c r="BG29" s="251" t="n">
        <v>94961</v>
      </c>
      <c r="BH29" s="251" t="n">
        <v>39938</v>
      </c>
      <c r="BI29" s="252" t="n">
        <v>68657</v>
      </c>
      <c r="BJ29" s="339" t="n">
        <f aca="false">BI29*100/BG29</f>
        <v>72.3002074535862</v>
      </c>
      <c r="BK29" s="251" t="n">
        <f aca="false">6600*BL29/2</f>
        <v>9900</v>
      </c>
      <c r="BL29" s="251" t="n">
        <v>3</v>
      </c>
      <c r="BM29" s="253" t="n">
        <v>7195</v>
      </c>
      <c r="BN29" s="224" t="n">
        <f aca="false">BM29*100/BK29</f>
        <v>72.6767676767677</v>
      </c>
      <c r="BO29" s="340" t="n">
        <v>7</v>
      </c>
      <c r="BP29" s="241" t="n">
        <v>7</v>
      </c>
      <c r="BQ29" s="224" t="n">
        <f aca="false">BP29*100/BO29</f>
        <v>100</v>
      </c>
      <c r="BR29" s="340" t="n">
        <f aca="false">BO29*80</f>
        <v>560</v>
      </c>
      <c r="BS29" s="241" t="n">
        <v>745</v>
      </c>
      <c r="BT29" s="224" t="n">
        <f aca="false">BS29*100/BR29</f>
        <v>133.035714285714</v>
      </c>
      <c r="BU29" s="268" t="n">
        <v>3</v>
      </c>
      <c r="BV29" s="268" t="n">
        <v>7</v>
      </c>
      <c r="BW29" s="224" t="n">
        <v>0</v>
      </c>
      <c r="BX29" s="219" t="n">
        <v>0</v>
      </c>
      <c r="BY29" s="219" t="n">
        <v>0</v>
      </c>
      <c r="BZ29" s="219" t="n">
        <v>0</v>
      </c>
      <c r="CA29" s="219" t="n">
        <v>0</v>
      </c>
      <c r="CB29" s="268" t="n">
        <v>112</v>
      </c>
      <c r="CC29" s="268" t="n">
        <v>0</v>
      </c>
      <c r="CD29" s="341" t="n">
        <f aca="false">CC29*100/CB29</f>
        <v>0</v>
      </c>
      <c r="CE29" s="219" t="n">
        <v>0</v>
      </c>
      <c r="CF29" s="219" t="n">
        <v>0</v>
      </c>
      <c r="CG29" s="219" t="n">
        <v>0</v>
      </c>
      <c r="CH29" s="219" t="n">
        <v>0</v>
      </c>
      <c r="CI29" s="244" t="n">
        <v>4</v>
      </c>
      <c r="CJ29" s="241" t="n">
        <v>2</v>
      </c>
      <c r="CK29" s="224" t="n">
        <f aca="false">CJ29*100/CI29</f>
        <v>50</v>
      </c>
      <c r="CL29" s="244" t="n">
        <v>21</v>
      </c>
      <c r="CM29" s="241" t="n">
        <v>21</v>
      </c>
      <c r="CN29" s="224" t="n">
        <f aca="false">CM29*100/CL29</f>
        <v>100</v>
      </c>
      <c r="CO29" s="244" t="n">
        <v>6</v>
      </c>
      <c r="CP29" s="241" t="n">
        <v>6</v>
      </c>
      <c r="CQ29" s="224" t="n">
        <f aca="false">CP29*100/CO29</f>
        <v>100</v>
      </c>
      <c r="CR29" s="244" t="n">
        <f aca="false">CI29+CL29+CO29</f>
        <v>31</v>
      </c>
      <c r="CS29" s="241" t="n">
        <f aca="false">CJ29+CM29+CP29</f>
        <v>29</v>
      </c>
      <c r="CT29" s="224" t="n">
        <f aca="false">CS29*100/CR29</f>
        <v>93.5483870967742</v>
      </c>
      <c r="CU29" s="262" t="n">
        <v>108</v>
      </c>
      <c r="CV29" s="258" t="n">
        <v>108</v>
      </c>
      <c r="CW29" s="224" t="n">
        <f aca="false">CV29*100/CU29</f>
        <v>100</v>
      </c>
      <c r="CX29" s="262" t="n">
        <v>80</v>
      </c>
      <c r="CY29" s="258" t="n">
        <v>80</v>
      </c>
      <c r="CZ29" s="224" t="n">
        <f aca="false">CY29*100/CX29</f>
        <v>100</v>
      </c>
      <c r="DA29" s="262" t="n">
        <f aca="false">CU29+CX29</f>
        <v>188</v>
      </c>
      <c r="DB29" s="258" t="n">
        <f aca="false">CV29+CY29</f>
        <v>188</v>
      </c>
      <c r="DC29" s="224" t="n">
        <f aca="false">DB29*100/DA29</f>
        <v>100</v>
      </c>
      <c r="DD29" s="241" t="n">
        <v>100</v>
      </c>
      <c r="DE29" s="243" t="n">
        <v>120</v>
      </c>
      <c r="DF29" s="224" t="n">
        <f aca="false">DE29*100/DD29</f>
        <v>120</v>
      </c>
      <c r="DG29" s="239" t="n">
        <v>0</v>
      </c>
      <c r="DH29" s="239" t="n">
        <v>0</v>
      </c>
      <c r="DI29" s="240" t="n">
        <v>0</v>
      </c>
      <c r="DJ29" s="239" t="n">
        <v>0</v>
      </c>
      <c r="DK29" s="239" t="n">
        <v>0</v>
      </c>
      <c r="DL29" s="240" t="n">
        <v>0</v>
      </c>
      <c r="DM29" s="239" t="n">
        <f aca="false">DD29+DG29+DJ29</f>
        <v>100</v>
      </c>
      <c r="DN29" s="239" t="n">
        <f aca="false">DE29+DH29+DK29</f>
        <v>120</v>
      </c>
      <c r="DO29" s="240" t="n">
        <f aca="false">DN29*100/DM29</f>
        <v>120</v>
      </c>
      <c r="DP29" s="260" t="n">
        <v>0</v>
      </c>
      <c r="DQ29" s="260" t="n">
        <v>0</v>
      </c>
      <c r="DR29" s="261" t="n">
        <v>0</v>
      </c>
      <c r="DS29" s="260" t="n">
        <v>0</v>
      </c>
      <c r="DT29" s="260" t="n">
        <v>0</v>
      </c>
      <c r="DU29" s="261" t="n">
        <v>0</v>
      </c>
      <c r="DV29" s="261" t="n">
        <v>0</v>
      </c>
      <c r="DW29" s="261" t="n">
        <v>0</v>
      </c>
      <c r="DX29" s="261" t="n">
        <v>0</v>
      </c>
      <c r="DY29" s="261" t="n">
        <v>0</v>
      </c>
      <c r="DZ29" s="261" t="n">
        <v>0</v>
      </c>
      <c r="EA29" s="261" t="n">
        <v>0</v>
      </c>
      <c r="EB29" s="258" t="n">
        <v>6</v>
      </c>
      <c r="EC29" s="257" t="n">
        <v>6</v>
      </c>
      <c r="ED29" s="224" t="n">
        <f aca="false">EC29*100/EB29</f>
        <v>100</v>
      </c>
      <c r="EE29" s="262" t="s">
        <v>109</v>
      </c>
      <c r="EF29" s="262" t="n">
        <v>0</v>
      </c>
      <c r="EG29" s="246" t="n">
        <v>0</v>
      </c>
      <c r="EH29" s="262" t="n">
        <v>4</v>
      </c>
      <c r="EI29" s="262" t="n">
        <v>3</v>
      </c>
      <c r="EJ29" s="246" t="n">
        <f aca="false">EI29*100/EH29</f>
        <v>75</v>
      </c>
      <c r="EK29" s="262" t="n">
        <v>121600</v>
      </c>
      <c r="EL29" s="262" t="n">
        <v>0</v>
      </c>
      <c r="EM29" s="246" t="n">
        <f aca="false">EL29*100/EK29</f>
        <v>0</v>
      </c>
      <c r="EN29" s="262" t="n">
        <v>8</v>
      </c>
      <c r="EO29" s="260" t="n">
        <v>8</v>
      </c>
      <c r="EP29" s="224" t="n">
        <f aca="false">EO29*100/EN29</f>
        <v>100</v>
      </c>
      <c r="EQ29" s="257" t="n">
        <v>2100</v>
      </c>
      <c r="ER29" s="260" t="n">
        <v>2535</v>
      </c>
      <c r="ES29" s="224" t="n">
        <f aca="false">ER29*100/EQ29</f>
        <v>120.714285714286</v>
      </c>
      <c r="ET29" s="262" t="n">
        <v>4150.25</v>
      </c>
      <c r="EU29" s="260" t="n">
        <v>3333</v>
      </c>
      <c r="EV29" s="224" t="n">
        <f aca="false">EU29*100/ET29</f>
        <v>80.3084151557135</v>
      </c>
      <c r="EW29" s="260" t="n">
        <v>2</v>
      </c>
      <c r="EX29" s="260" t="n">
        <v>700800</v>
      </c>
      <c r="EY29" s="260" t="n">
        <v>0</v>
      </c>
      <c r="EZ29" s="260" t="n">
        <v>0</v>
      </c>
      <c r="FA29" s="260" t="n">
        <v>0</v>
      </c>
      <c r="FB29" s="260" t="n">
        <v>0</v>
      </c>
      <c r="FC29" s="262" t="n">
        <f aca="false">EW29+EY29+FA29</f>
        <v>2</v>
      </c>
      <c r="FD29" s="262" t="n">
        <f aca="false">EX29+EZ29+FB29</f>
        <v>700800</v>
      </c>
      <c r="FE29" s="260" t="n">
        <v>0</v>
      </c>
      <c r="FF29" s="224" t="n">
        <f aca="false">FE29*100/FC29</f>
        <v>0</v>
      </c>
      <c r="FG29" s="265" t="n">
        <v>13</v>
      </c>
      <c r="FH29" s="265" t="n">
        <v>13</v>
      </c>
      <c r="FI29" s="224" t="n">
        <f aca="false">FH29*100/FG29</f>
        <v>100</v>
      </c>
      <c r="FJ29" s="266" t="n">
        <v>59.9191</v>
      </c>
      <c r="FK29" s="267" t="n">
        <v>12.357</v>
      </c>
      <c r="FL29" s="224" t="n">
        <f aca="false">FK29*100/FJ29</f>
        <v>20.6228064173194</v>
      </c>
      <c r="FN29" s="231" t="n">
        <f aca="false">DS29+DY29</f>
        <v>0</v>
      </c>
      <c r="FO29" s="231" t="n">
        <f aca="false">DT29+DZ29</f>
        <v>0</v>
      </c>
      <c r="FP29" s="85"/>
      <c r="FQ29" s="85"/>
      <c r="FR29" s="1"/>
      <c r="FS29" s="85"/>
      <c r="FT29" s="85"/>
      <c r="FU29" s="85"/>
      <c r="FV29" s="85"/>
      <c r="FW29" s="85"/>
      <c r="FX29" s="85"/>
      <c r="FY29" s="85"/>
      <c r="FZ29" s="85"/>
      <c r="GA29" s="85"/>
      <c r="GB29" s="85"/>
    </row>
    <row r="30" s="16" customFormat="true" ht="21.75" hidden="false" customHeight="true" outlineLevel="0" collapsed="false">
      <c r="A30" s="232" t="n">
        <v>4</v>
      </c>
      <c r="B30" s="272" t="s">
        <v>124</v>
      </c>
      <c r="C30" s="234" t="n">
        <v>0</v>
      </c>
      <c r="D30" s="234" t="n">
        <v>0</v>
      </c>
      <c r="E30" s="235" t="n">
        <v>0</v>
      </c>
      <c r="F30" s="236" t="n">
        <v>0</v>
      </c>
      <c r="G30" s="224" t="n">
        <v>0</v>
      </c>
      <c r="H30" s="235" t="n">
        <v>0</v>
      </c>
      <c r="I30" s="193" t="n">
        <v>0</v>
      </c>
      <c r="J30" s="194" t="n">
        <v>0</v>
      </c>
      <c r="K30" s="224" t="n">
        <v>0</v>
      </c>
      <c r="L30" s="247" t="n">
        <v>0</v>
      </c>
      <c r="M30" s="237" t="n">
        <v>4300</v>
      </c>
      <c r="N30" s="196" t="n">
        <v>687.5</v>
      </c>
      <c r="O30" s="242" t="n">
        <f aca="false">N30*100/M30</f>
        <v>15.9883720930233</v>
      </c>
      <c r="P30" s="247" t="n">
        <v>310</v>
      </c>
      <c r="Q30" s="239" t="n">
        <v>33</v>
      </c>
      <c r="R30" s="240" t="n">
        <v>687.5</v>
      </c>
      <c r="S30" s="242" t="n">
        <f aca="false">Q30*100/P30</f>
        <v>10.6451612903226</v>
      </c>
      <c r="T30" s="239" t="n">
        <v>0</v>
      </c>
      <c r="U30" s="241" t="n">
        <f aca="false">E30+M30</f>
        <v>4300</v>
      </c>
      <c r="V30" s="242" t="n">
        <f aca="false">F30+N30</f>
        <v>687.5</v>
      </c>
      <c r="W30" s="242" t="n">
        <f aca="false">V30*100/U30</f>
        <v>15.9883720930233</v>
      </c>
      <c r="X30" s="241" t="n">
        <f aca="false">H30+P30</f>
        <v>310</v>
      </c>
      <c r="Y30" s="241" t="n">
        <f aca="false">I30+Q30</f>
        <v>33</v>
      </c>
      <c r="Z30" s="241" t="n">
        <f aca="false">J30+R30</f>
        <v>687.5</v>
      </c>
      <c r="AA30" s="224" t="n">
        <f aca="false">Y30*100/X30</f>
        <v>10.6451612903226</v>
      </c>
      <c r="AB30" s="235" t="n">
        <v>10</v>
      </c>
      <c r="AC30" s="235" t="n">
        <v>610</v>
      </c>
      <c r="AD30" s="244" t="n">
        <v>15</v>
      </c>
      <c r="AE30" s="224" t="n">
        <f aca="false">AD30*100/AB30</f>
        <v>150</v>
      </c>
      <c r="AF30" s="245" t="n">
        <v>1467</v>
      </c>
      <c r="AG30" s="242" t="n">
        <f aca="false">AF30*100/AC30</f>
        <v>240.491803278689</v>
      </c>
      <c r="AH30" s="244" t="n">
        <v>1277</v>
      </c>
      <c r="AI30" s="246" t="n">
        <v>669</v>
      </c>
      <c r="AJ30" s="242" t="n">
        <f aca="false">AH30/AC30*100</f>
        <v>209.344262295082</v>
      </c>
      <c r="AK30" s="247" t="n">
        <v>0</v>
      </c>
      <c r="AL30" s="247" t="n">
        <v>0</v>
      </c>
      <c r="AM30" s="224" t="n">
        <v>0</v>
      </c>
      <c r="AN30" s="247" t="n">
        <v>0</v>
      </c>
      <c r="AO30" s="247" t="n">
        <v>0</v>
      </c>
      <c r="AP30" s="239" t="n">
        <v>0</v>
      </c>
      <c r="AQ30" s="224" t="n">
        <v>0</v>
      </c>
      <c r="AR30" s="336" t="n">
        <v>250</v>
      </c>
      <c r="AS30" s="269" t="n">
        <v>140.78</v>
      </c>
      <c r="AT30" s="224" t="n">
        <f aca="false">AS30*100/AR30</f>
        <v>56.312</v>
      </c>
      <c r="AU30" s="270" t="n">
        <v>141</v>
      </c>
      <c r="AV30" s="224" t="n">
        <f aca="false">AU30*100/AR30</f>
        <v>56.4</v>
      </c>
      <c r="AW30" s="270" t="n">
        <v>141</v>
      </c>
      <c r="AX30" s="224" t="n">
        <f aca="false">AW30*100/AR30</f>
        <v>56.4</v>
      </c>
      <c r="AY30" s="237" t="n">
        <v>108</v>
      </c>
      <c r="AZ30" s="224" t="n">
        <f aca="false">AY30*100/AR30</f>
        <v>43.2</v>
      </c>
      <c r="BA30" s="336" t="n">
        <v>20031</v>
      </c>
      <c r="BB30" s="249" t="n">
        <v>19923</v>
      </c>
      <c r="BC30" s="250" t="n">
        <f aca="false">BB30*100/BA30</f>
        <v>99.4608357046578</v>
      </c>
      <c r="BD30" s="251" t="n">
        <v>130644</v>
      </c>
      <c r="BE30" s="251" t="n">
        <v>127033</v>
      </c>
      <c r="BF30" s="224" t="n">
        <f aca="false">BE30*100/BD30</f>
        <v>97.2360001224702</v>
      </c>
      <c r="BG30" s="251" t="n">
        <v>23248</v>
      </c>
      <c r="BH30" s="251" t="n">
        <v>20620</v>
      </c>
      <c r="BI30" s="252" t="n">
        <v>20620</v>
      </c>
      <c r="BJ30" s="339" t="n">
        <f aca="false">BI30*100/BG30</f>
        <v>88.6958017894012</v>
      </c>
      <c r="BK30" s="251" t="n">
        <f aca="false">6600*BL30/2</f>
        <v>6600</v>
      </c>
      <c r="BL30" s="251" t="n">
        <v>2</v>
      </c>
      <c r="BM30" s="253" t="n">
        <v>1053</v>
      </c>
      <c r="BN30" s="224" t="n">
        <f aca="false">BM30*100/BK30</f>
        <v>15.9545454545455</v>
      </c>
      <c r="BO30" s="340" t="n">
        <v>5</v>
      </c>
      <c r="BP30" s="241" t="n">
        <v>5</v>
      </c>
      <c r="BQ30" s="224" t="n">
        <f aca="false">BP30*100/BO30</f>
        <v>100</v>
      </c>
      <c r="BR30" s="340" t="n">
        <f aca="false">BO30*80</f>
        <v>400</v>
      </c>
      <c r="BS30" s="241" t="n">
        <v>405</v>
      </c>
      <c r="BT30" s="224" t="n">
        <f aca="false">BS30*100/BR30</f>
        <v>101.25</v>
      </c>
      <c r="BU30" s="268" t="n">
        <v>3</v>
      </c>
      <c r="BV30" s="268" t="n">
        <v>0</v>
      </c>
      <c r="BW30" s="224" t="n">
        <v>0</v>
      </c>
      <c r="BX30" s="219" t="n">
        <v>0</v>
      </c>
      <c r="BY30" s="219" t="n">
        <v>0</v>
      </c>
      <c r="BZ30" s="219" t="n">
        <v>0</v>
      </c>
      <c r="CA30" s="219" t="n">
        <v>0</v>
      </c>
      <c r="CB30" s="268" t="n">
        <v>0</v>
      </c>
      <c r="CC30" s="268" t="n">
        <v>2</v>
      </c>
      <c r="CD30" s="341" t="n">
        <v>0</v>
      </c>
      <c r="CE30" s="219" t="n">
        <v>0</v>
      </c>
      <c r="CF30" s="219" t="n">
        <v>0</v>
      </c>
      <c r="CG30" s="219" t="n">
        <v>0</v>
      </c>
      <c r="CH30" s="219" t="n">
        <v>0</v>
      </c>
      <c r="CI30" s="244" t="n">
        <v>4</v>
      </c>
      <c r="CJ30" s="241" t="n">
        <v>4</v>
      </c>
      <c r="CK30" s="224" t="n">
        <f aca="false">CJ30*100/CI30</f>
        <v>100</v>
      </c>
      <c r="CL30" s="244" t="n">
        <v>18</v>
      </c>
      <c r="CM30" s="241" t="n">
        <v>18</v>
      </c>
      <c r="CN30" s="224" t="n">
        <f aca="false">CM30*100/CL30</f>
        <v>100</v>
      </c>
      <c r="CO30" s="244" t="n">
        <v>0</v>
      </c>
      <c r="CP30" s="241" t="n">
        <v>0</v>
      </c>
      <c r="CQ30" s="224" t="n">
        <v>0</v>
      </c>
      <c r="CR30" s="244" t="n">
        <f aca="false">CI30+CL30+CO30</f>
        <v>22</v>
      </c>
      <c r="CS30" s="241" t="n">
        <f aca="false">CJ30+CM30+CP30</f>
        <v>22</v>
      </c>
      <c r="CT30" s="224" t="n">
        <f aca="false">CS30*100/CR30</f>
        <v>100</v>
      </c>
      <c r="CU30" s="262" t="n">
        <v>78</v>
      </c>
      <c r="CV30" s="258" t="n">
        <v>78</v>
      </c>
      <c r="CW30" s="224" t="n">
        <f aca="false">CV30*100/CU30</f>
        <v>100</v>
      </c>
      <c r="CX30" s="262" t="n">
        <v>0</v>
      </c>
      <c r="CY30" s="258" t="n">
        <v>0</v>
      </c>
      <c r="CZ30" s="224" t="n">
        <v>0</v>
      </c>
      <c r="DA30" s="262" t="n">
        <f aca="false">CU30+CX30</f>
        <v>78</v>
      </c>
      <c r="DB30" s="258" t="n">
        <f aca="false">CV30+CY30</f>
        <v>78</v>
      </c>
      <c r="DC30" s="224" t="n">
        <f aca="false">DB30*100/DA30</f>
        <v>100</v>
      </c>
      <c r="DD30" s="241" t="n">
        <v>80</v>
      </c>
      <c r="DE30" s="243" t="n">
        <v>80</v>
      </c>
      <c r="DF30" s="224" t="n">
        <f aca="false">DE30*100/DD30</f>
        <v>100</v>
      </c>
      <c r="DG30" s="239" t="n">
        <v>0</v>
      </c>
      <c r="DH30" s="239" t="n">
        <v>0</v>
      </c>
      <c r="DI30" s="240" t="n">
        <v>0</v>
      </c>
      <c r="DJ30" s="239" t="n">
        <v>0</v>
      </c>
      <c r="DK30" s="239" t="n">
        <v>0</v>
      </c>
      <c r="DL30" s="240" t="n">
        <v>0</v>
      </c>
      <c r="DM30" s="239" t="n">
        <f aca="false">DD30+DG30+DJ30</f>
        <v>80</v>
      </c>
      <c r="DN30" s="239" t="n">
        <f aca="false">DE30+DH30+DK30</f>
        <v>80</v>
      </c>
      <c r="DO30" s="240" t="n">
        <f aca="false">DN30*100/DM30</f>
        <v>100</v>
      </c>
      <c r="DP30" s="260" t="n">
        <v>0</v>
      </c>
      <c r="DQ30" s="260" t="n">
        <v>0</v>
      </c>
      <c r="DR30" s="261" t="n">
        <v>0</v>
      </c>
      <c r="DS30" s="260" t="n">
        <v>0</v>
      </c>
      <c r="DT30" s="260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1" t="n">
        <v>0</v>
      </c>
      <c r="DZ30" s="261" t="n">
        <v>0</v>
      </c>
      <c r="EA30" s="261" t="n">
        <v>0</v>
      </c>
      <c r="EB30" s="258" t="n">
        <v>5</v>
      </c>
      <c r="EC30" s="257" t="n">
        <v>5</v>
      </c>
      <c r="ED30" s="224" t="n">
        <f aca="false">EC30*100/EB30</f>
        <v>100</v>
      </c>
      <c r="EE30" s="262" t="s">
        <v>109</v>
      </c>
      <c r="EF30" s="262" t="n">
        <v>0</v>
      </c>
      <c r="EG30" s="246" t="n">
        <v>0</v>
      </c>
      <c r="EH30" s="262" t="n">
        <v>4</v>
      </c>
      <c r="EI30" s="262" t="n">
        <v>3</v>
      </c>
      <c r="EJ30" s="246" t="n">
        <f aca="false">EI30*100/EH30</f>
        <v>75</v>
      </c>
      <c r="EK30" s="262" t="n">
        <v>96000</v>
      </c>
      <c r="EL30" s="262" t="n">
        <v>96000</v>
      </c>
      <c r="EM30" s="246" t="n">
        <f aca="false">EL30*100/EK30</f>
        <v>100</v>
      </c>
      <c r="EN30" s="262" t="n">
        <v>5</v>
      </c>
      <c r="EO30" s="260" t="n">
        <v>5</v>
      </c>
      <c r="EP30" s="224" t="n">
        <f aca="false">EO30*100/EN30</f>
        <v>100</v>
      </c>
      <c r="EQ30" s="257" t="n">
        <v>1280</v>
      </c>
      <c r="ER30" s="260" t="n">
        <v>1621</v>
      </c>
      <c r="ES30" s="224" t="n">
        <f aca="false">ER30*100/EQ30</f>
        <v>126.640625</v>
      </c>
      <c r="ET30" s="262" t="n">
        <v>921.8</v>
      </c>
      <c r="EU30" s="260" t="n">
        <v>1490</v>
      </c>
      <c r="EV30" s="224" t="n">
        <f aca="false">EU30*100/ET30</f>
        <v>161.640269038837</v>
      </c>
      <c r="EW30" s="260" t="n">
        <v>0</v>
      </c>
      <c r="EX30" s="260" t="n">
        <v>0</v>
      </c>
      <c r="EY30" s="260" t="n">
        <v>0</v>
      </c>
      <c r="EZ30" s="260" t="n">
        <v>0</v>
      </c>
      <c r="FA30" s="260" t="n">
        <v>0</v>
      </c>
      <c r="FB30" s="260" t="n">
        <v>0</v>
      </c>
      <c r="FC30" s="262" t="n">
        <v>0</v>
      </c>
      <c r="FD30" s="262" t="n">
        <v>0</v>
      </c>
      <c r="FE30" s="260" t="n">
        <v>0</v>
      </c>
      <c r="FF30" s="261" t="n">
        <v>0</v>
      </c>
      <c r="FG30" s="265" t="n">
        <v>1.46</v>
      </c>
      <c r="FH30" s="265" t="n">
        <v>1.46</v>
      </c>
      <c r="FI30" s="224" t="n">
        <f aca="false">FH30*100/FG30</f>
        <v>100</v>
      </c>
      <c r="FJ30" s="266" t="n">
        <v>26.51</v>
      </c>
      <c r="FK30" s="265" t="n">
        <v>10.4641</v>
      </c>
      <c r="FL30" s="224" t="n">
        <f aca="false">FK30*100/FJ30</f>
        <v>39.4722746133535</v>
      </c>
      <c r="FN30" s="231" t="n">
        <f aca="false">DS30+DY30</f>
        <v>0</v>
      </c>
      <c r="FO30" s="231" t="n">
        <f aca="false">DT30+DZ30</f>
        <v>0</v>
      </c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</row>
    <row r="31" s="16" customFormat="true" ht="21.75" hidden="false" customHeight="true" outlineLevel="0" collapsed="false">
      <c r="A31" s="232" t="n">
        <v>5</v>
      </c>
      <c r="B31" s="233" t="s">
        <v>125</v>
      </c>
      <c r="C31" s="234" t="n">
        <v>0</v>
      </c>
      <c r="D31" s="234" t="n">
        <v>0</v>
      </c>
      <c r="E31" s="235" t="n">
        <v>0</v>
      </c>
      <c r="F31" s="236" t="n">
        <v>0</v>
      </c>
      <c r="G31" s="224" t="n">
        <v>0</v>
      </c>
      <c r="H31" s="235" t="n">
        <v>0</v>
      </c>
      <c r="I31" s="193" t="n">
        <v>0</v>
      </c>
      <c r="J31" s="194" t="n">
        <v>0</v>
      </c>
      <c r="K31" s="224" t="n">
        <v>0</v>
      </c>
      <c r="L31" s="237" t="n">
        <v>3</v>
      </c>
      <c r="M31" s="237" t="n">
        <f aca="false">4300*L31</f>
        <v>12900</v>
      </c>
      <c r="N31" s="196" t="n">
        <v>1271.35</v>
      </c>
      <c r="O31" s="242" t="n">
        <f aca="false">N31*100/M31</f>
        <v>9.85542635658915</v>
      </c>
      <c r="P31" s="237" t="n">
        <v>930</v>
      </c>
      <c r="Q31" s="239" t="n">
        <v>124</v>
      </c>
      <c r="R31" s="240" t="n">
        <v>1404.55</v>
      </c>
      <c r="S31" s="242" t="n">
        <f aca="false">Q31*100/P31</f>
        <v>13.3333333333333</v>
      </c>
      <c r="T31" s="239" t="n">
        <v>0</v>
      </c>
      <c r="U31" s="241" t="n">
        <f aca="false">E31+M31</f>
        <v>12900</v>
      </c>
      <c r="V31" s="242" t="n">
        <f aca="false">F31+N31</f>
        <v>1271.35</v>
      </c>
      <c r="W31" s="242" t="n">
        <f aca="false">V31*100/U31</f>
        <v>9.85542635658915</v>
      </c>
      <c r="X31" s="241" t="n">
        <f aca="false">H31+P31</f>
        <v>930</v>
      </c>
      <c r="Y31" s="241" t="n">
        <f aca="false">I31+Q31</f>
        <v>124</v>
      </c>
      <c r="Z31" s="241" t="n">
        <f aca="false">J31+R31</f>
        <v>1404.55</v>
      </c>
      <c r="AA31" s="224" t="n">
        <f aca="false">Y31*100/X31</f>
        <v>13.3333333333333</v>
      </c>
      <c r="AB31" s="235" t="n">
        <v>32</v>
      </c>
      <c r="AC31" s="235" t="n">
        <v>4581</v>
      </c>
      <c r="AD31" s="244" t="n">
        <v>54</v>
      </c>
      <c r="AE31" s="224" t="n">
        <f aca="false">AD31*100/AB31</f>
        <v>168.75</v>
      </c>
      <c r="AF31" s="245" t="n">
        <v>4141</v>
      </c>
      <c r="AG31" s="242" t="n">
        <f aca="false">AF31*100/AC31</f>
        <v>90.3951102379393</v>
      </c>
      <c r="AH31" s="244" t="n">
        <v>2571</v>
      </c>
      <c r="AI31" s="246" t="n">
        <v>1350</v>
      </c>
      <c r="AJ31" s="242" t="n">
        <f aca="false">AH31/AC31*100</f>
        <v>56.1231172233137</v>
      </c>
      <c r="AK31" s="247" t="n">
        <v>0</v>
      </c>
      <c r="AL31" s="247" t="n">
        <v>0</v>
      </c>
      <c r="AM31" s="246" t="n">
        <v>0</v>
      </c>
      <c r="AN31" s="247" t="n">
        <v>100</v>
      </c>
      <c r="AO31" s="207" t="n">
        <v>100</v>
      </c>
      <c r="AP31" s="239" t="n">
        <v>100</v>
      </c>
      <c r="AQ31" s="224" t="n">
        <f aca="false">AP31*100/AN31</f>
        <v>100</v>
      </c>
      <c r="AR31" s="336" t="n">
        <v>350</v>
      </c>
      <c r="AS31" s="269" t="n">
        <v>0</v>
      </c>
      <c r="AT31" s="224" t="n">
        <f aca="false">AS31*100/AR31</f>
        <v>0</v>
      </c>
      <c r="AU31" s="270" t="n">
        <v>0</v>
      </c>
      <c r="AV31" s="224" t="n">
        <f aca="false">AU31*100/AR31</f>
        <v>0</v>
      </c>
      <c r="AW31" s="270" t="n">
        <v>0</v>
      </c>
      <c r="AX31" s="224" t="n">
        <f aca="false">AW31*100/AR31</f>
        <v>0</v>
      </c>
      <c r="AY31" s="237" t="n">
        <v>0</v>
      </c>
      <c r="AZ31" s="224" t="n">
        <f aca="false">AY31*100/AR31</f>
        <v>0</v>
      </c>
      <c r="BA31" s="336" t="n">
        <v>11610</v>
      </c>
      <c r="BB31" s="249" t="n">
        <v>10912.5</v>
      </c>
      <c r="BC31" s="250" t="n">
        <f aca="false">BB31*100/BA31</f>
        <v>93.9922480620155</v>
      </c>
      <c r="BD31" s="251" t="n">
        <v>147705</v>
      </c>
      <c r="BE31" s="251" t="n">
        <v>123653</v>
      </c>
      <c r="BF31" s="224" t="n">
        <f aca="false">BE31*100/BD31</f>
        <v>83.7161910564978</v>
      </c>
      <c r="BG31" s="251" t="n">
        <v>198321</v>
      </c>
      <c r="BH31" s="251" t="n">
        <v>78640</v>
      </c>
      <c r="BI31" s="252" t="n">
        <v>104950</v>
      </c>
      <c r="BJ31" s="339" t="n">
        <f aca="false">BI31*100/BG31</f>
        <v>52.9192571638909</v>
      </c>
      <c r="BK31" s="251" t="n">
        <f aca="false">6600*BL31/2</f>
        <v>16500</v>
      </c>
      <c r="BL31" s="251" t="n">
        <v>5</v>
      </c>
      <c r="BM31" s="253" t="n">
        <v>7627</v>
      </c>
      <c r="BN31" s="224" t="n">
        <f aca="false">BM31*100/BK31</f>
        <v>46.2242424242424</v>
      </c>
      <c r="BO31" s="340" t="n">
        <v>6</v>
      </c>
      <c r="BP31" s="241" t="n">
        <v>6</v>
      </c>
      <c r="BQ31" s="224" t="n">
        <f aca="false">BP31*100/BO31</f>
        <v>100</v>
      </c>
      <c r="BR31" s="340" t="n">
        <f aca="false">BO31*80</f>
        <v>480</v>
      </c>
      <c r="BS31" s="241" t="n">
        <v>506</v>
      </c>
      <c r="BT31" s="224" t="n">
        <f aca="false">BS31*100/BR31</f>
        <v>105.416666666667</v>
      </c>
      <c r="BU31" s="268" t="n">
        <v>0</v>
      </c>
      <c r="BV31" s="268" t="n">
        <v>0</v>
      </c>
      <c r="BW31" s="224" t="n">
        <v>0</v>
      </c>
      <c r="BX31" s="219" t="n">
        <v>0</v>
      </c>
      <c r="BY31" s="219" t="n">
        <v>0</v>
      </c>
      <c r="BZ31" s="219" t="n">
        <v>0</v>
      </c>
      <c r="CA31" s="219" t="n">
        <v>0</v>
      </c>
      <c r="CB31" s="268" t="n">
        <v>0</v>
      </c>
      <c r="CC31" s="268" t="n">
        <v>0</v>
      </c>
      <c r="CD31" s="341" t="n">
        <v>0</v>
      </c>
      <c r="CE31" s="219" t="n">
        <v>0</v>
      </c>
      <c r="CF31" s="219" t="n">
        <v>0</v>
      </c>
      <c r="CG31" s="219" t="n">
        <v>0</v>
      </c>
      <c r="CH31" s="219" t="n">
        <v>0</v>
      </c>
      <c r="CI31" s="244" t="n">
        <v>4</v>
      </c>
      <c r="CJ31" s="241" t="n">
        <v>4</v>
      </c>
      <c r="CK31" s="224" t="n">
        <f aca="false">CJ31*100/CI31</f>
        <v>100</v>
      </c>
      <c r="CL31" s="244" t="n">
        <v>21</v>
      </c>
      <c r="CM31" s="241" t="n">
        <v>21</v>
      </c>
      <c r="CN31" s="224" t="n">
        <f aca="false">CM31*100/CL31</f>
        <v>100</v>
      </c>
      <c r="CO31" s="244" t="n">
        <v>10</v>
      </c>
      <c r="CP31" s="241" t="n">
        <v>0</v>
      </c>
      <c r="CQ31" s="224" t="n">
        <f aca="false">CP31*100/CO31</f>
        <v>0</v>
      </c>
      <c r="CR31" s="244" t="n">
        <f aca="false">CI31+CL31+CO31</f>
        <v>35</v>
      </c>
      <c r="CS31" s="241" t="n">
        <f aca="false">CJ31+CM31+CP31</f>
        <v>25</v>
      </c>
      <c r="CT31" s="224" t="n">
        <f aca="false">CS31*100/CR31</f>
        <v>71.4285714285714</v>
      </c>
      <c r="CU31" s="262" t="n">
        <v>260</v>
      </c>
      <c r="CV31" s="258" t="n">
        <v>267</v>
      </c>
      <c r="CW31" s="224" t="n">
        <f aca="false">CV31*100/CU31</f>
        <v>102.692307692308</v>
      </c>
      <c r="CX31" s="262" t="n">
        <v>110</v>
      </c>
      <c r="CY31" s="258" t="n">
        <v>129</v>
      </c>
      <c r="CZ31" s="224" t="n">
        <f aca="false">CY31*100/CX31</f>
        <v>117.272727272727</v>
      </c>
      <c r="DA31" s="262" t="n">
        <f aca="false">CU31+CX31</f>
        <v>370</v>
      </c>
      <c r="DB31" s="258" t="n">
        <f aca="false">CV31+CY31</f>
        <v>396</v>
      </c>
      <c r="DC31" s="224" t="n">
        <f aca="false">DB31*100/DA31</f>
        <v>107.027027027027</v>
      </c>
      <c r="DD31" s="241" t="n">
        <v>120</v>
      </c>
      <c r="DE31" s="243" t="n">
        <v>139</v>
      </c>
      <c r="DF31" s="224" t="n">
        <f aca="false">DE31*100/DD31</f>
        <v>115.833333333333</v>
      </c>
      <c r="DG31" s="239" t="n">
        <v>0</v>
      </c>
      <c r="DH31" s="239" t="n">
        <v>0</v>
      </c>
      <c r="DI31" s="240" t="n">
        <v>0</v>
      </c>
      <c r="DJ31" s="239" t="n">
        <v>0</v>
      </c>
      <c r="DK31" s="239" t="n">
        <v>0</v>
      </c>
      <c r="DL31" s="240" t="n">
        <v>0</v>
      </c>
      <c r="DM31" s="239" t="n">
        <f aca="false">DD31+DG31+DJ31</f>
        <v>120</v>
      </c>
      <c r="DN31" s="239" t="n">
        <f aca="false">DE31+DH31+DK31</f>
        <v>139</v>
      </c>
      <c r="DO31" s="240" t="n">
        <f aca="false">DN31*100/DM31</f>
        <v>115.833333333333</v>
      </c>
      <c r="DP31" s="260" t="n">
        <v>0</v>
      </c>
      <c r="DQ31" s="260" t="n">
        <v>0</v>
      </c>
      <c r="DR31" s="261" t="n">
        <v>0</v>
      </c>
      <c r="DS31" s="260" t="n">
        <v>0</v>
      </c>
      <c r="DT31" s="260" t="n">
        <v>0</v>
      </c>
      <c r="DU31" s="261" t="n">
        <v>0</v>
      </c>
      <c r="DV31" s="261" t="n">
        <v>0</v>
      </c>
      <c r="DW31" s="261" t="n">
        <v>0</v>
      </c>
      <c r="DX31" s="261" t="n">
        <v>0</v>
      </c>
      <c r="DY31" s="261" t="n">
        <v>0</v>
      </c>
      <c r="DZ31" s="261" t="n">
        <v>0</v>
      </c>
      <c r="EA31" s="261" t="n">
        <v>0</v>
      </c>
      <c r="EB31" s="258" t="n">
        <v>8</v>
      </c>
      <c r="EC31" s="257" t="n">
        <v>8</v>
      </c>
      <c r="ED31" s="224" t="n">
        <f aca="false">EC31*100/EB31</f>
        <v>100</v>
      </c>
      <c r="EE31" s="262" t="s">
        <v>109</v>
      </c>
      <c r="EF31" s="262" t="n">
        <v>0</v>
      </c>
      <c r="EG31" s="246" t="n">
        <v>0</v>
      </c>
      <c r="EH31" s="262" t="n">
        <v>4</v>
      </c>
      <c r="EI31" s="262" t="n">
        <v>3</v>
      </c>
      <c r="EJ31" s="246" t="n">
        <f aca="false">EI31*100/EH31</f>
        <v>75</v>
      </c>
      <c r="EK31" s="262" t="n">
        <v>128000</v>
      </c>
      <c r="EL31" s="262" t="n">
        <v>128000</v>
      </c>
      <c r="EM31" s="246" t="n">
        <f aca="false">EL31*100/EK31</f>
        <v>100</v>
      </c>
      <c r="EN31" s="262" t="n">
        <v>8</v>
      </c>
      <c r="EO31" s="260" t="n">
        <v>8</v>
      </c>
      <c r="EP31" s="224" t="n">
        <f aca="false">EO31*100/EN31</f>
        <v>100</v>
      </c>
      <c r="EQ31" s="257" t="n">
        <v>2200</v>
      </c>
      <c r="ER31" s="260" t="n">
        <v>2789</v>
      </c>
      <c r="ES31" s="224" t="n">
        <f aca="false">ER31*100/EQ31</f>
        <v>126.772727272727</v>
      </c>
      <c r="ET31" s="262" t="n">
        <v>6602.55</v>
      </c>
      <c r="EU31" s="260" t="n">
        <v>3878</v>
      </c>
      <c r="EV31" s="224" t="n">
        <f aca="false">EU31*100/ET31</f>
        <v>58.734882734701</v>
      </c>
      <c r="EW31" s="260" t="n">
        <v>0</v>
      </c>
      <c r="EX31" s="260" t="n">
        <v>0</v>
      </c>
      <c r="EY31" s="260" t="n">
        <v>0</v>
      </c>
      <c r="EZ31" s="260" t="n">
        <v>0</v>
      </c>
      <c r="FA31" s="260" t="n">
        <v>0</v>
      </c>
      <c r="FB31" s="260" t="n">
        <v>0</v>
      </c>
      <c r="FC31" s="262" t="n">
        <v>0</v>
      </c>
      <c r="FD31" s="262" t="n">
        <v>0</v>
      </c>
      <c r="FE31" s="260" t="n">
        <v>0</v>
      </c>
      <c r="FF31" s="261" t="n">
        <v>0</v>
      </c>
      <c r="FG31" s="265" t="n">
        <v>12</v>
      </c>
      <c r="FH31" s="265" t="n">
        <v>12</v>
      </c>
      <c r="FI31" s="224" t="n">
        <f aca="false">FH31*100/FG31</f>
        <v>100</v>
      </c>
      <c r="FJ31" s="266" t="n">
        <v>60.9</v>
      </c>
      <c r="FK31" s="265" t="n">
        <v>33.5101</v>
      </c>
      <c r="FL31" s="224" t="n">
        <f aca="false">FK31*100/FJ31</f>
        <v>55.0247947454844</v>
      </c>
      <c r="FN31" s="231" t="n">
        <f aca="false">DS31+DY31</f>
        <v>0</v>
      </c>
      <c r="FO31" s="231" t="n">
        <f aca="false">DT31+DZ31</f>
        <v>0</v>
      </c>
      <c r="FP31" s="85"/>
      <c r="FQ31" s="85"/>
      <c r="FR31" s="1"/>
      <c r="FS31" s="85"/>
      <c r="FT31" s="85"/>
      <c r="FU31" s="85"/>
      <c r="FV31" s="85"/>
      <c r="FW31" s="85"/>
      <c r="FX31" s="85"/>
      <c r="FY31" s="85"/>
      <c r="FZ31" s="85"/>
      <c r="GA31" s="85"/>
      <c r="GB31" s="85"/>
    </row>
    <row r="32" s="16" customFormat="true" ht="21.75" hidden="false" customHeight="true" outlineLevel="0" collapsed="false">
      <c r="A32" s="232" t="n">
        <v>6</v>
      </c>
      <c r="B32" s="272" t="s">
        <v>126</v>
      </c>
      <c r="C32" s="343" t="n">
        <v>0</v>
      </c>
      <c r="D32" s="343" t="n">
        <v>0</v>
      </c>
      <c r="E32" s="241" t="n">
        <v>0</v>
      </c>
      <c r="F32" s="224" t="n">
        <v>0</v>
      </c>
      <c r="G32" s="224" t="n">
        <v>0</v>
      </c>
      <c r="H32" s="241" t="n">
        <v>0</v>
      </c>
      <c r="I32" s="193" t="n">
        <v>0</v>
      </c>
      <c r="J32" s="194" t="n">
        <v>0</v>
      </c>
      <c r="K32" s="224" t="n">
        <v>0</v>
      </c>
      <c r="L32" s="247" t="n">
        <v>2</v>
      </c>
      <c r="M32" s="247" t="n">
        <f aca="false">4300*L32</f>
        <v>8600</v>
      </c>
      <c r="N32" s="196" t="n">
        <v>3075.2</v>
      </c>
      <c r="O32" s="242" t="n">
        <f aca="false">N32*100/M32</f>
        <v>35.7581395348837</v>
      </c>
      <c r="P32" s="247" t="n">
        <v>620</v>
      </c>
      <c r="Q32" s="239" t="n">
        <v>104</v>
      </c>
      <c r="R32" s="240" t="n">
        <v>1344.97</v>
      </c>
      <c r="S32" s="242" t="n">
        <f aca="false">Q32*100/P32</f>
        <v>16.7741935483871</v>
      </c>
      <c r="T32" s="239" t="n">
        <v>0</v>
      </c>
      <c r="U32" s="241" t="n">
        <f aca="false">E32+M32</f>
        <v>8600</v>
      </c>
      <c r="V32" s="242" t="n">
        <f aca="false">F32+N32</f>
        <v>3075.2</v>
      </c>
      <c r="W32" s="242" t="n">
        <f aca="false">V32*100/U32</f>
        <v>35.7581395348837</v>
      </c>
      <c r="X32" s="241" t="n">
        <f aca="false">H32+P32</f>
        <v>620</v>
      </c>
      <c r="Y32" s="241" t="n">
        <f aca="false">I32+Q32</f>
        <v>104</v>
      </c>
      <c r="Z32" s="241" t="n">
        <f aca="false">J32+R32</f>
        <v>1344.97</v>
      </c>
      <c r="AA32" s="224" t="n">
        <f aca="false">Y32*100/X32</f>
        <v>16.7741935483871</v>
      </c>
      <c r="AB32" s="241" t="n">
        <v>0</v>
      </c>
      <c r="AC32" s="241" t="n">
        <v>0</v>
      </c>
      <c r="AD32" s="244" t="n">
        <v>0</v>
      </c>
      <c r="AE32" s="224" t="n">
        <v>0</v>
      </c>
      <c r="AF32" s="245" t="n">
        <v>0</v>
      </c>
      <c r="AG32" s="242" t="n">
        <v>0</v>
      </c>
      <c r="AH32" s="244" t="n">
        <v>0</v>
      </c>
      <c r="AI32" s="246" t="n">
        <v>0</v>
      </c>
      <c r="AJ32" s="242" t="n">
        <v>0</v>
      </c>
      <c r="AK32" s="247" t="n">
        <v>0</v>
      </c>
      <c r="AL32" s="247" t="n">
        <v>0</v>
      </c>
      <c r="AM32" s="240" t="n">
        <v>0</v>
      </c>
      <c r="AN32" s="344" t="n">
        <v>0</v>
      </c>
      <c r="AO32" s="344" t="n">
        <v>0</v>
      </c>
      <c r="AP32" s="239" t="n">
        <v>0</v>
      </c>
      <c r="AQ32" s="240" t="n">
        <v>0</v>
      </c>
      <c r="AR32" s="336" t="n">
        <v>250</v>
      </c>
      <c r="AS32" s="269" t="n">
        <v>0</v>
      </c>
      <c r="AT32" s="224" t="n">
        <f aca="false">AS32*100/AR32</f>
        <v>0</v>
      </c>
      <c r="AU32" s="270" t="n">
        <v>0</v>
      </c>
      <c r="AV32" s="224" t="n">
        <f aca="false">AU32*100/AR32</f>
        <v>0</v>
      </c>
      <c r="AW32" s="270" t="n">
        <v>0</v>
      </c>
      <c r="AX32" s="224" t="n">
        <f aca="false">AW32*100/AR32</f>
        <v>0</v>
      </c>
      <c r="AY32" s="270" t="n">
        <v>0</v>
      </c>
      <c r="AZ32" s="224" t="n">
        <f aca="false">AY32*100/AR32</f>
        <v>0</v>
      </c>
      <c r="BA32" s="337" t="n">
        <v>43598</v>
      </c>
      <c r="BB32" s="249" t="n">
        <v>45270.8</v>
      </c>
      <c r="BC32" s="250" t="n">
        <f aca="false">BB32*100/BA32</f>
        <v>103.836873251067</v>
      </c>
      <c r="BD32" s="251" t="n">
        <v>119693</v>
      </c>
      <c r="BE32" s="251" t="n">
        <v>101464</v>
      </c>
      <c r="BF32" s="224" t="n">
        <f aca="false">BE32*100/BD32</f>
        <v>84.770203771315</v>
      </c>
      <c r="BG32" s="251" t="n">
        <v>66424</v>
      </c>
      <c r="BH32" s="251" t="n">
        <v>21643</v>
      </c>
      <c r="BI32" s="252" t="n">
        <v>64888</v>
      </c>
      <c r="BJ32" s="339" t="n">
        <f aca="false">BI32*100/BG32</f>
        <v>97.6875828013971</v>
      </c>
      <c r="BK32" s="251" t="n">
        <f aca="false">6600*BL32/2</f>
        <v>6600</v>
      </c>
      <c r="BL32" s="251" t="n">
        <v>2</v>
      </c>
      <c r="BM32" s="253" t="n">
        <v>1116</v>
      </c>
      <c r="BN32" s="224" t="n">
        <f aca="false">BM32*100/BK32</f>
        <v>16.9090909090909</v>
      </c>
      <c r="BO32" s="340" t="n">
        <v>7</v>
      </c>
      <c r="BP32" s="241" t="n">
        <v>7</v>
      </c>
      <c r="BQ32" s="224" t="n">
        <f aca="false">BP32*100/BO32</f>
        <v>100</v>
      </c>
      <c r="BR32" s="340" t="n">
        <f aca="false">BO32*80</f>
        <v>560</v>
      </c>
      <c r="BS32" s="241" t="n">
        <v>563</v>
      </c>
      <c r="BT32" s="224" t="n">
        <f aca="false">BS32*100/BR32</f>
        <v>100.535714285714</v>
      </c>
      <c r="BU32" s="268" t="n">
        <v>0</v>
      </c>
      <c r="BV32" s="268" t="n">
        <v>0</v>
      </c>
      <c r="BW32" s="224" t="n">
        <v>0</v>
      </c>
      <c r="BX32" s="219" t="n">
        <v>0</v>
      </c>
      <c r="BY32" s="219" t="n">
        <v>0</v>
      </c>
      <c r="BZ32" s="219" t="n">
        <v>0</v>
      </c>
      <c r="CA32" s="219" t="n">
        <v>0</v>
      </c>
      <c r="CB32" s="268" t="n">
        <v>6</v>
      </c>
      <c r="CC32" s="268" t="n">
        <v>0</v>
      </c>
      <c r="CD32" s="341" t="n">
        <f aca="false">CC32*100/CB32</f>
        <v>0</v>
      </c>
      <c r="CE32" s="219" t="n">
        <v>0</v>
      </c>
      <c r="CF32" s="219" t="n">
        <v>0</v>
      </c>
      <c r="CG32" s="219" t="n">
        <v>0</v>
      </c>
      <c r="CH32" s="219" t="n">
        <v>0</v>
      </c>
      <c r="CI32" s="244" t="n">
        <v>4</v>
      </c>
      <c r="CJ32" s="241" t="n">
        <v>4</v>
      </c>
      <c r="CK32" s="224" t="n">
        <f aca="false">CJ32*100/CI32</f>
        <v>100</v>
      </c>
      <c r="CL32" s="244" t="n">
        <v>9</v>
      </c>
      <c r="CM32" s="241" t="n">
        <v>9</v>
      </c>
      <c r="CN32" s="224" t="n">
        <f aca="false">CM32*100/CL32</f>
        <v>100</v>
      </c>
      <c r="CO32" s="244" t="n">
        <v>0</v>
      </c>
      <c r="CP32" s="241" t="n">
        <v>0</v>
      </c>
      <c r="CQ32" s="240" t="n">
        <v>0</v>
      </c>
      <c r="CR32" s="244" t="n">
        <f aca="false">CI32+CL32+CO32</f>
        <v>13</v>
      </c>
      <c r="CS32" s="241" t="n">
        <f aca="false">CJ32+CM32+CP32</f>
        <v>13</v>
      </c>
      <c r="CT32" s="224" t="n">
        <f aca="false">CS32*100/CR32</f>
        <v>100</v>
      </c>
      <c r="CU32" s="262" t="n">
        <v>102</v>
      </c>
      <c r="CV32" s="258" t="n">
        <v>108</v>
      </c>
      <c r="CW32" s="224" t="n">
        <f aca="false">CV32*100/CU32</f>
        <v>105.882352941176</v>
      </c>
      <c r="CX32" s="262" t="n">
        <v>0</v>
      </c>
      <c r="CY32" s="258" t="n">
        <v>0</v>
      </c>
      <c r="CZ32" s="224" t="n">
        <v>0</v>
      </c>
      <c r="DA32" s="262" t="n">
        <f aca="false">CU32+CX32</f>
        <v>102</v>
      </c>
      <c r="DB32" s="258" t="n">
        <f aca="false">CV32+CY32</f>
        <v>108</v>
      </c>
      <c r="DC32" s="224" t="n">
        <f aca="false">DB32*100/DA32</f>
        <v>105.882352941176</v>
      </c>
      <c r="DD32" s="241" t="n">
        <v>50</v>
      </c>
      <c r="DE32" s="243" t="n">
        <v>73</v>
      </c>
      <c r="DF32" s="224" t="n">
        <f aca="false">DE32*100/DD32</f>
        <v>146</v>
      </c>
      <c r="DG32" s="239" t="n">
        <v>0</v>
      </c>
      <c r="DH32" s="239" t="n">
        <v>0</v>
      </c>
      <c r="DI32" s="240" t="n">
        <v>0</v>
      </c>
      <c r="DJ32" s="239" t="n">
        <v>0</v>
      </c>
      <c r="DK32" s="239" t="n">
        <v>0</v>
      </c>
      <c r="DL32" s="240" t="n">
        <v>0</v>
      </c>
      <c r="DM32" s="239" t="n">
        <f aca="false">DD32+DG32+DJ32</f>
        <v>50</v>
      </c>
      <c r="DN32" s="239" t="n">
        <f aca="false">DE32+DH32+DK32</f>
        <v>73</v>
      </c>
      <c r="DO32" s="240" t="n">
        <f aca="false">DN32*100/DM32</f>
        <v>146</v>
      </c>
      <c r="DP32" s="260" t="n">
        <v>0</v>
      </c>
      <c r="DQ32" s="260" t="n">
        <v>0</v>
      </c>
      <c r="DR32" s="261" t="n">
        <v>0</v>
      </c>
      <c r="DS32" s="260" t="n">
        <v>0</v>
      </c>
      <c r="DT32" s="260" t="n">
        <v>0</v>
      </c>
      <c r="DU32" s="261" t="n">
        <v>0</v>
      </c>
      <c r="DV32" s="260" t="n">
        <v>5</v>
      </c>
      <c r="DW32" s="257" t="n">
        <v>5</v>
      </c>
      <c r="DX32" s="240" t="n">
        <f aca="false">DW32*100/DV32</f>
        <v>100</v>
      </c>
      <c r="DY32" s="260" t="n">
        <v>130</v>
      </c>
      <c r="DZ32" s="257" t="n">
        <v>164</v>
      </c>
      <c r="EA32" s="240" t="n">
        <f aca="false">DZ32*100/DY32</f>
        <v>126.153846153846</v>
      </c>
      <c r="EB32" s="258" t="n">
        <v>4</v>
      </c>
      <c r="EC32" s="257" t="n">
        <v>4</v>
      </c>
      <c r="ED32" s="240" t="n">
        <f aca="false">EC32*100/EB32</f>
        <v>100</v>
      </c>
      <c r="EE32" s="262" t="s">
        <v>109</v>
      </c>
      <c r="EF32" s="262" t="n">
        <v>0</v>
      </c>
      <c r="EG32" s="246" t="n">
        <v>0</v>
      </c>
      <c r="EH32" s="262" t="n">
        <v>4</v>
      </c>
      <c r="EI32" s="262" t="n">
        <v>4</v>
      </c>
      <c r="EJ32" s="246" t="n">
        <f aca="false">EI32*100/EH32</f>
        <v>100</v>
      </c>
      <c r="EK32" s="262" t="n">
        <v>0</v>
      </c>
      <c r="EL32" s="262" t="n">
        <v>0</v>
      </c>
      <c r="EM32" s="246" t="n">
        <v>0</v>
      </c>
      <c r="EN32" s="262" t="n">
        <v>7</v>
      </c>
      <c r="EO32" s="260" t="n">
        <v>7</v>
      </c>
      <c r="EP32" s="224" t="n">
        <f aca="false">EO32*100/EN32</f>
        <v>100</v>
      </c>
      <c r="EQ32" s="257" t="n">
        <v>2000</v>
      </c>
      <c r="ER32" s="260" t="n">
        <v>1812</v>
      </c>
      <c r="ES32" s="224" t="n">
        <f aca="false">ER32*100/EQ32</f>
        <v>90.6</v>
      </c>
      <c r="ET32" s="262" t="n">
        <v>3334.8</v>
      </c>
      <c r="EU32" s="260" t="n">
        <v>197</v>
      </c>
      <c r="EV32" s="224" t="n">
        <v>0</v>
      </c>
      <c r="EW32" s="260" t="n">
        <v>0</v>
      </c>
      <c r="EX32" s="260" t="n">
        <v>0</v>
      </c>
      <c r="EY32" s="260" t="n">
        <v>2</v>
      </c>
      <c r="EZ32" s="260" t="n">
        <v>1189800</v>
      </c>
      <c r="FA32" s="260" t="n">
        <v>0</v>
      </c>
      <c r="FB32" s="260" t="n">
        <v>0</v>
      </c>
      <c r="FC32" s="262" t="n">
        <f aca="false">EW32+EY32+FA32</f>
        <v>2</v>
      </c>
      <c r="FD32" s="262" t="n">
        <f aca="false">EX32+EZ32+FB32</f>
        <v>1189800</v>
      </c>
      <c r="FE32" s="260" t="n">
        <v>0</v>
      </c>
      <c r="FF32" s="224" t="n">
        <v>0</v>
      </c>
      <c r="FG32" s="265" t="n">
        <v>4</v>
      </c>
      <c r="FH32" s="265" t="n">
        <v>4</v>
      </c>
      <c r="FI32" s="224" t="n">
        <f aca="false">FH32*100/FG32</f>
        <v>100</v>
      </c>
      <c r="FJ32" s="266" t="n">
        <v>0.5065</v>
      </c>
      <c r="FK32" s="265" t="n">
        <v>3.8158</v>
      </c>
      <c r="FL32" s="224" t="n">
        <f aca="false">FK32*100/FJ32</f>
        <v>753.366238894373</v>
      </c>
      <c r="FN32" s="231" t="n">
        <f aca="false">DS32+DY32</f>
        <v>130</v>
      </c>
      <c r="FO32" s="231" t="n">
        <f aca="false">DT32+DZ32</f>
        <v>164</v>
      </c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</row>
    <row r="33" s="16" customFormat="true" ht="21.75" hidden="false" customHeight="true" outlineLevel="0" collapsed="false">
      <c r="A33" s="232" t="n">
        <v>7</v>
      </c>
      <c r="B33" s="233" t="s">
        <v>127</v>
      </c>
      <c r="C33" s="234" t="n">
        <v>0</v>
      </c>
      <c r="D33" s="234" t="n">
        <v>0</v>
      </c>
      <c r="E33" s="235" t="n">
        <v>0</v>
      </c>
      <c r="F33" s="236" t="n">
        <v>0</v>
      </c>
      <c r="G33" s="224" t="n">
        <v>0</v>
      </c>
      <c r="H33" s="235" t="n">
        <v>0</v>
      </c>
      <c r="I33" s="193" t="n">
        <v>0</v>
      </c>
      <c r="J33" s="194" t="n">
        <v>0</v>
      </c>
      <c r="K33" s="224" t="n">
        <v>0</v>
      </c>
      <c r="L33" s="237" t="n">
        <v>2</v>
      </c>
      <c r="M33" s="237" t="n">
        <f aca="false">4300*L33</f>
        <v>8600</v>
      </c>
      <c r="N33" s="196" t="n">
        <v>2061.45</v>
      </c>
      <c r="O33" s="242" t="n">
        <f aca="false">N33*100/M33</f>
        <v>23.9703488372093</v>
      </c>
      <c r="P33" s="237" t="n">
        <v>620</v>
      </c>
      <c r="Q33" s="239" t="n">
        <v>295</v>
      </c>
      <c r="R33" s="240" t="n">
        <v>2405.39</v>
      </c>
      <c r="S33" s="242" t="n">
        <f aca="false">Q33*100/P33</f>
        <v>47.5806451612903</v>
      </c>
      <c r="T33" s="239" t="n">
        <v>0</v>
      </c>
      <c r="U33" s="241" t="n">
        <f aca="false">E33+M33</f>
        <v>8600</v>
      </c>
      <c r="V33" s="242" t="n">
        <f aca="false">F33+N33</f>
        <v>2061.45</v>
      </c>
      <c r="W33" s="242" t="n">
        <f aca="false">V33*100/U33</f>
        <v>23.9703488372093</v>
      </c>
      <c r="X33" s="241" t="n">
        <f aca="false">H33+P33</f>
        <v>620</v>
      </c>
      <c r="Y33" s="241" t="n">
        <f aca="false">I33+Q33</f>
        <v>295</v>
      </c>
      <c r="Z33" s="241" t="n">
        <f aca="false">J33+R33</f>
        <v>2405.39</v>
      </c>
      <c r="AA33" s="224" t="n">
        <f aca="false">Y33*100/X33</f>
        <v>47.5806451612903</v>
      </c>
      <c r="AB33" s="235" t="n">
        <v>32</v>
      </c>
      <c r="AC33" s="235" t="n">
        <v>1719</v>
      </c>
      <c r="AD33" s="244" t="n">
        <v>37</v>
      </c>
      <c r="AE33" s="224" t="n">
        <f aca="false">AD33*100/AB33</f>
        <v>115.625</v>
      </c>
      <c r="AF33" s="245" t="n">
        <v>1959</v>
      </c>
      <c r="AG33" s="242" t="n">
        <f aca="false">AF33*100/AC33</f>
        <v>113.961605584642</v>
      </c>
      <c r="AH33" s="244" t="n">
        <v>1666</v>
      </c>
      <c r="AI33" s="246" t="n">
        <v>1545.3</v>
      </c>
      <c r="AJ33" s="242" t="n">
        <f aca="false">AH33/AC33*100</f>
        <v>96.9168121000582</v>
      </c>
      <c r="AK33" s="247" t="n">
        <v>0</v>
      </c>
      <c r="AL33" s="247" t="n">
        <v>0</v>
      </c>
      <c r="AM33" s="246" t="n">
        <v>0</v>
      </c>
      <c r="AN33" s="247" t="n">
        <v>50</v>
      </c>
      <c r="AO33" s="342" t="n">
        <v>50</v>
      </c>
      <c r="AP33" s="239" t="n">
        <v>50</v>
      </c>
      <c r="AQ33" s="224" t="n">
        <f aca="false">AP33*100/AN33</f>
        <v>100</v>
      </c>
      <c r="AR33" s="336" t="n">
        <v>350</v>
      </c>
      <c r="AS33" s="269" t="n">
        <v>823</v>
      </c>
      <c r="AT33" s="224" t="n">
        <f aca="false">AS33*100/AR33</f>
        <v>235.142857142857</v>
      </c>
      <c r="AU33" s="270" t="n">
        <v>0</v>
      </c>
      <c r="AV33" s="224" t="n">
        <f aca="false">AU33*100/AR33</f>
        <v>0</v>
      </c>
      <c r="AW33" s="270" t="n">
        <v>0</v>
      </c>
      <c r="AX33" s="224" t="n">
        <f aca="false">AW33*100/AR33</f>
        <v>0</v>
      </c>
      <c r="AY33" s="270" t="n">
        <v>0</v>
      </c>
      <c r="AZ33" s="224" t="n">
        <f aca="false">AY33*100/AR33</f>
        <v>0</v>
      </c>
      <c r="BA33" s="336" t="n">
        <v>6931</v>
      </c>
      <c r="BB33" s="249" t="n">
        <v>9315.32</v>
      </c>
      <c r="BC33" s="250" t="n">
        <f aca="false">BB33*100/BA33</f>
        <v>134.400807964219</v>
      </c>
      <c r="BD33" s="251" t="n">
        <v>274185</v>
      </c>
      <c r="BE33" s="251" t="n">
        <v>145296</v>
      </c>
      <c r="BF33" s="224" t="n">
        <f aca="false">BE33*100/BD33</f>
        <v>52.9919579845725</v>
      </c>
      <c r="BG33" s="251" t="n">
        <v>121216</v>
      </c>
      <c r="BH33" s="251" t="n">
        <v>14364</v>
      </c>
      <c r="BI33" s="252" t="n">
        <v>44061</v>
      </c>
      <c r="BJ33" s="339" t="n">
        <f aca="false">BI33*100/BG33</f>
        <v>36.3491618268215</v>
      </c>
      <c r="BK33" s="251" t="n">
        <f aca="false">6600*BL33/2</f>
        <v>9900</v>
      </c>
      <c r="BL33" s="251" t="n">
        <v>3</v>
      </c>
      <c r="BM33" s="253" t="n">
        <v>3491</v>
      </c>
      <c r="BN33" s="224" t="n">
        <f aca="false">BM33*100/BK33</f>
        <v>35.2626262626263</v>
      </c>
      <c r="BO33" s="340" t="n">
        <v>7</v>
      </c>
      <c r="BP33" s="241" t="n">
        <v>7</v>
      </c>
      <c r="BQ33" s="224" t="n">
        <f aca="false">BP33*100/BO33</f>
        <v>100</v>
      </c>
      <c r="BR33" s="340" t="n">
        <f aca="false">BO33*80</f>
        <v>560</v>
      </c>
      <c r="BS33" s="241" t="n">
        <v>622</v>
      </c>
      <c r="BT33" s="224" t="n">
        <f aca="false">BS33*100/BR33</f>
        <v>111.071428571429</v>
      </c>
      <c r="BU33" s="268" t="n">
        <v>28</v>
      </c>
      <c r="BV33" s="268" t="n">
        <v>56</v>
      </c>
      <c r="BW33" s="224" t="n">
        <f aca="false">BV33*100/BU33</f>
        <v>200</v>
      </c>
      <c r="BX33" s="219" t="n">
        <v>19</v>
      </c>
      <c r="BY33" s="219" t="n">
        <v>0</v>
      </c>
      <c r="BZ33" s="219" t="n">
        <v>0</v>
      </c>
      <c r="CA33" s="219" t="n">
        <v>0</v>
      </c>
      <c r="CB33" s="268" t="n">
        <v>99</v>
      </c>
      <c r="CC33" s="268" t="n">
        <v>83</v>
      </c>
      <c r="CD33" s="341" t="n">
        <f aca="false">CC33*100/CB33</f>
        <v>83.8383838383838</v>
      </c>
      <c r="CE33" s="219" t="n">
        <v>0</v>
      </c>
      <c r="CF33" s="219" t="n">
        <v>0</v>
      </c>
      <c r="CG33" s="219" t="n">
        <v>0</v>
      </c>
      <c r="CH33" s="219" t="n">
        <v>0</v>
      </c>
      <c r="CI33" s="244" t="n">
        <v>4</v>
      </c>
      <c r="CJ33" s="241" t="n">
        <v>3</v>
      </c>
      <c r="CK33" s="224" t="n">
        <f aca="false">CJ33*100/CI33</f>
        <v>75</v>
      </c>
      <c r="CL33" s="244" t="n">
        <v>18</v>
      </c>
      <c r="CM33" s="241" t="n">
        <v>18</v>
      </c>
      <c r="CN33" s="224" t="n">
        <f aca="false">CM33*100/CL33</f>
        <v>100</v>
      </c>
      <c r="CO33" s="244" t="n">
        <v>8</v>
      </c>
      <c r="CP33" s="241" t="n">
        <v>6</v>
      </c>
      <c r="CQ33" s="224" t="n">
        <f aca="false">CP33*100/CO33</f>
        <v>75</v>
      </c>
      <c r="CR33" s="244" t="n">
        <f aca="false">CI33+CL33+CO33</f>
        <v>30</v>
      </c>
      <c r="CS33" s="241" t="n">
        <f aca="false">CJ33+CM33+CP33</f>
        <v>27</v>
      </c>
      <c r="CT33" s="224" t="n">
        <f aca="false">CS33*100/CR33</f>
        <v>90</v>
      </c>
      <c r="CU33" s="262" t="n">
        <v>85</v>
      </c>
      <c r="CV33" s="258" t="n">
        <v>85</v>
      </c>
      <c r="CW33" s="224" t="n">
        <f aca="false">CV33*100/CU33</f>
        <v>100</v>
      </c>
      <c r="CX33" s="262" t="n">
        <v>0</v>
      </c>
      <c r="CY33" s="258" t="n">
        <v>0</v>
      </c>
      <c r="CZ33" s="224" t="n">
        <v>0</v>
      </c>
      <c r="DA33" s="262" t="n">
        <f aca="false">CU33+CX33</f>
        <v>85</v>
      </c>
      <c r="DB33" s="258" t="n">
        <f aca="false">CV33+CY33</f>
        <v>85</v>
      </c>
      <c r="DC33" s="224" t="n">
        <f aca="false">DB33*100/DA33</f>
        <v>100</v>
      </c>
      <c r="DD33" s="241" t="n">
        <v>90</v>
      </c>
      <c r="DE33" s="243" t="n">
        <v>109</v>
      </c>
      <c r="DF33" s="224" t="n">
        <f aca="false">DE33*100/DD33</f>
        <v>121.111111111111</v>
      </c>
      <c r="DG33" s="239" t="n">
        <v>0</v>
      </c>
      <c r="DH33" s="239" t="n">
        <v>0</v>
      </c>
      <c r="DI33" s="240" t="n">
        <v>0</v>
      </c>
      <c r="DJ33" s="239" t="n">
        <v>0</v>
      </c>
      <c r="DK33" s="239" t="n">
        <v>0</v>
      </c>
      <c r="DL33" s="240" t="n">
        <v>0</v>
      </c>
      <c r="DM33" s="239" t="n">
        <f aca="false">DD33+DG33+DJ33</f>
        <v>90</v>
      </c>
      <c r="DN33" s="239" t="n">
        <f aca="false">DE33+DH33+DK33</f>
        <v>109</v>
      </c>
      <c r="DO33" s="240" t="n">
        <f aca="false">DN33*100/DM33</f>
        <v>121.111111111111</v>
      </c>
      <c r="DP33" s="260" t="n">
        <v>0</v>
      </c>
      <c r="DQ33" s="260" t="n">
        <v>0</v>
      </c>
      <c r="DR33" s="261" t="n">
        <v>0</v>
      </c>
      <c r="DS33" s="260" t="n">
        <v>0</v>
      </c>
      <c r="DT33" s="260" t="n">
        <v>0</v>
      </c>
      <c r="DU33" s="261" t="n">
        <v>0</v>
      </c>
      <c r="DV33" s="260" t="n">
        <v>5</v>
      </c>
      <c r="DW33" s="257" t="n">
        <v>5</v>
      </c>
      <c r="DX33" s="224" t="n">
        <f aca="false">DW33*100/DV33</f>
        <v>100</v>
      </c>
      <c r="DY33" s="260" t="n">
        <v>270</v>
      </c>
      <c r="DZ33" s="257" t="n">
        <v>241</v>
      </c>
      <c r="EA33" s="224" t="n">
        <f aca="false">DZ33*100/DY33</f>
        <v>89.2592592592593</v>
      </c>
      <c r="EB33" s="258" t="n">
        <v>7</v>
      </c>
      <c r="EC33" s="257" t="n">
        <v>7</v>
      </c>
      <c r="ED33" s="224" t="n">
        <f aca="false">EC33*100/EB33</f>
        <v>100</v>
      </c>
      <c r="EE33" s="262" t="s">
        <v>109</v>
      </c>
      <c r="EF33" s="262" t="n">
        <v>0</v>
      </c>
      <c r="EG33" s="246" t="n">
        <v>0</v>
      </c>
      <c r="EH33" s="262" t="n">
        <v>4</v>
      </c>
      <c r="EI33" s="262" t="n">
        <v>3</v>
      </c>
      <c r="EJ33" s="246" t="n">
        <f aca="false">EI33*100/EH33</f>
        <v>75</v>
      </c>
      <c r="EK33" s="262" t="n">
        <v>100000</v>
      </c>
      <c r="EL33" s="262" t="n">
        <v>100000</v>
      </c>
      <c r="EM33" s="246" t="n">
        <f aca="false">EL33*100/EK33</f>
        <v>100</v>
      </c>
      <c r="EN33" s="262" t="n">
        <v>7</v>
      </c>
      <c r="EO33" s="260" t="n">
        <v>7</v>
      </c>
      <c r="EP33" s="224" t="n">
        <f aca="false">EO33*100/EN33</f>
        <v>100</v>
      </c>
      <c r="EQ33" s="257" t="n">
        <v>1950</v>
      </c>
      <c r="ER33" s="260" t="n">
        <v>1955</v>
      </c>
      <c r="ES33" s="224" t="n">
        <f aca="false">ER33*100/EQ33</f>
        <v>100.25641025641</v>
      </c>
      <c r="ET33" s="262" t="n">
        <v>4401.3</v>
      </c>
      <c r="EU33" s="260" t="n">
        <v>2217</v>
      </c>
      <c r="EV33" s="224" t="n">
        <f aca="false">EU33*100/ET33</f>
        <v>50.3714811532956</v>
      </c>
      <c r="EW33" s="260" t="n">
        <v>0</v>
      </c>
      <c r="EX33" s="260" t="n">
        <v>0</v>
      </c>
      <c r="EY33" s="260" t="n">
        <v>2</v>
      </c>
      <c r="EZ33" s="260" t="n">
        <v>572400</v>
      </c>
      <c r="FA33" s="260" t="n">
        <v>0</v>
      </c>
      <c r="FB33" s="260" t="n">
        <v>0</v>
      </c>
      <c r="FC33" s="262" t="n">
        <f aca="false">EW33+EY33+FA33</f>
        <v>2</v>
      </c>
      <c r="FD33" s="262" t="n">
        <f aca="false">EX33+EZ33+FB33</f>
        <v>572400</v>
      </c>
      <c r="FE33" s="260" t="n">
        <v>0</v>
      </c>
      <c r="FF33" s="224" t="n">
        <f aca="false">FE33*100/FC33</f>
        <v>0</v>
      </c>
      <c r="FG33" s="265" t="n">
        <v>6</v>
      </c>
      <c r="FH33" s="265" t="n">
        <v>6</v>
      </c>
      <c r="FI33" s="224" t="n">
        <f aca="false">FH33*100/FG33</f>
        <v>100</v>
      </c>
      <c r="FJ33" s="266" t="n">
        <v>30.7631</v>
      </c>
      <c r="FK33" s="265" t="n">
        <v>11.0893</v>
      </c>
      <c r="FL33" s="224" t="n">
        <f aca="false">FK33*100/FJ33</f>
        <v>36.0474074459336</v>
      </c>
      <c r="FN33" s="231" t="n">
        <f aca="false">DS33+DY33</f>
        <v>270</v>
      </c>
      <c r="FO33" s="231" t="n">
        <f aca="false">DT33+DZ33</f>
        <v>241</v>
      </c>
      <c r="FP33" s="85"/>
      <c r="FQ33" s="85"/>
      <c r="FR33" s="1"/>
      <c r="FS33" s="85"/>
      <c r="FT33" s="85"/>
      <c r="FU33" s="85"/>
      <c r="FV33" s="85"/>
      <c r="FW33" s="85"/>
      <c r="FX33" s="85"/>
      <c r="FY33" s="85"/>
      <c r="FZ33" s="85"/>
      <c r="GA33" s="85"/>
      <c r="GB33" s="85"/>
    </row>
    <row r="34" s="16" customFormat="true" ht="21.75" hidden="false" customHeight="true" outlineLevel="0" collapsed="false">
      <c r="A34" s="232" t="n">
        <v>8</v>
      </c>
      <c r="B34" s="233" t="s">
        <v>128</v>
      </c>
      <c r="C34" s="234" t="n">
        <v>21790</v>
      </c>
      <c r="D34" s="234" t="n">
        <v>0</v>
      </c>
      <c r="E34" s="235" t="n">
        <v>10000</v>
      </c>
      <c r="F34" s="236" t="n">
        <v>1924.82</v>
      </c>
      <c r="G34" s="224" t="n">
        <f aca="false">F34*100/E34</f>
        <v>19.2482</v>
      </c>
      <c r="H34" s="235" t="n">
        <v>630.01780125535</v>
      </c>
      <c r="I34" s="193" t="n">
        <v>223</v>
      </c>
      <c r="J34" s="194" t="n">
        <v>2100</v>
      </c>
      <c r="K34" s="224" t="n">
        <f aca="false">I34*100/H34</f>
        <v>35.395825253772</v>
      </c>
      <c r="L34" s="237" t="n">
        <v>1</v>
      </c>
      <c r="M34" s="237" t="n">
        <f aca="false">4300*L34</f>
        <v>4300</v>
      </c>
      <c r="N34" s="196" t="n">
        <v>848.44</v>
      </c>
      <c r="O34" s="242" t="n">
        <f aca="false">N34*100/M34</f>
        <v>19.7311627906977</v>
      </c>
      <c r="P34" s="237" t="n">
        <v>310</v>
      </c>
      <c r="Q34" s="239" t="n">
        <v>187</v>
      </c>
      <c r="R34" s="240" t="n">
        <v>848.44</v>
      </c>
      <c r="S34" s="242" t="n">
        <f aca="false">Q34*100/P34</f>
        <v>60.3225806451613</v>
      </c>
      <c r="T34" s="239" t="n">
        <v>0</v>
      </c>
      <c r="U34" s="241" t="n">
        <f aca="false">E34+M34</f>
        <v>14300</v>
      </c>
      <c r="V34" s="242" t="n">
        <f aca="false">F34+N34</f>
        <v>2773.26</v>
      </c>
      <c r="W34" s="242" t="n">
        <f aca="false">V34*100/U34</f>
        <v>19.3934265734266</v>
      </c>
      <c r="X34" s="241" t="n">
        <f aca="false">H34+P34</f>
        <v>940.01780125535</v>
      </c>
      <c r="Y34" s="241" t="n">
        <f aca="false">I34+Q34</f>
        <v>410</v>
      </c>
      <c r="Z34" s="241" t="n">
        <f aca="false">J34+R34</f>
        <v>2948.44</v>
      </c>
      <c r="AA34" s="224" t="n">
        <f aca="false">Y34*100/X34</f>
        <v>43.6161952946491</v>
      </c>
      <c r="AB34" s="235" t="n">
        <v>2</v>
      </c>
      <c r="AC34" s="235" t="n">
        <v>152</v>
      </c>
      <c r="AD34" s="244" t="n">
        <v>1</v>
      </c>
      <c r="AE34" s="224" t="n">
        <f aca="false">AD34*100/AB34</f>
        <v>50</v>
      </c>
      <c r="AF34" s="245" t="n">
        <v>42</v>
      </c>
      <c r="AG34" s="242" t="n">
        <f aca="false">AF34*100/AC34</f>
        <v>27.6315789473684</v>
      </c>
      <c r="AH34" s="244" t="n">
        <v>0</v>
      </c>
      <c r="AI34" s="246" t="n">
        <v>0</v>
      </c>
      <c r="AJ34" s="242" t="n">
        <f aca="false">AH34/AC34*100</f>
        <v>0</v>
      </c>
      <c r="AK34" s="247" t="n">
        <v>4</v>
      </c>
      <c r="AL34" s="247" t="n">
        <v>0</v>
      </c>
      <c r="AM34" s="246" t="n">
        <v>0</v>
      </c>
      <c r="AN34" s="247" t="n">
        <v>190</v>
      </c>
      <c r="AO34" s="342" t="n">
        <v>190</v>
      </c>
      <c r="AP34" s="239" t="n">
        <v>190</v>
      </c>
      <c r="AQ34" s="224" t="n">
        <f aca="false">AP34*100/AN34</f>
        <v>100</v>
      </c>
      <c r="AR34" s="336" t="n">
        <v>350</v>
      </c>
      <c r="AS34" s="269" t="n">
        <v>0</v>
      </c>
      <c r="AT34" s="224" t="n">
        <f aca="false">AS34*100/AR34</f>
        <v>0</v>
      </c>
      <c r="AU34" s="270" t="n">
        <v>0</v>
      </c>
      <c r="AV34" s="224" t="n">
        <f aca="false">AU34*100/AR34</f>
        <v>0</v>
      </c>
      <c r="AW34" s="270" t="n">
        <v>0</v>
      </c>
      <c r="AX34" s="224" t="n">
        <f aca="false">AW34*100/AR34</f>
        <v>0</v>
      </c>
      <c r="AY34" s="270" t="n">
        <v>0</v>
      </c>
      <c r="AZ34" s="224" t="n">
        <f aca="false">AY34*100/AR34</f>
        <v>0</v>
      </c>
      <c r="BA34" s="336" t="n">
        <v>428</v>
      </c>
      <c r="BB34" s="249" t="n">
        <v>1243</v>
      </c>
      <c r="BC34" s="250" t="n">
        <f aca="false">BB34*100/BA34</f>
        <v>290.420560747664</v>
      </c>
      <c r="BD34" s="251" t="n">
        <v>106962</v>
      </c>
      <c r="BE34" s="251" t="n">
        <v>49133</v>
      </c>
      <c r="BF34" s="224" t="n">
        <f aca="false">BE34*100/BD34</f>
        <v>45.9350049550308</v>
      </c>
      <c r="BG34" s="251" t="n">
        <v>23528</v>
      </c>
      <c r="BH34" s="251" t="n">
        <v>19789</v>
      </c>
      <c r="BI34" s="252" t="n">
        <v>21152</v>
      </c>
      <c r="BJ34" s="339" t="n">
        <f aca="false">BI34*100/BG34</f>
        <v>89.901394083645</v>
      </c>
      <c r="BK34" s="251" t="n">
        <f aca="false">6600*BL34/2</f>
        <v>9900</v>
      </c>
      <c r="BL34" s="251" t="n">
        <v>3</v>
      </c>
      <c r="BM34" s="253" t="n">
        <v>4409</v>
      </c>
      <c r="BN34" s="224" t="n">
        <f aca="false">BM34*100/BK34</f>
        <v>44.5353535353535</v>
      </c>
      <c r="BO34" s="340" t="n">
        <v>7</v>
      </c>
      <c r="BP34" s="241" t="n">
        <v>7</v>
      </c>
      <c r="BQ34" s="224" t="n">
        <f aca="false">BP34*100/BO34</f>
        <v>100</v>
      </c>
      <c r="BR34" s="340" t="n">
        <f aca="false">BO34*80</f>
        <v>560</v>
      </c>
      <c r="BS34" s="241" t="n">
        <v>566</v>
      </c>
      <c r="BT34" s="224" t="n">
        <f aca="false">BS34*100/BR34</f>
        <v>101.071428571429</v>
      </c>
      <c r="BU34" s="268" t="n">
        <v>0</v>
      </c>
      <c r="BV34" s="268" t="n">
        <v>0</v>
      </c>
      <c r="BW34" s="224" t="n">
        <v>0</v>
      </c>
      <c r="BX34" s="219" t="n">
        <v>0</v>
      </c>
      <c r="BY34" s="219" t="n">
        <v>0</v>
      </c>
      <c r="BZ34" s="219" t="n">
        <v>0</v>
      </c>
      <c r="CA34" s="219" t="n">
        <v>0</v>
      </c>
      <c r="CB34" s="268" t="n">
        <v>7</v>
      </c>
      <c r="CC34" s="268" t="n">
        <v>0</v>
      </c>
      <c r="CD34" s="341" t="n">
        <f aca="false">CC34*100/CB34</f>
        <v>0</v>
      </c>
      <c r="CE34" s="219" t="n">
        <v>0</v>
      </c>
      <c r="CF34" s="219" t="n">
        <v>0</v>
      </c>
      <c r="CG34" s="219" t="n">
        <v>0</v>
      </c>
      <c r="CH34" s="219" t="n">
        <v>0</v>
      </c>
      <c r="CI34" s="244" t="n">
        <v>4</v>
      </c>
      <c r="CJ34" s="241" t="n">
        <v>4</v>
      </c>
      <c r="CK34" s="224" t="n">
        <f aca="false">CJ34*100/CI34</f>
        <v>100</v>
      </c>
      <c r="CL34" s="244" t="n">
        <v>18</v>
      </c>
      <c r="CM34" s="241" t="n">
        <v>18</v>
      </c>
      <c r="CN34" s="224" t="n">
        <f aca="false">CM34*100/CL34</f>
        <v>100</v>
      </c>
      <c r="CO34" s="244" t="n">
        <v>2</v>
      </c>
      <c r="CP34" s="241" t="n">
        <v>2</v>
      </c>
      <c r="CQ34" s="224" t="n">
        <f aca="false">CP34*100/CO34</f>
        <v>100</v>
      </c>
      <c r="CR34" s="244" t="n">
        <f aca="false">CI34+CL34+CO34</f>
        <v>24</v>
      </c>
      <c r="CS34" s="241" t="n">
        <f aca="false">CJ34+CM34+CP34</f>
        <v>24</v>
      </c>
      <c r="CT34" s="224" t="n">
        <f aca="false">CS34*100/CR34</f>
        <v>100</v>
      </c>
      <c r="CU34" s="262" t="n">
        <v>104</v>
      </c>
      <c r="CV34" s="258" t="n">
        <v>105</v>
      </c>
      <c r="CW34" s="224" t="n">
        <f aca="false">CV34*100/CU34</f>
        <v>100.961538461538</v>
      </c>
      <c r="CX34" s="262" t="n">
        <v>0</v>
      </c>
      <c r="CY34" s="258" t="n">
        <v>0</v>
      </c>
      <c r="CZ34" s="224" t="n">
        <v>0</v>
      </c>
      <c r="DA34" s="262" t="n">
        <f aca="false">CU34+CX34</f>
        <v>104</v>
      </c>
      <c r="DB34" s="258" t="n">
        <f aca="false">CV34+CY34</f>
        <v>105</v>
      </c>
      <c r="DC34" s="224" t="n">
        <f aca="false">DB34*100/DA34</f>
        <v>100.961538461538</v>
      </c>
      <c r="DD34" s="241" t="n">
        <v>90</v>
      </c>
      <c r="DE34" s="243" t="n">
        <v>110</v>
      </c>
      <c r="DF34" s="224" t="n">
        <f aca="false">DE34*100/DD34</f>
        <v>122.222222222222</v>
      </c>
      <c r="DG34" s="239" t="n">
        <v>0</v>
      </c>
      <c r="DH34" s="239" t="n">
        <v>0</v>
      </c>
      <c r="DI34" s="240" t="n">
        <v>0</v>
      </c>
      <c r="DJ34" s="239" t="n">
        <v>0</v>
      </c>
      <c r="DK34" s="239" t="n">
        <v>0</v>
      </c>
      <c r="DL34" s="240" t="n">
        <v>0</v>
      </c>
      <c r="DM34" s="239" t="n">
        <f aca="false">DD34+DG34+DJ34</f>
        <v>90</v>
      </c>
      <c r="DN34" s="239" t="n">
        <f aca="false">DE34+DH34+DK34</f>
        <v>110</v>
      </c>
      <c r="DO34" s="240" t="n">
        <f aca="false">DN34*100/DM34</f>
        <v>122.222222222222</v>
      </c>
      <c r="DP34" s="260" t="n">
        <v>0</v>
      </c>
      <c r="DQ34" s="260" t="n">
        <v>0</v>
      </c>
      <c r="DR34" s="261" t="n">
        <v>0</v>
      </c>
      <c r="DS34" s="260" t="n">
        <v>0</v>
      </c>
      <c r="DT34" s="260" t="n">
        <v>0</v>
      </c>
      <c r="DU34" s="261" t="n">
        <v>0</v>
      </c>
      <c r="DV34" s="261" t="n">
        <v>0</v>
      </c>
      <c r="DW34" s="261" t="n">
        <v>0</v>
      </c>
      <c r="DX34" s="261" t="n">
        <v>0</v>
      </c>
      <c r="DY34" s="261" t="n">
        <v>0</v>
      </c>
      <c r="DZ34" s="261" t="n">
        <v>0</v>
      </c>
      <c r="EA34" s="261" t="n">
        <v>0</v>
      </c>
      <c r="EB34" s="258" t="n">
        <v>6</v>
      </c>
      <c r="EC34" s="257" t="n">
        <v>6</v>
      </c>
      <c r="ED34" s="224" t="n">
        <f aca="false">EC34*100/EB34</f>
        <v>100</v>
      </c>
      <c r="EE34" s="262" t="s">
        <v>109</v>
      </c>
      <c r="EF34" s="262" t="n">
        <v>0</v>
      </c>
      <c r="EG34" s="246" t="n">
        <v>0</v>
      </c>
      <c r="EH34" s="262" t="n">
        <v>4</v>
      </c>
      <c r="EI34" s="262" t="n">
        <v>3</v>
      </c>
      <c r="EJ34" s="246" t="n">
        <f aca="false">EI34*100/EH34</f>
        <v>75</v>
      </c>
      <c r="EK34" s="262" t="n">
        <v>25600</v>
      </c>
      <c r="EL34" s="262" t="n">
        <v>0</v>
      </c>
      <c r="EM34" s="246" t="n">
        <f aca="false">EL34*100/EK34</f>
        <v>0</v>
      </c>
      <c r="EN34" s="262" t="n">
        <v>12</v>
      </c>
      <c r="EO34" s="260" t="n">
        <v>10</v>
      </c>
      <c r="EP34" s="224" t="n">
        <f aca="false">EO34*100/EN34</f>
        <v>83.3333333333333</v>
      </c>
      <c r="EQ34" s="257" t="n">
        <v>2200</v>
      </c>
      <c r="ER34" s="260" t="n">
        <v>2200</v>
      </c>
      <c r="ES34" s="224" t="n">
        <f aca="false">ER34*100/EQ34</f>
        <v>100</v>
      </c>
      <c r="ET34" s="262" t="n">
        <v>885.2</v>
      </c>
      <c r="EU34" s="260" t="n">
        <v>1728</v>
      </c>
      <c r="EV34" s="224" t="n">
        <f aca="false">EU34*100/ET34</f>
        <v>195.210122006326</v>
      </c>
      <c r="EW34" s="260" t="n">
        <v>1</v>
      </c>
      <c r="EX34" s="260" t="n">
        <v>3380000</v>
      </c>
      <c r="EY34" s="260" t="n">
        <v>0</v>
      </c>
      <c r="EZ34" s="260" t="n">
        <v>0</v>
      </c>
      <c r="FA34" s="260" t="n">
        <v>0</v>
      </c>
      <c r="FB34" s="260" t="n">
        <v>0</v>
      </c>
      <c r="FC34" s="262" t="n">
        <f aca="false">EW34+EY34+FA34</f>
        <v>1</v>
      </c>
      <c r="FD34" s="262" t="n">
        <f aca="false">EX34+EZ34+FB34</f>
        <v>3380000</v>
      </c>
      <c r="FE34" s="260" t="n">
        <v>0</v>
      </c>
      <c r="FF34" s="224" t="n">
        <f aca="false">FE34*100/FC34</f>
        <v>0</v>
      </c>
      <c r="FG34" s="265" t="n">
        <v>5</v>
      </c>
      <c r="FH34" s="265" t="n">
        <v>5</v>
      </c>
      <c r="FI34" s="224" t="n">
        <f aca="false">FH34*100/FG34</f>
        <v>100</v>
      </c>
      <c r="FJ34" s="266" t="n">
        <v>12.8579</v>
      </c>
      <c r="FK34" s="267" t="n">
        <v>6.7086</v>
      </c>
      <c r="FL34" s="224" t="n">
        <f aca="false">FK34*100/FJ34</f>
        <v>52.174927476493</v>
      </c>
      <c r="FN34" s="231" t="n">
        <f aca="false">DS34+DY34</f>
        <v>0</v>
      </c>
      <c r="FO34" s="231" t="n">
        <f aca="false">DT34+DZ34</f>
        <v>0</v>
      </c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</row>
    <row r="35" s="16" customFormat="true" ht="21.75" hidden="false" customHeight="true" outlineLevel="0" collapsed="false">
      <c r="A35" s="232" t="n">
        <v>9</v>
      </c>
      <c r="B35" s="272" t="s">
        <v>129</v>
      </c>
      <c r="C35" s="234" t="n">
        <v>0</v>
      </c>
      <c r="D35" s="234" t="n">
        <v>0</v>
      </c>
      <c r="E35" s="235" t="n">
        <v>0</v>
      </c>
      <c r="F35" s="236" t="n">
        <v>0</v>
      </c>
      <c r="G35" s="224" t="n">
        <v>0</v>
      </c>
      <c r="H35" s="235" t="n">
        <v>0</v>
      </c>
      <c r="I35" s="193" t="n">
        <v>0</v>
      </c>
      <c r="J35" s="194" t="n">
        <v>0</v>
      </c>
      <c r="K35" s="224" t="n">
        <v>0</v>
      </c>
      <c r="L35" s="247" t="n">
        <v>0</v>
      </c>
      <c r="M35" s="237" t="n">
        <v>4300</v>
      </c>
      <c r="N35" s="196" t="n">
        <v>2261.77</v>
      </c>
      <c r="O35" s="274" t="n">
        <f aca="false">N35*100/M35</f>
        <v>52.5993023255814</v>
      </c>
      <c r="P35" s="247" t="n">
        <v>310</v>
      </c>
      <c r="Q35" s="239" t="n">
        <v>177</v>
      </c>
      <c r="R35" s="240" t="n">
        <v>1582.67</v>
      </c>
      <c r="S35" s="274" t="n">
        <f aca="false">Q35*100/P35</f>
        <v>57.0967741935484</v>
      </c>
      <c r="T35" s="239" t="n">
        <v>0</v>
      </c>
      <c r="U35" s="241" t="n">
        <f aca="false">E35+M35</f>
        <v>4300</v>
      </c>
      <c r="V35" s="242" t="n">
        <f aca="false">F35+N35</f>
        <v>2261.77</v>
      </c>
      <c r="W35" s="242" t="n">
        <f aca="false">V35*100/U35</f>
        <v>52.5993023255814</v>
      </c>
      <c r="X35" s="241" t="n">
        <f aca="false">H35+P35</f>
        <v>310</v>
      </c>
      <c r="Y35" s="241" t="n">
        <f aca="false">I35+Q35</f>
        <v>177</v>
      </c>
      <c r="Z35" s="241" t="n">
        <f aca="false">J35+R35</f>
        <v>1582.67</v>
      </c>
      <c r="AA35" s="224" t="n">
        <f aca="false">Y35*100/X35</f>
        <v>57.0967741935484</v>
      </c>
      <c r="AB35" s="235" t="n">
        <v>25</v>
      </c>
      <c r="AC35" s="235" t="n">
        <v>702</v>
      </c>
      <c r="AD35" s="244" t="n">
        <v>22</v>
      </c>
      <c r="AE35" s="240" t="n">
        <f aca="false">AD35*100/AB35</f>
        <v>88</v>
      </c>
      <c r="AF35" s="245" t="n">
        <v>655</v>
      </c>
      <c r="AG35" s="238" t="n">
        <f aca="false">AF35*100/AC35</f>
        <v>93.3048433048433</v>
      </c>
      <c r="AH35" s="345" t="n">
        <v>242</v>
      </c>
      <c r="AI35" s="276" t="n">
        <v>139.49</v>
      </c>
      <c r="AJ35" s="238" t="n">
        <f aca="false">AH35/AC35*100</f>
        <v>34.4729344729345</v>
      </c>
      <c r="AK35" s="247" t="n">
        <v>0</v>
      </c>
      <c r="AL35" s="247" t="n">
        <v>0</v>
      </c>
      <c r="AM35" s="246" t="n">
        <v>0</v>
      </c>
      <c r="AN35" s="247" t="n">
        <v>100</v>
      </c>
      <c r="AO35" s="342" t="n">
        <v>100</v>
      </c>
      <c r="AP35" s="239" t="n">
        <v>100</v>
      </c>
      <c r="AQ35" s="224" t="n">
        <f aca="false">AP35*100/AN35</f>
        <v>100</v>
      </c>
      <c r="AR35" s="336" t="n">
        <v>250</v>
      </c>
      <c r="AS35" s="269" t="n">
        <v>0</v>
      </c>
      <c r="AT35" s="224" t="n">
        <f aca="false">AS35*100/AR35</f>
        <v>0</v>
      </c>
      <c r="AU35" s="270" t="n">
        <v>0</v>
      </c>
      <c r="AV35" s="224" t="n">
        <f aca="false">AU35*100/AR35</f>
        <v>0</v>
      </c>
      <c r="AW35" s="270" t="n">
        <v>0</v>
      </c>
      <c r="AX35" s="224" t="n">
        <f aca="false">AW35*100/AR35</f>
        <v>0</v>
      </c>
      <c r="AY35" s="270" t="n">
        <v>0</v>
      </c>
      <c r="AZ35" s="224" t="n">
        <f aca="false">AY35*100/AR35</f>
        <v>0</v>
      </c>
      <c r="BA35" s="336" t="n">
        <v>27313</v>
      </c>
      <c r="BB35" s="249" t="n">
        <v>25066</v>
      </c>
      <c r="BC35" s="250" t="n">
        <f aca="false">BB35*100/BA35</f>
        <v>91.7731483176509</v>
      </c>
      <c r="BD35" s="251" t="n">
        <v>168547</v>
      </c>
      <c r="BE35" s="251" t="n">
        <v>186416</v>
      </c>
      <c r="BF35" s="224" t="n">
        <f aca="false">BE35*100/BD35</f>
        <v>110.601790598468</v>
      </c>
      <c r="BG35" s="251" t="n">
        <v>46731</v>
      </c>
      <c r="BH35" s="251" t="n">
        <v>30510</v>
      </c>
      <c r="BI35" s="252" t="n">
        <v>35830</v>
      </c>
      <c r="BJ35" s="339" t="n">
        <f aca="false">BI35*100/BG35</f>
        <v>76.672872397338</v>
      </c>
      <c r="BK35" s="251" t="n">
        <f aca="false">6600*BL35/2</f>
        <v>6600</v>
      </c>
      <c r="BL35" s="251" t="n">
        <v>2</v>
      </c>
      <c r="BM35" s="253" t="n">
        <v>3156</v>
      </c>
      <c r="BN35" s="224" t="n">
        <f aca="false">BM35*100/BK35</f>
        <v>47.8181818181818</v>
      </c>
      <c r="BO35" s="340" t="n">
        <v>6</v>
      </c>
      <c r="BP35" s="241" t="n">
        <v>6</v>
      </c>
      <c r="BQ35" s="224" t="n">
        <f aca="false">BP35*100/BO35</f>
        <v>100</v>
      </c>
      <c r="BR35" s="340" t="n">
        <f aca="false">BO35*80</f>
        <v>480</v>
      </c>
      <c r="BS35" s="241" t="n">
        <v>485</v>
      </c>
      <c r="BT35" s="224" t="n">
        <f aca="false">BS35*100/BR35</f>
        <v>101.041666666667</v>
      </c>
      <c r="BU35" s="268" t="n">
        <v>0</v>
      </c>
      <c r="BV35" s="268" t="n">
        <v>0</v>
      </c>
      <c r="BW35" s="224" t="n">
        <v>0</v>
      </c>
      <c r="BX35" s="219" t="n">
        <v>0</v>
      </c>
      <c r="BY35" s="219" t="n">
        <v>0</v>
      </c>
      <c r="BZ35" s="219" t="n">
        <v>0</v>
      </c>
      <c r="CA35" s="219" t="n">
        <v>0</v>
      </c>
      <c r="CB35" s="268" t="n">
        <v>16</v>
      </c>
      <c r="CC35" s="268" t="n">
        <v>16</v>
      </c>
      <c r="CD35" s="341" t="n">
        <f aca="false">CC35*100/CB35</f>
        <v>100</v>
      </c>
      <c r="CE35" s="219" t="n">
        <v>0</v>
      </c>
      <c r="CF35" s="219" t="n">
        <v>16</v>
      </c>
      <c r="CG35" s="219" t="n">
        <v>0</v>
      </c>
      <c r="CH35" s="219" t="n">
        <v>0</v>
      </c>
      <c r="CI35" s="244" t="n">
        <v>4</v>
      </c>
      <c r="CJ35" s="241" t="n">
        <v>3</v>
      </c>
      <c r="CK35" s="224" t="n">
        <f aca="false">CJ35*100/CI35</f>
        <v>75</v>
      </c>
      <c r="CL35" s="244" t="n">
        <v>18</v>
      </c>
      <c r="CM35" s="241" t="n">
        <v>18</v>
      </c>
      <c r="CN35" s="224" t="n">
        <f aca="false">CM35*100/CL35</f>
        <v>100</v>
      </c>
      <c r="CO35" s="244" t="n">
        <v>2</v>
      </c>
      <c r="CP35" s="241" t="n">
        <v>0</v>
      </c>
      <c r="CQ35" s="224" t="n">
        <f aca="false">CP35*100/CO35</f>
        <v>0</v>
      </c>
      <c r="CR35" s="244" t="n">
        <f aca="false">CI35+CL35+CO35</f>
        <v>24</v>
      </c>
      <c r="CS35" s="241" t="n">
        <f aca="false">CJ35+CM35+CP35</f>
        <v>21</v>
      </c>
      <c r="CT35" s="224" t="n">
        <f aca="false">CS35*100/CR35</f>
        <v>87.5</v>
      </c>
      <c r="CU35" s="262" t="n">
        <v>96</v>
      </c>
      <c r="CV35" s="258" t="n">
        <v>97</v>
      </c>
      <c r="CW35" s="224" t="n">
        <f aca="false">CV35*100/CU35</f>
        <v>101.041666666667</v>
      </c>
      <c r="CX35" s="262" t="n">
        <v>0</v>
      </c>
      <c r="CY35" s="258" t="n">
        <v>0</v>
      </c>
      <c r="CZ35" s="224" t="n">
        <v>0</v>
      </c>
      <c r="DA35" s="262" t="n">
        <f aca="false">CU35+CX35</f>
        <v>96</v>
      </c>
      <c r="DB35" s="258" t="n">
        <f aca="false">CV35+CY35</f>
        <v>97</v>
      </c>
      <c r="DC35" s="224" t="n">
        <f aca="false">DB35*100/DA35</f>
        <v>101.041666666667</v>
      </c>
      <c r="DD35" s="241" t="n">
        <v>60</v>
      </c>
      <c r="DE35" s="243" t="n">
        <v>80</v>
      </c>
      <c r="DF35" s="224" t="n">
        <f aca="false">DE35*100/DD35</f>
        <v>133.333333333333</v>
      </c>
      <c r="DG35" s="239" t="n">
        <v>0</v>
      </c>
      <c r="DH35" s="239" t="n">
        <v>0</v>
      </c>
      <c r="DI35" s="240" t="n">
        <v>0</v>
      </c>
      <c r="DJ35" s="239" t="n">
        <v>0</v>
      </c>
      <c r="DK35" s="239" t="n">
        <v>0</v>
      </c>
      <c r="DL35" s="240" t="n">
        <v>0</v>
      </c>
      <c r="DM35" s="239" t="n">
        <f aca="false">DD35+DG35+DJ35</f>
        <v>60</v>
      </c>
      <c r="DN35" s="239" t="n">
        <f aca="false">DE35+DH35+DK35</f>
        <v>80</v>
      </c>
      <c r="DO35" s="240" t="n">
        <f aca="false">DN35*100/DM35</f>
        <v>133.333333333333</v>
      </c>
      <c r="DP35" s="260" t="n">
        <v>0</v>
      </c>
      <c r="DQ35" s="260" t="n">
        <v>0</v>
      </c>
      <c r="DR35" s="261" t="n">
        <v>0</v>
      </c>
      <c r="DS35" s="260" t="n">
        <v>0</v>
      </c>
      <c r="DT35" s="260" t="n">
        <v>0</v>
      </c>
      <c r="DU35" s="261" t="n">
        <v>0</v>
      </c>
      <c r="DV35" s="261" t="n">
        <v>0</v>
      </c>
      <c r="DW35" s="261" t="n">
        <v>0</v>
      </c>
      <c r="DX35" s="261" t="n">
        <v>0</v>
      </c>
      <c r="DY35" s="261" t="n">
        <v>0</v>
      </c>
      <c r="DZ35" s="261" t="n">
        <v>0</v>
      </c>
      <c r="EA35" s="261" t="n">
        <v>0</v>
      </c>
      <c r="EB35" s="258" t="n">
        <v>5</v>
      </c>
      <c r="EC35" s="257" t="n">
        <v>5</v>
      </c>
      <c r="ED35" s="224" t="n">
        <f aca="false">EC35*100/EB35</f>
        <v>100</v>
      </c>
      <c r="EE35" s="262" t="s">
        <v>109</v>
      </c>
      <c r="EF35" s="262" t="n">
        <v>0</v>
      </c>
      <c r="EG35" s="246" t="n">
        <v>0</v>
      </c>
      <c r="EH35" s="262" t="n">
        <v>4</v>
      </c>
      <c r="EI35" s="262" t="n">
        <v>3</v>
      </c>
      <c r="EJ35" s="246" t="n">
        <f aca="false">EI35*100/EH35</f>
        <v>75</v>
      </c>
      <c r="EK35" s="262" t="n">
        <v>32000</v>
      </c>
      <c r="EL35" s="262" t="n">
        <v>32000</v>
      </c>
      <c r="EM35" s="246" t="n">
        <f aca="false">EL35*100/EK35</f>
        <v>100</v>
      </c>
      <c r="EN35" s="262" t="n">
        <v>6</v>
      </c>
      <c r="EO35" s="260" t="n">
        <v>6</v>
      </c>
      <c r="EP35" s="224" t="n">
        <f aca="false">EO35*100/EN35</f>
        <v>100</v>
      </c>
      <c r="EQ35" s="257" t="n">
        <v>1700</v>
      </c>
      <c r="ER35" s="260" t="n">
        <v>1750</v>
      </c>
      <c r="ES35" s="224" t="n">
        <f aca="false">ER35*100/EQ35</f>
        <v>102.941176470588</v>
      </c>
      <c r="ET35" s="262" t="n">
        <v>1802.8</v>
      </c>
      <c r="EU35" s="260" t="n">
        <v>1944</v>
      </c>
      <c r="EV35" s="224" t="n">
        <f aca="false">EU35*100/ET35</f>
        <v>107.832260927446</v>
      </c>
      <c r="EW35" s="260" t="n">
        <v>1</v>
      </c>
      <c r="EX35" s="260" t="n">
        <v>1346700</v>
      </c>
      <c r="EY35" s="260" t="n">
        <v>0</v>
      </c>
      <c r="EZ35" s="260" t="n">
        <v>0</v>
      </c>
      <c r="FA35" s="260" t="n">
        <v>0</v>
      </c>
      <c r="FB35" s="260" t="n">
        <v>0</v>
      </c>
      <c r="FC35" s="262" t="n">
        <f aca="false">EW35+EY35+FA35</f>
        <v>1</v>
      </c>
      <c r="FD35" s="262" t="n">
        <f aca="false">EX35+EZ35+FB35</f>
        <v>1346700</v>
      </c>
      <c r="FE35" s="260" t="n">
        <v>0</v>
      </c>
      <c r="FF35" s="224" t="n">
        <f aca="false">FE35*100/FC35</f>
        <v>0</v>
      </c>
      <c r="FG35" s="265" t="n">
        <v>3.5</v>
      </c>
      <c r="FH35" s="265" t="n">
        <v>3.5</v>
      </c>
      <c r="FI35" s="224" t="n">
        <f aca="false">FH35*100/FG35</f>
        <v>100</v>
      </c>
      <c r="FJ35" s="266" t="n">
        <v>21.6609</v>
      </c>
      <c r="FK35" s="267" t="n">
        <v>12.8134</v>
      </c>
      <c r="FL35" s="224" t="n">
        <f aca="false">FK35*100/FJ35</f>
        <v>59.1545134320365</v>
      </c>
      <c r="FN35" s="231" t="n">
        <f aca="false">DS35+DY35</f>
        <v>0</v>
      </c>
      <c r="FO35" s="231" t="n">
        <f aca="false">DT35+DZ35</f>
        <v>0</v>
      </c>
      <c r="FP35" s="85"/>
      <c r="FQ35" s="85"/>
      <c r="FR35" s="1"/>
      <c r="FS35" s="85"/>
      <c r="FT35" s="85"/>
      <c r="FU35" s="85"/>
      <c r="FV35" s="85"/>
      <c r="FW35" s="85"/>
      <c r="FX35" s="85"/>
      <c r="FY35" s="85"/>
      <c r="FZ35" s="85"/>
      <c r="GA35" s="85"/>
      <c r="GB35" s="85"/>
    </row>
    <row r="36" s="16" customFormat="true" ht="21.75" hidden="false" customHeight="true" outlineLevel="0" collapsed="false">
      <c r="A36" s="232" t="n">
        <v>10</v>
      </c>
      <c r="B36" s="233" t="s">
        <v>130</v>
      </c>
      <c r="C36" s="234" t="n">
        <v>0</v>
      </c>
      <c r="D36" s="234" t="n">
        <v>0</v>
      </c>
      <c r="E36" s="235" t="n">
        <v>0</v>
      </c>
      <c r="F36" s="236" t="n">
        <v>0</v>
      </c>
      <c r="G36" s="224" t="n">
        <v>0</v>
      </c>
      <c r="H36" s="235" t="n">
        <v>0</v>
      </c>
      <c r="I36" s="193" t="n">
        <v>0</v>
      </c>
      <c r="J36" s="194" t="n">
        <v>0</v>
      </c>
      <c r="K36" s="224" t="n">
        <v>0</v>
      </c>
      <c r="L36" s="237" t="n">
        <v>1</v>
      </c>
      <c r="M36" s="237" t="n">
        <f aca="false">4300*L36</f>
        <v>4300</v>
      </c>
      <c r="N36" s="196" t="n">
        <v>3792.59</v>
      </c>
      <c r="O36" s="242" t="n">
        <f aca="false">N36*100/M36</f>
        <v>88.1997674418605</v>
      </c>
      <c r="P36" s="237" t="n">
        <v>310</v>
      </c>
      <c r="Q36" s="239" t="n">
        <v>222</v>
      </c>
      <c r="R36" s="240" t="n">
        <v>4104.1</v>
      </c>
      <c r="S36" s="242" t="n">
        <f aca="false">Q36*100/P36</f>
        <v>71.6129032258065</v>
      </c>
      <c r="T36" s="239" t="n">
        <v>0</v>
      </c>
      <c r="U36" s="241" t="n">
        <f aca="false">E36+M36</f>
        <v>4300</v>
      </c>
      <c r="V36" s="242" t="n">
        <f aca="false">F36+N36</f>
        <v>3792.59</v>
      </c>
      <c r="W36" s="242" t="n">
        <f aca="false">V36*100/U36</f>
        <v>88.1997674418605</v>
      </c>
      <c r="X36" s="241" t="n">
        <f aca="false">H36+P36</f>
        <v>310</v>
      </c>
      <c r="Y36" s="241" t="n">
        <f aca="false">I36+Q36</f>
        <v>222</v>
      </c>
      <c r="Z36" s="241" t="n">
        <f aca="false">J36+R36</f>
        <v>4104.1</v>
      </c>
      <c r="AA36" s="224" t="n">
        <f aca="false">Y36*100/X36</f>
        <v>71.6129032258065</v>
      </c>
      <c r="AB36" s="235" t="n">
        <v>9</v>
      </c>
      <c r="AC36" s="235" t="n">
        <v>394</v>
      </c>
      <c r="AD36" s="244" t="n">
        <v>0</v>
      </c>
      <c r="AE36" s="241" t="n">
        <v>0</v>
      </c>
      <c r="AF36" s="244" t="n">
        <v>0</v>
      </c>
      <c r="AG36" s="241" t="n">
        <v>0</v>
      </c>
      <c r="AH36" s="244" t="n">
        <v>0</v>
      </c>
      <c r="AI36" s="246" t="n">
        <v>0</v>
      </c>
      <c r="AJ36" s="241" t="n">
        <v>0</v>
      </c>
      <c r="AK36" s="247" t="n">
        <v>0</v>
      </c>
      <c r="AL36" s="247" t="n">
        <v>0</v>
      </c>
      <c r="AM36" s="246" t="n">
        <v>0</v>
      </c>
      <c r="AN36" s="344" t="n">
        <v>0</v>
      </c>
      <c r="AO36" s="344" t="n">
        <v>0</v>
      </c>
      <c r="AP36" s="239" t="n">
        <v>0</v>
      </c>
      <c r="AQ36" s="224" t="n">
        <f aca="false">AP36*100/AN37</f>
        <v>0</v>
      </c>
      <c r="AR36" s="336" t="n">
        <v>350</v>
      </c>
      <c r="AS36" s="269" t="n">
        <v>77.24</v>
      </c>
      <c r="AT36" s="224" t="n">
        <f aca="false">AS36*100/AR36</f>
        <v>22.0685714285714</v>
      </c>
      <c r="AU36" s="270" t="n">
        <v>77.24</v>
      </c>
      <c r="AV36" s="224" t="n">
        <f aca="false">AU36*100/AR36</f>
        <v>22.0685714285714</v>
      </c>
      <c r="AW36" s="270" t="n">
        <v>77.24</v>
      </c>
      <c r="AX36" s="224" t="n">
        <f aca="false">AW36*100/AR36</f>
        <v>22.0685714285714</v>
      </c>
      <c r="AY36" s="270" t="n">
        <v>0</v>
      </c>
      <c r="AZ36" s="224" t="n">
        <f aca="false">AY36*100/AR36</f>
        <v>0</v>
      </c>
      <c r="BA36" s="336" t="n">
        <v>7045</v>
      </c>
      <c r="BB36" s="249" t="n">
        <v>8179.05</v>
      </c>
      <c r="BC36" s="250" t="n">
        <f aca="false">BB36*100/BA36</f>
        <v>116.097232079489</v>
      </c>
      <c r="BD36" s="251" t="n">
        <v>210696</v>
      </c>
      <c r="BE36" s="251" t="n">
        <v>239844.37</v>
      </c>
      <c r="BF36" s="224" t="n">
        <f aca="false">BE36*100/BD36</f>
        <v>113.834325283821</v>
      </c>
      <c r="BG36" s="251" t="n">
        <v>45307</v>
      </c>
      <c r="BH36" s="251" t="n">
        <v>2810</v>
      </c>
      <c r="BI36" s="252" t="n">
        <v>9025</v>
      </c>
      <c r="BJ36" s="339" t="n">
        <f aca="false">BI36*100/BG36</f>
        <v>19.919659213808</v>
      </c>
      <c r="BK36" s="251" t="n">
        <f aca="false">6600*BL36/2</f>
        <v>9900</v>
      </c>
      <c r="BL36" s="251" t="n">
        <v>3</v>
      </c>
      <c r="BM36" s="253" t="n">
        <v>1499</v>
      </c>
      <c r="BN36" s="246" t="n">
        <f aca="false">BM36*100/BK36</f>
        <v>15.1414141414141</v>
      </c>
      <c r="BO36" s="340" t="n">
        <v>6</v>
      </c>
      <c r="BP36" s="241" t="n">
        <v>6</v>
      </c>
      <c r="BQ36" s="224" t="n">
        <f aca="false">BP36*100/BO36</f>
        <v>100</v>
      </c>
      <c r="BR36" s="340" t="n">
        <f aca="false">BO36*80</f>
        <v>480</v>
      </c>
      <c r="BS36" s="241" t="n">
        <v>0</v>
      </c>
      <c r="BT36" s="224" t="n">
        <f aca="false">BS36*100/BR36</f>
        <v>0</v>
      </c>
      <c r="BU36" s="268" t="n">
        <v>231</v>
      </c>
      <c r="BV36" s="268" t="n">
        <v>46</v>
      </c>
      <c r="BW36" s="224" t="n">
        <f aca="false">BV36*100/BU36</f>
        <v>19.9134199134199</v>
      </c>
      <c r="BX36" s="219" t="n">
        <v>0</v>
      </c>
      <c r="BY36" s="219" t="n">
        <v>0</v>
      </c>
      <c r="BZ36" s="219" t="n">
        <v>0</v>
      </c>
      <c r="CA36" s="219" t="n">
        <v>0</v>
      </c>
      <c r="CB36" s="268" t="n">
        <v>8</v>
      </c>
      <c r="CC36" s="268" t="n">
        <v>0</v>
      </c>
      <c r="CD36" s="341" t="n">
        <f aca="false">CC36*100/CB36</f>
        <v>0</v>
      </c>
      <c r="CE36" s="219" t="n">
        <v>0</v>
      </c>
      <c r="CF36" s="219" t="n">
        <v>0</v>
      </c>
      <c r="CG36" s="219" t="n">
        <v>0</v>
      </c>
      <c r="CH36" s="219" t="n">
        <v>0</v>
      </c>
      <c r="CI36" s="244" t="n">
        <v>4</v>
      </c>
      <c r="CJ36" s="241" t="n">
        <v>4</v>
      </c>
      <c r="CK36" s="224" t="n">
        <f aca="false">CJ36*100/CI36</f>
        <v>100</v>
      </c>
      <c r="CL36" s="244" t="n">
        <v>21</v>
      </c>
      <c r="CM36" s="241" t="n">
        <v>21</v>
      </c>
      <c r="CN36" s="224" t="n">
        <f aca="false">CM36*100/CL36</f>
        <v>100</v>
      </c>
      <c r="CO36" s="244" t="n">
        <v>0</v>
      </c>
      <c r="CP36" s="241" t="n">
        <v>0</v>
      </c>
      <c r="CQ36" s="224" t="n">
        <v>0</v>
      </c>
      <c r="CR36" s="244" t="n">
        <f aca="false">CI36+CL36+CO36</f>
        <v>25</v>
      </c>
      <c r="CS36" s="241" t="n">
        <f aca="false">CJ36+CM36+CP36</f>
        <v>25</v>
      </c>
      <c r="CT36" s="224" t="n">
        <f aca="false">CS36*100/CR36</f>
        <v>100</v>
      </c>
      <c r="CU36" s="262" t="n">
        <v>96</v>
      </c>
      <c r="CV36" s="258" t="n">
        <v>100</v>
      </c>
      <c r="CW36" s="224" t="n">
        <f aca="false">CV36*100/CU36</f>
        <v>104.166666666667</v>
      </c>
      <c r="CX36" s="262" t="n">
        <v>100</v>
      </c>
      <c r="CY36" s="258" t="n">
        <v>0</v>
      </c>
      <c r="CZ36" s="224" t="n">
        <f aca="false">CY36*100/CX36</f>
        <v>0</v>
      </c>
      <c r="DA36" s="262" t="n">
        <f aca="false">CU36+CX36</f>
        <v>196</v>
      </c>
      <c r="DB36" s="258" t="n">
        <f aca="false">CV36+CY36</f>
        <v>100</v>
      </c>
      <c r="DC36" s="224" t="n">
        <f aca="false">DB36*100/DA36</f>
        <v>51.0204081632653</v>
      </c>
      <c r="DD36" s="241" t="n">
        <v>100</v>
      </c>
      <c r="DE36" s="243" t="n">
        <v>100</v>
      </c>
      <c r="DF36" s="224" t="n">
        <f aca="false">DE36*100/DD36</f>
        <v>100</v>
      </c>
      <c r="DG36" s="239" t="n">
        <v>0</v>
      </c>
      <c r="DH36" s="239" t="n">
        <v>0</v>
      </c>
      <c r="DI36" s="240" t="n">
        <v>0</v>
      </c>
      <c r="DJ36" s="239" t="n">
        <v>0</v>
      </c>
      <c r="DK36" s="239" t="n">
        <v>0</v>
      </c>
      <c r="DL36" s="240" t="n">
        <v>0</v>
      </c>
      <c r="DM36" s="239" t="n">
        <f aca="false">DD36+DG36+DJ36</f>
        <v>100</v>
      </c>
      <c r="DN36" s="239" t="n">
        <f aca="false">DE36+DH36+DK36</f>
        <v>100</v>
      </c>
      <c r="DO36" s="240" t="n">
        <f aca="false">DN36*100/DM36</f>
        <v>100</v>
      </c>
      <c r="DP36" s="260" t="n">
        <v>10</v>
      </c>
      <c r="DQ36" s="260" t="n">
        <v>15</v>
      </c>
      <c r="DR36" s="261" t="n">
        <f aca="false">DQ36*100/DP36</f>
        <v>150</v>
      </c>
      <c r="DS36" s="260" t="n">
        <v>658</v>
      </c>
      <c r="DT36" s="260" t="n">
        <v>646</v>
      </c>
      <c r="DU36" s="261" t="n">
        <f aca="false">DT36*100/DS36</f>
        <v>98.1762917933131</v>
      </c>
      <c r="DV36" s="261" t="n">
        <v>0</v>
      </c>
      <c r="DW36" s="261" t="n">
        <v>0</v>
      </c>
      <c r="DX36" s="261" t="n">
        <v>0</v>
      </c>
      <c r="DY36" s="261" t="n">
        <v>0</v>
      </c>
      <c r="DZ36" s="261" t="n">
        <v>0</v>
      </c>
      <c r="EA36" s="261" t="n">
        <v>0</v>
      </c>
      <c r="EB36" s="258" t="n">
        <v>7</v>
      </c>
      <c r="EC36" s="257" t="n">
        <v>2</v>
      </c>
      <c r="ED36" s="224" t="n">
        <f aca="false">EC36*100/EB36</f>
        <v>28.5714285714286</v>
      </c>
      <c r="EE36" s="262" t="s">
        <v>109</v>
      </c>
      <c r="EF36" s="262" t="n">
        <v>0</v>
      </c>
      <c r="EG36" s="246" t="n">
        <v>0</v>
      </c>
      <c r="EH36" s="262" t="n">
        <v>4</v>
      </c>
      <c r="EI36" s="262" t="n">
        <v>2</v>
      </c>
      <c r="EJ36" s="246" t="n">
        <f aca="false">EI36*100/EH36</f>
        <v>50</v>
      </c>
      <c r="EK36" s="262" t="n">
        <v>256000</v>
      </c>
      <c r="EL36" s="262" t="n">
        <v>0</v>
      </c>
      <c r="EM36" s="246" t="n">
        <f aca="false">EL36*100/EK36</f>
        <v>0</v>
      </c>
      <c r="EN36" s="262" t="n">
        <v>6</v>
      </c>
      <c r="EO36" s="260" t="n">
        <v>2</v>
      </c>
      <c r="EP36" s="224" t="n">
        <f aca="false">EO36*100/EN36</f>
        <v>33.3333333333333</v>
      </c>
      <c r="EQ36" s="257" t="n">
        <v>0</v>
      </c>
      <c r="ER36" s="260" t="n">
        <v>308</v>
      </c>
      <c r="ES36" s="224" t="e">
        <f aca="false">ER36*100/EQ36</f>
        <v>#DIV/0!</v>
      </c>
      <c r="ET36" s="262" t="n">
        <v>1662.45</v>
      </c>
      <c r="EU36" s="260" t="n">
        <v>610</v>
      </c>
      <c r="EV36" s="224" t="n">
        <f aca="false">EU36*100/ET36</f>
        <v>36.6928328671539</v>
      </c>
      <c r="EW36" s="260" t="n">
        <v>2</v>
      </c>
      <c r="EX36" s="260" t="n">
        <v>1829900</v>
      </c>
      <c r="EY36" s="260" t="n">
        <v>6</v>
      </c>
      <c r="EZ36" s="260" t="n">
        <v>5753500</v>
      </c>
      <c r="FA36" s="260" t="n">
        <v>0</v>
      </c>
      <c r="FB36" s="260" t="n">
        <v>0</v>
      </c>
      <c r="FC36" s="262" t="n">
        <f aca="false">EW36+EY36+FA36</f>
        <v>8</v>
      </c>
      <c r="FD36" s="262" t="n">
        <f aca="false">EX36+EZ36+FB36</f>
        <v>7583400</v>
      </c>
      <c r="FE36" s="260" t="n">
        <v>0</v>
      </c>
      <c r="FF36" s="224" t="n">
        <f aca="false">FE36*100/FC36</f>
        <v>0</v>
      </c>
      <c r="FG36" s="265" t="n">
        <v>7</v>
      </c>
      <c r="FH36" s="265" t="n">
        <v>3.09</v>
      </c>
      <c r="FI36" s="224" t="n">
        <f aca="false">FH36*100/FG36</f>
        <v>44.1428571428571</v>
      </c>
      <c r="FJ36" s="266" t="n">
        <v>14.7745</v>
      </c>
      <c r="FK36" s="267" t="n">
        <v>7.8833</v>
      </c>
      <c r="FL36" s="224" t="n">
        <f aca="false">FK36*100/FJ36</f>
        <v>53.3574740261938</v>
      </c>
      <c r="FN36" s="231" t="n">
        <f aca="false">DS36+DY36</f>
        <v>658</v>
      </c>
      <c r="FO36" s="231" t="n">
        <f aca="false">DT36+DZ36</f>
        <v>646</v>
      </c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</row>
    <row r="37" s="16" customFormat="true" ht="21.75" hidden="false" customHeight="true" outlineLevel="0" collapsed="false">
      <c r="A37" s="232" t="n">
        <v>11</v>
      </c>
      <c r="B37" s="233" t="s">
        <v>131</v>
      </c>
      <c r="C37" s="234" t="n">
        <v>0</v>
      </c>
      <c r="D37" s="234" t="n">
        <v>0</v>
      </c>
      <c r="E37" s="235" t="n">
        <v>0</v>
      </c>
      <c r="F37" s="236" t="n">
        <v>0</v>
      </c>
      <c r="G37" s="224" t="n">
        <v>0</v>
      </c>
      <c r="H37" s="235" t="n">
        <v>0</v>
      </c>
      <c r="I37" s="193" t="n">
        <v>0</v>
      </c>
      <c r="J37" s="194" t="n">
        <v>0</v>
      </c>
      <c r="K37" s="224" t="n">
        <v>0</v>
      </c>
      <c r="L37" s="237" t="n">
        <v>2</v>
      </c>
      <c r="M37" s="237" t="n">
        <f aca="false">4300*L37</f>
        <v>8600</v>
      </c>
      <c r="N37" s="196" t="n">
        <v>577.33</v>
      </c>
      <c r="O37" s="242" t="n">
        <f aca="false">N37*100/M37</f>
        <v>6.71313953488372</v>
      </c>
      <c r="P37" s="237" t="n">
        <v>620</v>
      </c>
      <c r="Q37" s="239" t="n">
        <v>52</v>
      </c>
      <c r="R37" s="240" t="n">
        <v>442.88</v>
      </c>
      <c r="S37" s="242" t="n">
        <f aca="false">Q37*100/P37</f>
        <v>8.38709677419355</v>
      </c>
      <c r="T37" s="239" t="n">
        <v>0</v>
      </c>
      <c r="U37" s="241" t="n">
        <f aca="false">E37+M37</f>
        <v>8600</v>
      </c>
      <c r="V37" s="242" t="n">
        <f aca="false">F37+N37</f>
        <v>577.33</v>
      </c>
      <c r="W37" s="242" t="n">
        <f aca="false">V37*100/U37</f>
        <v>6.71313953488372</v>
      </c>
      <c r="X37" s="241" t="n">
        <f aca="false">H37+P37</f>
        <v>620</v>
      </c>
      <c r="Y37" s="241" t="n">
        <f aca="false">I37+Q37</f>
        <v>52</v>
      </c>
      <c r="Z37" s="241" t="n">
        <f aca="false">J37+R37</f>
        <v>442.88</v>
      </c>
      <c r="AA37" s="224" t="n">
        <f aca="false">Y37*100/X37</f>
        <v>8.38709677419355</v>
      </c>
      <c r="AB37" s="241" t="n">
        <v>0</v>
      </c>
      <c r="AC37" s="241" t="n">
        <v>0</v>
      </c>
      <c r="AD37" s="244" t="n">
        <v>0</v>
      </c>
      <c r="AE37" s="241" t="n">
        <v>0</v>
      </c>
      <c r="AF37" s="244" t="n">
        <v>0</v>
      </c>
      <c r="AG37" s="241" t="n">
        <v>0</v>
      </c>
      <c r="AH37" s="244" t="n">
        <v>0</v>
      </c>
      <c r="AI37" s="246" t="n">
        <v>0</v>
      </c>
      <c r="AJ37" s="241" t="n">
        <v>0</v>
      </c>
      <c r="AK37" s="247" t="n">
        <v>0</v>
      </c>
      <c r="AL37" s="247" t="n">
        <v>0</v>
      </c>
      <c r="AM37" s="246" t="n">
        <v>0</v>
      </c>
      <c r="AN37" s="247" t="n">
        <v>100</v>
      </c>
      <c r="AO37" s="342" t="n">
        <v>100</v>
      </c>
      <c r="AP37" s="239" t="n">
        <v>0</v>
      </c>
      <c r="AQ37" s="224" t="n">
        <f aca="false">AP37*100/AN37</f>
        <v>0</v>
      </c>
      <c r="AR37" s="336" t="n">
        <v>350</v>
      </c>
      <c r="AS37" s="269" t="n">
        <v>0</v>
      </c>
      <c r="AT37" s="224" t="n">
        <f aca="false">AS37*100/AR37</f>
        <v>0</v>
      </c>
      <c r="AU37" s="270" t="n">
        <v>0</v>
      </c>
      <c r="AV37" s="224" t="n">
        <f aca="false">AU37*100/AR37</f>
        <v>0</v>
      </c>
      <c r="AW37" s="270" t="n">
        <v>0</v>
      </c>
      <c r="AX37" s="224" t="n">
        <f aca="false">AW37*100/AR37</f>
        <v>0</v>
      </c>
      <c r="AY37" s="270" t="n">
        <v>0</v>
      </c>
      <c r="AZ37" s="224" t="n">
        <f aca="false">AY37*100/AR37</f>
        <v>0</v>
      </c>
      <c r="BA37" s="337" t="n">
        <v>17061</v>
      </c>
      <c r="BB37" s="249" t="n">
        <v>16780</v>
      </c>
      <c r="BC37" s="250" t="n">
        <f aca="false">BB37*100/BA37</f>
        <v>98.3529687591583</v>
      </c>
      <c r="BD37" s="251" t="n">
        <v>94985</v>
      </c>
      <c r="BE37" s="251" t="n">
        <v>60942</v>
      </c>
      <c r="BF37" s="224" t="n">
        <f aca="false">BE37*100/BD37</f>
        <v>64.1596041480234</v>
      </c>
      <c r="BG37" s="251" t="n">
        <v>62537</v>
      </c>
      <c r="BH37" s="251" t="n">
        <v>22710</v>
      </c>
      <c r="BI37" s="252" t="n">
        <v>54258</v>
      </c>
      <c r="BJ37" s="339" t="n">
        <f aca="false">BI37*100/BG37</f>
        <v>86.7614372291603</v>
      </c>
      <c r="BK37" s="251" t="n">
        <f aca="false">6600*BL37/2</f>
        <v>13200</v>
      </c>
      <c r="BL37" s="251" t="n">
        <v>4</v>
      </c>
      <c r="BM37" s="253" t="n">
        <v>2447</v>
      </c>
      <c r="BN37" s="224" t="n">
        <f aca="false">BM37*100/BK37</f>
        <v>18.5378787878788</v>
      </c>
      <c r="BO37" s="340" t="n">
        <v>7</v>
      </c>
      <c r="BP37" s="241" t="n">
        <v>7</v>
      </c>
      <c r="BQ37" s="224" t="n">
        <f aca="false">BP37*100/BO37</f>
        <v>100</v>
      </c>
      <c r="BR37" s="340" t="n">
        <f aca="false">BO37*80</f>
        <v>560</v>
      </c>
      <c r="BS37" s="241" t="n">
        <v>560</v>
      </c>
      <c r="BT37" s="224" t="n">
        <f aca="false">BS37*100/BR37</f>
        <v>100</v>
      </c>
      <c r="BU37" s="268" t="n">
        <v>170</v>
      </c>
      <c r="BV37" s="268" t="n">
        <v>0</v>
      </c>
      <c r="BW37" s="224" t="n">
        <f aca="false">BV37*100/BU37</f>
        <v>0</v>
      </c>
      <c r="BX37" s="219" t="n">
        <v>0</v>
      </c>
      <c r="BY37" s="219" t="n">
        <v>0</v>
      </c>
      <c r="BZ37" s="219" t="n">
        <v>0</v>
      </c>
      <c r="CA37" s="219" t="n">
        <v>0</v>
      </c>
      <c r="CB37" s="268" t="n">
        <v>3</v>
      </c>
      <c r="CC37" s="268" t="n">
        <v>0</v>
      </c>
      <c r="CD37" s="341" t="n">
        <f aca="false">CC37*100/CB37</f>
        <v>0</v>
      </c>
      <c r="CE37" s="219" t="n">
        <v>0</v>
      </c>
      <c r="CF37" s="219" t="n">
        <v>0</v>
      </c>
      <c r="CG37" s="219" t="n">
        <v>0</v>
      </c>
      <c r="CH37" s="219" t="n">
        <v>0</v>
      </c>
      <c r="CI37" s="244" t="n">
        <v>4</v>
      </c>
      <c r="CJ37" s="241" t="n">
        <v>4</v>
      </c>
      <c r="CK37" s="224" t="n">
        <f aca="false">CJ37*100/CI37</f>
        <v>100</v>
      </c>
      <c r="CL37" s="244" t="n">
        <v>21</v>
      </c>
      <c r="CM37" s="241" t="n">
        <v>21</v>
      </c>
      <c r="CN37" s="224" t="n">
        <f aca="false">CM37*100/CL37</f>
        <v>100</v>
      </c>
      <c r="CO37" s="244" t="n">
        <v>22</v>
      </c>
      <c r="CP37" s="241" t="n">
        <v>22</v>
      </c>
      <c r="CQ37" s="224" t="n">
        <f aca="false">CP37*100/CO37</f>
        <v>100</v>
      </c>
      <c r="CR37" s="244" t="n">
        <f aca="false">CI37+CL37+CO37</f>
        <v>47</v>
      </c>
      <c r="CS37" s="241" t="n">
        <f aca="false">CJ37+CM37+CP37</f>
        <v>47</v>
      </c>
      <c r="CT37" s="224" t="n">
        <f aca="false">CS37*100/CR37</f>
        <v>100</v>
      </c>
      <c r="CU37" s="262" t="n">
        <v>595</v>
      </c>
      <c r="CV37" s="258" t="n">
        <v>595</v>
      </c>
      <c r="CW37" s="224" t="n">
        <f aca="false">CV37*100/CU37</f>
        <v>100</v>
      </c>
      <c r="CX37" s="262" t="n">
        <v>80</v>
      </c>
      <c r="CY37" s="258" t="n">
        <v>80</v>
      </c>
      <c r="CZ37" s="224" t="n">
        <f aca="false">CY37*100/CX37</f>
        <v>100</v>
      </c>
      <c r="DA37" s="262" t="n">
        <f aca="false">CU37+CX37</f>
        <v>675</v>
      </c>
      <c r="DB37" s="258" t="n">
        <f aca="false">CV37+CY37</f>
        <v>675</v>
      </c>
      <c r="DC37" s="224" t="n">
        <f aca="false">DB37*100/DA37</f>
        <v>100</v>
      </c>
      <c r="DD37" s="241" t="n">
        <v>80</v>
      </c>
      <c r="DE37" s="243" t="n">
        <v>100</v>
      </c>
      <c r="DF37" s="224" t="n">
        <f aca="false">DE37*100/DD37</f>
        <v>125</v>
      </c>
      <c r="DG37" s="239" t="n">
        <v>0</v>
      </c>
      <c r="DH37" s="239" t="n">
        <v>0</v>
      </c>
      <c r="DI37" s="240" t="n">
        <v>0</v>
      </c>
      <c r="DJ37" s="239" t="n">
        <v>0</v>
      </c>
      <c r="DK37" s="239" t="n">
        <v>0</v>
      </c>
      <c r="DL37" s="240" t="n">
        <v>0</v>
      </c>
      <c r="DM37" s="239" t="n">
        <f aca="false">DD37+DG37+DJ37</f>
        <v>80</v>
      </c>
      <c r="DN37" s="239" t="n">
        <f aca="false">DE37+DH37+DK37</f>
        <v>100</v>
      </c>
      <c r="DO37" s="240" t="n">
        <f aca="false">DN37*100/DM37</f>
        <v>125</v>
      </c>
      <c r="DP37" s="260" t="n">
        <v>10</v>
      </c>
      <c r="DQ37" s="260" t="n">
        <v>10</v>
      </c>
      <c r="DR37" s="261" t="n">
        <f aca="false">DQ37*100/DP37</f>
        <v>100</v>
      </c>
      <c r="DS37" s="260" t="n">
        <v>160</v>
      </c>
      <c r="DT37" s="260" t="n">
        <v>131</v>
      </c>
      <c r="DU37" s="261" t="n">
        <f aca="false">DT37*100/DS37</f>
        <v>81.875</v>
      </c>
      <c r="DV37" s="261" t="n">
        <v>0</v>
      </c>
      <c r="DW37" s="261" t="n">
        <v>0</v>
      </c>
      <c r="DX37" s="261" t="n">
        <v>0</v>
      </c>
      <c r="DY37" s="261" t="n">
        <v>0</v>
      </c>
      <c r="DZ37" s="261" t="n">
        <v>0</v>
      </c>
      <c r="EA37" s="261" t="n">
        <v>0</v>
      </c>
      <c r="EB37" s="258" t="n">
        <v>7</v>
      </c>
      <c r="EC37" s="257" t="n">
        <v>7</v>
      </c>
      <c r="ED37" s="224" t="n">
        <f aca="false">EC37*100/EB37</f>
        <v>100</v>
      </c>
      <c r="EE37" s="262" t="s">
        <v>109</v>
      </c>
      <c r="EF37" s="262" t="n">
        <v>0</v>
      </c>
      <c r="EG37" s="246" t="n">
        <v>0</v>
      </c>
      <c r="EH37" s="262" t="n">
        <v>4</v>
      </c>
      <c r="EI37" s="262" t="n">
        <v>2</v>
      </c>
      <c r="EJ37" s="246" t="n">
        <f aca="false">EI37*100/EH37</f>
        <v>50</v>
      </c>
      <c r="EK37" s="262" t="n">
        <v>64000</v>
      </c>
      <c r="EL37" s="262" t="n">
        <v>0</v>
      </c>
      <c r="EM37" s="246" t="n">
        <f aca="false">EL37*100/EK37</f>
        <v>0</v>
      </c>
      <c r="EN37" s="262" t="n">
        <v>7</v>
      </c>
      <c r="EO37" s="260" t="n">
        <v>7</v>
      </c>
      <c r="EP37" s="224" t="n">
        <f aca="false">EO37*100/EN37</f>
        <v>100</v>
      </c>
      <c r="EQ37" s="257" t="n">
        <v>1900</v>
      </c>
      <c r="ER37" s="260" t="n">
        <v>2514</v>
      </c>
      <c r="ES37" s="224" t="n">
        <f aca="false">ER37*100/EQ37</f>
        <v>132.315789473684</v>
      </c>
      <c r="ET37" s="262" t="n">
        <v>2662.8</v>
      </c>
      <c r="EU37" s="260" t="n">
        <v>3784</v>
      </c>
      <c r="EV37" s="224" t="n">
        <f aca="false">EU37*100/ET37</f>
        <v>142.106053777978</v>
      </c>
      <c r="EW37" s="260" t="n">
        <v>1</v>
      </c>
      <c r="EX37" s="260" t="n">
        <v>3127900</v>
      </c>
      <c r="EY37" s="260" t="n">
        <v>2</v>
      </c>
      <c r="EZ37" s="260" t="n">
        <v>8205900</v>
      </c>
      <c r="FA37" s="260" t="n">
        <v>0</v>
      </c>
      <c r="FB37" s="260" t="n">
        <v>0</v>
      </c>
      <c r="FC37" s="262" t="n">
        <f aca="false">EW37+EY37+FA37</f>
        <v>3</v>
      </c>
      <c r="FD37" s="262" t="n">
        <f aca="false">EX37+EZ37+FB37</f>
        <v>11333800</v>
      </c>
      <c r="FE37" s="260" t="n">
        <v>0</v>
      </c>
      <c r="FF37" s="224" t="n">
        <f aca="false">FE37*100/FC37</f>
        <v>0</v>
      </c>
      <c r="FG37" s="265" t="n">
        <v>20</v>
      </c>
      <c r="FH37" s="265" t="n">
        <v>19.405</v>
      </c>
      <c r="FI37" s="224" t="n">
        <f aca="false">FH37*100/FG37</f>
        <v>97.025</v>
      </c>
      <c r="FJ37" s="266" t="n">
        <v>141.7683</v>
      </c>
      <c r="FK37" s="267" t="n">
        <v>33.2575</v>
      </c>
      <c r="FL37" s="224" t="n">
        <f aca="false">FK37*100/FJ37</f>
        <v>23.4590525526511</v>
      </c>
      <c r="FN37" s="231" t="n">
        <f aca="false">DS37+DY37</f>
        <v>160</v>
      </c>
      <c r="FO37" s="231" t="n">
        <f aca="false">DT37+DZ37</f>
        <v>131</v>
      </c>
      <c r="FP37" s="85"/>
      <c r="FQ37" s="85"/>
      <c r="FR37" s="1"/>
      <c r="FS37" s="85"/>
      <c r="FT37" s="85"/>
      <c r="FU37" s="85"/>
      <c r="FV37" s="85"/>
      <c r="FW37" s="85"/>
      <c r="FX37" s="85"/>
      <c r="FY37" s="85"/>
      <c r="FZ37" s="85"/>
      <c r="GA37" s="85"/>
      <c r="GB37" s="85"/>
    </row>
    <row r="38" s="16" customFormat="true" ht="21.75" hidden="false" customHeight="true" outlineLevel="0" collapsed="false">
      <c r="A38" s="232" t="n">
        <v>12</v>
      </c>
      <c r="B38" s="233" t="s">
        <v>132</v>
      </c>
      <c r="C38" s="234" t="n">
        <v>0</v>
      </c>
      <c r="D38" s="234" t="n">
        <v>0</v>
      </c>
      <c r="E38" s="235" t="n">
        <v>642</v>
      </c>
      <c r="F38" s="236" t="n">
        <v>0</v>
      </c>
      <c r="G38" s="224" t="n">
        <v>0</v>
      </c>
      <c r="H38" s="235" t="n">
        <v>34.1170192825972</v>
      </c>
      <c r="I38" s="193" t="n">
        <v>0</v>
      </c>
      <c r="J38" s="194" t="n">
        <v>0</v>
      </c>
      <c r="K38" s="224" t="n">
        <v>0</v>
      </c>
      <c r="L38" s="237" t="n">
        <v>2</v>
      </c>
      <c r="M38" s="237" t="n">
        <f aca="false">4300*L38</f>
        <v>8600</v>
      </c>
      <c r="N38" s="196" t="n">
        <v>2396.52</v>
      </c>
      <c r="O38" s="242" t="n">
        <f aca="false">N38*100/M38</f>
        <v>27.866511627907</v>
      </c>
      <c r="P38" s="237" t="n">
        <v>620</v>
      </c>
      <c r="Q38" s="239" t="n">
        <v>146</v>
      </c>
      <c r="R38" s="240" t="n">
        <v>2396.52</v>
      </c>
      <c r="S38" s="242" t="n">
        <f aca="false">Q38*100/P38</f>
        <v>23.5483870967742</v>
      </c>
      <c r="T38" s="239" t="n">
        <v>0</v>
      </c>
      <c r="U38" s="241" t="n">
        <f aca="false">E38+M38</f>
        <v>9242</v>
      </c>
      <c r="V38" s="242" t="n">
        <f aca="false">F38+N38</f>
        <v>2396.52</v>
      </c>
      <c r="W38" s="242" t="n">
        <f aca="false">V38*100/U38</f>
        <v>25.9307509197144</v>
      </c>
      <c r="X38" s="241" t="n">
        <f aca="false">H38+P38</f>
        <v>654.117019282597</v>
      </c>
      <c r="Y38" s="241" t="n">
        <f aca="false">I38+Q38</f>
        <v>146</v>
      </c>
      <c r="Z38" s="241" t="n">
        <f aca="false">J38+R38</f>
        <v>2396.52</v>
      </c>
      <c r="AA38" s="224" t="n">
        <f aca="false">Y38*100/X38</f>
        <v>22.3201653062208</v>
      </c>
      <c r="AB38" s="235" t="n">
        <v>110</v>
      </c>
      <c r="AC38" s="235" t="n">
        <v>2180</v>
      </c>
      <c r="AD38" s="244" t="n">
        <v>24</v>
      </c>
      <c r="AE38" s="224" t="n">
        <f aca="false">AD38*100/AB38</f>
        <v>21.8181818181818</v>
      </c>
      <c r="AF38" s="245" t="n">
        <v>0</v>
      </c>
      <c r="AG38" s="242" t="n">
        <f aca="false">AF38*100/AC38</f>
        <v>0</v>
      </c>
      <c r="AH38" s="244" t="n">
        <v>708</v>
      </c>
      <c r="AI38" s="246" t="n">
        <v>476.42</v>
      </c>
      <c r="AJ38" s="242" t="n">
        <f aca="false">AH38/AC38*100</f>
        <v>32.4770642201835</v>
      </c>
      <c r="AK38" s="247" t="n">
        <v>0</v>
      </c>
      <c r="AL38" s="247" t="n">
        <v>0</v>
      </c>
      <c r="AM38" s="246" t="n">
        <v>0</v>
      </c>
      <c r="AN38" s="247" t="n">
        <v>270</v>
      </c>
      <c r="AO38" s="342" t="n">
        <v>270</v>
      </c>
      <c r="AP38" s="239" t="n">
        <v>270</v>
      </c>
      <c r="AQ38" s="224" t="n">
        <f aca="false">AP38*100/AN39</f>
        <v>270</v>
      </c>
      <c r="AR38" s="336" t="n">
        <v>350</v>
      </c>
      <c r="AS38" s="269" t="n">
        <v>0</v>
      </c>
      <c r="AT38" s="224" t="n">
        <f aca="false">AS38*100/AR38</f>
        <v>0</v>
      </c>
      <c r="AU38" s="270" t="n">
        <v>0</v>
      </c>
      <c r="AV38" s="224" t="n">
        <f aca="false">AU38*100/AR38</f>
        <v>0</v>
      </c>
      <c r="AW38" s="270" t="n">
        <v>0</v>
      </c>
      <c r="AX38" s="224" t="n">
        <f aca="false">AW38*100/AR38</f>
        <v>0</v>
      </c>
      <c r="AY38" s="270" t="n">
        <v>0</v>
      </c>
      <c r="AZ38" s="224" t="n">
        <f aca="false">AY38*100/AR38</f>
        <v>0</v>
      </c>
      <c r="BA38" s="336" t="n">
        <v>12194</v>
      </c>
      <c r="BB38" s="249" t="n">
        <v>12194</v>
      </c>
      <c r="BC38" s="250" t="n">
        <f aca="false">BB38*100/BA38</f>
        <v>100</v>
      </c>
      <c r="BD38" s="251" t="n">
        <v>205480</v>
      </c>
      <c r="BE38" s="251" t="n">
        <v>222172</v>
      </c>
      <c r="BF38" s="224" t="n">
        <f aca="false">BE38*100/BD38</f>
        <v>108.123418337551</v>
      </c>
      <c r="BG38" s="251" t="n">
        <v>69715</v>
      </c>
      <c r="BH38" s="251" t="n">
        <v>2211</v>
      </c>
      <c r="BI38" s="252" t="n">
        <v>45641</v>
      </c>
      <c r="BJ38" s="339" t="n">
        <f aca="false">BI38*100/BG38</f>
        <v>65.4679767625332</v>
      </c>
      <c r="BK38" s="251" t="n">
        <f aca="false">6600*BL38/2</f>
        <v>9900</v>
      </c>
      <c r="BL38" s="251" t="n">
        <v>3</v>
      </c>
      <c r="BM38" s="253" t="n">
        <v>5327</v>
      </c>
      <c r="BN38" s="224" t="n">
        <f aca="false">BM38*100/BK38</f>
        <v>53.8080808080808</v>
      </c>
      <c r="BO38" s="340" t="n">
        <v>6</v>
      </c>
      <c r="BP38" s="241" t="n">
        <v>6</v>
      </c>
      <c r="BQ38" s="224" t="n">
        <f aca="false">BP38*100/BO38</f>
        <v>100</v>
      </c>
      <c r="BR38" s="340" t="n">
        <f aca="false">BO38*80</f>
        <v>480</v>
      </c>
      <c r="BS38" s="241" t="n">
        <v>498</v>
      </c>
      <c r="BT38" s="224" t="n">
        <f aca="false">BS38*100/BR38</f>
        <v>103.75</v>
      </c>
      <c r="BU38" s="268" t="n">
        <v>262</v>
      </c>
      <c r="BV38" s="268" t="n">
        <v>0</v>
      </c>
      <c r="BW38" s="224" t="n">
        <f aca="false">BV38*100/BU38</f>
        <v>0</v>
      </c>
      <c r="BX38" s="219" t="n">
        <v>0</v>
      </c>
      <c r="BY38" s="219" t="n">
        <v>0</v>
      </c>
      <c r="BZ38" s="219" t="n">
        <v>0</v>
      </c>
      <c r="CA38" s="219" t="n">
        <v>0</v>
      </c>
      <c r="CB38" s="268" t="n">
        <v>33</v>
      </c>
      <c r="CC38" s="268" t="n">
        <v>0</v>
      </c>
      <c r="CD38" s="341" t="n">
        <f aca="false">CC38*100/CB38</f>
        <v>0</v>
      </c>
      <c r="CE38" s="219" t="n">
        <v>0</v>
      </c>
      <c r="CF38" s="219" t="n">
        <v>0</v>
      </c>
      <c r="CG38" s="219" t="n">
        <v>0</v>
      </c>
      <c r="CH38" s="219" t="n">
        <v>0</v>
      </c>
      <c r="CI38" s="244" t="n">
        <v>4</v>
      </c>
      <c r="CJ38" s="241" t="n">
        <v>2</v>
      </c>
      <c r="CK38" s="224" t="n">
        <f aca="false">CJ38*100/CI38</f>
        <v>50</v>
      </c>
      <c r="CL38" s="244" t="n">
        <v>18</v>
      </c>
      <c r="CM38" s="241" t="n">
        <v>18</v>
      </c>
      <c r="CN38" s="224" t="n">
        <f aca="false">CM38*100/CL38</f>
        <v>100</v>
      </c>
      <c r="CO38" s="244" t="n">
        <v>0</v>
      </c>
      <c r="CP38" s="241" t="n">
        <v>0</v>
      </c>
      <c r="CQ38" s="224" t="n">
        <v>0</v>
      </c>
      <c r="CR38" s="244" t="n">
        <f aca="false">CI38+CL38+CO38</f>
        <v>22</v>
      </c>
      <c r="CS38" s="241" t="n">
        <f aca="false">CJ38+CM38+CP38</f>
        <v>20</v>
      </c>
      <c r="CT38" s="224" t="n">
        <f aca="false">CS38*100/CR38</f>
        <v>90.9090909090909</v>
      </c>
      <c r="CU38" s="262" t="n">
        <v>90</v>
      </c>
      <c r="CV38" s="258" t="n">
        <v>92</v>
      </c>
      <c r="CW38" s="224" t="n">
        <f aca="false">CV38*100/CU38</f>
        <v>102.222222222222</v>
      </c>
      <c r="CX38" s="262" t="n">
        <v>60</v>
      </c>
      <c r="CY38" s="258" t="n">
        <v>63</v>
      </c>
      <c r="CZ38" s="224" t="n">
        <f aca="false">CY38*100/CX38</f>
        <v>105</v>
      </c>
      <c r="DA38" s="262" t="n">
        <f aca="false">CU38+CX38</f>
        <v>150</v>
      </c>
      <c r="DB38" s="258" t="n">
        <f aca="false">CV38+CY38</f>
        <v>155</v>
      </c>
      <c r="DC38" s="224" t="n">
        <f aca="false">DB38*100/DA38</f>
        <v>103.333333333333</v>
      </c>
      <c r="DD38" s="241" t="n">
        <v>70</v>
      </c>
      <c r="DE38" s="243" t="n">
        <v>130</v>
      </c>
      <c r="DF38" s="224" t="n">
        <f aca="false">DE38*100/DD38</f>
        <v>185.714285714286</v>
      </c>
      <c r="DG38" s="239" t="n">
        <v>0</v>
      </c>
      <c r="DH38" s="239" t="n">
        <v>0</v>
      </c>
      <c r="DI38" s="240" t="n">
        <v>0</v>
      </c>
      <c r="DJ38" s="239" t="n">
        <v>0</v>
      </c>
      <c r="DK38" s="239" t="n">
        <v>0</v>
      </c>
      <c r="DL38" s="240" t="n">
        <v>0</v>
      </c>
      <c r="DM38" s="239" t="n">
        <f aca="false">DD38+DG38+DJ38</f>
        <v>70</v>
      </c>
      <c r="DN38" s="239" t="n">
        <f aca="false">DE38+DH38+DK38</f>
        <v>130</v>
      </c>
      <c r="DO38" s="240" t="n">
        <f aca="false">DN38*100/DM38</f>
        <v>185.714285714286</v>
      </c>
      <c r="DP38" s="260" t="n">
        <v>0</v>
      </c>
      <c r="DQ38" s="260" t="n">
        <v>0</v>
      </c>
      <c r="DR38" s="261" t="n">
        <v>0</v>
      </c>
      <c r="DS38" s="260" t="n">
        <v>0</v>
      </c>
      <c r="DT38" s="260" t="n">
        <v>0</v>
      </c>
      <c r="DU38" s="261" t="n">
        <v>0</v>
      </c>
      <c r="DV38" s="261" t="n">
        <v>0</v>
      </c>
      <c r="DW38" s="261" t="n">
        <v>0</v>
      </c>
      <c r="DX38" s="261" t="n">
        <v>0</v>
      </c>
      <c r="DY38" s="261" t="n">
        <v>0</v>
      </c>
      <c r="DZ38" s="261" t="n">
        <v>0</v>
      </c>
      <c r="EA38" s="261" t="n">
        <v>0</v>
      </c>
      <c r="EB38" s="258" t="n">
        <v>6</v>
      </c>
      <c r="EC38" s="257" t="n">
        <v>6</v>
      </c>
      <c r="ED38" s="224" t="n">
        <f aca="false">EC38*100/EB38</f>
        <v>100</v>
      </c>
      <c r="EE38" s="262" t="s">
        <v>109</v>
      </c>
      <c r="EF38" s="262" t="n">
        <v>0</v>
      </c>
      <c r="EG38" s="246" t="n">
        <v>0</v>
      </c>
      <c r="EH38" s="262" t="n">
        <v>4</v>
      </c>
      <c r="EI38" s="262" t="n">
        <v>1</v>
      </c>
      <c r="EJ38" s="246" t="n">
        <f aca="false">EI38*100/EH38</f>
        <v>25</v>
      </c>
      <c r="EK38" s="262" t="n">
        <v>128000</v>
      </c>
      <c r="EL38" s="262" t="n">
        <v>128000</v>
      </c>
      <c r="EM38" s="246" t="n">
        <f aca="false">EL38*100/EK38</f>
        <v>100</v>
      </c>
      <c r="EN38" s="262" t="n">
        <v>4</v>
      </c>
      <c r="EO38" s="260" t="n">
        <v>4</v>
      </c>
      <c r="EP38" s="224" t="n">
        <f aca="false">EO38*100/EN38</f>
        <v>100</v>
      </c>
      <c r="EQ38" s="257" t="n">
        <v>1200</v>
      </c>
      <c r="ER38" s="260" t="n">
        <v>1496</v>
      </c>
      <c r="ES38" s="224" t="n">
        <f aca="false">ER38*100/EQ38</f>
        <v>124.666666666667</v>
      </c>
      <c r="ET38" s="262" t="n">
        <v>3207.75</v>
      </c>
      <c r="EU38" s="260" t="n">
        <v>0</v>
      </c>
      <c r="EV38" s="224" t="n">
        <f aca="false">EU38*100/ET38</f>
        <v>0</v>
      </c>
      <c r="EW38" s="260" t="n">
        <v>0</v>
      </c>
      <c r="EX38" s="260" t="n">
        <v>0</v>
      </c>
      <c r="EY38" s="260" t="n">
        <v>0</v>
      </c>
      <c r="EZ38" s="260" t="n">
        <v>0</v>
      </c>
      <c r="FA38" s="260" t="n">
        <v>0</v>
      </c>
      <c r="FB38" s="260" t="n">
        <v>0</v>
      </c>
      <c r="FC38" s="262" t="n">
        <v>0</v>
      </c>
      <c r="FD38" s="262" t="n">
        <v>0</v>
      </c>
      <c r="FE38" s="260" t="n">
        <v>0</v>
      </c>
      <c r="FF38" s="261" t="n">
        <v>0</v>
      </c>
      <c r="FG38" s="265" t="n">
        <v>40</v>
      </c>
      <c r="FH38" s="265" t="n">
        <v>0</v>
      </c>
      <c r="FI38" s="224" t="n">
        <f aca="false">FH38*100/FG38</f>
        <v>0</v>
      </c>
      <c r="FJ38" s="266" t="n">
        <v>44.287</v>
      </c>
      <c r="FK38" s="267" t="n">
        <v>19.6165</v>
      </c>
      <c r="FL38" s="224" t="n">
        <f aca="false">FK38*100/FJ38</f>
        <v>44.2940366247432</v>
      </c>
      <c r="FN38" s="231" t="n">
        <f aca="false">DS38+DY38</f>
        <v>0</v>
      </c>
      <c r="FO38" s="231" t="n">
        <f aca="false">DT38+DZ38</f>
        <v>0</v>
      </c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</row>
    <row r="39" s="16" customFormat="true" ht="21.75" hidden="false" customHeight="true" outlineLevel="0" collapsed="false">
      <c r="A39" s="232" t="n">
        <v>13</v>
      </c>
      <c r="B39" s="233" t="s">
        <v>133</v>
      </c>
      <c r="C39" s="234" t="n">
        <v>0</v>
      </c>
      <c r="D39" s="234" t="n">
        <v>0</v>
      </c>
      <c r="E39" s="235" t="n">
        <v>0</v>
      </c>
      <c r="F39" s="236" t="n">
        <v>0</v>
      </c>
      <c r="G39" s="224" t="n">
        <v>0</v>
      </c>
      <c r="H39" s="235" t="n">
        <v>0</v>
      </c>
      <c r="I39" s="193" t="n">
        <v>0</v>
      </c>
      <c r="J39" s="194" t="n">
        <v>0</v>
      </c>
      <c r="K39" s="224" t="n">
        <v>0</v>
      </c>
      <c r="L39" s="237" t="n">
        <v>2</v>
      </c>
      <c r="M39" s="237" t="n">
        <f aca="false">4300*L39</f>
        <v>8600</v>
      </c>
      <c r="N39" s="196" t="n">
        <v>1489.33</v>
      </c>
      <c r="O39" s="242" t="n">
        <f aca="false">N39*100/M39</f>
        <v>17.3177906976744</v>
      </c>
      <c r="P39" s="237" t="n">
        <v>620</v>
      </c>
      <c r="Q39" s="239" t="n">
        <v>291</v>
      </c>
      <c r="R39" s="240" t="n">
        <v>1118.22</v>
      </c>
      <c r="S39" s="242" t="n">
        <f aca="false">Q39*100/P39</f>
        <v>46.9354838709677</v>
      </c>
      <c r="T39" s="239" t="n">
        <v>0</v>
      </c>
      <c r="U39" s="241" t="n">
        <f aca="false">E39+M39</f>
        <v>8600</v>
      </c>
      <c r="V39" s="242" t="n">
        <f aca="false">F39+N39</f>
        <v>1489.33</v>
      </c>
      <c r="W39" s="242" t="n">
        <f aca="false">V39*100/U39</f>
        <v>17.3177906976744</v>
      </c>
      <c r="X39" s="241" t="n">
        <f aca="false">H39+P39</f>
        <v>620</v>
      </c>
      <c r="Y39" s="241" t="n">
        <f aca="false">I39+Q39</f>
        <v>291</v>
      </c>
      <c r="Z39" s="241" t="n">
        <f aca="false">J39+R39</f>
        <v>1118.22</v>
      </c>
      <c r="AA39" s="224" t="n">
        <f aca="false">Y39*100/X39</f>
        <v>46.9354838709677</v>
      </c>
      <c r="AB39" s="235" t="n">
        <v>8</v>
      </c>
      <c r="AC39" s="235" t="n">
        <v>834</v>
      </c>
      <c r="AD39" s="244" t="n">
        <v>16</v>
      </c>
      <c r="AE39" s="224" t="n">
        <f aca="false">AD39*100/AB39</f>
        <v>200</v>
      </c>
      <c r="AF39" s="245" t="n">
        <v>1236</v>
      </c>
      <c r="AG39" s="242" t="n">
        <f aca="false">AF39*100/AC39</f>
        <v>148.201438848921</v>
      </c>
      <c r="AH39" s="244" t="n">
        <v>707</v>
      </c>
      <c r="AI39" s="246" t="n">
        <v>447.36</v>
      </c>
      <c r="AJ39" s="242" t="n">
        <f aca="false">AH39/AC39*100</f>
        <v>84.7721822541966</v>
      </c>
      <c r="AK39" s="247" t="n">
        <v>0</v>
      </c>
      <c r="AL39" s="247" t="n">
        <v>0</v>
      </c>
      <c r="AM39" s="246" t="n">
        <v>0</v>
      </c>
      <c r="AN39" s="247" t="n">
        <v>100</v>
      </c>
      <c r="AO39" s="342" t="n">
        <v>100</v>
      </c>
      <c r="AP39" s="239" t="n">
        <v>100</v>
      </c>
      <c r="AQ39" s="224" t="n">
        <f aca="false">AP39*100/AN39</f>
        <v>100</v>
      </c>
      <c r="AR39" s="336" t="n">
        <v>350</v>
      </c>
      <c r="AS39" s="269" t="n">
        <v>86.36</v>
      </c>
      <c r="AT39" s="224" t="n">
        <f aca="false">AS39*100/AR39</f>
        <v>24.6742857142857</v>
      </c>
      <c r="AU39" s="270" t="n">
        <v>49</v>
      </c>
      <c r="AV39" s="224" t="n">
        <f aca="false">AU39*100/AR39</f>
        <v>14</v>
      </c>
      <c r="AW39" s="270" t="n">
        <v>0</v>
      </c>
      <c r="AX39" s="224" t="n">
        <f aca="false">AW39*100/AR39</f>
        <v>0</v>
      </c>
      <c r="AY39" s="270" t="n">
        <v>0</v>
      </c>
      <c r="AZ39" s="224" t="n">
        <f aca="false">AY39*100/AR39</f>
        <v>0</v>
      </c>
      <c r="BA39" s="336" t="n">
        <v>1671</v>
      </c>
      <c r="BB39" s="249" t="n">
        <v>1662</v>
      </c>
      <c r="BC39" s="250" t="n">
        <f aca="false">BB39*100/BA39</f>
        <v>99.4614003590664</v>
      </c>
      <c r="BD39" s="251" t="n">
        <v>134035</v>
      </c>
      <c r="BE39" s="251" t="n">
        <v>132234</v>
      </c>
      <c r="BF39" s="224" t="n">
        <f aca="false">BE39*100/BD39</f>
        <v>98.6563211101578</v>
      </c>
      <c r="BG39" s="251" t="n">
        <v>136768</v>
      </c>
      <c r="BH39" s="251" t="n">
        <v>61103</v>
      </c>
      <c r="BI39" s="252" t="n">
        <v>96849</v>
      </c>
      <c r="BJ39" s="339" t="n">
        <f aca="false">BI39*100/BG39</f>
        <v>70.8126169864296</v>
      </c>
      <c r="BK39" s="251" t="n">
        <f aca="false">6600*BL39/2</f>
        <v>9900</v>
      </c>
      <c r="BL39" s="251" t="n">
        <v>3</v>
      </c>
      <c r="BM39" s="253" t="n">
        <v>1666</v>
      </c>
      <c r="BN39" s="224" t="n">
        <f aca="false">BM39*100/BK39</f>
        <v>16.8282828282828</v>
      </c>
      <c r="BO39" s="340" t="n">
        <v>7</v>
      </c>
      <c r="BP39" s="241" t="n">
        <v>7</v>
      </c>
      <c r="BQ39" s="224" t="n">
        <f aca="false">BP39*100/BO39</f>
        <v>100</v>
      </c>
      <c r="BR39" s="340" t="n">
        <f aca="false">BO39*80</f>
        <v>560</v>
      </c>
      <c r="BS39" s="241" t="n">
        <v>582</v>
      </c>
      <c r="BT39" s="224" t="n">
        <f aca="false">BS39*100/BR39</f>
        <v>103.928571428571</v>
      </c>
      <c r="BU39" s="268" t="n">
        <v>0</v>
      </c>
      <c r="BV39" s="268" t="n">
        <v>0</v>
      </c>
      <c r="BW39" s="224" t="n">
        <v>0</v>
      </c>
      <c r="BX39" s="219" t="n">
        <v>0</v>
      </c>
      <c r="BY39" s="219" t="n">
        <v>0</v>
      </c>
      <c r="BZ39" s="219" t="n">
        <v>0</v>
      </c>
      <c r="CA39" s="219" t="n">
        <v>0</v>
      </c>
      <c r="CB39" s="268" t="n">
        <v>16</v>
      </c>
      <c r="CC39" s="268" t="n">
        <v>0</v>
      </c>
      <c r="CD39" s="341" t="n">
        <f aca="false">CC39*100/CB39</f>
        <v>0</v>
      </c>
      <c r="CE39" s="219" t="n">
        <v>0</v>
      </c>
      <c r="CF39" s="219" t="n">
        <v>0</v>
      </c>
      <c r="CG39" s="219" t="n">
        <v>0</v>
      </c>
      <c r="CH39" s="219" t="n">
        <v>0</v>
      </c>
      <c r="CI39" s="244" t="n">
        <v>4</v>
      </c>
      <c r="CJ39" s="241" t="n">
        <v>4</v>
      </c>
      <c r="CK39" s="224" t="n">
        <f aca="false">CJ39*100/CI39</f>
        <v>100</v>
      </c>
      <c r="CL39" s="244" t="n">
        <v>21</v>
      </c>
      <c r="CM39" s="241" t="n">
        <v>21</v>
      </c>
      <c r="CN39" s="224" t="n">
        <f aca="false">CM39*100/CL39</f>
        <v>100</v>
      </c>
      <c r="CO39" s="244" t="n">
        <v>2</v>
      </c>
      <c r="CP39" s="241" t="n">
        <v>2</v>
      </c>
      <c r="CQ39" s="224" t="n">
        <f aca="false">CP39*100/CO39</f>
        <v>100</v>
      </c>
      <c r="CR39" s="244" t="n">
        <f aca="false">CI39+CL39+CO39</f>
        <v>27</v>
      </c>
      <c r="CS39" s="241" t="n">
        <f aca="false">CJ39+CM39+CP39</f>
        <v>27</v>
      </c>
      <c r="CT39" s="224" t="n">
        <f aca="false">CS39*100/CR39</f>
        <v>100</v>
      </c>
      <c r="CU39" s="262" t="n">
        <v>330</v>
      </c>
      <c r="CV39" s="258" t="n">
        <v>338</v>
      </c>
      <c r="CW39" s="224" t="n">
        <f aca="false">CV39*100/CU39</f>
        <v>102.424242424242</v>
      </c>
      <c r="CX39" s="262" t="n">
        <v>80</v>
      </c>
      <c r="CY39" s="258" t="n">
        <v>92</v>
      </c>
      <c r="CZ39" s="224" t="n">
        <f aca="false">CY39*100/CX39</f>
        <v>115</v>
      </c>
      <c r="DA39" s="262" t="n">
        <f aca="false">CU39+CX39</f>
        <v>410</v>
      </c>
      <c r="DB39" s="258" t="n">
        <f aca="false">CV39+CY39</f>
        <v>430</v>
      </c>
      <c r="DC39" s="224" t="n">
        <f aca="false">DB39*100/DA39</f>
        <v>104.878048780488</v>
      </c>
      <c r="DD39" s="241" t="n">
        <v>90</v>
      </c>
      <c r="DE39" s="243" t="n">
        <v>116</v>
      </c>
      <c r="DF39" s="224" t="n">
        <f aca="false">DE39*100/DD39</f>
        <v>128.888888888889</v>
      </c>
      <c r="DG39" s="239" t="n">
        <v>0</v>
      </c>
      <c r="DH39" s="239" t="n">
        <v>0</v>
      </c>
      <c r="DI39" s="240" t="n">
        <v>0</v>
      </c>
      <c r="DJ39" s="239" t="n">
        <v>0</v>
      </c>
      <c r="DK39" s="239" t="n">
        <v>0</v>
      </c>
      <c r="DL39" s="240" t="n">
        <v>0</v>
      </c>
      <c r="DM39" s="239" t="n">
        <f aca="false">DD39+DG39+DJ39</f>
        <v>90</v>
      </c>
      <c r="DN39" s="239" t="n">
        <f aca="false">DE39+DH39+DK39</f>
        <v>116</v>
      </c>
      <c r="DO39" s="240" t="n">
        <f aca="false">DN39*100/DM39</f>
        <v>128.888888888889</v>
      </c>
      <c r="DP39" s="260" t="n">
        <v>0</v>
      </c>
      <c r="DQ39" s="260" t="n">
        <v>0</v>
      </c>
      <c r="DR39" s="261" t="n">
        <v>0</v>
      </c>
      <c r="DS39" s="260" t="n">
        <v>0</v>
      </c>
      <c r="DT39" s="260" t="n">
        <v>0</v>
      </c>
      <c r="DU39" s="261" t="n">
        <v>0</v>
      </c>
      <c r="DV39" s="261" t="n">
        <v>0</v>
      </c>
      <c r="DW39" s="261" t="n">
        <v>0</v>
      </c>
      <c r="DX39" s="261" t="n">
        <v>0</v>
      </c>
      <c r="DY39" s="261" t="n">
        <v>0</v>
      </c>
      <c r="DZ39" s="261" t="n">
        <v>0</v>
      </c>
      <c r="EA39" s="261" t="n">
        <v>0</v>
      </c>
      <c r="EB39" s="258" t="n">
        <v>7</v>
      </c>
      <c r="EC39" s="257" t="n">
        <v>7</v>
      </c>
      <c r="ED39" s="224" t="n">
        <f aca="false">EC39*100/EB39</f>
        <v>100</v>
      </c>
      <c r="EE39" s="262" t="s">
        <v>109</v>
      </c>
      <c r="EF39" s="262" t="n">
        <v>0</v>
      </c>
      <c r="EG39" s="246" t="n">
        <v>0</v>
      </c>
      <c r="EH39" s="262" t="n">
        <v>4</v>
      </c>
      <c r="EI39" s="262" t="n">
        <v>3</v>
      </c>
      <c r="EJ39" s="246" t="n">
        <f aca="false">EI39*100/EH39</f>
        <v>75</v>
      </c>
      <c r="EK39" s="262" t="n">
        <v>32000</v>
      </c>
      <c r="EL39" s="262" t="n">
        <v>32000</v>
      </c>
      <c r="EM39" s="246" t="n">
        <f aca="false">EL39*100/EK39</f>
        <v>100</v>
      </c>
      <c r="EN39" s="262" t="n">
        <v>7</v>
      </c>
      <c r="EO39" s="260" t="n">
        <v>7</v>
      </c>
      <c r="EP39" s="224" t="n">
        <f aca="false">EO39*100/EN39</f>
        <v>100</v>
      </c>
      <c r="EQ39" s="257" t="n">
        <v>1630</v>
      </c>
      <c r="ER39" s="260" t="n">
        <v>1700</v>
      </c>
      <c r="ES39" s="224" t="n">
        <f aca="false">ER39*100/EQ39</f>
        <v>104.294478527607</v>
      </c>
      <c r="ET39" s="262" t="n">
        <v>6083.3</v>
      </c>
      <c r="EU39" s="260" t="n">
        <v>257</v>
      </c>
      <c r="EV39" s="224" t="n">
        <f aca="false">EU39*100/ET39</f>
        <v>4.22468068318183</v>
      </c>
      <c r="EW39" s="260" t="n">
        <v>1</v>
      </c>
      <c r="EX39" s="260" t="n">
        <v>1075400</v>
      </c>
      <c r="EY39" s="260" t="n">
        <v>0</v>
      </c>
      <c r="EZ39" s="260" t="n">
        <v>0</v>
      </c>
      <c r="FA39" s="260" t="n">
        <v>0</v>
      </c>
      <c r="FB39" s="260" t="n">
        <v>0</v>
      </c>
      <c r="FC39" s="262" t="n">
        <f aca="false">EW39+EY39+FA39</f>
        <v>1</v>
      </c>
      <c r="FD39" s="262" t="n">
        <f aca="false">EX39+EZ39+FB39</f>
        <v>1075400</v>
      </c>
      <c r="FE39" s="260" t="n">
        <v>0</v>
      </c>
      <c r="FF39" s="224" t="n">
        <f aca="false">FE39*100/FC39</f>
        <v>0</v>
      </c>
      <c r="FG39" s="265" t="n">
        <v>17.5</v>
      </c>
      <c r="FH39" s="265" t="n">
        <v>5.357</v>
      </c>
      <c r="FI39" s="224" t="n">
        <f aca="false">FH39*100/FG39</f>
        <v>30.6114285714286</v>
      </c>
      <c r="FJ39" s="266" t="n">
        <v>50.5549</v>
      </c>
      <c r="FK39" s="265" t="n">
        <v>16.3415</v>
      </c>
      <c r="FL39" s="224" t="n">
        <f aca="false">FK39*100/FJ39</f>
        <v>32.32426530366</v>
      </c>
      <c r="FN39" s="231" t="n">
        <f aca="false">DS39+DY39</f>
        <v>0</v>
      </c>
      <c r="FO39" s="231" t="n">
        <f aca="false">DT39+DZ39</f>
        <v>0</v>
      </c>
      <c r="FP39" s="85"/>
      <c r="FQ39" s="85"/>
      <c r="FR39" s="1"/>
      <c r="FS39" s="85"/>
      <c r="FT39" s="85"/>
      <c r="FU39" s="85"/>
      <c r="FV39" s="85"/>
      <c r="FW39" s="85"/>
      <c r="FX39" s="85"/>
      <c r="FY39" s="85"/>
      <c r="FZ39" s="85"/>
      <c r="GA39" s="85"/>
      <c r="GB39" s="85"/>
    </row>
    <row r="40" s="16" customFormat="true" ht="21.75" hidden="false" customHeight="true" outlineLevel="0" collapsed="false">
      <c r="A40" s="232" t="n">
        <v>14</v>
      </c>
      <c r="B40" s="233" t="s">
        <v>134</v>
      </c>
      <c r="C40" s="234" t="n">
        <v>0</v>
      </c>
      <c r="D40" s="234" t="n">
        <v>0</v>
      </c>
      <c r="E40" s="235" t="n">
        <v>0</v>
      </c>
      <c r="F40" s="236" t="n">
        <v>0</v>
      </c>
      <c r="G40" s="224" t="n">
        <v>0</v>
      </c>
      <c r="H40" s="235" t="n">
        <v>0</v>
      </c>
      <c r="I40" s="193" t="n">
        <v>0</v>
      </c>
      <c r="J40" s="194" t="n">
        <v>0</v>
      </c>
      <c r="K40" s="224" t="n">
        <v>0</v>
      </c>
      <c r="L40" s="237" t="n">
        <v>1</v>
      </c>
      <c r="M40" s="237" t="n">
        <f aca="false">4300*L40</f>
        <v>4300</v>
      </c>
      <c r="N40" s="196" t="n">
        <v>1524.55</v>
      </c>
      <c r="O40" s="242" t="n">
        <f aca="false">N40*100/M40</f>
        <v>35.4546511627907</v>
      </c>
      <c r="P40" s="237" t="n">
        <v>310</v>
      </c>
      <c r="Q40" s="239" t="n">
        <v>157</v>
      </c>
      <c r="R40" s="240" t="n">
        <v>1046.19</v>
      </c>
      <c r="S40" s="242" t="n">
        <f aca="false">Q40*100/P40</f>
        <v>50.6451612903226</v>
      </c>
      <c r="T40" s="239" t="n">
        <v>0</v>
      </c>
      <c r="U40" s="241" t="n">
        <f aca="false">E40+M40</f>
        <v>4300</v>
      </c>
      <c r="V40" s="242" t="n">
        <f aca="false">F40+N40</f>
        <v>1524.55</v>
      </c>
      <c r="W40" s="242" t="n">
        <f aca="false">V40*100/U40</f>
        <v>35.4546511627907</v>
      </c>
      <c r="X40" s="241" t="n">
        <f aca="false">H40+P40</f>
        <v>310</v>
      </c>
      <c r="Y40" s="241" t="n">
        <f aca="false">I40+Q40</f>
        <v>157</v>
      </c>
      <c r="Z40" s="241" t="n">
        <f aca="false">J40+R40</f>
        <v>1046.19</v>
      </c>
      <c r="AA40" s="224" t="n">
        <f aca="false">Y40*100/X40</f>
        <v>50.6451612903226</v>
      </c>
      <c r="AB40" s="235" t="n">
        <v>2</v>
      </c>
      <c r="AC40" s="235" t="n">
        <v>100</v>
      </c>
      <c r="AD40" s="244" t="n">
        <v>0</v>
      </c>
      <c r="AE40" s="241" t="n">
        <v>0</v>
      </c>
      <c r="AF40" s="244" t="n">
        <v>0</v>
      </c>
      <c r="AG40" s="241" t="n">
        <v>0</v>
      </c>
      <c r="AH40" s="244" t="n">
        <v>0</v>
      </c>
      <c r="AI40" s="246" t="n">
        <v>0</v>
      </c>
      <c r="AJ40" s="241" t="n">
        <v>0</v>
      </c>
      <c r="AK40" s="247" t="n">
        <v>0</v>
      </c>
      <c r="AL40" s="247" t="n">
        <v>0</v>
      </c>
      <c r="AM40" s="246" t="n">
        <v>0</v>
      </c>
      <c r="AN40" s="247" t="n">
        <v>150</v>
      </c>
      <c r="AO40" s="342" t="n">
        <v>150</v>
      </c>
      <c r="AP40" s="239" t="n">
        <v>150</v>
      </c>
      <c r="AQ40" s="224" t="n">
        <f aca="false">AP40*100/AN41</f>
        <v>150</v>
      </c>
      <c r="AR40" s="336" t="n">
        <v>350</v>
      </c>
      <c r="AS40" s="269" t="n">
        <v>0</v>
      </c>
      <c r="AT40" s="224" t="n">
        <f aca="false">AS40*100/AR40</f>
        <v>0</v>
      </c>
      <c r="AU40" s="270" t="n">
        <v>0</v>
      </c>
      <c r="AV40" s="224" t="n">
        <f aca="false">AU40*100/AR40</f>
        <v>0</v>
      </c>
      <c r="AW40" s="270" t="n">
        <v>0</v>
      </c>
      <c r="AX40" s="224" t="n">
        <f aca="false">AW40*100/AR40</f>
        <v>0</v>
      </c>
      <c r="AY40" s="270" t="n">
        <v>0</v>
      </c>
      <c r="AZ40" s="224" t="n">
        <f aca="false">AY40*100/AR40</f>
        <v>0</v>
      </c>
      <c r="BA40" s="336" t="n">
        <v>14513</v>
      </c>
      <c r="BB40" s="249" t="n">
        <v>13424.5</v>
      </c>
      <c r="BC40" s="250" t="n">
        <f aca="false">BB40*100/BA40</f>
        <v>92.4998277406463</v>
      </c>
      <c r="BD40" s="251" t="n">
        <v>149306</v>
      </c>
      <c r="BE40" s="251" t="n">
        <v>150054</v>
      </c>
      <c r="BF40" s="224" t="n">
        <f aca="false">BE40*100/BD40</f>
        <v>100.500984555209</v>
      </c>
      <c r="BG40" s="251" t="n">
        <v>81154</v>
      </c>
      <c r="BH40" s="251" t="n">
        <v>62941</v>
      </c>
      <c r="BI40" s="252" t="n">
        <v>63335</v>
      </c>
      <c r="BJ40" s="339" t="n">
        <f aca="false">BI40*100/BG40</f>
        <v>78.042980013308</v>
      </c>
      <c r="BK40" s="251" t="n">
        <f aca="false">6600*BL40/2</f>
        <v>9900</v>
      </c>
      <c r="BL40" s="251" t="n">
        <v>3</v>
      </c>
      <c r="BM40" s="253" t="n">
        <v>6307</v>
      </c>
      <c r="BN40" s="224" t="n">
        <f aca="false">BM40*100/BK40</f>
        <v>63.7070707070707</v>
      </c>
      <c r="BO40" s="340" t="n">
        <v>8</v>
      </c>
      <c r="BP40" s="241" t="n">
        <v>8</v>
      </c>
      <c r="BQ40" s="224" t="n">
        <f aca="false">BP40*100/BO40</f>
        <v>100</v>
      </c>
      <c r="BR40" s="340" t="n">
        <f aca="false">BO40*80</f>
        <v>640</v>
      </c>
      <c r="BS40" s="241" t="n">
        <v>667</v>
      </c>
      <c r="BT40" s="224" t="n">
        <f aca="false">BS40*100/BR40</f>
        <v>104.21875</v>
      </c>
      <c r="BU40" s="268" t="n">
        <v>46</v>
      </c>
      <c r="BV40" s="268" t="n">
        <v>0</v>
      </c>
      <c r="BW40" s="224" t="n">
        <v>0</v>
      </c>
      <c r="BX40" s="219" t="n">
        <v>0</v>
      </c>
      <c r="BY40" s="219" t="n">
        <v>0</v>
      </c>
      <c r="BZ40" s="219" t="n">
        <v>0</v>
      </c>
      <c r="CA40" s="219" t="n">
        <v>0</v>
      </c>
      <c r="CB40" s="268" t="n">
        <v>11</v>
      </c>
      <c r="CC40" s="268" t="n">
        <v>0</v>
      </c>
      <c r="CD40" s="341" t="n">
        <f aca="false">CC40*100/CB40</f>
        <v>0</v>
      </c>
      <c r="CE40" s="219" t="n">
        <v>0</v>
      </c>
      <c r="CF40" s="219" t="n">
        <v>0</v>
      </c>
      <c r="CG40" s="219" t="n">
        <v>0</v>
      </c>
      <c r="CH40" s="219" t="n">
        <v>0</v>
      </c>
      <c r="CI40" s="244" t="n">
        <v>4</v>
      </c>
      <c r="CJ40" s="241" t="n">
        <v>4</v>
      </c>
      <c r="CK40" s="224" t="n">
        <f aca="false">CJ40*100/CI40</f>
        <v>100</v>
      </c>
      <c r="CL40" s="244" t="n">
        <v>21</v>
      </c>
      <c r="CM40" s="241" t="n">
        <v>21</v>
      </c>
      <c r="CN40" s="224" t="n">
        <f aca="false">CM40*100/CL40</f>
        <v>100</v>
      </c>
      <c r="CO40" s="244" t="n">
        <v>0</v>
      </c>
      <c r="CP40" s="241" t="n">
        <v>0</v>
      </c>
      <c r="CQ40" s="224" t="n">
        <v>0</v>
      </c>
      <c r="CR40" s="244" t="n">
        <f aca="false">CI40+CL40+CO40</f>
        <v>25</v>
      </c>
      <c r="CS40" s="241" t="n">
        <f aca="false">CJ40+CM40+CP40</f>
        <v>25</v>
      </c>
      <c r="CT40" s="224" t="n">
        <f aca="false">CS40*100/CR40</f>
        <v>100</v>
      </c>
      <c r="CU40" s="262" t="n">
        <v>104</v>
      </c>
      <c r="CV40" s="258" t="n">
        <v>111</v>
      </c>
      <c r="CW40" s="224" t="n">
        <f aca="false">CV40*100/CU40</f>
        <v>106.730769230769</v>
      </c>
      <c r="CX40" s="262" t="n">
        <v>0</v>
      </c>
      <c r="CY40" s="258" t="n">
        <v>0</v>
      </c>
      <c r="CZ40" s="224" t="n">
        <v>0</v>
      </c>
      <c r="DA40" s="262" t="n">
        <f aca="false">CU40+CX40</f>
        <v>104</v>
      </c>
      <c r="DB40" s="258" t="n">
        <f aca="false">CV40+CY40</f>
        <v>111</v>
      </c>
      <c r="DC40" s="224" t="n">
        <f aca="false">DB40*100/DA40</f>
        <v>106.730769230769</v>
      </c>
      <c r="DD40" s="241" t="n">
        <v>100</v>
      </c>
      <c r="DE40" s="243" t="n">
        <v>126</v>
      </c>
      <c r="DF40" s="224" t="n">
        <f aca="false">DE40*100/DD40</f>
        <v>126</v>
      </c>
      <c r="DG40" s="239" t="n">
        <v>0</v>
      </c>
      <c r="DH40" s="239" t="n">
        <v>0</v>
      </c>
      <c r="DI40" s="240" t="n">
        <v>0</v>
      </c>
      <c r="DJ40" s="239" t="n">
        <v>0</v>
      </c>
      <c r="DK40" s="239" t="n">
        <v>0</v>
      </c>
      <c r="DL40" s="240" t="n">
        <v>0</v>
      </c>
      <c r="DM40" s="239" t="n">
        <f aca="false">DD40+DG40+DJ40</f>
        <v>100</v>
      </c>
      <c r="DN40" s="239" t="n">
        <f aca="false">DE40+DH40+DK40</f>
        <v>126</v>
      </c>
      <c r="DO40" s="240" t="n">
        <f aca="false">DN40*100/DM40</f>
        <v>126</v>
      </c>
      <c r="DP40" s="260" t="n">
        <v>10</v>
      </c>
      <c r="DQ40" s="260" t="n">
        <v>10</v>
      </c>
      <c r="DR40" s="261" t="n">
        <f aca="false">DQ40*100/DP40</f>
        <v>100</v>
      </c>
      <c r="DS40" s="260" t="n">
        <v>90</v>
      </c>
      <c r="DT40" s="260" t="n">
        <v>184</v>
      </c>
      <c r="DU40" s="261" t="n">
        <f aca="false">DT40*100/DS40</f>
        <v>204.444444444444</v>
      </c>
      <c r="DV40" s="261" t="n">
        <v>0</v>
      </c>
      <c r="DW40" s="261" t="n">
        <v>0</v>
      </c>
      <c r="DX40" s="261" t="n">
        <v>0</v>
      </c>
      <c r="DY40" s="261" t="n">
        <v>0</v>
      </c>
      <c r="DZ40" s="261" t="n">
        <v>0</v>
      </c>
      <c r="EA40" s="261" t="n">
        <v>0</v>
      </c>
      <c r="EB40" s="258" t="n">
        <v>7</v>
      </c>
      <c r="EC40" s="257" t="n">
        <v>7</v>
      </c>
      <c r="ED40" s="224" t="n">
        <f aca="false">EC40*100/EB40</f>
        <v>100</v>
      </c>
      <c r="EE40" s="262" t="n">
        <v>298</v>
      </c>
      <c r="EF40" s="262" t="n">
        <v>304</v>
      </c>
      <c r="EG40" s="246" t="n">
        <f aca="false">EF40*100/EE40</f>
        <v>102.013422818792</v>
      </c>
      <c r="EH40" s="262" t="n">
        <v>4</v>
      </c>
      <c r="EI40" s="262" t="n">
        <v>3</v>
      </c>
      <c r="EJ40" s="246" t="n">
        <f aca="false">EI40*100/EH40</f>
        <v>75</v>
      </c>
      <c r="EK40" s="262" t="n">
        <v>12800</v>
      </c>
      <c r="EL40" s="262" t="n">
        <v>12800</v>
      </c>
      <c r="EM40" s="246" t="n">
        <f aca="false">EL40*100/EK40</f>
        <v>100</v>
      </c>
      <c r="EN40" s="262" t="n">
        <v>8</v>
      </c>
      <c r="EO40" s="260" t="n">
        <v>8</v>
      </c>
      <c r="EP40" s="224" t="n">
        <f aca="false">EO40*100/EN40</f>
        <v>100</v>
      </c>
      <c r="EQ40" s="257" t="n">
        <v>1860</v>
      </c>
      <c r="ER40" s="260" t="n">
        <v>1952</v>
      </c>
      <c r="ES40" s="224" t="n">
        <f aca="false">ER40*100/EQ40</f>
        <v>104.94623655914</v>
      </c>
      <c r="ET40" s="262" t="n">
        <v>3752.55</v>
      </c>
      <c r="EU40" s="260" t="n">
        <v>691</v>
      </c>
      <c r="EV40" s="224" t="n">
        <f aca="false">EU40*100/ET40</f>
        <v>18.414145048034</v>
      </c>
      <c r="EW40" s="260" t="n">
        <v>5</v>
      </c>
      <c r="EX40" s="260" t="n">
        <v>3022300</v>
      </c>
      <c r="EY40" s="260" t="n">
        <v>4</v>
      </c>
      <c r="EZ40" s="260" t="n">
        <v>2296000</v>
      </c>
      <c r="FA40" s="260" t="n">
        <v>1</v>
      </c>
      <c r="FB40" s="260" t="n">
        <v>289900</v>
      </c>
      <c r="FC40" s="262" t="n">
        <f aca="false">EW40+EY40+FA40</f>
        <v>10</v>
      </c>
      <c r="FD40" s="262" t="n">
        <f aca="false">EX40+EZ40+FB40</f>
        <v>5608200</v>
      </c>
      <c r="FE40" s="260" t="n">
        <v>0</v>
      </c>
      <c r="FF40" s="224" t="n">
        <f aca="false">FE40*100/FC40</f>
        <v>0</v>
      </c>
      <c r="FG40" s="265" t="n">
        <v>1</v>
      </c>
      <c r="FH40" s="265" t="n">
        <v>1</v>
      </c>
      <c r="FI40" s="224" t="n">
        <f aca="false">FH40*100/FG40</f>
        <v>100</v>
      </c>
      <c r="FJ40" s="266" t="n">
        <v>13.296</v>
      </c>
      <c r="FK40" s="267" t="n">
        <v>10.074</v>
      </c>
      <c r="FL40" s="224" t="n">
        <f aca="false">FK40*100/FJ40</f>
        <v>75.7671480144404</v>
      </c>
      <c r="FN40" s="231" t="n">
        <f aca="false">DS40+DY40</f>
        <v>90</v>
      </c>
      <c r="FO40" s="231" t="n">
        <f aca="false">DT40+DZ40</f>
        <v>184</v>
      </c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</row>
    <row r="41" s="16" customFormat="true" ht="21.75" hidden="false" customHeight="true" outlineLevel="0" collapsed="false">
      <c r="A41" s="232" t="n">
        <v>15</v>
      </c>
      <c r="B41" s="233" t="s">
        <v>135</v>
      </c>
      <c r="C41" s="234" t="n">
        <v>0</v>
      </c>
      <c r="D41" s="234" t="n">
        <v>386</v>
      </c>
      <c r="E41" s="235" t="n">
        <v>386</v>
      </c>
      <c r="F41" s="236" t="n">
        <v>191.96</v>
      </c>
      <c r="G41" s="224" t="n">
        <f aca="false">F41*100/E41</f>
        <v>49.7305699481865</v>
      </c>
      <c r="H41" s="235" t="n">
        <v>24.3186871284565</v>
      </c>
      <c r="I41" s="193" t="n">
        <v>53</v>
      </c>
      <c r="J41" s="194" t="n">
        <v>182</v>
      </c>
      <c r="K41" s="224" t="n">
        <f aca="false">I41*100/H41</f>
        <v>217.939396646055</v>
      </c>
      <c r="L41" s="237" t="n">
        <v>1</v>
      </c>
      <c r="M41" s="237" t="n">
        <f aca="false">4300*L41</f>
        <v>4300</v>
      </c>
      <c r="N41" s="196" t="n">
        <v>5653.49</v>
      </c>
      <c r="O41" s="242" t="n">
        <f aca="false">N41*100/M41</f>
        <v>131.476511627907</v>
      </c>
      <c r="P41" s="237" t="n">
        <v>310</v>
      </c>
      <c r="Q41" s="239" t="n">
        <v>581</v>
      </c>
      <c r="R41" s="240" t="n">
        <v>4414.96</v>
      </c>
      <c r="S41" s="242" t="n">
        <f aca="false">Q41*100/P41</f>
        <v>187.41935483871</v>
      </c>
      <c r="T41" s="239" t="n">
        <v>0</v>
      </c>
      <c r="U41" s="241" t="n">
        <f aca="false">E41+M41</f>
        <v>4686</v>
      </c>
      <c r="V41" s="242" t="n">
        <f aca="false">F41+N41</f>
        <v>5845.45</v>
      </c>
      <c r="W41" s="242" t="n">
        <f aca="false">V41*100/U41</f>
        <v>124.742851045668</v>
      </c>
      <c r="X41" s="241" t="n">
        <f aca="false">H41+P41</f>
        <v>334.318687128457</v>
      </c>
      <c r="Y41" s="241" t="n">
        <f aca="false">I41+Q41</f>
        <v>634</v>
      </c>
      <c r="Z41" s="241" t="n">
        <f aca="false">J41+R41</f>
        <v>4596.96</v>
      </c>
      <c r="AA41" s="224" t="n">
        <f aca="false">Y41*100/X41</f>
        <v>189.63941425039</v>
      </c>
      <c r="AB41" s="235" t="n">
        <v>13</v>
      </c>
      <c r="AC41" s="235" t="n">
        <v>670</v>
      </c>
      <c r="AD41" s="244" t="n">
        <v>32</v>
      </c>
      <c r="AE41" s="224" t="n">
        <f aca="false">AD41*100/AB41</f>
        <v>246.153846153846</v>
      </c>
      <c r="AF41" s="245" t="n">
        <v>1447</v>
      </c>
      <c r="AG41" s="242" t="n">
        <f aca="false">AF41*100/AC41</f>
        <v>215.970149253731</v>
      </c>
      <c r="AH41" s="244" t="n">
        <v>423</v>
      </c>
      <c r="AI41" s="246" t="n">
        <v>516.4</v>
      </c>
      <c r="AJ41" s="242" t="n">
        <f aca="false">AH41/AC41*100</f>
        <v>63.134328358209</v>
      </c>
      <c r="AK41" s="247" t="n">
        <v>0</v>
      </c>
      <c r="AL41" s="247" t="n">
        <v>0</v>
      </c>
      <c r="AM41" s="224" t="n">
        <f aca="false">AL41*100/AK42</f>
        <v>0</v>
      </c>
      <c r="AN41" s="247" t="n">
        <v>100</v>
      </c>
      <c r="AO41" s="342" t="n">
        <v>100</v>
      </c>
      <c r="AP41" s="239" t="n">
        <v>100</v>
      </c>
      <c r="AQ41" s="224" t="n">
        <f aca="false">AP41*100/AN42</f>
        <v>100</v>
      </c>
      <c r="AR41" s="336" t="n">
        <v>350</v>
      </c>
      <c r="AS41" s="269" t="n">
        <v>599.66</v>
      </c>
      <c r="AT41" s="224" t="n">
        <f aca="false">AS41*100/AR41</f>
        <v>171.331428571429</v>
      </c>
      <c r="AU41" s="270" t="n">
        <v>600</v>
      </c>
      <c r="AV41" s="224" t="n">
        <f aca="false">AU41*100/AR41</f>
        <v>171.428571428571</v>
      </c>
      <c r="AW41" s="270" t="n">
        <v>0</v>
      </c>
      <c r="AX41" s="224" t="n">
        <f aca="false">AW41*100/AR41</f>
        <v>0</v>
      </c>
      <c r="AY41" s="270" t="n">
        <v>0</v>
      </c>
      <c r="AZ41" s="224" t="n">
        <f aca="false">AY41*100/AR41</f>
        <v>0</v>
      </c>
      <c r="BA41" s="336" t="n">
        <v>9673</v>
      </c>
      <c r="BB41" s="249" t="n">
        <v>10067.62</v>
      </c>
      <c r="BC41" s="250" t="n">
        <f aca="false">BB41*100/BA41</f>
        <v>104.079603018712</v>
      </c>
      <c r="BD41" s="251" t="n">
        <v>301100</v>
      </c>
      <c r="BE41" s="251" t="n">
        <v>222516</v>
      </c>
      <c r="BF41" s="224" t="n">
        <f aca="false">BE41*100/BD41</f>
        <v>73.9010295582863</v>
      </c>
      <c r="BG41" s="251" t="n">
        <v>127346</v>
      </c>
      <c r="BH41" s="251" t="n">
        <v>32578</v>
      </c>
      <c r="BI41" s="252" t="n">
        <v>49786</v>
      </c>
      <c r="BJ41" s="339" t="n">
        <f aca="false">BI41*100/BG41</f>
        <v>39.0950638418168</v>
      </c>
      <c r="BK41" s="251" t="n">
        <f aca="false">6600*BL41/2</f>
        <v>9900</v>
      </c>
      <c r="BL41" s="251" t="n">
        <v>3</v>
      </c>
      <c r="BM41" s="253" t="n">
        <v>3465</v>
      </c>
      <c r="BN41" s="224" t="n">
        <f aca="false">BM41*100/BK41</f>
        <v>35</v>
      </c>
      <c r="BO41" s="340" t="n">
        <v>6</v>
      </c>
      <c r="BP41" s="241" t="n">
        <v>6</v>
      </c>
      <c r="BQ41" s="224" t="n">
        <f aca="false">BP41*100/BO41</f>
        <v>100</v>
      </c>
      <c r="BR41" s="340" t="n">
        <f aca="false">BO41*80</f>
        <v>480</v>
      </c>
      <c r="BS41" s="241" t="n">
        <v>494</v>
      </c>
      <c r="BT41" s="224" t="n">
        <f aca="false">BS41*100/BR41</f>
        <v>102.916666666667</v>
      </c>
      <c r="BU41" s="268" t="n">
        <v>0</v>
      </c>
      <c r="BV41" s="268" t="n">
        <v>0</v>
      </c>
      <c r="BW41" s="224" t="n">
        <v>0</v>
      </c>
      <c r="BX41" s="219" t="n">
        <v>0</v>
      </c>
      <c r="BY41" s="219" t="n">
        <v>0</v>
      </c>
      <c r="BZ41" s="219" t="n">
        <v>0</v>
      </c>
      <c r="CA41" s="219" t="n">
        <v>0</v>
      </c>
      <c r="CB41" s="268" t="n">
        <v>44</v>
      </c>
      <c r="CC41" s="268" t="n">
        <v>0</v>
      </c>
      <c r="CD41" s="341" t="n">
        <f aca="false">CC41*100/CB41</f>
        <v>0</v>
      </c>
      <c r="CE41" s="219" t="n">
        <v>0</v>
      </c>
      <c r="CF41" s="219" t="n">
        <v>0</v>
      </c>
      <c r="CG41" s="219" t="n">
        <v>0</v>
      </c>
      <c r="CH41" s="219" t="n">
        <v>0</v>
      </c>
      <c r="CI41" s="244" t="n">
        <v>4</v>
      </c>
      <c r="CJ41" s="241" t="n">
        <v>4</v>
      </c>
      <c r="CK41" s="224" t="n">
        <f aca="false">CJ41*100/CI41</f>
        <v>100</v>
      </c>
      <c r="CL41" s="244" t="n">
        <v>21</v>
      </c>
      <c r="CM41" s="241" t="n">
        <v>21</v>
      </c>
      <c r="CN41" s="224" t="n">
        <f aca="false">CM41*100/CL41</f>
        <v>100</v>
      </c>
      <c r="CO41" s="244" t="n">
        <v>8</v>
      </c>
      <c r="CP41" s="241" t="n">
        <v>8</v>
      </c>
      <c r="CQ41" s="224" t="n">
        <f aca="false">CP41*100/CO41</f>
        <v>100</v>
      </c>
      <c r="CR41" s="244" t="n">
        <f aca="false">CI41+CL41+CO41</f>
        <v>33</v>
      </c>
      <c r="CS41" s="241" t="n">
        <f aca="false">CJ41+CM41+CP41</f>
        <v>33</v>
      </c>
      <c r="CT41" s="224" t="n">
        <f aca="false">CS41*100/CR41</f>
        <v>100</v>
      </c>
      <c r="CU41" s="262" t="n">
        <v>355</v>
      </c>
      <c r="CV41" s="258" t="n">
        <v>360</v>
      </c>
      <c r="CW41" s="224" t="n">
        <f aca="false">CV41*100/CU41</f>
        <v>101.408450704225</v>
      </c>
      <c r="CX41" s="262" t="n">
        <v>80</v>
      </c>
      <c r="CY41" s="258" t="n">
        <v>80</v>
      </c>
      <c r="CZ41" s="224" t="n">
        <f aca="false">CY41*100/CX41</f>
        <v>100</v>
      </c>
      <c r="DA41" s="262" t="n">
        <f aca="false">CU41+CX41</f>
        <v>435</v>
      </c>
      <c r="DB41" s="258" t="n">
        <f aca="false">CV41+CY41</f>
        <v>440</v>
      </c>
      <c r="DC41" s="224" t="n">
        <f aca="false">DB41*100/DA41</f>
        <v>101.149425287356</v>
      </c>
      <c r="DD41" s="241" t="n">
        <v>50</v>
      </c>
      <c r="DE41" s="243" t="n">
        <v>69</v>
      </c>
      <c r="DF41" s="224" t="n">
        <f aca="false">DE41*100/DD41</f>
        <v>138</v>
      </c>
      <c r="DG41" s="239" t="n">
        <v>0</v>
      </c>
      <c r="DH41" s="239" t="n">
        <v>0</v>
      </c>
      <c r="DI41" s="240" t="n">
        <v>0</v>
      </c>
      <c r="DJ41" s="239" t="n">
        <v>0</v>
      </c>
      <c r="DK41" s="239" t="n">
        <v>0</v>
      </c>
      <c r="DL41" s="240" t="n">
        <v>0</v>
      </c>
      <c r="DM41" s="239" t="n">
        <f aca="false">DD41+DG41+DJ41</f>
        <v>50</v>
      </c>
      <c r="DN41" s="239" t="n">
        <f aca="false">DE41+DH41+DK41</f>
        <v>69</v>
      </c>
      <c r="DO41" s="240" t="n">
        <f aca="false">DN41*100/DM41</f>
        <v>138</v>
      </c>
      <c r="DP41" s="260" t="n">
        <v>10</v>
      </c>
      <c r="DQ41" s="260" t="n">
        <v>11</v>
      </c>
      <c r="DR41" s="261" t="n">
        <f aca="false">DQ41*100/DP41</f>
        <v>110</v>
      </c>
      <c r="DS41" s="260" t="n">
        <v>145</v>
      </c>
      <c r="DT41" s="260" t="n">
        <v>29</v>
      </c>
      <c r="DU41" s="261" t="n">
        <f aca="false">DT41*100/DS41</f>
        <v>20</v>
      </c>
      <c r="DV41" s="261" t="n">
        <v>0</v>
      </c>
      <c r="DW41" s="261" t="n">
        <v>0</v>
      </c>
      <c r="DX41" s="261" t="n">
        <v>0</v>
      </c>
      <c r="DY41" s="261" t="n">
        <v>0</v>
      </c>
      <c r="DZ41" s="261" t="n">
        <v>0</v>
      </c>
      <c r="EA41" s="261" t="n">
        <v>0</v>
      </c>
      <c r="EB41" s="258" t="n">
        <v>7</v>
      </c>
      <c r="EC41" s="257" t="n">
        <v>7</v>
      </c>
      <c r="ED41" s="224" t="n">
        <f aca="false">EC41*100/EB41</f>
        <v>100</v>
      </c>
      <c r="EE41" s="262" t="s">
        <v>109</v>
      </c>
      <c r="EF41" s="262" t="n">
        <v>0</v>
      </c>
      <c r="EG41" s="246" t="n">
        <v>0</v>
      </c>
      <c r="EH41" s="262" t="n">
        <v>4</v>
      </c>
      <c r="EI41" s="262" t="n">
        <v>3</v>
      </c>
      <c r="EJ41" s="246" t="n">
        <f aca="false">EI41*100/EH41</f>
        <v>75</v>
      </c>
      <c r="EK41" s="262" t="n">
        <v>15000</v>
      </c>
      <c r="EL41" s="262" t="n">
        <v>15000</v>
      </c>
      <c r="EM41" s="246" t="n">
        <f aca="false">EL41*100/EK41</f>
        <v>100</v>
      </c>
      <c r="EN41" s="262" t="n">
        <v>6</v>
      </c>
      <c r="EO41" s="260" t="n">
        <v>6</v>
      </c>
      <c r="EP41" s="224" t="n">
        <f aca="false">EO41*100/EN41</f>
        <v>100</v>
      </c>
      <c r="EQ41" s="257" t="n">
        <v>1800</v>
      </c>
      <c r="ER41" s="260" t="n">
        <v>2050</v>
      </c>
      <c r="ES41" s="224" t="n">
        <f aca="false">ER41*100/EQ41</f>
        <v>113.888888888889</v>
      </c>
      <c r="ET41" s="262" t="n">
        <v>4763.95</v>
      </c>
      <c r="EU41" s="260" t="n">
        <v>2107</v>
      </c>
      <c r="EV41" s="224" t="n">
        <f aca="false">EU41*100/ET41</f>
        <v>44.228004072251</v>
      </c>
      <c r="EW41" s="260" t="n">
        <v>4</v>
      </c>
      <c r="EX41" s="260" t="n">
        <v>1908900</v>
      </c>
      <c r="EY41" s="260" t="n">
        <v>3</v>
      </c>
      <c r="EZ41" s="260" t="n">
        <v>5609900</v>
      </c>
      <c r="FA41" s="260" t="n">
        <v>0</v>
      </c>
      <c r="FB41" s="260" t="n">
        <v>0</v>
      </c>
      <c r="FC41" s="262" t="n">
        <f aca="false">EW41+EY41+FA41</f>
        <v>7</v>
      </c>
      <c r="FD41" s="262" t="n">
        <f aca="false">EX41+EZ41+FB41</f>
        <v>7518800</v>
      </c>
      <c r="FE41" s="260" t="n">
        <v>0</v>
      </c>
      <c r="FF41" s="224" t="n">
        <f aca="false">FE41*100/FC41</f>
        <v>0</v>
      </c>
      <c r="FG41" s="265" t="n">
        <v>25</v>
      </c>
      <c r="FH41" s="265" t="n">
        <v>20.14</v>
      </c>
      <c r="FI41" s="224" t="n">
        <f aca="false">FH41*100/FG41</f>
        <v>80.56</v>
      </c>
      <c r="FJ41" s="266" t="n">
        <v>64.1047</v>
      </c>
      <c r="FK41" s="267" t="n">
        <v>40.2107</v>
      </c>
      <c r="FL41" s="224" t="n">
        <f aca="false">FK41*100/FJ41</f>
        <v>62.726601949623</v>
      </c>
      <c r="FN41" s="231" t="n">
        <f aca="false">DS41+DY41</f>
        <v>145</v>
      </c>
      <c r="FO41" s="231" t="n">
        <f aca="false">DT41+DZ41</f>
        <v>29</v>
      </c>
      <c r="FP41" s="85"/>
      <c r="FQ41" s="85"/>
      <c r="FR41" s="1"/>
      <c r="FS41" s="85"/>
      <c r="FT41" s="85"/>
      <c r="FU41" s="85"/>
      <c r="FV41" s="85"/>
      <c r="FW41" s="85"/>
      <c r="FX41" s="85"/>
      <c r="FY41" s="85"/>
      <c r="FZ41" s="85"/>
      <c r="GA41" s="85"/>
      <c r="GB41" s="85"/>
    </row>
    <row r="42" s="16" customFormat="true" ht="21.75" hidden="false" customHeight="true" outlineLevel="0" collapsed="false">
      <c r="A42" s="232" t="n">
        <v>16</v>
      </c>
      <c r="B42" s="233" t="s">
        <v>136</v>
      </c>
      <c r="C42" s="234" t="n">
        <v>0</v>
      </c>
      <c r="D42" s="234" t="n">
        <v>0</v>
      </c>
      <c r="E42" s="235" t="n">
        <v>0</v>
      </c>
      <c r="F42" s="236" t="n">
        <v>0</v>
      </c>
      <c r="G42" s="224" t="n">
        <v>0</v>
      </c>
      <c r="H42" s="235" t="n">
        <v>0</v>
      </c>
      <c r="I42" s="193" t="n">
        <v>0</v>
      </c>
      <c r="J42" s="194" t="n">
        <v>0</v>
      </c>
      <c r="K42" s="224" t="n">
        <v>0</v>
      </c>
      <c r="L42" s="237" t="n">
        <v>2</v>
      </c>
      <c r="M42" s="237" t="n">
        <f aca="false">4300*L42</f>
        <v>8600</v>
      </c>
      <c r="N42" s="196" t="n">
        <v>1688.78</v>
      </c>
      <c r="O42" s="242" t="n">
        <f aca="false">N42*100/M42</f>
        <v>19.636976744186</v>
      </c>
      <c r="P42" s="237" t="n">
        <v>620</v>
      </c>
      <c r="Q42" s="239" t="n">
        <v>79</v>
      </c>
      <c r="R42" s="240" t="n">
        <v>969.25</v>
      </c>
      <c r="S42" s="242" t="n">
        <f aca="false">Q42*100/P42</f>
        <v>12.741935483871</v>
      </c>
      <c r="T42" s="239" t="n">
        <v>0</v>
      </c>
      <c r="U42" s="241" t="n">
        <f aca="false">E42+M42</f>
        <v>8600</v>
      </c>
      <c r="V42" s="242" t="n">
        <f aca="false">F42+N42</f>
        <v>1688.78</v>
      </c>
      <c r="W42" s="242" t="n">
        <f aca="false">V42*100/U42</f>
        <v>19.636976744186</v>
      </c>
      <c r="X42" s="241" t="n">
        <f aca="false">H42+P42</f>
        <v>620</v>
      </c>
      <c r="Y42" s="241" t="n">
        <f aca="false">I42+Q42</f>
        <v>79</v>
      </c>
      <c r="Z42" s="241" t="n">
        <f aca="false">J42+R42</f>
        <v>969.25</v>
      </c>
      <c r="AA42" s="224" t="n">
        <f aca="false">Y42*100/X42</f>
        <v>12.741935483871</v>
      </c>
      <c r="AB42" s="235" t="n">
        <v>13</v>
      </c>
      <c r="AC42" s="235" t="n">
        <v>1425</v>
      </c>
      <c r="AD42" s="244" t="n">
        <v>4</v>
      </c>
      <c r="AE42" s="240" t="n">
        <f aca="false">AD42*100/AB42</f>
        <v>30.7692307692308</v>
      </c>
      <c r="AF42" s="245" t="n">
        <v>473</v>
      </c>
      <c r="AG42" s="238" t="n">
        <f aca="false">AF42*100/AC42</f>
        <v>33.1929824561404</v>
      </c>
      <c r="AH42" s="345" t="n">
        <v>0</v>
      </c>
      <c r="AI42" s="276" t="n">
        <v>0</v>
      </c>
      <c r="AJ42" s="238" t="n">
        <f aca="false">AH42/AC42*100</f>
        <v>0</v>
      </c>
      <c r="AK42" s="247" t="n">
        <v>3</v>
      </c>
      <c r="AL42" s="336" t="n">
        <v>4</v>
      </c>
      <c r="AM42" s="246" t="n">
        <f aca="false">AL42*100/AK42</f>
        <v>133.333333333333</v>
      </c>
      <c r="AN42" s="247" t="n">
        <v>100</v>
      </c>
      <c r="AO42" s="342" t="n">
        <v>100</v>
      </c>
      <c r="AP42" s="239" t="n">
        <v>100</v>
      </c>
      <c r="AQ42" s="224" t="n">
        <f aca="false">AP42*100/AN43</f>
        <v>100</v>
      </c>
      <c r="AR42" s="336" t="n">
        <v>350</v>
      </c>
      <c r="AS42" s="269" t="n">
        <v>170.11</v>
      </c>
      <c r="AT42" s="224" t="n">
        <f aca="false">AS42*100/AR42</f>
        <v>48.6028571428571</v>
      </c>
      <c r="AU42" s="270" t="n">
        <v>170.11</v>
      </c>
      <c r="AV42" s="224" t="n">
        <f aca="false">AU42*100/AR42</f>
        <v>48.6028571428571</v>
      </c>
      <c r="AW42" s="270" t="n">
        <v>106.39</v>
      </c>
      <c r="AX42" s="224" t="n">
        <f aca="false">AW42*100/AR42</f>
        <v>30.3971428571429</v>
      </c>
      <c r="AY42" s="270" t="n">
        <v>0</v>
      </c>
      <c r="AZ42" s="224" t="n">
        <f aca="false">AY42*100/AR42</f>
        <v>0</v>
      </c>
      <c r="BA42" s="336" t="n">
        <v>10016</v>
      </c>
      <c r="BB42" s="249" t="n">
        <v>13942.58</v>
      </c>
      <c r="BC42" s="250" t="n">
        <f aca="false">BB42*100/BA42</f>
        <v>139.203075079872</v>
      </c>
      <c r="BD42" s="251" t="n">
        <v>212947</v>
      </c>
      <c r="BE42" s="251" t="n">
        <v>25082</v>
      </c>
      <c r="BF42" s="224" t="n">
        <f aca="false">BE42*100/BD42</f>
        <v>11.7785176593237</v>
      </c>
      <c r="BG42" s="251" t="n">
        <v>32413</v>
      </c>
      <c r="BH42" s="251" t="n">
        <v>2342</v>
      </c>
      <c r="BI42" s="252" t="n">
        <v>34163</v>
      </c>
      <c r="BJ42" s="339" t="n">
        <f aca="false">BI42*100/BG42</f>
        <v>105.399068275075</v>
      </c>
      <c r="BK42" s="251" t="n">
        <f aca="false">6600*BL42/2</f>
        <v>6600</v>
      </c>
      <c r="BL42" s="251" t="n">
        <v>2</v>
      </c>
      <c r="BM42" s="253" t="n">
        <v>1414</v>
      </c>
      <c r="BN42" s="224" t="n">
        <f aca="false">BM42*100/BK42</f>
        <v>21.4242424242424</v>
      </c>
      <c r="BO42" s="340" t="n">
        <v>5</v>
      </c>
      <c r="BP42" s="241" t="n">
        <v>5</v>
      </c>
      <c r="BQ42" s="224" t="n">
        <f aca="false">BP42*100/BO42</f>
        <v>100</v>
      </c>
      <c r="BR42" s="340" t="n">
        <f aca="false">BO42*80</f>
        <v>400</v>
      </c>
      <c r="BS42" s="241" t="n">
        <v>422</v>
      </c>
      <c r="BT42" s="224" t="n">
        <f aca="false">BS42*100/BR42</f>
        <v>105.5</v>
      </c>
      <c r="BU42" s="268" t="n">
        <v>2</v>
      </c>
      <c r="BV42" s="268" t="n">
        <v>2</v>
      </c>
      <c r="BW42" s="224" t="n">
        <f aca="false">BV42*100/BU42</f>
        <v>100</v>
      </c>
      <c r="BX42" s="219" t="n">
        <v>0</v>
      </c>
      <c r="BY42" s="219" t="n">
        <v>0</v>
      </c>
      <c r="BZ42" s="219" t="n">
        <v>0</v>
      </c>
      <c r="CA42" s="219" t="n">
        <v>0</v>
      </c>
      <c r="CB42" s="268" t="n">
        <v>11</v>
      </c>
      <c r="CC42" s="268" t="n">
        <v>20</v>
      </c>
      <c r="CD42" s="341" t="n">
        <f aca="false">CC42*100/CB42</f>
        <v>181.818181818182</v>
      </c>
      <c r="CE42" s="219" t="n">
        <v>0</v>
      </c>
      <c r="CF42" s="219" t="n">
        <v>0</v>
      </c>
      <c r="CG42" s="219" t="n">
        <v>0</v>
      </c>
      <c r="CH42" s="219" t="n">
        <v>0</v>
      </c>
      <c r="CI42" s="244" t="n">
        <v>4</v>
      </c>
      <c r="CJ42" s="241" t="n">
        <v>3</v>
      </c>
      <c r="CK42" s="224" t="n">
        <f aca="false">CJ42*100/CI42</f>
        <v>75</v>
      </c>
      <c r="CL42" s="244" t="n">
        <v>12</v>
      </c>
      <c r="CM42" s="241" t="n">
        <v>12</v>
      </c>
      <c r="CN42" s="224" t="n">
        <f aca="false">CM42*100/CL42</f>
        <v>100</v>
      </c>
      <c r="CO42" s="244" t="n">
        <v>4</v>
      </c>
      <c r="CP42" s="241" t="n">
        <v>2</v>
      </c>
      <c r="CQ42" s="224" t="n">
        <f aca="false">CP42*100/CO42</f>
        <v>50</v>
      </c>
      <c r="CR42" s="244" t="n">
        <f aca="false">CI42+CL42+CO42</f>
        <v>20</v>
      </c>
      <c r="CS42" s="241" t="n">
        <f aca="false">CJ42+CM42+CP42</f>
        <v>17</v>
      </c>
      <c r="CT42" s="224" t="n">
        <f aca="false">CS42*100/CR42</f>
        <v>85</v>
      </c>
      <c r="CU42" s="262" t="n">
        <v>30</v>
      </c>
      <c r="CV42" s="258" t="n">
        <v>30</v>
      </c>
      <c r="CW42" s="224" t="n">
        <f aca="false">CV42*100/CU42</f>
        <v>100</v>
      </c>
      <c r="CX42" s="262" t="n">
        <v>0</v>
      </c>
      <c r="CY42" s="258" t="n">
        <v>0</v>
      </c>
      <c r="CZ42" s="224" t="n">
        <v>0</v>
      </c>
      <c r="DA42" s="262" t="n">
        <f aca="false">CU42+CX42</f>
        <v>30</v>
      </c>
      <c r="DB42" s="258" t="n">
        <f aca="false">CV42+CY42</f>
        <v>30</v>
      </c>
      <c r="DC42" s="224" t="n">
        <f aca="false">DB42*100/DA42</f>
        <v>100</v>
      </c>
      <c r="DD42" s="241" t="n">
        <v>80</v>
      </c>
      <c r="DE42" s="243" t="n">
        <v>100</v>
      </c>
      <c r="DF42" s="224" t="n">
        <f aca="false">DE42*100/DD42</f>
        <v>125</v>
      </c>
      <c r="DG42" s="239" t="n">
        <v>0</v>
      </c>
      <c r="DH42" s="239" t="n">
        <v>0</v>
      </c>
      <c r="DI42" s="240" t="n">
        <v>0</v>
      </c>
      <c r="DJ42" s="239" t="n">
        <v>0</v>
      </c>
      <c r="DK42" s="239" t="n">
        <v>0</v>
      </c>
      <c r="DL42" s="240" t="n">
        <v>0</v>
      </c>
      <c r="DM42" s="239" t="n">
        <f aca="false">DD42+DG42+DJ42</f>
        <v>80</v>
      </c>
      <c r="DN42" s="239" t="n">
        <f aca="false">DE42+DH42+DK42</f>
        <v>100</v>
      </c>
      <c r="DO42" s="240" t="n">
        <f aca="false">DN42*100/DM42</f>
        <v>125</v>
      </c>
      <c r="DP42" s="260" t="n">
        <v>0</v>
      </c>
      <c r="DQ42" s="260" t="n">
        <v>0</v>
      </c>
      <c r="DR42" s="261" t="n">
        <v>0</v>
      </c>
      <c r="DS42" s="260" t="n">
        <v>0</v>
      </c>
      <c r="DT42" s="260" t="n">
        <v>0</v>
      </c>
      <c r="DU42" s="261" t="n">
        <v>0</v>
      </c>
      <c r="DV42" s="261" t="n">
        <v>0</v>
      </c>
      <c r="DW42" s="261" t="n">
        <v>0</v>
      </c>
      <c r="DX42" s="261" t="n">
        <v>0</v>
      </c>
      <c r="DY42" s="261" t="n">
        <v>0</v>
      </c>
      <c r="DZ42" s="261" t="n">
        <v>0</v>
      </c>
      <c r="EA42" s="261" t="n">
        <v>0</v>
      </c>
      <c r="EB42" s="258" t="n">
        <v>7</v>
      </c>
      <c r="EC42" s="257" t="n">
        <v>14</v>
      </c>
      <c r="ED42" s="224" t="n">
        <f aca="false">EC42*100/EB42</f>
        <v>200</v>
      </c>
      <c r="EE42" s="262" t="s">
        <v>109</v>
      </c>
      <c r="EF42" s="262" t="n">
        <v>0</v>
      </c>
      <c r="EG42" s="246" t="n">
        <v>0</v>
      </c>
      <c r="EH42" s="262" t="n">
        <v>4</v>
      </c>
      <c r="EI42" s="262" t="n">
        <v>3</v>
      </c>
      <c r="EJ42" s="246" t="n">
        <f aca="false">EI42*100/EH42</f>
        <v>75</v>
      </c>
      <c r="EK42" s="262" t="n">
        <v>20000</v>
      </c>
      <c r="EL42" s="262" t="n">
        <v>20000</v>
      </c>
      <c r="EM42" s="246" t="n">
        <f aca="false">EL42*100/EK42</f>
        <v>100</v>
      </c>
      <c r="EN42" s="262" t="n">
        <v>5</v>
      </c>
      <c r="EO42" s="260" t="n">
        <v>5</v>
      </c>
      <c r="EP42" s="224" t="n">
        <f aca="false">EO42*100/EN42</f>
        <v>100</v>
      </c>
      <c r="EQ42" s="257" t="n">
        <v>1060</v>
      </c>
      <c r="ER42" s="260" t="n">
        <v>1066</v>
      </c>
      <c r="ES42" s="224" t="n">
        <f aca="false">ER42*100/EQ42</f>
        <v>100.566037735849</v>
      </c>
      <c r="ET42" s="262" t="n">
        <v>1697.9</v>
      </c>
      <c r="EU42" s="260" t="n">
        <v>1285</v>
      </c>
      <c r="EV42" s="224" t="n">
        <f aca="false">EU42*100/ET42</f>
        <v>75.6817244831851</v>
      </c>
      <c r="EW42" s="260" t="n">
        <v>3</v>
      </c>
      <c r="EX42" s="260" t="n">
        <v>1871000</v>
      </c>
      <c r="EY42" s="260" t="n">
        <v>0</v>
      </c>
      <c r="EZ42" s="260" t="n">
        <v>0</v>
      </c>
      <c r="FA42" s="260" t="n">
        <v>0</v>
      </c>
      <c r="FB42" s="260" t="n">
        <v>0</v>
      </c>
      <c r="FC42" s="262" t="n">
        <f aca="false">EW42+EY42+FA42</f>
        <v>3</v>
      </c>
      <c r="FD42" s="262" t="n">
        <f aca="false">EX42+EZ42+FB42</f>
        <v>1871000</v>
      </c>
      <c r="FE42" s="260" t="n">
        <v>0</v>
      </c>
      <c r="FF42" s="224" t="n">
        <f aca="false">FE42*100/FC42</f>
        <v>0</v>
      </c>
      <c r="FG42" s="265" t="n">
        <v>4</v>
      </c>
      <c r="FH42" s="265" t="n">
        <v>2.54</v>
      </c>
      <c r="FI42" s="224" t="n">
        <f aca="false">FH42*100/FG42</f>
        <v>63.5</v>
      </c>
      <c r="FJ42" s="266" t="n">
        <v>8.2753</v>
      </c>
      <c r="FK42" s="265" t="n">
        <v>5.2038</v>
      </c>
      <c r="FL42" s="224" t="n">
        <f aca="false">FK42*100/FJ42</f>
        <v>62.8835208391237</v>
      </c>
      <c r="FN42" s="231" t="n">
        <f aca="false">DS42+DY42</f>
        <v>0</v>
      </c>
      <c r="FO42" s="231" t="n">
        <f aca="false">DT42+DZ42</f>
        <v>0</v>
      </c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</row>
    <row r="43" s="16" customFormat="true" ht="21.75" hidden="false" customHeight="true" outlineLevel="0" collapsed="false">
      <c r="A43" s="232" t="n">
        <v>17</v>
      </c>
      <c r="B43" s="233" t="s">
        <v>137</v>
      </c>
      <c r="C43" s="234" t="n">
        <v>0</v>
      </c>
      <c r="D43" s="234" t="n">
        <v>0</v>
      </c>
      <c r="E43" s="241" t="n">
        <v>0</v>
      </c>
      <c r="F43" s="236" t="n">
        <v>0</v>
      </c>
      <c r="G43" s="194" t="n">
        <v>0</v>
      </c>
      <c r="H43" s="194" t="n">
        <v>0</v>
      </c>
      <c r="I43" s="193" t="n">
        <v>0</v>
      </c>
      <c r="J43" s="194" t="n">
        <v>0</v>
      </c>
      <c r="K43" s="194" t="n">
        <v>0</v>
      </c>
      <c r="L43" s="237" t="n">
        <v>1</v>
      </c>
      <c r="M43" s="237" t="n">
        <f aca="false">4300*L43</f>
        <v>4300</v>
      </c>
      <c r="N43" s="196" t="n">
        <v>532.86</v>
      </c>
      <c r="O43" s="242" t="n">
        <f aca="false">N43*100/M43</f>
        <v>12.3920930232558</v>
      </c>
      <c r="P43" s="237" t="n">
        <v>310</v>
      </c>
      <c r="Q43" s="239" t="n">
        <v>70</v>
      </c>
      <c r="R43" s="240" t="n">
        <v>623.61</v>
      </c>
      <c r="S43" s="242" t="n">
        <f aca="false">Q43*100/P43</f>
        <v>22.5806451612903</v>
      </c>
      <c r="T43" s="239" t="n">
        <v>0</v>
      </c>
      <c r="U43" s="241" t="n">
        <f aca="false">E43+M43</f>
        <v>4300</v>
      </c>
      <c r="V43" s="242" t="n">
        <f aca="false">F43+N43</f>
        <v>532.86</v>
      </c>
      <c r="W43" s="242" t="n">
        <f aca="false">V43*100/U43</f>
        <v>12.3920930232558</v>
      </c>
      <c r="X43" s="241" t="n">
        <f aca="false">H43+P43</f>
        <v>310</v>
      </c>
      <c r="Y43" s="241" t="n">
        <f aca="false">I43+Q43</f>
        <v>70</v>
      </c>
      <c r="Z43" s="241" t="n">
        <f aca="false">J43+R43</f>
        <v>623.61</v>
      </c>
      <c r="AA43" s="224" t="n">
        <f aca="false">Y43*100/X43</f>
        <v>22.5806451612903</v>
      </c>
      <c r="AB43" s="235" t="n">
        <v>50</v>
      </c>
      <c r="AC43" s="235" t="n">
        <v>2600</v>
      </c>
      <c r="AD43" s="244" t="n">
        <v>67</v>
      </c>
      <c r="AE43" s="224" t="n">
        <f aca="false">AD43*100/AB43</f>
        <v>134</v>
      </c>
      <c r="AF43" s="245" t="n">
        <v>0</v>
      </c>
      <c r="AG43" s="242" t="n">
        <f aca="false">AF43*100/AC43</f>
        <v>0</v>
      </c>
      <c r="AH43" s="244" t="n">
        <v>350</v>
      </c>
      <c r="AI43" s="246" t="n">
        <v>211.31</v>
      </c>
      <c r="AJ43" s="242" t="n">
        <f aca="false">AH43/AC43*100</f>
        <v>13.4615384615385</v>
      </c>
      <c r="AK43" s="247" t="n">
        <v>0</v>
      </c>
      <c r="AL43" s="336" t="n">
        <v>0</v>
      </c>
      <c r="AM43" s="246" t="n">
        <v>0</v>
      </c>
      <c r="AN43" s="247" t="n">
        <v>100</v>
      </c>
      <c r="AO43" s="342" t="n">
        <v>100</v>
      </c>
      <c r="AP43" s="239" t="n">
        <v>100</v>
      </c>
      <c r="AQ43" s="224" t="n">
        <f aca="false">AP43*100/AN44</f>
        <v>100</v>
      </c>
      <c r="AR43" s="336" t="n">
        <v>350</v>
      </c>
      <c r="AS43" s="269" t="n">
        <v>0</v>
      </c>
      <c r="AT43" s="224" t="n">
        <f aca="false">AS43*100/AR43</f>
        <v>0</v>
      </c>
      <c r="AU43" s="270" t="n">
        <v>0</v>
      </c>
      <c r="AV43" s="224" t="n">
        <f aca="false">AU43*100/AR43</f>
        <v>0</v>
      </c>
      <c r="AW43" s="270" t="n">
        <v>0</v>
      </c>
      <c r="AX43" s="224" t="n">
        <f aca="false">AW43*100/AR43</f>
        <v>0</v>
      </c>
      <c r="AY43" s="270" t="n">
        <v>0</v>
      </c>
      <c r="AZ43" s="224" t="n">
        <f aca="false">AY43*100/AR43</f>
        <v>0</v>
      </c>
      <c r="BA43" s="336" t="n">
        <v>21091</v>
      </c>
      <c r="BB43" s="249" t="n">
        <v>13173.1</v>
      </c>
      <c r="BC43" s="250" t="n">
        <f aca="false">BB43*100/BA43</f>
        <v>62.4583945758855</v>
      </c>
      <c r="BD43" s="251" t="n">
        <v>407267</v>
      </c>
      <c r="BE43" s="251" t="n">
        <v>215712</v>
      </c>
      <c r="BF43" s="224" t="n">
        <f aca="false">BE43*100/BD43</f>
        <v>52.9657448307867</v>
      </c>
      <c r="BG43" s="251" t="n">
        <v>60594</v>
      </c>
      <c r="BH43" s="251" t="n">
        <v>35691</v>
      </c>
      <c r="BI43" s="252" t="n">
        <v>44361</v>
      </c>
      <c r="BJ43" s="339" t="n">
        <f aca="false">BI43*100/BG43</f>
        <v>73.2102188335479</v>
      </c>
      <c r="BK43" s="251" t="n">
        <f aca="false">6600*BL43/2</f>
        <v>9900</v>
      </c>
      <c r="BL43" s="251" t="n">
        <v>3</v>
      </c>
      <c r="BM43" s="253" t="n">
        <v>4087</v>
      </c>
      <c r="BN43" s="224" t="n">
        <f aca="false">BM43*100/BK43</f>
        <v>41.2828282828283</v>
      </c>
      <c r="BO43" s="340" t="n">
        <v>5</v>
      </c>
      <c r="BP43" s="241" t="n">
        <v>5</v>
      </c>
      <c r="BQ43" s="224" t="n">
        <f aca="false">BP43*100/BO43</f>
        <v>100</v>
      </c>
      <c r="BR43" s="340" t="n">
        <f aca="false">BO43*80</f>
        <v>400</v>
      </c>
      <c r="BS43" s="241" t="n">
        <v>410</v>
      </c>
      <c r="BT43" s="224" t="n">
        <f aca="false">BS43*100/BR43</f>
        <v>102.5</v>
      </c>
      <c r="BU43" s="268" t="n">
        <v>0</v>
      </c>
      <c r="BV43" s="268" t="n">
        <v>0</v>
      </c>
      <c r="BW43" s="224" t="n">
        <v>0</v>
      </c>
      <c r="BX43" s="219" t="n">
        <v>0</v>
      </c>
      <c r="BY43" s="219" t="n">
        <v>0</v>
      </c>
      <c r="BZ43" s="219" t="n">
        <v>0</v>
      </c>
      <c r="CA43" s="219" t="n">
        <v>0</v>
      </c>
      <c r="CB43" s="268" t="n">
        <v>14</v>
      </c>
      <c r="CC43" s="268" t="n">
        <v>0</v>
      </c>
      <c r="CD43" s="341" t="n">
        <f aca="false">CC43*100/CB43</f>
        <v>0</v>
      </c>
      <c r="CE43" s="219" t="n">
        <v>0</v>
      </c>
      <c r="CF43" s="219" t="n">
        <v>0</v>
      </c>
      <c r="CG43" s="219" t="n">
        <v>0</v>
      </c>
      <c r="CH43" s="219" t="n">
        <v>0</v>
      </c>
      <c r="CI43" s="244" t="n">
        <v>4</v>
      </c>
      <c r="CJ43" s="241" t="n">
        <v>4</v>
      </c>
      <c r="CK43" s="224" t="n">
        <f aca="false">CJ43*100/CI43</f>
        <v>100</v>
      </c>
      <c r="CL43" s="244" t="n">
        <v>21</v>
      </c>
      <c r="CM43" s="241" t="n">
        <v>21</v>
      </c>
      <c r="CN43" s="224" t="n">
        <f aca="false">CM43*100/CL43</f>
        <v>100</v>
      </c>
      <c r="CO43" s="244" t="n">
        <v>2</v>
      </c>
      <c r="CP43" s="241" t="n">
        <v>0</v>
      </c>
      <c r="CQ43" s="224" t="n">
        <f aca="false">CP43*100/CO43</f>
        <v>0</v>
      </c>
      <c r="CR43" s="244" t="n">
        <f aca="false">CI43+CL43+CO43</f>
        <v>27</v>
      </c>
      <c r="CS43" s="241" t="n">
        <f aca="false">CJ43+CM43+CP43</f>
        <v>25</v>
      </c>
      <c r="CT43" s="224" t="n">
        <f aca="false">CS43*100/CR43</f>
        <v>92.5925925925926</v>
      </c>
      <c r="CU43" s="262" t="n">
        <v>109</v>
      </c>
      <c r="CV43" s="258" t="n">
        <v>118</v>
      </c>
      <c r="CW43" s="224" t="n">
        <f aca="false">CV43*100/CU43</f>
        <v>108.256880733945</v>
      </c>
      <c r="CX43" s="262" t="n">
        <v>70</v>
      </c>
      <c r="CY43" s="258" t="n">
        <v>75</v>
      </c>
      <c r="CZ43" s="224" t="n">
        <f aca="false">CY43*100/CX43</f>
        <v>107.142857142857</v>
      </c>
      <c r="DA43" s="262" t="n">
        <f aca="false">CU43+CX43</f>
        <v>179</v>
      </c>
      <c r="DB43" s="258" t="n">
        <f aca="false">CV43+CY43</f>
        <v>193</v>
      </c>
      <c r="DC43" s="224" t="n">
        <f aca="false">DB43*100/DA43</f>
        <v>107.821229050279</v>
      </c>
      <c r="DD43" s="241" t="n">
        <v>60</v>
      </c>
      <c r="DE43" s="243" t="n">
        <v>80</v>
      </c>
      <c r="DF43" s="224" t="n">
        <f aca="false">DE43*100/DD43</f>
        <v>133.333333333333</v>
      </c>
      <c r="DG43" s="239" t="n">
        <v>0</v>
      </c>
      <c r="DH43" s="239" t="n">
        <v>0</v>
      </c>
      <c r="DI43" s="240" t="n">
        <v>0</v>
      </c>
      <c r="DJ43" s="239" t="n">
        <v>0</v>
      </c>
      <c r="DK43" s="239" t="n">
        <v>0</v>
      </c>
      <c r="DL43" s="240" t="n">
        <v>0</v>
      </c>
      <c r="DM43" s="239" t="n">
        <f aca="false">DD43+DG43+DJ43</f>
        <v>60</v>
      </c>
      <c r="DN43" s="239" t="n">
        <f aca="false">DE43+DH43+DK43</f>
        <v>80</v>
      </c>
      <c r="DO43" s="240" t="n">
        <f aca="false">DN43*100/DM43</f>
        <v>133.333333333333</v>
      </c>
      <c r="DP43" s="260" t="n">
        <v>0</v>
      </c>
      <c r="DQ43" s="260" t="n">
        <v>0</v>
      </c>
      <c r="DR43" s="261" t="n">
        <v>0</v>
      </c>
      <c r="DS43" s="260" t="n">
        <v>0</v>
      </c>
      <c r="DT43" s="260" t="n">
        <v>0</v>
      </c>
      <c r="DU43" s="261" t="n">
        <v>0</v>
      </c>
      <c r="DV43" s="261" t="n">
        <v>0</v>
      </c>
      <c r="DW43" s="261" t="n">
        <v>0</v>
      </c>
      <c r="DX43" s="261" t="n">
        <v>0</v>
      </c>
      <c r="DY43" s="261" t="n">
        <v>0</v>
      </c>
      <c r="DZ43" s="261" t="n">
        <v>0</v>
      </c>
      <c r="EA43" s="261" t="n">
        <v>0</v>
      </c>
      <c r="EB43" s="258" t="n">
        <v>5</v>
      </c>
      <c r="EC43" s="257" t="n">
        <v>5</v>
      </c>
      <c r="ED43" s="224" t="n">
        <f aca="false">EC43*100/EB43</f>
        <v>100</v>
      </c>
      <c r="EE43" s="262" t="s">
        <v>109</v>
      </c>
      <c r="EF43" s="262" t="n">
        <v>0</v>
      </c>
      <c r="EG43" s="246" t="n">
        <v>0</v>
      </c>
      <c r="EH43" s="262" t="n">
        <v>4</v>
      </c>
      <c r="EI43" s="262" t="n">
        <v>2</v>
      </c>
      <c r="EJ43" s="246" t="n">
        <f aca="false">EI43*100/EH43</f>
        <v>50</v>
      </c>
      <c r="EK43" s="262" t="n">
        <v>0</v>
      </c>
      <c r="EL43" s="262" t="n">
        <v>0</v>
      </c>
      <c r="EM43" s="246" t="n">
        <v>0</v>
      </c>
      <c r="EN43" s="262" t="n">
        <v>7</v>
      </c>
      <c r="EO43" s="260" t="n">
        <v>7</v>
      </c>
      <c r="EP43" s="224" t="n">
        <f aca="false">EO43*100/EN43</f>
        <v>100</v>
      </c>
      <c r="EQ43" s="257" t="n">
        <v>1800</v>
      </c>
      <c r="ER43" s="260" t="n">
        <v>2017</v>
      </c>
      <c r="ES43" s="224" t="n">
        <f aca="false">ER43*100/EQ43</f>
        <v>112.055555555556</v>
      </c>
      <c r="ET43" s="262" t="n">
        <v>3559.8</v>
      </c>
      <c r="EU43" s="260" t="n">
        <v>0</v>
      </c>
      <c r="EV43" s="224" t="n">
        <f aca="false">EU43*100/ET43</f>
        <v>0</v>
      </c>
      <c r="EW43" s="260" t="n">
        <v>4</v>
      </c>
      <c r="EX43" s="260" t="n">
        <v>3308400</v>
      </c>
      <c r="EY43" s="260" t="n">
        <v>0</v>
      </c>
      <c r="EZ43" s="260" t="n">
        <v>0</v>
      </c>
      <c r="FA43" s="260" t="n">
        <v>0</v>
      </c>
      <c r="FB43" s="260" t="n">
        <v>0</v>
      </c>
      <c r="FC43" s="262" t="n">
        <f aca="false">EW43+EY43+FA43</f>
        <v>4</v>
      </c>
      <c r="FD43" s="262" t="n">
        <f aca="false">EX43+EZ43+FB43</f>
        <v>3308400</v>
      </c>
      <c r="FE43" s="260" t="n">
        <v>0</v>
      </c>
      <c r="FF43" s="224" t="n">
        <f aca="false">FE43*100/FC43</f>
        <v>0</v>
      </c>
      <c r="FG43" s="265" t="n">
        <v>10</v>
      </c>
      <c r="FH43" s="265" t="n">
        <v>10</v>
      </c>
      <c r="FI43" s="224" t="n">
        <f aca="false">FH43*100/FG43</f>
        <v>100</v>
      </c>
      <c r="FJ43" s="266" t="n">
        <v>19.6908</v>
      </c>
      <c r="FK43" s="267" t="n">
        <v>15.4845</v>
      </c>
      <c r="FL43" s="224" t="n">
        <f aca="false">FK43*100/FJ43</f>
        <v>78.6382473033092</v>
      </c>
      <c r="FN43" s="231" t="n">
        <f aca="false">DS43+DY43</f>
        <v>0</v>
      </c>
      <c r="FO43" s="231" t="n">
        <f aca="false">DT43+DZ43</f>
        <v>0</v>
      </c>
      <c r="FP43" s="85"/>
      <c r="FQ43" s="85"/>
      <c r="FR43" s="1"/>
      <c r="FS43" s="85"/>
      <c r="FT43" s="85"/>
      <c r="FU43" s="85"/>
      <c r="FV43" s="85"/>
      <c r="FW43" s="85"/>
      <c r="FX43" s="85"/>
      <c r="FY43" s="85"/>
      <c r="FZ43" s="85"/>
      <c r="GA43" s="85"/>
      <c r="GB43" s="85"/>
    </row>
    <row r="44" s="16" customFormat="true" ht="21.75" hidden="false" customHeight="true" outlineLevel="0" collapsed="false">
      <c r="A44" s="232" t="n">
        <v>18</v>
      </c>
      <c r="B44" s="272" t="s">
        <v>138</v>
      </c>
      <c r="C44" s="234" t="n">
        <v>26980</v>
      </c>
      <c r="D44" s="234" t="n">
        <v>0</v>
      </c>
      <c r="E44" s="235" t="n">
        <v>13000</v>
      </c>
      <c r="F44" s="194" t="n">
        <v>5733.04</v>
      </c>
      <c r="G44" s="224" t="n">
        <f aca="false">F44*100/E44</f>
        <v>44.1003076923077</v>
      </c>
      <c r="H44" s="235" t="n">
        <v>819.023141631954</v>
      </c>
      <c r="I44" s="193" t="n">
        <v>42</v>
      </c>
      <c r="J44" s="194" t="n">
        <v>505.74</v>
      </c>
      <c r="K44" s="224" t="n">
        <f aca="false">I44*100/H44</f>
        <v>5.12806022993592</v>
      </c>
      <c r="L44" s="237" t="n">
        <v>1</v>
      </c>
      <c r="M44" s="237" t="n">
        <f aca="false">4300*L44</f>
        <v>4300</v>
      </c>
      <c r="N44" s="196" t="n">
        <v>543.59</v>
      </c>
      <c r="O44" s="242" t="n">
        <f aca="false">N44*100/M44</f>
        <v>12.6416279069767</v>
      </c>
      <c r="P44" s="237" t="n">
        <v>310</v>
      </c>
      <c r="Q44" s="239" t="n">
        <v>112</v>
      </c>
      <c r="R44" s="240" t="n">
        <v>509.23</v>
      </c>
      <c r="S44" s="242" t="n">
        <f aca="false">Q44*100/P44</f>
        <v>36.1290322580645</v>
      </c>
      <c r="T44" s="239" t="n">
        <v>0</v>
      </c>
      <c r="U44" s="241" t="n">
        <f aca="false">E44+M44</f>
        <v>17300</v>
      </c>
      <c r="V44" s="242" t="n">
        <f aca="false">F44+N44</f>
        <v>6276.63</v>
      </c>
      <c r="W44" s="242" t="n">
        <f aca="false">V44*100/U44</f>
        <v>36.281098265896</v>
      </c>
      <c r="X44" s="241" t="n">
        <f aca="false">H44+P44</f>
        <v>1129.02314163195</v>
      </c>
      <c r="Y44" s="241" t="n">
        <f aca="false">I44+Q44</f>
        <v>154</v>
      </c>
      <c r="Z44" s="241" t="n">
        <f aca="false">J44+R44</f>
        <v>1014.97</v>
      </c>
      <c r="AA44" s="224" t="n">
        <f aca="false">Y44*100/X44</f>
        <v>13.6401101378134</v>
      </c>
      <c r="AB44" s="235" t="n">
        <v>14</v>
      </c>
      <c r="AC44" s="235" t="n">
        <v>755</v>
      </c>
      <c r="AD44" s="244" t="n">
        <v>4</v>
      </c>
      <c r="AE44" s="240" t="n">
        <f aca="false">AD44*100/AB44</f>
        <v>28.5714285714286</v>
      </c>
      <c r="AF44" s="245" t="n">
        <v>366</v>
      </c>
      <c r="AG44" s="238" t="n">
        <f aca="false">AF44*100/AC44</f>
        <v>48.476821192053</v>
      </c>
      <c r="AH44" s="345" t="n">
        <v>319</v>
      </c>
      <c r="AI44" s="276" t="n">
        <v>166</v>
      </c>
      <c r="AJ44" s="238" t="n">
        <f aca="false">AH44/AC44*100</f>
        <v>42.2516556291391</v>
      </c>
      <c r="AK44" s="247" t="n">
        <v>1</v>
      </c>
      <c r="AL44" s="336" t="n">
        <v>1</v>
      </c>
      <c r="AM44" s="246" t="n">
        <v>0</v>
      </c>
      <c r="AN44" s="247" t="n">
        <v>100</v>
      </c>
      <c r="AO44" s="342" t="n">
        <v>100</v>
      </c>
      <c r="AP44" s="239" t="n">
        <v>0</v>
      </c>
      <c r="AQ44" s="224" t="n">
        <f aca="false">AP44*100/AN44</f>
        <v>0</v>
      </c>
      <c r="AR44" s="336" t="n">
        <v>250</v>
      </c>
      <c r="AS44" s="269" t="n">
        <v>136</v>
      </c>
      <c r="AT44" s="224" t="n">
        <f aca="false">AS44*100/AR44</f>
        <v>54.4</v>
      </c>
      <c r="AU44" s="270" t="n">
        <v>136</v>
      </c>
      <c r="AV44" s="224" t="n">
        <f aca="false">AU44*100/AR44</f>
        <v>54.4</v>
      </c>
      <c r="AW44" s="270" t="n">
        <v>0</v>
      </c>
      <c r="AX44" s="224" t="n">
        <f aca="false">AW44*100/AR44</f>
        <v>0</v>
      </c>
      <c r="AY44" s="270" t="n">
        <v>0</v>
      </c>
      <c r="AZ44" s="224" t="n">
        <f aca="false">AY44*100/AR44</f>
        <v>0</v>
      </c>
      <c r="BA44" s="336" t="n">
        <v>12780</v>
      </c>
      <c r="BB44" s="249" t="n">
        <v>7036.16</v>
      </c>
      <c r="BC44" s="250" t="n">
        <f aca="false">BB44*100/BA44</f>
        <v>55.0560250391236</v>
      </c>
      <c r="BD44" s="251" t="n">
        <v>49761</v>
      </c>
      <c r="BE44" s="251" t="n">
        <v>16689</v>
      </c>
      <c r="BF44" s="224" t="n">
        <f aca="false">BE44*100/BD44</f>
        <v>33.5383131367939</v>
      </c>
      <c r="BG44" s="251" t="n">
        <v>35420</v>
      </c>
      <c r="BH44" s="251" t="n">
        <v>25482</v>
      </c>
      <c r="BI44" s="252" t="n">
        <v>28482</v>
      </c>
      <c r="BJ44" s="339" t="n">
        <f aca="false">BI44*100/BG44</f>
        <v>80.412196499153</v>
      </c>
      <c r="BK44" s="251" t="n">
        <f aca="false">6600*BL44/2</f>
        <v>6600</v>
      </c>
      <c r="BL44" s="251" t="n">
        <v>2</v>
      </c>
      <c r="BM44" s="253" t="n">
        <v>1949</v>
      </c>
      <c r="BN44" s="224" t="n">
        <f aca="false">BM44*100/BK44</f>
        <v>29.530303030303</v>
      </c>
      <c r="BO44" s="340" t="n">
        <v>5</v>
      </c>
      <c r="BP44" s="241" t="n">
        <v>5</v>
      </c>
      <c r="BQ44" s="224" t="n">
        <f aca="false">BP44*100/BO44</f>
        <v>100</v>
      </c>
      <c r="BR44" s="340" t="n">
        <f aca="false">BO44*80</f>
        <v>400</v>
      </c>
      <c r="BS44" s="241" t="n">
        <v>400</v>
      </c>
      <c r="BT44" s="224" t="n">
        <f aca="false">BS44*100/BR44</f>
        <v>100</v>
      </c>
      <c r="BU44" s="268" t="n">
        <v>1</v>
      </c>
      <c r="BV44" s="268" t="n">
        <v>1</v>
      </c>
      <c r="BW44" s="224" t="n">
        <f aca="false">BV44*100/BU44</f>
        <v>100</v>
      </c>
      <c r="BX44" s="219" t="n">
        <v>0</v>
      </c>
      <c r="BY44" s="219" t="n">
        <v>0</v>
      </c>
      <c r="BZ44" s="219" t="n">
        <v>0</v>
      </c>
      <c r="CA44" s="219" t="n">
        <v>0</v>
      </c>
      <c r="CB44" s="268" t="n">
        <v>6</v>
      </c>
      <c r="CC44" s="268" t="n">
        <v>6</v>
      </c>
      <c r="CD44" s="341" t="n">
        <f aca="false">CC44*100/CB44</f>
        <v>100</v>
      </c>
      <c r="CE44" s="219" t="n">
        <v>0</v>
      </c>
      <c r="CF44" s="219" t="n">
        <v>6</v>
      </c>
      <c r="CG44" s="219" t="n">
        <v>0</v>
      </c>
      <c r="CH44" s="219" t="n">
        <v>0</v>
      </c>
      <c r="CI44" s="244" t="n">
        <v>4</v>
      </c>
      <c r="CJ44" s="241" t="n">
        <v>4</v>
      </c>
      <c r="CK44" s="224" t="n">
        <f aca="false">CJ44*100/CI44</f>
        <v>100</v>
      </c>
      <c r="CL44" s="244" t="n">
        <v>21</v>
      </c>
      <c r="CM44" s="241" t="n">
        <v>21</v>
      </c>
      <c r="CN44" s="224" t="n">
        <f aca="false">CM44*100/CL44</f>
        <v>100</v>
      </c>
      <c r="CO44" s="244" t="n">
        <v>8</v>
      </c>
      <c r="CP44" s="241" t="n">
        <v>4</v>
      </c>
      <c r="CQ44" s="224" t="n">
        <f aca="false">CP44*100/CO44</f>
        <v>50</v>
      </c>
      <c r="CR44" s="244" t="n">
        <f aca="false">CI44+CL44+CO44</f>
        <v>33</v>
      </c>
      <c r="CS44" s="241" t="n">
        <f aca="false">CJ44+CM44+CP44</f>
        <v>29</v>
      </c>
      <c r="CT44" s="224" t="n">
        <f aca="false">CS44*100/CR44</f>
        <v>87.8787878787879</v>
      </c>
      <c r="CU44" s="262" t="n">
        <v>70</v>
      </c>
      <c r="CV44" s="258" t="n">
        <v>70</v>
      </c>
      <c r="CW44" s="224" t="n">
        <f aca="false">CV44*100/CU44</f>
        <v>100</v>
      </c>
      <c r="CX44" s="262" t="n">
        <v>100</v>
      </c>
      <c r="CY44" s="258" t="n">
        <v>100</v>
      </c>
      <c r="CZ44" s="224" t="n">
        <f aca="false">CY44*100/CX44</f>
        <v>100</v>
      </c>
      <c r="DA44" s="262" t="n">
        <f aca="false">CU44+CX44</f>
        <v>170</v>
      </c>
      <c r="DB44" s="258" t="n">
        <f aca="false">CV44+CY44</f>
        <v>170</v>
      </c>
      <c r="DC44" s="224" t="n">
        <f aca="false">DB44*100/DA44</f>
        <v>100</v>
      </c>
      <c r="DD44" s="241" t="n">
        <v>50</v>
      </c>
      <c r="DE44" s="243" t="n">
        <v>70</v>
      </c>
      <c r="DF44" s="224" t="n">
        <f aca="false">DE44*100/DD44</f>
        <v>140</v>
      </c>
      <c r="DG44" s="239" t="n">
        <v>0</v>
      </c>
      <c r="DH44" s="239" t="n">
        <v>0</v>
      </c>
      <c r="DI44" s="240" t="n">
        <v>0</v>
      </c>
      <c r="DJ44" s="239" t="n">
        <v>0</v>
      </c>
      <c r="DK44" s="239" t="n">
        <v>0</v>
      </c>
      <c r="DL44" s="240" t="n">
        <v>0</v>
      </c>
      <c r="DM44" s="239" t="n">
        <f aca="false">DD44+DG44+DJ44</f>
        <v>50</v>
      </c>
      <c r="DN44" s="239" t="n">
        <f aca="false">DE44+DH44+DK44</f>
        <v>70</v>
      </c>
      <c r="DO44" s="240" t="n">
        <f aca="false">DN44*100/DM44</f>
        <v>140</v>
      </c>
      <c r="DP44" s="260" t="n">
        <v>0</v>
      </c>
      <c r="DQ44" s="260" t="n">
        <v>0</v>
      </c>
      <c r="DR44" s="261" t="n">
        <v>0</v>
      </c>
      <c r="DS44" s="260" t="n">
        <v>0</v>
      </c>
      <c r="DT44" s="260" t="n">
        <v>0</v>
      </c>
      <c r="DU44" s="261" t="n">
        <v>0</v>
      </c>
      <c r="DV44" s="261" t="n">
        <v>0</v>
      </c>
      <c r="DW44" s="261" t="n">
        <v>0</v>
      </c>
      <c r="DX44" s="261" t="n">
        <v>0</v>
      </c>
      <c r="DY44" s="261" t="n">
        <v>0</v>
      </c>
      <c r="DZ44" s="261" t="n">
        <v>0</v>
      </c>
      <c r="EA44" s="261" t="n">
        <v>0</v>
      </c>
      <c r="EB44" s="258" t="n">
        <v>6</v>
      </c>
      <c r="EC44" s="257" t="n">
        <v>6</v>
      </c>
      <c r="ED44" s="224" t="n">
        <f aca="false">EC44*100/EB44</f>
        <v>100</v>
      </c>
      <c r="EE44" s="262" t="n">
        <v>30</v>
      </c>
      <c r="EF44" s="263" t="n">
        <v>30</v>
      </c>
      <c r="EG44" s="246" t="n">
        <f aca="false">EF44*100/EE44</f>
        <v>100</v>
      </c>
      <c r="EH44" s="262" t="n">
        <v>4</v>
      </c>
      <c r="EI44" s="262" t="n">
        <v>3</v>
      </c>
      <c r="EJ44" s="246" t="n">
        <f aca="false">EI44*100/EH44</f>
        <v>75</v>
      </c>
      <c r="EK44" s="262" t="n">
        <v>32000</v>
      </c>
      <c r="EL44" s="262" t="n">
        <v>0</v>
      </c>
      <c r="EM44" s="246" t="n">
        <f aca="false">EL44*100/EK44</f>
        <v>0</v>
      </c>
      <c r="EN44" s="262" t="n">
        <v>5</v>
      </c>
      <c r="EO44" s="260" t="n">
        <v>5</v>
      </c>
      <c r="EP44" s="224" t="n">
        <f aca="false">EO44*100/EN44</f>
        <v>100</v>
      </c>
      <c r="EQ44" s="257" t="n">
        <v>1300</v>
      </c>
      <c r="ER44" s="260" t="n">
        <v>1304</v>
      </c>
      <c r="ES44" s="224" t="n">
        <f aca="false">ER44*100/EQ44</f>
        <v>100.307692307692</v>
      </c>
      <c r="ET44" s="262" t="n">
        <v>1349.25</v>
      </c>
      <c r="EU44" s="260" t="n">
        <v>634</v>
      </c>
      <c r="EV44" s="224" t="n">
        <f aca="false">EU44*100/ET44</f>
        <v>46.9890680007412</v>
      </c>
      <c r="EW44" s="260" t="n">
        <v>1</v>
      </c>
      <c r="EX44" s="260" t="n">
        <v>2854200</v>
      </c>
      <c r="EY44" s="260" t="n">
        <v>0</v>
      </c>
      <c r="EZ44" s="260" t="n">
        <v>0</v>
      </c>
      <c r="FA44" s="260" t="n">
        <v>0</v>
      </c>
      <c r="FB44" s="260" t="n">
        <v>0</v>
      </c>
      <c r="FC44" s="262" t="n">
        <f aca="false">EW44+EY44+FA44</f>
        <v>1</v>
      </c>
      <c r="FD44" s="262" t="n">
        <f aca="false">EX44+EZ44+FB44</f>
        <v>2854200</v>
      </c>
      <c r="FE44" s="260" t="n">
        <v>0</v>
      </c>
      <c r="FF44" s="224" t="n">
        <f aca="false">FE44*100/FC44</f>
        <v>0</v>
      </c>
      <c r="FG44" s="265" t="n">
        <v>7</v>
      </c>
      <c r="FH44" s="265" t="n">
        <v>7</v>
      </c>
      <c r="FI44" s="224" t="n">
        <f aca="false">FH44*100/FG44</f>
        <v>100</v>
      </c>
      <c r="FJ44" s="266" t="n">
        <v>8.8656</v>
      </c>
      <c r="FK44" s="265" t="n">
        <v>4.806</v>
      </c>
      <c r="FL44" s="224" t="n">
        <f aca="false">FK44*100/FJ44</f>
        <v>54.2095289658906</v>
      </c>
      <c r="FN44" s="231" t="n">
        <f aca="false">DS44+DY44</f>
        <v>0</v>
      </c>
      <c r="FO44" s="231" t="n">
        <f aca="false">DT44+DZ44</f>
        <v>0</v>
      </c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</row>
    <row r="45" s="16" customFormat="true" ht="21.75" hidden="false" customHeight="true" outlineLevel="0" collapsed="false">
      <c r="A45" s="232" t="n">
        <v>19</v>
      </c>
      <c r="B45" s="233" t="s">
        <v>139</v>
      </c>
      <c r="C45" s="234" t="n">
        <v>0</v>
      </c>
      <c r="D45" s="234" t="n">
        <v>0</v>
      </c>
      <c r="E45" s="235" t="n">
        <v>0</v>
      </c>
      <c r="F45" s="236" t="n">
        <v>0</v>
      </c>
      <c r="G45" s="224" t="n">
        <v>0</v>
      </c>
      <c r="H45" s="235" t="n">
        <v>0</v>
      </c>
      <c r="I45" s="193" t="n">
        <v>0</v>
      </c>
      <c r="J45" s="194" t="n">
        <v>0</v>
      </c>
      <c r="K45" s="224" t="n">
        <v>0</v>
      </c>
      <c r="L45" s="237" t="n">
        <v>2</v>
      </c>
      <c r="M45" s="237" t="n">
        <f aca="false">4300*L45</f>
        <v>8600</v>
      </c>
      <c r="N45" s="196" t="n">
        <v>2746.12</v>
      </c>
      <c r="O45" s="242" t="n">
        <f aca="false">N45*100/M45</f>
        <v>31.9316279069767</v>
      </c>
      <c r="P45" s="237" t="n">
        <v>620</v>
      </c>
      <c r="Q45" s="239" t="n">
        <v>108</v>
      </c>
      <c r="R45" s="240" t="n">
        <v>1900.29</v>
      </c>
      <c r="S45" s="242" t="n">
        <f aca="false">Q45*100/P45</f>
        <v>17.4193548387097</v>
      </c>
      <c r="T45" s="239" t="n">
        <v>0</v>
      </c>
      <c r="U45" s="241" t="n">
        <f aca="false">E45+M45</f>
        <v>8600</v>
      </c>
      <c r="V45" s="242" t="n">
        <f aca="false">F45+N45</f>
        <v>2746.12</v>
      </c>
      <c r="W45" s="242" t="n">
        <f aca="false">V45*100/U45</f>
        <v>31.9316279069767</v>
      </c>
      <c r="X45" s="241" t="n">
        <f aca="false">H45+P45</f>
        <v>620</v>
      </c>
      <c r="Y45" s="241" t="n">
        <f aca="false">I45+Q45</f>
        <v>108</v>
      </c>
      <c r="Z45" s="241" t="n">
        <f aca="false">J45+R45</f>
        <v>1900.29</v>
      </c>
      <c r="AA45" s="224" t="n">
        <f aca="false">Y45*100/X45</f>
        <v>17.4193548387097</v>
      </c>
      <c r="AB45" s="235" t="n">
        <v>33</v>
      </c>
      <c r="AC45" s="235" t="n">
        <v>1890</v>
      </c>
      <c r="AD45" s="244" t="n">
        <v>30</v>
      </c>
      <c r="AE45" s="224" t="n">
        <f aca="false">AD45*100/AB45</f>
        <v>90.9090909090909</v>
      </c>
      <c r="AF45" s="245" t="n">
        <v>2066</v>
      </c>
      <c r="AG45" s="242" t="n">
        <f aca="false">AF45*100/AC45</f>
        <v>109.312169312169</v>
      </c>
      <c r="AH45" s="244" t="n">
        <v>980</v>
      </c>
      <c r="AI45" s="246" t="n">
        <v>470</v>
      </c>
      <c r="AJ45" s="242" t="n">
        <f aca="false">AH45/AC45*100</f>
        <v>51.8518518518519</v>
      </c>
      <c r="AK45" s="247" t="n">
        <v>2</v>
      </c>
      <c r="AL45" s="336" t="n">
        <v>1</v>
      </c>
      <c r="AM45" s="246" t="n">
        <f aca="false">AL45*100/AK45</f>
        <v>50</v>
      </c>
      <c r="AN45" s="247" t="n">
        <v>60</v>
      </c>
      <c r="AO45" s="342" t="n">
        <v>0</v>
      </c>
      <c r="AP45" s="239" t="n">
        <v>60</v>
      </c>
      <c r="AQ45" s="224" t="n">
        <f aca="false">AP45*100/AN46</f>
        <v>20</v>
      </c>
      <c r="AR45" s="336" t="n">
        <v>350</v>
      </c>
      <c r="AS45" s="269" t="n">
        <v>252.95</v>
      </c>
      <c r="AT45" s="224" t="n">
        <f aca="false">AS45*100/AR45</f>
        <v>72.2714285714286</v>
      </c>
      <c r="AU45" s="270" t="n">
        <v>252.95</v>
      </c>
      <c r="AV45" s="224" t="n">
        <f aca="false">AU45*100/AR45</f>
        <v>72.2714285714286</v>
      </c>
      <c r="AW45" s="270" t="n">
        <v>0</v>
      </c>
      <c r="AX45" s="224" t="n">
        <f aca="false">AW45*100/AR45</f>
        <v>0</v>
      </c>
      <c r="AY45" s="270" t="n">
        <v>0</v>
      </c>
      <c r="AZ45" s="224" t="n">
        <f aca="false">AY45*100/AR45</f>
        <v>0</v>
      </c>
      <c r="BA45" s="336" t="n">
        <v>35481</v>
      </c>
      <c r="BB45" s="249" t="n">
        <v>35342.38</v>
      </c>
      <c r="BC45" s="250" t="n">
        <f aca="false">BB45*100/BA45</f>
        <v>99.6093120261548</v>
      </c>
      <c r="BD45" s="251" t="n">
        <v>382690</v>
      </c>
      <c r="BE45" s="251" t="n">
        <v>241683</v>
      </c>
      <c r="BF45" s="224" t="n">
        <f aca="false">BE45*100/BD45</f>
        <v>63.1537275601662</v>
      </c>
      <c r="BG45" s="251" t="n">
        <v>100723</v>
      </c>
      <c r="BH45" s="251" t="n">
        <v>3983</v>
      </c>
      <c r="BI45" s="252" t="n">
        <v>74729</v>
      </c>
      <c r="BJ45" s="339" t="n">
        <f aca="false">BI45*100/BG45</f>
        <v>74.1925875917119</v>
      </c>
      <c r="BK45" s="251" t="n">
        <f aca="false">6600*BL45/2</f>
        <v>9900</v>
      </c>
      <c r="BL45" s="251" t="n">
        <v>3</v>
      </c>
      <c r="BM45" s="253" t="n">
        <v>2355</v>
      </c>
      <c r="BN45" s="246" t="n">
        <f aca="false">BM45*100/BK45</f>
        <v>23.7878787878788</v>
      </c>
      <c r="BO45" s="340" t="n">
        <v>5</v>
      </c>
      <c r="BP45" s="241" t="n">
        <v>5</v>
      </c>
      <c r="BQ45" s="224" t="n">
        <f aca="false">BP45*100/BO45</f>
        <v>100</v>
      </c>
      <c r="BR45" s="340" t="n">
        <f aca="false">BO45*80</f>
        <v>400</v>
      </c>
      <c r="BS45" s="241" t="n">
        <v>400</v>
      </c>
      <c r="BT45" s="224" t="n">
        <f aca="false">BS45*100/BR45</f>
        <v>100</v>
      </c>
      <c r="BU45" s="268" t="n">
        <v>155</v>
      </c>
      <c r="BV45" s="268" t="n">
        <v>0</v>
      </c>
      <c r="BW45" s="224" t="n">
        <f aca="false">BV45*100/BU45</f>
        <v>0</v>
      </c>
      <c r="BX45" s="219" t="n">
        <v>0</v>
      </c>
      <c r="BY45" s="219" t="n">
        <v>0</v>
      </c>
      <c r="BZ45" s="219" t="n">
        <v>0</v>
      </c>
      <c r="CA45" s="219" t="n">
        <v>0</v>
      </c>
      <c r="CB45" s="268" t="n">
        <v>49</v>
      </c>
      <c r="CC45" s="268" t="n">
        <v>0</v>
      </c>
      <c r="CD45" s="341" t="n">
        <f aca="false">CC45*100/CB45</f>
        <v>0</v>
      </c>
      <c r="CE45" s="219" t="n">
        <v>0</v>
      </c>
      <c r="CF45" s="219" t="n">
        <v>0</v>
      </c>
      <c r="CG45" s="219" t="n">
        <v>0</v>
      </c>
      <c r="CH45" s="219" t="n">
        <v>0</v>
      </c>
      <c r="CI45" s="244" t="n">
        <v>4</v>
      </c>
      <c r="CJ45" s="241" t="n">
        <v>4</v>
      </c>
      <c r="CK45" s="224" t="n">
        <f aca="false">CJ45*100/CI45</f>
        <v>100</v>
      </c>
      <c r="CL45" s="244" t="n">
        <v>21</v>
      </c>
      <c r="CM45" s="241" t="n">
        <v>21</v>
      </c>
      <c r="CN45" s="224" t="n">
        <f aca="false">CM45*100/CL45</f>
        <v>100</v>
      </c>
      <c r="CO45" s="244" t="n">
        <v>2</v>
      </c>
      <c r="CP45" s="241" t="n">
        <v>2</v>
      </c>
      <c r="CQ45" s="224" t="n">
        <f aca="false">CP45*100/CO45</f>
        <v>100</v>
      </c>
      <c r="CR45" s="244" t="n">
        <f aca="false">CI45+CL45+CO45</f>
        <v>27</v>
      </c>
      <c r="CS45" s="241" t="n">
        <f aca="false">CJ45+CM45+CP45</f>
        <v>27</v>
      </c>
      <c r="CT45" s="224" t="n">
        <f aca="false">CS45*100/CR45</f>
        <v>100</v>
      </c>
      <c r="CU45" s="262" t="n">
        <v>70</v>
      </c>
      <c r="CV45" s="258" t="n">
        <v>83</v>
      </c>
      <c r="CW45" s="224" t="n">
        <f aca="false">CV45*100/CU45</f>
        <v>118.571428571429</v>
      </c>
      <c r="CX45" s="262" t="n">
        <v>0</v>
      </c>
      <c r="CY45" s="258" t="n">
        <v>0</v>
      </c>
      <c r="CZ45" s="224" t="n">
        <v>0</v>
      </c>
      <c r="DA45" s="262" t="n">
        <f aca="false">CU45+CX45</f>
        <v>70</v>
      </c>
      <c r="DB45" s="258" t="n">
        <f aca="false">CV45+CY45</f>
        <v>83</v>
      </c>
      <c r="DC45" s="224" t="n">
        <f aca="false">DB45*100/DA45</f>
        <v>118.571428571429</v>
      </c>
      <c r="DD45" s="241" t="n">
        <v>90</v>
      </c>
      <c r="DE45" s="243" t="n">
        <v>110</v>
      </c>
      <c r="DF45" s="224" t="n">
        <f aca="false">DE45*100/DD45</f>
        <v>122.222222222222</v>
      </c>
      <c r="DG45" s="239" t="n">
        <v>0</v>
      </c>
      <c r="DH45" s="239" t="n">
        <v>0</v>
      </c>
      <c r="DI45" s="240" t="n">
        <v>0</v>
      </c>
      <c r="DJ45" s="239" t="n">
        <v>0</v>
      </c>
      <c r="DK45" s="239" t="n">
        <v>0</v>
      </c>
      <c r="DL45" s="240" t="n">
        <v>0</v>
      </c>
      <c r="DM45" s="239" t="n">
        <f aca="false">DD45+DG45+DJ45</f>
        <v>90</v>
      </c>
      <c r="DN45" s="239" t="n">
        <f aca="false">DE45+DH45+DK45</f>
        <v>110</v>
      </c>
      <c r="DO45" s="240" t="n">
        <f aca="false">DN45*100/DM45</f>
        <v>122.222222222222</v>
      </c>
      <c r="DP45" s="260" t="n">
        <v>0</v>
      </c>
      <c r="DQ45" s="260" t="n">
        <v>0</v>
      </c>
      <c r="DR45" s="261" t="n">
        <v>0</v>
      </c>
      <c r="DS45" s="260" t="n">
        <v>0</v>
      </c>
      <c r="DT45" s="260" t="n">
        <v>0</v>
      </c>
      <c r="DU45" s="261" t="n">
        <v>0</v>
      </c>
      <c r="DV45" s="261" t="n">
        <v>0</v>
      </c>
      <c r="DW45" s="261" t="n">
        <v>0</v>
      </c>
      <c r="DX45" s="261" t="n">
        <v>0</v>
      </c>
      <c r="DY45" s="261" t="n">
        <v>0</v>
      </c>
      <c r="DZ45" s="261" t="n">
        <v>0</v>
      </c>
      <c r="EA45" s="261" t="n">
        <v>0</v>
      </c>
      <c r="EB45" s="258" t="n">
        <v>7</v>
      </c>
      <c r="EC45" s="257" t="n">
        <v>7</v>
      </c>
      <c r="ED45" s="224" t="n">
        <f aca="false">EC45*100/EB45</f>
        <v>100</v>
      </c>
      <c r="EE45" s="262" t="n">
        <v>30</v>
      </c>
      <c r="EF45" s="262" t="n">
        <v>32</v>
      </c>
      <c r="EG45" s="246" t="n">
        <f aca="false">EF45*100/EE45</f>
        <v>106.666666666667</v>
      </c>
      <c r="EH45" s="262" t="n">
        <v>4</v>
      </c>
      <c r="EI45" s="262" t="n">
        <v>5</v>
      </c>
      <c r="EJ45" s="246" t="n">
        <f aca="false">EI45*100/EH45</f>
        <v>125</v>
      </c>
      <c r="EK45" s="262" t="n">
        <v>224000</v>
      </c>
      <c r="EL45" s="262" t="n">
        <v>131200</v>
      </c>
      <c r="EM45" s="246" t="n">
        <f aca="false">EL45*100/EK45</f>
        <v>58.5714285714286</v>
      </c>
      <c r="EN45" s="262" t="n">
        <v>4</v>
      </c>
      <c r="EO45" s="260" t="n">
        <v>4</v>
      </c>
      <c r="EP45" s="224" t="n">
        <f aca="false">EO45*100/EN45</f>
        <v>100</v>
      </c>
      <c r="EQ45" s="257" t="n">
        <v>1240</v>
      </c>
      <c r="ER45" s="260" t="n">
        <v>929</v>
      </c>
      <c r="ES45" s="224" t="n">
        <f aca="false">ER45*100/EQ45</f>
        <v>74.9193548387097</v>
      </c>
      <c r="ET45" s="262" t="n">
        <v>4623.1</v>
      </c>
      <c r="EU45" s="260" t="n">
        <v>0</v>
      </c>
      <c r="EV45" s="224" t="n">
        <f aca="false">EU45*100/ET45</f>
        <v>0</v>
      </c>
      <c r="EW45" s="260" t="n">
        <v>0</v>
      </c>
      <c r="EX45" s="260" t="n">
        <v>0</v>
      </c>
      <c r="EY45" s="260" t="n">
        <v>0</v>
      </c>
      <c r="EZ45" s="260" t="n">
        <v>0</v>
      </c>
      <c r="FA45" s="260" t="n">
        <v>0</v>
      </c>
      <c r="FB45" s="260" t="n">
        <v>0</v>
      </c>
      <c r="FC45" s="262" t="n">
        <f aca="false">EW45+EY45+FA45</f>
        <v>0</v>
      </c>
      <c r="FD45" s="262" t="n">
        <f aca="false">EX45+EZ45+FB45</f>
        <v>0</v>
      </c>
      <c r="FE45" s="260" t="n">
        <v>0</v>
      </c>
      <c r="FF45" s="261" t="n">
        <v>0</v>
      </c>
      <c r="FG45" s="265" t="n">
        <v>0</v>
      </c>
      <c r="FH45" s="265" t="n">
        <v>0</v>
      </c>
      <c r="FI45" s="265" t="n">
        <v>0</v>
      </c>
      <c r="FJ45" s="266" t="n">
        <v>16.3325</v>
      </c>
      <c r="FK45" s="267" t="n">
        <v>4.7734</v>
      </c>
      <c r="FL45" s="224" t="n">
        <f aca="false">FK45*100/FJ45</f>
        <v>29.2263891014848</v>
      </c>
      <c r="FN45" s="231" t="n">
        <f aca="false">DS45+DY45</f>
        <v>0</v>
      </c>
      <c r="FO45" s="231" t="n">
        <f aca="false">DT45+DZ45</f>
        <v>0</v>
      </c>
      <c r="FP45" s="85"/>
      <c r="FQ45" s="85"/>
      <c r="FR45" s="1"/>
      <c r="FS45" s="85"/>
      <c r="FT45" s="85"/>
      <c r="FU45" s="85"/>
      <c r="FV45" s="85"/>
      <c r="FW45" s="85"/>
      <c r="FX45" s="85"/>
      <c r="FY45" s="85"/>
      <c r="FZ45" s="85"/>
      <c r="GA45" s="85"/>
      <c r="GB45" s="85"/>
    </row>
    <row r="46" s="16" customFormat="true" ht="21.75" hidden="false" customHeight="true" outlineLevel="0" collapsed="false">
      <c r="A46" s="277" t="n">
        <v>20</v>
      </c>
      <c r="B46" s="278" t="s">
        <v>140</v>
      </c>
      <c r="C46" s="279" t="n">
        <v>0</v>
      </c>
      <c r="D46" s="279" t="n">
        <v>0</v>
      </c>
      <c r="E46" s="280" t="n">
        <v>0</v>
      </c>
      <c r="F46" s="281" t="n">
        <v>0</v>
      </c>
      <c r="G46" s="282" t="n">
        <v>0</v>
      </c>
      <c r="H46" s="280" t="n">
        <v>0</v>
      </c>
      <c r="I46" s="283" t="n">
        <v>0</v>
      </c>
      <c r="J46" s="284" t="n">
        <v>0</v>
      </c>
      <c r="K46" s="282" t="n">
        <v>0</v>
      </c>
      <c r="L46" s="285" t="n">
        <v>3</v>
      </c>
      <c r="M46" s="285" t="n">
        <f aca="false">4300*L46</f>
        <v>12900</v>
      </c>
      <c r="N46" s="346" t="n">
        <v>5937.8</v>
      </c>
      <c r="O46" s="287" t="n">
        <f aca="false">N46*100/M46</f>
        <v>46.0294573643411</v>
      </c>
      <c r="P46" s="285" t="n">
        <v>930</v>
      </c>
      <c r="Q46" s="288" t="n">
        <v>684</v>
      </c>
      <c r="R46" s="289" t="n">
        <v>6319.22</v>
      </c>
      <c r="S46" s="287" t="n">
        <f aca="false">Q46*100/P46</f>
        <v>73.5483870967742</v>
      </c>
      <c r="T46" s="288" t="n">
        <v>0</v>
      </c>
      <c r="U46" s="291" t="n">
        <f aca="false">E46+M46</f>
        <v>12900</v>
      </c>
      <c r="V46" s="287" t="n">
        <f aca="false">F46+N46</f>
        <v>5937.8</v>
      </c>
      <c r="W46" s="287" t="n">
        <f aca="false">V46*100/U46</f>
        <v>46.0294573643411</v>
      </c>
      <c r="X46" s="291" t="n">
        <f aca="false">H46+P46</f>
        <v>930</v>
      </c>
      <c r="Y46" s="291" t="n">
        <f aca="false">I46+Q46</f>
        <v>684</v>
      </c>
      <c r="Z46" s="291" t="n">
        <f aca="false">J46+R46</f>
        <v>6319.22</v>
      </c>
      <c r="AA46" s="282" t="n">
        <f aca="false">Y46*100/X46</f>
        <v>73.5483870967742</v>
      </c>
      <c r="AB46" s="280" t="n">
        <v>45</v>
      </c>
      <c r="AC46" s="280" t="n">
        <v>3900</v>
      </c>
      <c r="AD46" s="292" t="n">
        <v>66</v>
      </c>
      <c r="AE46" s="282" t="n">
        <f aca="false">AD46*100/AB46</f>
        <v>146.666666666667</v>
      </c>
      <c r="AF46" s="293" t="n">
        <v>1968</v>
      </c>
      <c r="AG46" s="287" t="n">
        <f aca="false">AF46*100/AC46</f>
        <v>50.4615384615385</v>
      </c>
      <c r="AH46" s="292" t="n">
        <v>2137</v>
      </c>
      <c r="AI46" s="294" t="n">
        <v>988.33</v>
      </c>
      <c r="AJ46" s="287" t="n">
        <f aca="false">AH46/AC46*100</f>
        <v>54.7948717948718</v>
      </c>
      <c r="AK46" s="295" t="n">
        <v>0</v>
      </c>
      <c r="AL46" s="299" t="n">
        <v>0</v>
      </c>
      <c r="AM46" s="294" t="n">
        <v>0</v>
      </c>
      <c r="AN46" s="295" t="n">
        <v>300</v>
      </c>
      <c r="AO46" s="347" t="n">
        <v>300</v>
      </c>
      <c r="AP46" s="348" t="n">
        <v>300</v>
      </c>
      <c r="AQ46" s="282" t="n">
        <f aca="false">AP46*100/AN46</f>
        <v>100</v>
      </c>
      <c r="AR46" s="299" t="n">
        <v>350</v>
      </c>
      <c r="AS46" s="297" t="n">
        <v>706.35</v>
      </c>
      <c r="AT46" s="282" t="n">
        <f aca="false">AS46*100/AR46</f>
        <v>201.814285714286</v>
      </c>
      <c r="AU46" s="298" t="n">
        <v>502</v>
      </c>
      <c r="AV46" s="282" t="n">
        <f aca="false">AU46*100/AR46</f>
        <v>143.428571428571</v>
      </c>
      <c r="AW46" s="298" t="n">
        <v>0</v>
      </c>
      <c r="AX46" s="282" t="n">
        <f aca="false">AW46*100/AR46</f>
        <v>0</v>
      </c>
      <c r="AY46" s="298" t="n">
        <v>0</v>
      </c>
      <c r="AZ46" s="282" t="n">
        <f aca="false">AY46*100/AR46</f>
        <v>0</v>
      </c>
      <c r="BA46" s="299" t="n">
        <v>109580</v>
      </c>
      <c r="BB46" s="300" t="n">
        <v>108749.8</v>
      </c>
      <c r="BC46" s="349" t="n">
        <f aca="false">BB46*100/BA46</f>
        <v>99.2423799963497</v>
      </c>
      <c r="BD46" s="302" t="n">
        <v>673927</v>
      </c>
      <c r="BE46" s="302" t="n">
        <v>506909</v>
      </c>
      <c r="BF46" s="282" t="n">
        <f aca="false">BE46*100/BD46</f>
        <v>75.2171971148211</v>
      </c>
      <c r="BG46" s="302" t="n">
        <v>128486</v>
      </c>
      <c r="BH46" s="302" t="n">
        <v>75116</v>
      </c>
      <c r="BI46" s="303" t="n">
        <v>82444</v>
      </c>
      <c r="BJ46" s="304" t="n">
        <f aca="false">BI46*100/BG46</f>
        <v>64.1657456843547</v>
      </c>
      <c r="BK46" s="302" t="n">
        <f aca="false">6600*BL46/2</f>
        <v>9900</v>
      </c>
      <c r="BL46" s="302" t="n">
        <v>3</v>
      </c>
      <c r="BM46" s="305" t="n">
        <v>1204</v>
      </c>
      <c r="BN46" s="282" t="n">
        <f aca="false">BM46*100/BK46</f>
        <v>12.1616161616162</v>
      </c>
      <c r="BO46" s="350" t="n">
        <v>7</v>
      </c>
      <c r="BP46" s="291" t="n">
        <v>7</v>
      </c>
      <c r="BQ46" s="282" t="n">
        <f aca="false">BP46*100/BO46</f>
        <v>100</v>
      </c>
      <c r="BR46" s="350" t="n">
        <f aca="false">BO46*80</f>
        <v>560</v>
      </c>
      <c r="BS46" s="291" t="n">
        <v>579</v>
      </c>
      <c r="BT46" s="282" t="n">
        <f aca="false">BS46*100/BR46</f>
        <v>103.392857142857</v>
      </c>
      <c r="BU46" s="309" t="n">
        <v>10</v>
      </c>
      <c r="BV46" s="309" t="n">
        <v>0</v>
      </c>
      <c r="BW46" s="224" t="n">
        <v>0</v>
      </c>
      <c r="BX46" s="308" t="n">
        <v>0</v>
      </c>
      <c r="BY46" s="308" t="n">
        <v>0</v>
      </c>
      <c r="BZ46" s="308" t="n">
        <v>0</v>
      </c>
      <c r="CA46" s="308" t="n">
        <v>0</v>
      </c>
      <c r="CB46" s="309" t="n">
        <v>8</v>
      </c>
      <c r="CC46" s="309" t="n">
        <v>0</v>
      </c>
      <c r="CD46" s="351" t="n">
        <f aca="false">CC46*100/CB46</f>
        <v>0</v>
      </c>
      <c r="CE46" s="308" t="n">
        <v>0</v>
      </c>
      <c r="CF46" s="308" t="n">
        <v>0</v>
      </c>
      <c r="CG46" s="308" t="n">
        <v>0</v>
      </c>
      <c r="CH46" s="308" t="n">
        <v>0</v>
      </c>
      <c r="CI46" s="292" t="n">
        <v>4</v>
      </c>
      <c r="CJ46" s="291" t="n">
        <v>4</v>
      </c>
      <c r="CK46" s="282" t="n">
        <f aca="false">CJ46*100/CI46</f>
        <v>100</v>
      </c>
      <c r="CL46" s="292" t="n">
        <v>21</v>
      </c>
      <c r="CM46" s="291" t="n">
        <v>21</v>
      </c>
      <c r="CN46" s="282" t="n">
        <f aca="false">CM46*100/CL46</f>
        <v>100</v>
      </c>
      <c r="CO46" s="292" t="n">
        <v>2</v>
      </c>
      <c r="CP46" s="291" t="n">
        <v>0</v>
      </c>
      <c r="CQ46" s="282" t="n">
        <f aca="false">CP46*100/CO46</f>
        <v>0</v>
      </c>
      <c r="CR46" s="292" t="n">
        <f aca="false">CI46+CL46+CO46</f>
        <v>27</v>
      </c>
      <c r="CS46" s="291" t="n">
        <f aca="false">CJ46+CM46+CP46</f>
        <v>25</v>
      </c>
      <c r="CT46" s="282" t="n">
        <f aca="false">CS46*100/CR46</f>
        <v>92.5925925925926</v>
      </c>
      <c r="CU46" s="315" t="n">
        <v>140</v>
      </c>
      <c r="CV46" s="312" t="n">
        <v>144</v>
      </c>
      <c r="CW46" s="282" t="n">
        <f aca="false">CV46*100/CU46</f>
        <v>102.857142857143</v>
      </c>
      <c r="CX46" s="315" t="n">
        <v>80</v>
      </c>
      <c r="CY46" s="312" t="n">
        <v>83</v>
      </c>
      <c r="CZ46" s="282" t="n">
        <f aca="false">CY46*100/CX46</f>
        <v>103.75</v>
      </c>
      <c r="DA46" s="315" t="n">
        <f aca="false">CU46+CX46</f>
        <v>220</v>
      </c>
      <c r="DB46" s="312" t="n">
        <f aca="false">CV46+CY46</f>
        <v>227</v>
      </c>
      <c r="DC46" s="282" t="n">
        <f aca="false">DB46*100/DA46</f>
        <v>103.181818181818</v>
      </c>
      <c r="DD46" s="291" t="n">
        <v>90</v>
      </c>
      <c r="DE46" s="310" t="n">
        <v>91</v>
      </c>
      <c r="DF46" s="282" t="n">
        <f aca="false">DE46*100/DD46</f>
        <v>101.111111111111</v>
      </c>
      <c r="DG46" s="288" t="n">
        <v>0</v>
      </c>
      <c r="DH46" s="288" t="n">
        <v>0</v>
      </c>
      <c r="DI46" s="289" t="n">
        <v>0</v>
      </c>
      <c r="DJ46" s="288" t="n">
        <v>0</v>
      </c>
      <c r="DK46" s="288" t="n">
        <v>0</v>
      </c>
      <c r="DL46" s="289" t="n">
        <v>0</v>
      </c>
      <c r="DM46" s="288" t="n">
        <f aca="false">DD46+DG46+DJ46</f>
        <v>90</v>
      </c>
      <c r="DN46" s="288" t="n">
        <f aca="false">DE46+DH46+DK46</f>
        <v>91</v>
      </c>
      <c r="DO46" s="289" t="n">
        <f aca="false">DN46*100/DM46</f>
        <v>101.111111111111</v>
      </c>
      <c r="DP46" s="313" t="n">
        <v>10</v>
      </c>
      <c r="DQ46" s="313" t="n">
        <v>10</v>
      </c>
      <c r="DR46" s="314" t="n">
        <f aca="false">DQ46*100/DP46</f>
        <v>100</v>
      </c>
      <c r="DS46" s="313" t="n">
        <v>150</v>
      </c>
      <c r="DT46" s="313" t="n">
        <v>210</v>
      </c>
      <c r="DU46" s="314" t="n">
        <f aca="false">DT46*100/DS46</f>
        <v>140</v>
      </c>
      <c r="DV46" s="314" t="n">
        <v>0</v>
      </c>
      <c r="DW46" s="314" t="n">
        <v>0</v>
      </c>
      <c r="DX46" s="314" t="n">
        <v>0</v>
      </c>
      <c r="DY46" s="314" t="n">
        <v>0</v>
      </c>
      <c r="DZ46" s="314" t="n">
        <v>0</v>
      </c>
      <c r="EA46" s="314" t="n">
        <v>0</v>
      </c>
      <c r="EB46" s="312" t="n">
        <v>8</v>
      </c>
      <c r="EC46" s="311" t="n">
        <v>8</v>
      </c>
      <c r="ED46" s="282" t="n">
        <f aca="false">EC46*100/EB46</f>
        <v>100</v>
      </c>
      <c r="EE46" s="315" t="n">
        <v>180</v>
      </c>
      <c r="EF46" s="316" t="n">
        <v>180</v>
      </c>
      <c r="EG46" s="294" t="n">
        <f aca="false">EF46*100/EE46</f>
        <v>100</v>
      </c>
      <c r="EH46" s="315" t="n">
        <v>4</v>
      </c>
      <c r="EI46" s="315" t="n">
        <v>5</v>
      </c>
      <c r="EJ46" s="294" t="n">
        <f aca="false">EI46*100/EH46</f>
        <v>125</v>
      </c>
      <c r="EK46" s="315" t="n">
        <v>19200</v>
      </c>
      <c r="EL46" s="315" t="n">
        <v>0</v>
      </c>
      <c r="EM46" s="294" t="n">
        <f aca="false">EL46*100/EK46</f>
        <v>0</v>
      </c>
      <c r="EN46" s="315" t="n">
        <v>7</v>
      </c>
      <c r="EO46" s="313" t="n">
        <v>7</v>
      </c>
      <c r="EP46" s="282" t="n">
        <f aca="false">EO46*100/EN46</f>
        <v>100</v>
      </c>
      <c r="EQ46" s="311" t="n">
        <v>1950</v>
      </c>
      <c r="ER46" s="313" t="n">
        <v>1979</v>
      </c>
      <c r="ES46" s="282" t="n">
        <f aca="false">ER46*100/EQ46</f>
        <v>101.487179487179</v>
      </c>
      <c r="ET46" s="315" t="n">
        <v>5167.1</v>
      </c>
      <c r="EU46" s="313" t="n">
        <v>327</v>
      </c>
      <c r="EV46" s="282" t="n">
        <f aca="false">EU46*100/ET46</f>
        <v>6.32850148052099</v>
      </c>
      <c r="EW46" s="313" t="n">
        <v>0</v>
      </c>
      <c r="EX46" s="313" t="n">
        <v>0</v>
      </c>
      <c r="EY46" s="313" t="n">
        <v>1</v>
      </c>
      <c r="EZ46" s="313" t="n">
        <v>816800</v>
      </c>
      <c r="FA46" s="313" t="n">
        <v>1</v>
      </c>
      <c r="FB46" s="313" t="n">
        <v>464100</v>
      </c>
      <c r="FC46" s="315" t="n">
        <f aca="false">EW46+EY46+FA46</f>
        <v>2</v>
      </c>
      <c r="FD46" s="315" t="n">
        <f aca="false">EX46+EZ46+FB46</f>
        <v>1280900</v>
      </c>
      <c r="FE46" s="313" t="n">
        <v>0</v>
      </c>
      <c r="FF46" s="282" t="n">
        <f aca="false">FE46*100/FC46</f>
        <v>0</v>
      </c>
      <c r="FG46" s="318" t="n">
        <v>2.5</v>
      </c>
      <c r="FH46" s="318" t="n">
        <v>2.5</v>
      </c>
      <c r="FI46" s="282" t="n">
        <f aca="false">FH46*100/FG46</f>
        <v>100</v>
      </c>
      <c r="FJ46" s="319" t="n">
        <v>57.5834</v>
      </c>
      <c r="FK46" s="320" t="n">
        <v>27.8586</v>
      </c>
      <c r="FL46" s="282" t="n">
        <f aca="false">FK46*100/FJ46</f>
        <v>48.3795677226423</v>
      </c>
      <c r="FN46" s="231" t="n">
        <f aca="false">DS46+DY46</f>
        <v>150</v>
      </c>
      <c r="FO46" s="231" t="n">
        <f aca="false">DT46+DZ46</f>
        <v>210</v>
      </c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</row>
    <row r="47" s="85" customFormat="true" ht="21.75" hidden="false" customHeight="true" outlineLevel="0" collapsed="false">
      <c r="A47" s="169" t="s">
        <v>141</v>
      </c>
      <c r="B47" s="169"/>
      <c r="C47" s="170" t="n">
        <f aca="false">SUM(C48:C66)</f>
        <v>16270</v>
      </c>
      <c r="D47" s="170" t="n">
        <f aca="false">SUM(D48:D66)</f>
        <v>300</v>
      </c>
      <c r="E47" s="171" t="n">
        <f aca="false">SUM(E48:E66)</f>
        <v>16570</v>
      </c>
      <c r="F47" s="172" t="n">
        <f aca="false">SUM(F48:F66)</f>
        <v>3320.63</v>
      </c>
      <c r="G47" s="172" t="n">
        <f aca="false">F47*100/E47</f>
        <v>20.040012070006</v>
      </c>
      <c r="H47" s="171" t="n">
        <v>766.18428924513</v>
      </c>
      <c r="I47" s="171" t="n">
        <f aca="false">SUM(I48:I66)</f>
        <v>354</v>
      </c>
      <c r="J47" s="172" t="n">
        <f aca="false">SUM(J48:J66)</f>
        <v>2832</v>
      </c>
      <c r="K47" s="172" t="n">
        <f aca="false">I47*100/H47</f>
        <v>46.2029834034802</v>
      </c>
      <c r="L47" s="171" t="n">
        <f aca="false">SUM(L48:L66)</f>
        <v>16</v>
      </c>
      <c r="M47" s="173" t="n">
        <f aca="false">SUM(M48:M66)</f>
        <v>77400</v>
      </c>
      <c r="N47" s="322" t="n">
        <f aca="false">SUM(N48:N66)</f>
        <v>26875.09</v>
      </c>
      <c r="O47" s="174" t="n">
        <f aca="false">N47*100/M47</f>
        <v>34.722338501292</v>
      </c>
      <c r="P47" s="173" t="n">
        <f aca="false">SUM(P48:P66)</f>
        <v>5580</v>
      </c>
      <c r="Q47" s="173" t="n">
        <f aca="false">SUM(Q48:Q66)</f>
        <v>1475</v>
      </c>
      <c r="R47" s="172" t="n">
        <f aca="false">SUM(R48:R66)</f>
        <v>26059.88</v>
      </c>
      <c r="S47" s="174" t="n">
        <f aca="false">Q47*100/P47</f>
        <v>26.4336917562724</v>
      </c>
      <c r="T47" s="173" t="n">
        <f aca="false">SUM(T48:T66)</f>
        <v>225</v>
      </c>
      <c r="U47" s="171" t="n">
        <f aca="false">SUM(U48:U66)</f>
        <v>93970</v>
      </c>
      <c r="V47" s="172" t="n">
        <f aca="false">SUM(V48:V66)</f>
        <v>30195.72</v>
      </c>
      <c r="W47" s="177" t="n">
        <f aca="false">V47*100/U47</f>
        <v>32.1333617111844</v>
      </c>
      <c r="X47" s="171" t="n">
        <f aca="false">SUM(X48:X66)</f>
        <v>6346.18428924513</v>
      </c>
      <c r="Y47" s="171" t="n">
        <f aca="false">SUM(Y48:Y66)</f>
        <v>1829</v>
      </c>
      <c r="Z47" s="171" t="n">
        <f aca="false">SUM(Z48:Z66)</f>
        <v>28891.88</v>
      </c>
      <c r="AA47" s="172" t="n">
        <f aca="false">Y47*100/X47</f>
        <v>28.8204678061367</v>
      </c>
      <c r="AB47" s="171" t="n">
        <f aca="false">SUM(AB48:AB66)</f>
        <v>124</v>
      </c>
      <c r="AC47" s="171" t="n">
        <f aca="false">SUM(AC48:AC66)</f>
        <v>7467</v>
      </c>
      <c r="AD47" s="321" t="n">
        <f aca="false">SUM(AD48:AD66)</f>
        <v>101</v>
      </c>
      <c r="AE47" s="172" t="n">
        <f aca="false">AD47*100/AB47</f>
        <v>81.4516129032258</v>
      </c>
      <c r="AF47" s="321" t="n">
        <f aca="false">SUM(AF48:AF66)</f>
        <v>6024</v>
      </c>
      <c r="AG47" s="177" t="n">
        <f aca="false">AF47*100/AC47</f>
        <v>80.6749698674166</v>
      </c>
      <c r="AH47" s="321" t="n">
        <f aca="false">SUM(AH48:AH66)</f>
        <v>2985</v>
      </c>
      <c r="AI47" s="321" t="n">
        <f aca="false">SUM(AI48:AI66)</f>
        <v>2182.28</v>
      </c>
      <c r="AJ47" s="177" t="n">
        <f aca="false">AH47/AC47*100</f>
        <v>39.9758939333066</v>
      </c>
      <c r="AK47" s="173" t="n">
        <f aca="false">SUM(AK48:AK66)</f>
        <v>1815</v>
      </c>
      <c r="AL47" s="173" t="n">
        <f aca="false">SUM(AL48:AL66)</f>
        <v>240</v>
      </c>
      <c r="AM47" s="172" t="n">
        <f aca="false">AL47*100/AK47</f>
        <v>13.2231404958678</v>
      </c>
      <c r="AN47" s="179" t="n">
        <f aca="false">SUM(AN48:AN66)</f>
        <v>1740</v>
      </c>
      <c r="AO47" s="178" t="n">
        <f aca="false">SUM(AO48:AO66)</f>
        <v>3003</v>
      </c>
      <c r="AP47" s="179" t="n">
        <f aca="false">SUM(AP48:AP66)</f>
        <v>1684</v>
      </c>
      <c r="AQ47" s="172" t="n">
        <f aca="false">AP47*100/AN47</f>
        <v>96.7816091954023</v>
      </c>
      <c r="AR47" s="173" t="n">
        <f aca="false">SUM(AR48:AR66)</f>
        <v>4850</v>
      </c>
      <c r="AS47" s="180" t="n">
        <f aca="false">SUM(AS48:AS66)</f>
        <v>11994.44</v>
      </c>
      <c r="AT47" s="172" t="n">
        <f aca="false">AS47*100/AR47</f>
        <v>247.308041237113</v>
      </c>
      <c r="AU47" s="173" t="n">
        <f aca="false">SUM(AU48:AU66)</f>
        <v>11700.86</v>
      </c>
      <c r="AV47" s="172" t="n">
        <f aca="false">AU47*100/AR47</f>
        <v>241.254845360825</v>
      </c>
      <c r="AW47" s="173" t="n">
        <f aca="false">SUM(AW48:AW66)</f>
        <v>7893.77</v>
      </c>
      <c r="AX47" s="172" t="n">
        <f aca="false">AW47*100/AR47</f>
        <v>162.758144329897</v>
      </c>
      <c r="AY47" s="173" t="n">
        <f aca="false">SUM(AY48:AY66)</f>
        <v>5311.39</v>
      </c>
      <c r="AZ47" s="172" t="n">
        <f aca="false">AY47*100/AR47</f>
        <v>109.513195876289</v>
      </c>
      <c r="BA47" s="183" t="n">
        <f aca="false">SUM(BA48:BA66)</f>
        <v>395144</v>
      </c>
      <c r="BB47" s="323" t="n">
        <f aca="false">SUM(BB48:BB66)</f>
        <v>363502.46</v>
      </c>
      <c r="BC47" s="182" t="n">
        <f aca="false">BB47*100/BA47</f>
        <v>91.9924027696232</v>
      </c>
      <c r="BD47" s="183" t="n">
        <f aca="false">SUM(BD48:BD66)</f>
        <v>3245111</v>
      </c>
      <c r="BE47" s="323" t="n">
        <f aca="false">SUM(BE48:BE66)</f>
        <v>3220149.7765</v>
      </c>
      <c r="BF47" s="172" t="n">
        <f aca="false">BE47*100/BD47</f>
        <v>99.2308052482643</v>
      </c>
      <c r="BG47" s="173" t="n">
        <f aca="false">SUM(BG48:BG66)</f>
        <v>352912</v>
      </c>
      <c r="BH47" s="173" t="n">
        <f aca="false">SUM(BH48:BH66)</f>
        <v>264082</v>
      </c>
      <c r="BI47" s="173" t="n">
        <f aca="false">SUM(BI48:BI66)</f>
        <v>339639</v>
      </c>
      <c r="BJ47" s="182" t="n">
        <f aca="false">BI47*100/BG47</f>
        <v>96.2390057578093</v>
      </c>
      <c r="BK47" s="173" t="n">
        <f aca="false">SUM(BK48:BK66)</f>
        <v>118800</v>
      </c>
      <c r="BL47" s="173" t="n">
        <f aca="false">SUM(BL48:BL66)</f>
        <v>36</v>
      </c>
      <c r="BM47" s="173" t="n">
        <f aca="false">SUM(BM48:BM66)</f>
        <v>103366</v>
      </c>
      <c r="BN47" s="172" t="n">
        <f aca="false">BM47*100/BK47</f>
        <v>87.0084175084175</v>
      </c>
      <c r="BO47" s="352" t="n">
        <f aca="false">SUM(BO48:BO66)</f>
        <v>98</v>
      </c>
      <c r="BP47" s="175" t="n">
        <f aca="false">SUM(BP48:BP66)</f>
        <v>98</v>
      </c>
      <c r="BQ47" s="172" t="n">
        <f aca="false">BP47*100/BO47</f>
        <v>100</v>
      </c>
      <c r="BR47" s="352" t="n">
        <f aca="false">SUM(BR48:BR66)</f>
        <v>7840</v>
      </c>
      <c r="BS47" s="175" t="n">
        <f aca="false">SUM(BS48:BS66)</f>
        <v>8105</v>
      </c>
      <c r="BT47" s="172" t="n">
        <f aca="false">BS47*100/BR47</f>
        <v>103.380102040816</v>
      </c>
      <c r="BU47" s="325" t="n">
        <f aca="false">SUM(BU48:BU66)</f>
        <v>1694</v>
      </c>
      <c r="BV47" s="327" t="n">
        <f aca="false">SUM(BV48:BV66)</f>
        <v>296</v>
      </c>
      <c r="BW47" s="353" t="n">
        <f aca="false">BV47*100/BU47</f>
        <v>17.4734356552538</v>
      </c>
      <c r="BX47" s="327" t="n">
        <f aca="false">SUM(BX48:BX66)</f>
        <v>1</v>
      </c>
      <c r="BY47" s="327" t="n">
        <f aca="false">SUM(BY48:BY66)</f>
        <v>0</v>
      </c>
      <c r="BZ47" s="327" t="n">
        <f aca="false">SUM(BZ48:BZ66)</f>
        <v>0</v>
      </c>
      <c r="CA47" s="327" t="n">
        <f aca="false">SUM(CA48:CA66)</f>
        <v>0</v>
      </c>
      <c r="CB47" s="325" t="n">
        <f aca="false">SUM(CB48:CB66)</f>
        <v>171</v>
      </c>
      <c r="CC47" s="325" t="n">
        <f aca="false">SUM(CC48:CC66)</f>
        <v>9</v>
      </c>
      <c r="CD47" s="353" t="n">
        <f aca="false">CC47*100/CB47</f>
        <v>5.26315789473684</v>
      </c>
      <c r="CE47" s="327" t="n">
        <f aca="false">SUM(CE48:CE66)</f>
        <v>0</v>
      </c>
      <c r="CF47" s="327" t="n">
        <f aca="false">SUM(CF48:CF66)</f>
        <v>0</v>
      </c>
      <c r="CG47" s="327" t="n">
        <f aca="false">SUM(CG48:CG66)</f>
        <v>0</v>
      </c>
      <c r="CH47" s="327" t="n">
        <f aca="false">SUM(CH48:CH66)</f>
        <v>0</v>
      </c>
      <c r="CI47" s="171" t="n">
        <f aca="false">SUM(CI48:CI66)</f>
        <v>76</v>
      </c>
      <c r="CJ47" s="175" t="n">
        <f aca="false">SUM(CJ48:CJ66)</f>
        <v>78</v>
      </c>
      <c r="CK47" s="172" t="n">
        <f aca="false">CJ47*100/CI47</f>
        <v>102.631578947368</v>
      </c>
      <c r="CL47" s="171" t="n">
        <f aca="false">SUM(CL48:CL66)</f>
        <v>300</v>
      </c>
      <c r="CM47" s="175" t="n">
        <f aca="false">SUM(CM48:CM66)</f>
        <v>304</v>
      </c>
      <c r="CN47" s="172" t="n">
        <f aca="false">CM47*100/CL47</f>
        <v>101.333333333333</v>
      </c>
      <c r="CO47" s="171" t="n">
        <f aca="false">SUM(CO48:CO66)</f>
        <v>84</v>
      </c>
      <c r="CP47" s="175" t="n">
        <f aca="false">SUM(CP48:CP66)</f>
        <v>64</v>
      </c>
      <c r="CQ47" s="172" t="n">
        <f aca="false">CP47*100/CO47</f>
        <v>76.1904761904762</v>
      </c>
      <c r="CR47" s="171" t="n">
        <f aca="false">SUM(CR48:CR66)</f>
        <v>460</v>
      </c>
      <c r="CS47" s="175" t="n">
        <f aca="false">SUM(CS48:CS66)</f>
        <v>446</v>
      </c>
      <c r="CT47" s="172" t="n">
        <f aca="false">CS47*100/CR47</f>
        <v>96.9565217391304</v>
      </c>
      <c r="CU47" s="184" t="n">
        <f aca="false">SUM(CU48:CU66)</f>
        <v>840</v>
      </c>
      <c r="CV47" s="184" t="n">
        <f aca="false">SUM(CV48:CV66)</f>
        <v>849</v>
      </c>
      <c r="CW47" s="172" t="n">
        <f aca="false">CV47*100/CU47</f>
        <v>101.071428571429</v>
      </c>
      <c r="CX47" s="184" t="n">
        <f aca="false">SUM(CX48:CX66)</f>
        <v>110</v>
      </c>
      <c r="CY47" s="184" t="n">
        <f aca="false">SUM(CY48:CY66)</f>
        <v>114</v>
      </c>
      <c r="CZ47" s="172" t="n">
        <f aca="false">CY47*100/CX47</f>
        <v>103.636363636364</v>
      </c>
      <c r="DA47" s="184" t="n">
        <f aca="false">SUM(DA48:DA66)</f>
        <v>950</v>
      </c>
      <c r="DB47" s="184" t="n">
        <f aca="false">SUM(DB48:DB66)</f>
        <v>963</v>
      </c>
      <c r="DC47" s="172" t="n">
        <f aca="false">DB47*100/DA47</f>
        <v>101.368421052632</v>
      </c>
      <c r="DD47" s="175" t="n">
        <f aca="false">SUM(DD48:DD66)</f>
        <v>1330</v>
      </c>
      <c r="DE47" s="175" t="n">
        <f aca="false">SUM(DE48:DE66)</f>
        <v>1657</v>
      </c>
      <c r="DF47" s="172" t="n">
        <f aca="false">DE47*100/DD47</f>
        <v>124.586466165414</v>
      </c>
      <c r="DG47" s="179" t="n">
        <f aca="false">SUM(DG48:DG66)</f>
        <v>0</v>
      </c>
      <c r="DH47" s="179" t="n">
        <f aca="false">SUM(DH48:DH66)</f>
        <v>0</v>
      </c>
      <c r="DI47" s="176" t="n">
        <f aca="false">SUM(DI48:DI66)</f>
        <v>0</v>
      </c>
      <c r="DJ47" s="179" t="n">
        <f aca="false">SUM(DJ48:DJ66)</f>
        <v>0</v>
      </c>
      <c r="DK47" s="179" t="n">
        <f aca="false">SUM(DK48:DK66)</f>
        <v>0</v>
      </c>
      <c r="DL47" s="176" t="n">
        <f aca="false">SUM(DL48:DL66)</f>
        <v>0</v>
      </c>
      <c r="DM47" s="179" t="n">
        <f aca="false">DD47+DG47+DJ47</f>
        <v>1330</v>
      </c>
      <c r="DN47" s="179" t="n">
        <f aca="false">DE47+DH47+DK47</f>
        <v>1657</v>
      </c>
      <c r="DO47" s="176" t="n">
        <f aca="false">DN47*100/DM47</f>
        <v>124.586466165414</v>
      </c>
      <c r="DP47" s="184" t="n">
        <f aca="false">SUM(DP48:DP66)</f>
        <v>10</v>
      </c>
      <c r="DQ47" s="184" t="n">
        <f aca="false">SUM(DQ48:DQ66)</f>
        <v>10</v>
      </c>
      <c r="DR47" s="172" t="n">
        <f aca="false">DQ47*100/DP47</f>
        <v>100</v>
      </c>
      <c r="DS47" s="184" t="n">
        <f aca="false">SUM(DS48:DS66)</f>
        <v>50</v>
      </c>
      <c r="DT47" s="184" t="n">
        <f aca="false">SUM(DT48:DT66)</f>
        <v>56</v>
      </c>
      <c r="DU47" s="172" t="n">
        <f aca="false">DT47*100/DS47</f>
        <v>112</v>
      </c>
      <c r="DV47" s="184" t="n">
        <f aca="false">SUM(DV48:DV66)</f>
        <v>5</v>
      </c>
      <c r="DW47" s="185" t="n">
        <f aca="false">SUM(DW48:DW66)</f>
        <v>5</v>
      </c>
      <c r="DX47" s="172" t="n">
        <f aca="false">DW47*100/DV47</f>
        <v>100</v>
      </c>
      <c r="DY47" s="184" t="n">
        <f aca="false">SUM(DY48:DY66)</f>
        <v>140</v>
      </c>
      <c r="DZ47" s="185" t="n">
        <f aca="false">SUM(DZ48:DZ66)</f>
        <v>0</v>
      </c>
      <c r="EA47" s="172" t="n">
        <f aca="false">DZ47*100/DY47</f>
        <v>0</v>
      </c>
      <c r="EB47" s="184" t="n">
        <f aca="false">SUM(EB48:EB66)</f>
        <v>100</v>
      </c>
      <c r="EC47" s="184" t="n">
        <f aca="false">SUM(EC48:EC66)</f>
        <v>91</v>
      </c>
      <c r="ED47" s="172" t="n">
        <f aca="false">EC47*100/EB47</f>
        <v>91</v>
      </c>
      <c r="EE47" s="184" t="n">
        <f aca="false">SUM(EE48:EE66)</f>
        <v>500</v>
      </c>
      <c r="EF47" s="185" t="n">
        <f aca="false">SUM(EF48:EF66)</f>
        <v>514</v>
      </c>
      <c r="EG47" s="172" t="n">
        <f aca="false">EF47*100/EE47</f>
        <v>102.8</v>
      </c>
      <c r="EH47" s="184" t="n">
        <f aca="false">SUM(EH48:EH66)</f>
        <v>76</v>
      </c>
      <c r="EI47" s="185" t="n">
        <f aca="false">SUM(EI48:EI66)</f>
        <v>53</v>
      </c>
      <c r="EJ47" s="172" t="n">
        <f aca="false">EI47*100/EH47</f>
        <v>69.7368421052632</v>
      </c>
      <c r="EK47" s="184" t="n">
        <f aca="false">SUM(EK48:EK66)</f>
        <v>1215300</v>
      </c>
      <c r="EL47" s="184" t="n">
        <f aca="false">SUM(EL48:EL66)</f>
        <v>391637</v>
      </c>
      <c r="EM47" s="172" t="n">
        <f aca="false">EL47*100/EK47</f>
        <v>32.2255410186785</v>
      </c>
      <c r="EN47" s="328" t="n">
        <f aca="false">SUM(EN48:EN66)</f>
        <v>96</v>
      </c>
      <c r="EO47" s="328" t="n">
        <f aca="false">SUM(EO48:EO66)</f>
        <v>96</v>
      </c>
      <c r="EP47" s="172" t="n">
        <f aca="false">EO47*100/EN47</f>
        <v>100</v>
      </c>
      <c r="EQ47" s="328" t="n">
        <f aca="false">SUM(EQ48:EQ66)</f>
        <v>20646</v>
      </c>
      <c r="ER47" s="184" t="n">
        <f aca="false">SUM(ER48:ER66)</f>
        <v>19654</v>
      </c>
      <c r="ES47" s="172" t="n">
        <f aca="false">ER47*100/EQ47</f>
        <v>95.1951951951952</v>
      </c>
      <c r="ET47" s="184" t="n">
        <f aca="false">SUM(ET48:ET66)</f>
        <v>13341.8</v>
      </c>
      <c r="EU47" s="185" t="n">
        <f aca="false">SUM(EU48:EU66)</f>
        <v>10460</v>
      </c>
      <c r="EV47" s="172" t="n">
        <f aca="false">EU47*100/ET47</f>
        <v>78.400215862927</v>
      </c>
      <c r="EW47" s="184" t="n">
        <f aca="false">SUM(EW48:EW66)</f>
        <v>5</v>
      </c>
      <c r="EX47" s="184" t="n">
        <f aca="false">SUM(EX48:EX66)</f>
        <v>6833000</v>
      </c>
      <c r="EY47" s="184" t="n">
        <f aca="false">SUM(EY48:EY66)</f>
        <v>2</v>
      </c>
      <c r="EZ47" s="184" t="n">
        <f aca="false">SUM(EZ48:EZ66)</f>
        <v>3104800</v>
      </c>
      <c r="FA47" s="184" t="n">
        <f aca="false">SUM(FA48:FA66)</f>
        <v>10</v>
      </c>
      <c r="FB47" s="184" t="n">
        <f aca="false">SUM(FB48:FB66)</f>
        <v>32526000</v>
      </c>
      <c r="FC47" s="184" t="n">
        <f aca="false">SUM(FC48:FC66)</f>
        <v>17</v>
      </c>
      <c r="FD47" s="184" t="n">
        <f aca="false">SUM(FD48:FD66)</f>
        <v>42463800</v>
      </c>
      <c r="FE47" s="184" t="n">
        <f aca="false">SUM(FE48:FE66)</f>
        <v>0</v>
      </c>
      <c r="FF47" s="172" t="n">
        <f aca="false">FE47*100/FC47</f>
        <v>0</v>
      </c>
      <c r="FG47" s="186" t="n">
        <f aca="false">SUM(FG48:FG66)</f>
        <v>134.33</v>
      </c>
      <c r="FH47" s="186" t="n">
        <f aca="false">SUM(FH48:FH66)</f>
        <v>106.691</v>
      </c>
      <c r="FI47" s="172" t="n">
        <f aca="false">FH47*100/FG47</f>
        <v>79.4245514777042</v>
      </c>
      <c r="FJ47" s="186" t="n">
        <f aca="false">SUM(FJ48:FJ66)</f>
        <v>348.8879</v>
      </c>
      <c r="FK47" s="186" t="n">
        <f aca="false">SUM(FK48:FK66)</f>
        <v>175.2588</v>
      </c>
      <c r="FL47" s="172" t="n">
        <f aca="false">FK47*100/FJ47</f>
        <v>50.2335563944751</v>
      </c>
      <c r="FN47" s="231" t="n">
        <f aca="false">DS47+DY47</f>
        <v>190</v>
      </c>
      <c r="FO47" s="231" t="n">
        <f aca="false">DT47+DZ47</f>
        <v>56</v>
      </c>
      <c r="FR47" s="1"/>
    </row>
    <row r="48" s="16" customFormat="true" ht="21.75" hidden="false" customHeight="true" outlineLevel="0" collapsed="false">
      <c r="A48" s="187" t="n">
        <v>1</v>
      </c>
      <c r="B48" s="188" t="s">
        <v>142</v>
      </c>
      <c r="C48" s="189" t="n">
        <v>0</v>
      </c>
      <c r="D48" s="189" t="n">
        <v>0</v>
      </c>
      <c r="E48" s="190" t="n">
        <v>0</v>
      </c>
      <c r="F48" s="191" t="n">
        <v>0</v>
      </c>
      <c r="G48" s="201" t="n">
        <v>0</v>
      </c>
      <c r="H48" s="190" t="n">
        <v>0</v>
      </c>
      <c r="I48" s="354" t="n">
        <v>0</v>
      </c>
      <c r="J48" s="355" t="n">
        <v>0</v>
      </c>
      <c r="K48" s="201" t="n">
        <v>0</v>
      </c>
      <c r="L48" s="195" t="n">
        <v>1</v>
      </c>
      <c r="M48" s="195" t="n">
        <f aca="false">4300*L48</f>
        <v>4300</v>
      </c>
      <c r="N48" s="196" t="n">
        <v>4322.78</v>
      </c>
      <c r="O48" s="200" t="n">
        <f aca="false">N48*100/M48</f>
        <v>100.52976744186</v>
      </c>
      <c r="P48" s="195" t="n">
        <v>310</v>
      </c>
      <c r="Q48" s="356" t="n">
        <v>241</v>
      </c>
      <c r="R48" s="357" t="n">
        <v>4322.78</v>
      </c>
      <c r="S48" s="200" t="n">
        <f aca="false">Q48*100/P48</f>
        <v>77.741935483871</v>
      </c>
      <c r="T48" s="356" t="n">
        <v>0</v>
      </c>
      <c r="U48" s="199" t="n">
        <f aca="false">E48+M48</f>
        <v>4300</v>
      </c>
      <c r="V48" s="200" t="n">
        <f aca="false">F48+N48</f>
        <v>4322.78</v>
      </c>
      <c r="W48" s="200" t="n">
        <f aca="false">V48*100/U48</f>
        <v>100.52976744186</v>
      </c>
      <c r="X48" s="199" t="n">
        <f aca="false">H48+P48</f>
        <v>310</v>
      </c>
      <c r="Y48" s="199" t="n">
        <f aca="false">I48+Q48</f>
        <v>241</v>
      </c>
      <c r="Z48" s="199" t="n">
        <f aca="false">J48+R48</f>
        <v>4322.78</v>
      </c>
      <c r="AA48" s="201" t="n">
        <f aca="false">Y48*100/X48</f>
        <v>77.741935483871</v>
      </c>
      <c r="AB48" s="190" t="n">
        <v>31</v>
      </c>
      <c r="AC48" s="190" t="n">
        <v>1401</v>
      </c>
      <c r="AD48" s="203" t="n">
        <v>21</v>
      </c>
      <c r="AE48" s="201" t="n">
        <f aca="false">AD48*100/AB48</f>
        <v>67.741935483871</v>
      </c>
      <c r="AF48" s="204" t="n">
        <v>932</v>
      </c>
      <c r="AG48" s="200" t="n">
        <f aca="false">AF48*100/AC48</f>
        <v>66.5239114917916</v>
      </c>
      <c r="AH48" s="203" t="n">
        <v>0</v>
      </c>
      <c r="AI48" s="205" t="n">
        <v>0</v>
      </c>
      <c r="AJ48" s="199" t="n">
        <f aca="false">AH48/AC48*100</f>
        <v>0</v>
      </c>
      <c r="AK48" s="206" t="n">
        <v>0</v>
      </c>
      <c r="AL48" s="206" t="n">
        <v>0</v>
      </c>
      <c r="AM48" s="201" t="n">
        <v>0</v>
      </c>
      <c r="AN48" s="206" t="n">
        <v>100</v>
      </c>
      <c r="AO48" s="358" t="n">
        <v>0</v>
      </c>
      <c r="AP48" s="359" t="n">
        <v>0</v>
      </c>
      <c r="AQ48" s="201" t="n">
        <f aca="false">AP48*100/AN48</f>
        <v>0</v>
      </c>
      <c r="AR48" s="210" t="n">
        <v>350</v>
      </c>
      <c r="AS48" s="209" t="n">
        <v>0</v>
      </c>
      <c r="AT48" s="201" t="n">
        <f aca="false">AS48*100/AR48</f>
        <v>0</v>
      </c>
      <c r="AU48" s="210" t="n">
        <v>0</v>
      </c>
      <c r="AV48" s="201" t="n">
        <f aca="false">AU48*100/AR48</f>
        <v>0</v>
      </c>
      <c r="AW48" s="210" t="n">
        <v>0</v>
      </c>
      <c r="AX48" s="201" t="n">
        <f aca="false">AW48*100/AR48</f>
        <v>0</v>
      </c>
      <c r="AY48" s="210" t="n">
        <v>0</v>
      </c>
      <c r="AZ48" s="201" t="n">
        <f aca="false">AY48*100/AR48</f>
        <v>0</v>
      </c>
      <c r="BA48" s="329" t="n">
        <v>36083</v>
      </c>
      <c r="BB48" s="211" t="n">
        <v>36150.4</v>
      </c>
      <c r="BC48" s="212" t="n">
        <f aca="false">BB48*100/BA48</f>
        <v>100.186791563894</v>
      </c>
      <c r="BD48" s="213" t="n">
        <v>258811</v>
      </c>
      <c r="BE48" s="213" t="n">
        <v>313810</v>
      </c>
      <c r="BF48" s="201" t="n">
        <f aca="false">BE48*100/BD48</f>
        <v>121.250642360642</v>
      </c>
      <c r="BG48" s="213" t="n">
        <v>48243</v>
      </c>
      <c r="BH48" s="213" t="n">
        <v>33680</v>
      </c>
      <c r="BI48" s="214" t="n">
        <v>36480</v>
      </c>
      <c r="BJ48" s="201" t="n">
        <f aca="false">BI48*100/BG48</f>
        <v>75.6171879858218</v>
      </c>
      <c r="BK48" s="213" t="n">
        <f aca="false">6600*BL48/2</f>
        <v>9900</v>
      </c>
      <c r="BL48" s="213" t="n">
        <v>3</v>
      </c>
      <c r="BM48" s="216" t="n">
        <v>13464</v>
      </c>
      <c r="BN48" s="201" t="n">
        <f aca="false">BM48*100/BK48</f>
        <v>136</v>
      </c>
      <c r="BO48" s="217" t="n">
        <v>8</v>
      </c>
      <c r="BP48" s="199" t="n">
        <v>8</v>
      </c>
      <c r="BQ48" s="201" t="n">
        <f aca="false">BP48*100/BO48</f>
        <v>100</v>
      </c>
      <c r="BR48" s="217" t="n">
        <f aca="false">BO48*80</f>
        <v>640</v>
      </c>
      <c r="BS48" s="199" t="n">
        <v>659</v>
      </c>
      <c r="BT48" s="201" t="n">
        <f aca="false">BS48*100/BR48</f>
        <v>102.96875</v>
      </c>
      <c r="BU48" s="360" t="n">
        <v>0</v>
      </c>
      <c r="BV48" s="360" t="n">
        <v>12</v>
      </c>
      <c r="BW48" s="224" t="n">
        <v>0</v>
      </c>
      <c r="BX48" s="360" t="n">
        <v>0</v>
      </c>
      <c r="BY48" s="334" t="n">
        <v>0</v>
      </c>
      <c r="BZ48" s="334" t="n">
        <v>0</v>
      </c>
      <c r="CA48" s="334" t="n">
        <v>0</v>
      </c>
      <c r="CB48" s="360" t="n">
        <v>35</v>
      </c>
      <c r="CC48" s="334" t="n">
        <v>0</v>
      </c>
      <c r="CD48" s="361" t="n">
        <f aca="false">CC48*100/CB48</f>
        <v>0</v>
      </c>
      <c r="CE48" s="334" t="n">
        <v>0</v>
      </c>
      <c r="CF48" s="334" t="n">
        <v>0</v>
      </c>
      <c r="CG48" s="334" t="n">
        <v>0</v>
      </c>
      <c r="CH48" s="334" t="n">
        <v>0</v>
      </c>
      <c r="CI48" s="202" t="n">
        <v>4</v>
      </c>
      <c r="CJ48" s="199" t="n">
        <v>4</v>
      </c>
      <c r="CK48" s="201" t="n">
        <f aca="false">CJ48*100/CI48</f>
        <v>100</v>
      </c>
      <c r="CL48" s="202" t="n">
        <v>21</v>
      </c>
      <c r="CM48" s="199" t="n">
        <v>21</v>
      </c>
      <c r="CN48" s="201" t="n">
        <f aca="false">CM48*100/CL48</f>
        <v>100</v>
      </c>
      <c r="CO48" s="202" t="n">
        <v>10</v>
      </c>
      <c r="CP48" s="199" t="n">
        <v>12</v>
      </c>
      <c r="CQ48" s="201" t="n">
        <f aca="false">CP48*100/CO48</f>
        <v>120</v>
      </c>
      <c r="CR48" s="199" t="n">
        <f aca="false">CI48+CL48+CO48</f>
        <v>35</v>
      </c>
      <c r="CS48" s="199" t="n">
        <f aca="false">CJ48+CM48+CP48</f>
        <v>37</v>
      </c>
      <c r="CT48" s="201" t="n">
        <f aca="false">CS48*100/CR48</f>
        <v>105.714285714286</v>
      </c>
      <c r="CU48" s="220" t="n">
        <v>64</v>
      </c>
      <c r="CV48" s="221" t="n">
        <v>73</v>
      </c>
      <c r="CW48" s="201" t="n">
        <f aca="false">CV48*100/CU48</f>
        <v>114.0625</v>
      </c>
      <c r="CX48" s="220" t="n">
        <v>30</v>
      </c>
      <c r="CY48" s="221" t="n">
        <v>31</v>
      </c>
      <c r="CZ48" s="201" t="n">
        <v>0</v>
      </c>
      <c r="DA48" s="220" t="n">
        <f aca="false">CU48+CX48</f>
        <v>94</v>
      </c>
      <c r="DB48" s="221" t="n">
        <f aca="false">CV48+CY48</f>
        <v>104</v>
      </c>
      <c r="DC48" s="201" t="n">
        <f aca="false">DB48*100/DA48</f>
        <v>110.63829787234</v>
      </c>
      <c r="DD48" s="199" t="n">
        <v>80</v>
      </c>
      <c r="DE48" s="202" t="n">
        <v>80</v>
      </c>
      <c r="DF48" s="201" t="n">
        <f aca="false">DE48*100/DD48</f>
        <v>100</v>
      </c>
      <c r="DG48" s="198" t="n">
        <v>0</v>
      </c>
      <c r="DH48" s="198" t="n">
        <v>0</v>
      </c>
      <c r="DI48" s="192" t="n">
        <v>0</v>
      </c>
      <c r="DJ48" s="198" t="n">
        <v>0</v>
      </c>
      <c r="DK48" s="198" t="n">
        <v>0</v>
      </c>
      <c r="DL48" s="192" t="n">
        <v>0</v>
      </c>
      <c r="DM48" s="198" t="n">
        <f aca="false">DD48+DG48+DJ48</f>
        <v>80</v>
      </c>
      <c r="DN48" s="198" t="n">
        <f aca="false">DE48+DH48+DK48</f>
        <v>80</v>
      </c>
      <c r="DO48" s="192" t="n">
        <f aca="false">DN48*100/DM48</f>
        <v>100</v>
      </c>
      <c r="DP48" s="222" t="n">
        <v>0</v>
      </c>
      <c r="DQ48" s="222" t="n">
        <v>0</v>
      </c>
      <c r="DR48" s="223" t="n">
        <v>0</v>
      </c>
      <c r="DS48" s="222" t="n">
        <v>0</v>
      </c>
      <c r="DT48" s="222" t="n">
        <v>0</v>
      </c>
      <c r="DU48" s="223" t="n">
        <v>0</v>
      </c>
      <c r="DV48" s="223" t="n">
        <v>0</v>
      </c>
      <c r="DW48" s="223" t="n">
        <v>0</v>
      </c>
      <c r="DX48" s="223" t="n">
        <v>0</v>
      </c>
      <c r="DY48" s="223" t="n">
        <v>0</v>
      </c>
      <c r="DZ48" s="223" t="n">
        <v>0</v>
      </c>
      <c r="EA48" s="223" t="n">
        <v>0</v>
      </c>
      <c r="EB48" s="221" t="n">
        <v>7</v>
      </c>
      <c r="EC48" s="220" t="n">
        <v>7</v>
      </c>
      <c r="ED48" s="201" t="n">
        <f aca="false">EC48*100/EB48</f>
        <v>100</v>
      </c>
      <c r="EE48" s="225" t="s">
        <v>109</v>
      </c>
      <c r="EF48" s="225" t="n">
        <v>0</v>
      </c>
      <c r="EG48" s="205" t="n">
        <v>0</v>
      </c>
      <c r="EH48" s="227" t="n">
        <v>4</v>
      </c>
      <c r="EI48" s="225" t="n">
        <v>2</v>
      </c>
      <c r="EJ48" s="205" t="n">
        <f aca="false">EI48*100/EH48</f>
        <v>50</v>
      </c>
      <c r="EK48" s="227" t="n">
        <v>40000</v>
      </c>
      <c r="EL48" s="227" t="n">
        <v>0</v>
      </c>
      <c r="EM48" s="205" t="n">
        <f aca="false">EL48*100/EK48</f>
        <v>0</v>
      </c>
      <c r="EN48" s="220" t="n">
        <v>6</v>
      </c>
      <c r="EO48" s="222" t="n">
        <v>6</v>
      </c>
      <c r="EP48" s="201" t="n">
        <f aca="false">EO48*100/EN48</f>
        <v>100</v>
      </c>
      <c r="EQ48" s="220" t="n">
        <v>2010</v>
      </c>
      <c r="ER48" s="222" t="n">
        <v>1511</v>
      </c>
      <c r="ES48" s="201" t="n">
        <f aca="false">ER48*100/EQ48</f>
        <v>75.1741293532338</v>
      </c>
      <c r="ET48" s="220" t="n">
        <v>1798.85</v>
      </c>
      <c r="EU48" s="222" t="n">
        <v>0</v>
      </c>
      <c r="EV48" s="201" t="n">
        <f aca="false">EU48*100/ET48</f>
        <v>0</v>
      </c>
      <c r="EW48" s="222" t="n">
        <v>4</v>
      </c>
      <c r="EX48" s="222" t="n">
        <v>4596000</v>
      </c>
      <c r="EY48" s="222" t="n">
        <v>0</v>
      </c>
      <c r="EZ48" s="222" t="n">
        <v>0</v>
      </c>
      <c r="FA48" s="222" t="n">
        <v>0</v>
      </c>
      <c r="FB48" s="222" t="n">
        <v>0</v>
      </c>
      <c r="FC48" s="220" t="n">
        <f aca="false">EW48+EY48+FA48</f>
        <v>4</v>
      </c>
      <c r="FD48" s="220" t="n">
        <f aca="false">EX48+EZ48+FB48</f>
        <v>4596000</v>
      </c>
      <c r="FE48" s="222" t="n">
        <v>0</v>
      </c>
      <c r="FF48" s="201" t="n">
        <f aca="false">FE48*100/FC48</f>
        <v>0</v>
      </c>
      <c r="FG48" s="228" t="n">
        <v>3</v>
      </c>
      <c r="FH48" s="228" t="n">
        <v>2.93</v>
      </c>
      <c r="FI48" s="201" t="n">
        <f aca="false">FH48*100/FG48</f>
        <v>97.6666666666667</v>
      </c>
      <c r="FJ48" s="229" t="n">
        <v>35.3754</v>
      </c>
      <c r="FK48" s="230" t="n">
        <v>17.3919</v>
      </c>
      <c r="FL48" s="201" t="n">
        <f aca="false">FK48*100/FJ48</f>
        <v>49.1638257093913</v>
      </c>
      <c r="FN48" s="231" t="n">
        <f aca="false">DS48+DY48</f>
        <v>0</v>
      </c>
      <c r="FO48" s="231" t="n">
        <f aca="false">DT48+DZ48</f>
        <v>0</v>
      </c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</row>
    <row r="49" s="16" customFormat="true" ht="21.75" hidden="false" customHeight="true" outlineLevel="0" collapsed="false">
      <c r="A49" s="232" t="n">
        <v>2</v>
      </c>
      <c r="B49" s="272" t="s">
        <v>143</v>
      </c>
      <c r="C49" s="234" t="n">
        <v>0</v>
      </c>
      <c r="D49" s="234" t="n">
        <v>0</v>
      </c>
      <c r="E49" s="235" t="n">
        <v>0</v>
      </c>
      <c r="F49" s="236" t="n">
        <v>0</v>
      </c>
      <c r="G49" s="224" t="n">
        <v>0</v>
      </c>
      <c r="H49" s="235" t="n">
        <v>0</v>
      </c>
      <c r="I49" s="193" t="n">
        <v>0</v>
      </c>
      <c r="J49" s="194" t="n">
        <v>0</v>
      </c>
      <c r="K49" s="224" t="n">
        <v>0</v>
      </c>
      <c r="L49" s="237" t="n">
        <v>1</v>
      </c>
      <c r="M49" s="237" t="n">
        <f aca="false">4300*L49</f>
        <v>4300</v>
      </c>
      <c r="N49" s="196" t="n">
        <v>1285.34</v>
      </c>
      <c r="O49" s="242" t="n">
        <f aca="false">N49*100/M49</f>
        <v>29.8916279069767</v>
      </c>
      <c r="P49" s="237" t="n">
        <v>310</v>
      </c>
      <c r="Q49" s="362" t="n">
        <v>99</v>
      </c>
      <c r="R49" s="363" t="n">
        <v>1241.78</v>
      </c>
      <c r="S49" s="242" t="n">
        <f aca="false">Q49*100/P49</f>
        <v>31.9354838709677</v>
      </c>
      <c r="T49" s="362" t="n">
        <v>0</v>
      </c>
      <c r="U49" s="241" t="n">
        <f aca="false">E49+M49</f>
        <v>4300</v>
      </c>
      <c r="V49" s="242" t="n">
        <f aca="false">F49+N49</f>
        <v>1285.34</v>
      </c>
      <c r="W49" s="242" t="n">
        <f aca="false">V49*100/U49</f>
        <v>29.8916279069767</v>
      </c>
      <c r="X49" s="241" t="n">
        <f aca="false">H49+P49</f>
        <v>310</v>
      </c>
      <c r="Y49" s="241" t="n">
        <f aca="false">I49+Q49</f>
        <v>99</v>
      </c>
      <c r="Z49" s="241" t="n">
        <f aca="false">J49+R49</f>
        <v>1241.78</v>
      </c>
      <c r="AA49" s="224" t="n">
        <f aca="false">Y49*100/X49</f>
        <v>31.9354838709677</v>
      </c>
      <c r="AB49" s="235" t="n">
        <v>5</v>
      </c>
      <c r="AC49" s="235" t="n">
        <v>750</v>
      </c>
      <c r="AD49" s="244" t="n">
        <v>12</v>
      </c>
      <c r="AE49" s="240" t="n">
        <f aca="false">AD49*100/AB49</f>
        <v>240</v>
      </c>
      <c r="AF49" s="245" t="n">
        <v>1003</v>
      </c>
      <c r="AG49" s="238" t="n">
        <f aca="false">AF49*100/AC49</f>
        <v>133.733333333333</v>
      </c>
      <c r="AH49" s="345" t="n">
        <v>39</v>
      </c>
      <c r="AI49" s="276" t="n">
        <v>34</v>
      </c>
      <c r="AJ49" s="243" t="n">
        <f aca="false">AH49/AC49*100</f>
        <v>5.2</v>
      </c>
      <c r="AK49" s="247" t="n">
        <v>0</v>
      </c>
      <c r="AL49" s="247" t="n">
        <v>0</v>
      </c>
      <c r="AM49" s="224" t="n">
        <v>0</v>
      </c>
      <c r="AN49" s="247" t="n">
        <v>100</v>
      </c>
      <c r="AO49" s="342" t="n">
        <v>100</v>
      </c>
      <c r="AP49" s="239" t="n">
        <v>100</v>
      </c>
      <c r="AQ49" s="224" t="n">
        <f aca="false">AP49*100/AN49</f>
        <v>100</v>
      </c>
      <c r="AR49" s="270" t="n">
        <v>250</v>
      </c>
      <c r="AS49" s="269" t="n">
        <v>0</v>
      </c>
      <c r="AT49" s="224" t="n">
        <f aca="false">AS49*100/AR49</f>
        <v>0</v>
      </c>
      <c r="AU49" s="270" t="n">
        <v>0</v>
      </c>
      <c r="AV49" s="224" t="n">
        <f aca="false">AU49*100/AR49</f>
        <v>0</v>
      </c>
      <c r="AW49" s="270" t="n">
        <v>0</v>
      </c>
      <c r="AX49" s="224" t="n">
        <f aca="false">AW49*100/AR49</f>
        <v>0</v>
      </c>
      <c r="AY49" s="270" t="n">
        <v>0</v>
      </c>
      <c r="AZ49" s="224" t="n">
        <f aca="false">AY49*100/AR49</f>
        <v>0</v>
      </c>
      <c r="BA49" s="336" t="n">
        <v>22981</v>
      </c>
      <c r="BB49" s="249" t="n">
        <v>20383</v>
      </c>
      <c r="BC49" s="250" t="n">
        <f aca="false">BB49*100/BA49</f>
        <v>88.6950089204125</v>
      </c>
      <c r="BD49" s="251" t="n">
        <v>298534</v>
      </c>
      <c r="BE49" s="251" t="n">
        <v>276701.85</v>
      </c>
      <c r="BF49" s="224" t="n">
        <f aca="false">BE49*100/BD49</f>
        <v>92.6868798863781</v>
      </c>
      <c r="BG49" s="251" t="n">
        <v>16965</v>
      </c>
      <c r="BH49" s="251" t="n">
        <v>10935</v>
      </c>
      <c r="BI49" s="252" t="n">
        <v>16320</v>
      </c>
      <c r="BJ49" s="224" t="n">
        <f aca="false">BI49*100/BG49</f>
        <v>96.1980548187445</v>
      </c>
      <c r="BK49" s="251" t="n">
        <f aca="false">6600*BL49/2</f>
        <v>6600</v>
      </c>
      <c r="BL49" s="251" t="n">
        <v>2</v>
      </c>
      <c r="BM49" s="253" t="n">
        <v>10200</v>
      </c>
      <c r="BN49" s="224" t="n">
        <f aca="false">BM49*100/BK49</f>
        <v>154.545454545455</v>
      </c>
      <c r="BO49" s="254" t="n">
        <v>5</v>
      </c>
      <c r="BP49" s="241" t="n">
        <v>5</v>
      </c>
      <c r="BQ49" s="224" t="n">
        <f aca="false">BP49*100/BO49</f>
        <v>100</v>
      </c>
      <c r="BR49" s="254" t="n">
        <f aca="false">BO49*80</f>
        <v>400</v>
      </c>
      <c r="BS49" s="241" t="n">
        <v>426</v>
      </c>
      <c r="BT49" s="224" t="n">
        <f aca="false">BS49*100/BR49</f>
        <v>106.5</v>
      </c>
      <c r="BU49" s="255" t="n">
        <v>3</v>
      </c>
      <c r="BV49" s="255" t="n">
        <v>29</v>
      </c>
      <c r="BW49" s="224" t="n">
        <v>0</v>
      </c>
      <c r="BX49" s="255" t="n">
        <v>0</v>
      </c>
      <c r="BY49" s="219" t="n">
        <v>0</v>
      </c>
      <c r="BZ49" s="219" t="n">
        <v>0</v>
      </c>
      <c r="CA49" s="219" t="n">
        <v>0</v>
      </c>
      <c r="CB49" s="268" t="n">
        <v>0</v>
      </c>
      <c r="CC49" s="268" t="n">
        <v>0</v>
      </c>
      <c r="CD49" s="364" t="n">
        <v>0</v>
      </c>
      <c r="CE49" s="219" t="n">
        <v>0</v>
      </c>
      <c r="CF49" s="219" t="n">
        <v>0</v>
      </c>
      <c r="CG49" s="219" t="n">
        <v>0</v>
      </c>
      <c r="CH49" s="219" t="n">
        <v>0</v>
      </c>
      <c r="CI49" s="243" t="n">
        <v>4</v>
      </c>
      <c r="CJ49" s="241" t="n">
        <v>4</v>
      </c>
      <c r="CK49" s="224" t="n">
        <f aca="false">CJ49*100/CI49</f>
        <v>100</v>
      </c>
      <c r="CL49" s="243" t="n">
        <v>18</v>
      </c>
      <c r="CM49" s="241" t="n">
        <v>18</v>
      </c>
      <c r="CN49" s="224" t="n">
        <f aca="false">CM49*100/CL49</f>
        <v>100</v>
      </c>
      <c r="CO49" s="243" t="n">
        <v>4</v>
      </c>
      <c r="CP49" s="241" t="n">
        <v>0</v>
      </c>
      <c r="CQ49" s="224" t="n">
        <f aca="false">CP49*100/CO49</f>
        <v>0</v>
      </c>
      <c r="CR49" s="241" t="n">
        <f aca="false">CI49+CL49+CO49</f>
        <v>26</v>
      </c>
      <c r="CS49" s="241" t="n">
        <f aca="false">CJ49+CM49+CP49</f>
        <v>22</v>
      </c>
      <c r="CT49" s="224" t="n">
        <f aca="false">CS49*100/CR49</f>
        <v>84.6153846153846</v>
      </c>
      <c r="CU49" s="257" t="n">
        <v>98</v>
      </c>
      <c r="CV49" s="258" t="n">
        <v>117</v>
      </c>
      <c r="CW49" s="224" t="n">
        <f aca="false">CV49*100/CU49</f>
        <v>119.387755102041</v>
      </c>
      <c r="CX49" s="257" t="n">
        <v>0</v>
      </c>
      <c r="CY49" s="258" t="n">
        <v>0</v>
      </c>
      <c r="CZ49" s="224" t="n">
        <v>0</v>
      </c>
      <c r="DA49" s="257" t="n">
        <f aca="false">CU49+CX49</f>
        <v>98</v>
      </c>
      <c r="DB49" s="258" t="n">
        <f aca="false">CV49+CY49</f>
        <v>117</v>
      </c>
      <c r="DC49" s="224" t="n">
        <f aca="false">DB49*100/DA49</f>
        <v>119.387755102041</v>
      </c>
      <c r="DD49" s="241" t="n">
        <v>80</v>
      </c>
      <c r="DE49" s="243" t="n">
        <v>100</v>
      </c>
      <c r="DF49" s="224" t="n">
        <f aca="false">DE49*100/DD49</f>
        <v>125</v>
      </c>
      <c r="DG49" s="239" t="n">
        <v>0</v>
      </c>
      <c r="DH49" s="239" t="n">
        <v>0</v>
      </c>
      <c r="DI49" s="240" t="n">
        <v>0</v>
      </c>
      <c r="DJ49" s="239" t="n">
        <v>0</v>
      </c>
      <c r="DK49" s="239" t="n">
        <v>0</v>
      </c>
      <c r="DL49" s="240" t="n">
        <v>0</v>
      </c>
      <c r="DM49" s="239" t="n">
        <f aca="false">DD49+DG49+DJ49</f>
        <v>80</v>
      </c>
      <c r="DN49" s="239" t="n">
        <f aca="false">DE49+DH49+DK49</f>
        <v>100</v>
      </c>
      <c r="DO49" s="240" t="n">
        <f aca="false">DN49*100/DM49</f>
        <v>125</v>
      </c>
      <c r="DP49" s="260" t="n">
        <v>0</v>
      </c>
      <c r="DQ49" s="260" t="n">
        <v>0</v>
      </c>
      <c r="DR49" s="261" t="n">
        <v>0</v>
      </c>
      <c r="DS49" s="260" t="n">
        <v>0</v>
      </c>
      <c r="DT49" s="260" t="n">
        <v>0</v>
      </c>
      <c r="DU49" s="261" t="n">
        <v>0</v>
      </c>
      <c r="DV49" s="261" t="n">
        <v>0</v>
      </c>
      <c r="DW49" s="261" t="n">
        <v>0</v>
      </c>
      <c r="DX49" s="261" t="n">
        <v>0</v>
      </c>
      <c r="DY49" s="261" t="n">
        <v>0</v>
      </c>
      <c r="DZ49" s="261" t="n">
        <v>0</v>
      </c>
      <c r="EA49" s="261" t="n">
        <v>0</v>
      </c>
      <c r="EB49" s="258" t="n">
        <v>6</v>
      </c>
      <c r="EC49" s="257" t="n">
        <v>6</v>
      </c>
      <c r="ED49" s="224" t="n">
        <f aca="false">EC49*100/EB49</f>
        <v>100</v>
      </c>
      <c r="EE49" s="262" t="s">
        <v>109</v>
      </c>
      <c r="EF49" s="262" t="n">
        <v>0</v>
      </c>
      <c r="EG49" s="246" t="n">
        <v>0</v>
      </c>
      <c r="EH49" s="264" t="n">
        <v>4</v>
      </c>
      <c r="EI49" s="262" t="n">
        <v>4</v>
      </c>
      <c r="EJ49" s="246" t="n">
        <f aca="false">EI49*100/EH49</f>
        <v>100</v>
      </c>
      <c r="EK49" s="264" t="n">
        <v>3000</v>
      </c>
      <c r="EL49" s="264" t="n">
        <v>3000</v>
      </c>
      <c r="EM49" s="246" t="n">
        <f aca="false">EL49*100/EK49</f>
        <v>100</v>
      </c>
      <c r="EN49" s="257" t="n">
        <v>5</v>
      </c>
      <c r="EO49" s="260" t="n">
        <v>5</v>
      </c>
      <c r="EP49" s="224" t="n">
        <f aca="false">EO49*100/EN49</f>
        <v>100</v>
      </c>
      <c r="EQ49" s="257" t="n">
        <v>1450</v>
      </c>
      <c r="ER49" s="260" t="n">
        <v>945</v>
      </c>
      <c r="ES49" s="224" t="n">
        <f aca="false">ER49*100/EQ49</f>
        <v>65.1724137931034</v>
      </c>
      <c r="ET49" s="257" t="n">
        <v>583.15</v>
      </c>
      <c r="EU49" s="260" t="n">
        <v>1729</v>
      </c>
      <c r="EV49" s="224" t="n">
        <f aca="false">EU49*100/ET49</f>
        <v>296.49318357198</v>
      </c>
      <c r="EW49" s="260" t="n">
        <v>0</v>
      </c>
      <c r="EX49" s="260" t="n">
        <v>0</v>
      </c>
      <c r="EY49" s="260" t="n">
        <v>0</v>
      </c>
      <c r="EZ49" s="260" t="n">
        <v>0</v>
      </c>
      <c r="FA49" s="260" t="n">
        <v>0</v>
      </c>
      <c r="FB49" s="260" t="n">
        <v>0</v>
      </c>
      <c r="FC49" s="257" t="n">
        <v>0</v>
      </c>
      <c r="FD49" s="257" t="n">
        <v>0</v>
      </c>
      <c r="FE49" s="260" t="n">
        <v>0</v>
      </c>
      <c r="FF49" s="261" t="n">
        <v>0</v>
      </c>
      <c r="FG49" s="265" t="n">
        <v>15.7</v>
      </c>
      <c r="FH49" s="265" t="n">
        <v>11.44</v>
      </c>
      <c r="FI49" s="224" t="n">
        <f aca="false">FH49*100/FG49</f>
        <v>72.8662420382166</v>
      </c>
      <c r="FJ49" s="266" t="n">
        <v>31.4969</v>
      </c>
      <c r="FK49" s="267" t="n">
        <v>15.0288</v>
      </c>
      <c r="FL49" s="224" t="n">
        <f aca="false">FK49*100/FJ49</f>
        <v>47.7151719693049</v>
      </c>
      <c r="FN49" s="231" t="n">
        <f aca="false">DS49+DY49</f>
        <v>0</v>
      </c>
      <c r="FO49" s="231" t="n">
        <f aca="false">DT49+DZ49</f>
        <v>0</v>
      </c>
      <c r="FP49" s="85"/>
      <c r="FQ49" s="85"/>
      <c r="FR49" s="1"/>
      <c r="FS49" s="85"/>
      <c r="FT49" s="85"/>
      <c r="FU49" s="85"/>
      <c r="FV49" s="85"/>
      <c r="FW49" s="85"/>
      <c r="FX49" s="85"/>
      <c r="FY49" s="85"/>
      <c r="FZ49" s="85"/>
      <c r="GA49" s="85"/>
      <c r="GB49" s="85"/>
    </row>
    <row r="50" s="16" customFormat="true" ht="21.75" hidden="false" customHeight="true" outlineLevel="0" collapsed="false">
      <c r="A50" s="232" t="n">
        <v>3</v>
      </c>
      <c r="B50" s="233" t="s">
        <v>144</v>
      </c>
      <c r="C50" s="234" t="n">
        <v>0</v>
      </c>
      <c r="D50" s="234" t="n">
        <v>0</v>
      </c>
      <c r="E50" s="235" t="n">
        <v>0</v>
      </c>
      <c r="F50" s="236" t="n">
        <v>0</v>
      </c>
      <c r="G50" s="224" t="n">
        <v>0</v>
      </c>
      <c r="H50" s="235" t="n">
        <v>0</v>
      </c>
      <c r="I50" s="193" t="n">
        <v>0</v>
      </c>
      <c r="J50" s="194" t="n">
        <v>0</v>
      </c>
      <c r="K50" s="224" t="n">
        <v>0</v>
      </c>
      <c r="L50" s="237" t="n">
        <v>1</v>
      </c>
      <c r="M50" s="237" t="n">
        <f aca="false">4300*L50</f>
        <v>4300</v>
      </c>
      <c r="N50" s="196" t="n">
        <v>1821.47</v>
      </c>
      <c r="O50" s="242" t="n">
        <f aca="false">N50*100/M50</f>
        <v>42.3597674418605</v>
      </c>
      <c r="P50" s="237" t="n">
        <v>310</v>
      </c>
      <c r="Q50" s="362" t="n">
        <v>143</v>
      </c>
      <c r="R50" s="363" t="n">
        <v>2716.47</v>
      </c>
      <c r="S50" s="242" t="n">
        <f aca="false">Q50*100/P50</f>
        <v>46.1290322580645</v>
      </c>
      <c r="T50" s="362" t="n">
        <v>0</v>
      </c>
      <c r="U50" s="241" t="n">
        <f aca="false">E50+M50</f>
        <v>4300</v>
      </c>
      <c r="V50" s="242" t="n">
        <f aca="false">F50+N50</f>
        <v>1821.47</v>
      </c>
      <c r="W50" s="242" t="n">
        <f aca="false">V50*100/U50</f>
        <v>42.3597674418605</v>
      </c>
      <c r="X50" s="241" t="n">
        <f aca="false">H50+P50</f>
        <v>310</v>
      </c>
      <c r="Y50" s="241" t="n">
        <f aca="false">I50+Q50</f>
        <v>143</v>
      </c>
      <c r="Z50" s="241" t="n">
        <f aca="false">J50+R50</f>
        <v>2716.47</v>
      </c>
      <c r="AA50" s="224" t="n">
        <f aca="false">Y50*100/X50</f>
        <v>46.1290322580645</v>
      </c>
      <c r="AB50" s="235" t="n">
        <v>3</v>
      </c>
      <c r="AC50" s="235" t="n">
        <v>210</v>
      </c>
      <c r="AD50" s="244" t="n">
        <v>0</v>
      </c>
      <c r="AE50" s="224" t="n">
        <f aca="false">AD50*100/AB50</f>
        <v>0</v>
      </c>
      <c r="AF50" s="245" t="n">
        <v>0</v>
      </c>
      <c r="AG50" s="242" t="n">
        <f aca="false">AF50*100/AC50</f>
        <v>0</v>
      </c>
      <c r="AH50" s="244" t="n">
        <v>0</v>
      </c>
      <c r="AI50" s="246"/>
      <c r="AJ50" s="241" t="n">
        <f aca="false">AH50/AC50*100</f>
        <v>0</v>
      </c>
      <c r="AK50" s="247" t="n">
        <v>6</v>
      </c>
      <c r="AL50" s="247" t="n">
        <v>34</v>
      </c>
      <c r="AM50" s="224" t="n">
        <f aca="false">AL50*100/AK50</f>
        <v>566.666666666667</v>
      </c>
      <c r="AN50" s="247" t="n">
        <v>60</v>
      </c>
      <c r="AO50" s="342" t="n">
        <v>60</v>
      </c>
      <c r="AP50" s="239" t="n">
        <v>60</v>
      </c>
      <c r="AQ50" s="224" t="n">
        <f aca="false">AP50*100/AN50</f>
        <v>100</v>
      </c>
      <c r="AR50" s="270" t="n">
        <v>350</v>
      </c>
      <c r="AS50" s="269" t="n">
        <v>136</v>
      </c>
      <c r="AT50" s="224" t="n">
        <f aca="false">AS50*100/AR50</f>
        <v>38.8571428571429</v>
      </c>
      <c r="AU50" s="270" t="n">
        <v>136</v>
      </c>
      <c r="AV50" s="224" t="n">
        <f aca="false">AU50*100/AR50</f>
        <v>38.8571428571429</v>
      </c>
      <c r="AW50" s="270" t="n">
        <v>0</v>
      </c>
      <c r="AX50" s="224" t="n">
        <f aca="false">AW50*100/AR50</f>
        <v>0</v>
      </c>
      <c r="AY50" s="270" t="n">
        <v>0</v>
      </c>
      <c r="AZ50" s="224" t="n">
        <f aca="false">AY50*100/AR50</f>
        <v>0</v>
      </c>
      <c r="BA50" s="336" t="n">
        <v>50349</v>
      </c>
      <c r="BB50" s="249" t="n">
        <v>46898.4</v>
      </c>
      <c r="BC50" s="250" t="n">
        <f aca="false">BB50*100/BA50</f>
        <v>93.1466364773878</v>
      </c>
      <c r="BD50" s="251" t="n">
        <v>396341</v>
      </c>
      <c r="BE50" s="251" t="n">
        <v>453627</v>
      </c>
      <c r="BF50" s="224" t="n">
        <f aca="false">BE50*100/BD50</f>
        <v>114.453715361267</v>
      </c>
      <c r="BG50" s="251" t="n">
        <v>33357</v>
      </c>
      <c r="BH50" s="251" t="n">
        <v>22332</v>
      </c>
      <c r="BI50" s="252" t="n">
        <v>31710</v>
      </c>
      <c r="BJ50" s="224" t="n">
        <f aca="false">BI50*100/BG50</f>
        <v>95.0625056210091</v>
      </c>
      <c r="BK50" s="251" t="n">
        <f aca="false">6600*BL50/2</f>
        <v>9900</v>
      </c>
      <c r="BL50" s="251" t="n">
        <v>3</v>
      </c>
      <c r="BM50" s="253" t="n">
        <v>3384</v>
      </c>
      <c r="BN50" s="276" t="n">
        <f aca="false">BM50*100/BK50</f>
        <v>34.1818181818182</v>
      </c>
      <c r="BO50" s="254" t="n">
        <v>4</v>
      </c>
      <c r="BP50" s="241" t="n">
        <v>4</v>
      </c>
      <c r="BQ50" s="224" t="n">
        <f aca="false">BP50*100/BO50</f>
        <v>100</v>
      </c>
      <c r="BR50" s="254" t="n">
        <f aca="false">BO50*80</f>
        <v>320</v>
      </c>
      <c r="BS50" s="241" t="n">
        <v>329</v>
      </c>
      <c r="BT50" s="224" t="n">
        <f aca="false">BS50*100/BR50</f>
        <v>102.8125</v>
      </c>
      <c r="BU50" s="255" t="n">
        <v>8</v>
      </c>
      <c r="BV50" s="255" t="n">
        <v>7</v>
      </c>
      <c r="BW50" s="224" t="n">
        <f aca="false">BV50*100/BU50</f>
        <v>87.5</v>
      </c>
      <c r="BX50" s="255" t="n">
        <v>0</v>
      </c>
      <c r="BY50" s="219" t="n">
        <v>0</v>
      </c>
      <c r="BZ50" s="219" t="n">
        <v>0</v>
      </c>
      <c r="CA50" s="219" t="n">
        <v>0</v>
      </c>
      <c r="CB50" s="255" t="n">
        <v>14</v>
      </c>
      <c r="CC50" s="219" t="n">
        <v>4</v>
      </c>
      <c r="CD50" s="365" t="n">
        <f aca="false">CC50*100/CB50</f>
        <v>28.5714285714286</v>
      </c>
      <c r="CE50" s="219" t="n">
        <v>0</v>
      </c>
      <c r="CF50" s="219" t="n">
        <v>0</v>
      </c>
      <c r="CG50" s="219" t="n">
        <v>0</v>
      </c>
      <c r="CH50" s="219" t="n">
        <v>0</v>
      </c>
      <c r="CI50" s="243" t="n">
        <v>4</v>
      </c>
      <c r="CJ50" s="241" t="n">
        <v>4</v>
      </c>
      <c r="CK50" s="224" t="n">
        <f aca="false">CJ50*100/CI50</f>
        <v>100</v>
      </c>
      <c r="CL50" s="243" t="n">
        <v>12</v>
      </c>
      <c r="CM50" s="241" t="n">
        <v>12</v>
      </c>
      <c r="CN50" s="224" t="n">
        <f aca="false">CM50*100/CL50</f>
        <v>100</v>
      </c>
      <c r="CO50" s="243" t="n">
        <v>10</v>
      </c>
      <c r="CP50" s="241" t="n">
        <v>8</v>
      </c>
      <c r="CQ50" s="224" t="n">
        <f aca="false">CP50*100/CO50</f>
        <v>80</v>
      </c>
      <c r="CR50" s="241" t="n">
        <f aca="false">CI50+CL50+CO50</f>
        <v>26</v>
      </c>
      <c r="CS50" s="241" t="n">
        <f aca="false">CJ50+CM50+CP50</f>
        <v>24</v>
      </c>
      <c r="CT50" s="224" t="n">
        <f aca="false">CS50*100/CR50</f>
        <v>92.3076923076923</v>
      </c>
      <c r="CU50" s="257" t="n">
        <v>36</v>
      </c>
      <c r="CV50" s="258" t="n">
        <v>36</v>
      </c>
      <c r="CW50" s="224" t="n">
        <f aca="false">CV50*100/CU50</f>
        <v>100</v>
      </c>
      <c r="CX50" s="257" t="n">
        <v>0</v>
      </c>
      <c r="CY50" s="258" t="n">
        <v>0</v>
      </c>
      <c r="CZ50" s="224" t="n">
        <v>0</v>
      </c>
      <c r="DA50" s="257" t="n">
        <f aca="false">CU50+CX50</f>
        <v>36</v>
      </c>
      <c r="DB50" s="258" t="n">
        <f aca="false">CV50+CY50</f>
        <v>36</v>
      </c>
      <c r="DC50" s="224" t="n">
        <f aca="false">DB50*100/DA50</f>
        <v>100</v>
      </c>
      <c r="DD50" s="241" t="n">
        <v>80</v>
      </c>
      <c r="DE50" s="243" t="n">
        <v>103</v>
      </c>
      <c r="DF50" s="224" t="n">
        <f aca="false">DE50*100/DD50</f>
        <v>128.75</v>
      </c>
      <c r="DG50" s="239" t="n">
        <v>0</v>
      </c>
      <c r="DH50" s="239" t="n">
        <v>0</v>
      </c>
      <c r="DI50" s="240" t="n">
        <v>0</v>
      </c>
      <c r="DJ50" s="239" t="n">
        <v>0</v>
      </c>
      <c r="DK50" s="239" t="n">
        <v>0</v>
      </c>
      <c r="DL50" s="240" t="n">
        <v>0</v>
      </c>
      <c r="DM50" s="239" t="n">
        <f aca="false">DD50+DG50+DJ50</f>
        <v>80</v>
      </c>
      <c r="DN50" s="239" t="n">
        <f aca="false">DE50+DH50+DK50</f>
        <v>103</v>
      </c>
      <c r="DO50" s="240" t="n">
        <f aca="false">DN50*100/DM50</f>
        <v>128.75</v>
      </c>
      <c r="DP50" s="260" t="n">
        <v>0</v>
      </c>
      <c r="DQ50" s="260" t="n">
        <v>0</v>
      </c>
      <c r="DR50" s="261" t="n">
        <v>0</v>
      </c>
      <c r="DS50" s="260" t="n">
        <v>0</v>
      </c>
      <c r="DT50" s="260" t="n">
        <v>0</v>
      </c>
      <c r="DU50" s="261" t="n">
        <v>0</v>
      </c>
      <c r="DV50" s="260" t="n">
        <v>5</v>
      </c>
      <c r="DW50" s="257" t="n">
        <v>5</v>
      </c>
      <c r="DX50" s="240" t="n">
        <f aca="false">DW50*100/DV50</f>
        <v>100</v>
      </c>
      <c r="DY50" s="260" t="n">
        <v>140</v>
      </c>
      <c r="DZ50" s="261" t="n">
        <v>0</v>
      </c>
      <c r="EA50" s="240" t="n">
        <f aca="false">DZ50*100/DY50</f>
        <v>0</v>
      </c>
      <c r="EB50" s="258" t="n">
        <v>6</v>
      </c>
      <c r="EC50" s="257" t="n">
        <v>6</v>
      </c>
      <c r="ED50" s="224" t="n">
        <f aca="false">EC50*100/EB50</f>
        <v>100</v>
      </c>
      <c r="EE50" s="262" t="s">
        <v>109</v>
      </c>
      <c r="EF50" s="262" t="n">
        <v>0</v>
      </c>
      <c r="EG50" s="246" t="n">
        <v>0</v>
      </c>
      <c r="EH50" s="264" t="n">
        <v>4</v>
      </c>
      <c r="EI50" s="262" t="n">
        <v>3</v>
      </c>
      <c r="EJ50" s="246" t="n">
        <f aca="false">EI50*100/EH50</f>
        <v>75</v>
      </c>
      <c r="EK50" s="264" t="n">
        <v>32000</v>
      </c>
      <c r="EL50" s="264" t="n">
        <v>0</v>
      </c>
      <c r="EM50" s="246" t="n">
        <f aca="false">EL50*100/EK50</f>
        <v>0</v>
      </c>
      <c r="EN50" s="257" t="n">
        <v>4</v>
      </c>
      <c r="EO50" s="260" t="n">
        <v>4</v>
      </c>
      <c r="EP50" s="224" t="n">
        <f aca="false">EO50*100/EN50</f>
        <v>100</v>
      </c>
      <c r="EQ50" s="257" t="n">
        <v>1450</v>
      </c>
      <c r="ER50" s="260" t="n">
        <v>1456</v>
      </c>
      <c r="ES50" s="224" t="n">
        <f aca="false">ER50*100/EQ50</f>
        <v>100.413793103448</v>
      </c>
      <c r="ET50" s="257" t="n">
        <v>1398.55</v>
      </c>
      <c r="EU50" s="260" t="n">
        <v>1057</v>
      </c>
      <c r="EV50" s="224" t="n">
        <f aca="false">EU50*100/ET50</f>
        <v>75.5782775016982</v>
      </c>
      <c r="EW50" s="260" t="n">
        <v>0</v>
      </c>
      <c r="EX50" s="260" t="n">
        <v>0</v>
      </c>
      <c r="EY50" s="260" t="n">
        <v>1</v>
      </c>
      <c r="EZ50" s="260" t="n">
        <v>874800</v>
      </c>
      <c r="FA50" s="260" t="n">
        <v>0</v>
      </c>
      <c r="FB50" s="260" t="n">
        <v>0</v>
      </c>
      <c r="FC50" s="257" t="n">
        <f aca="false">EW50+EY50+FA50</f>
        <v>1</v>
      </c>
      <c r="FD50" s="257" t="n">
        <f aca="false">EX50+EZ50+FB50</f>
        <v>874800</v>
      </c>
      <c r="FE50" s="260" t="n">
        <v>0</v>
      </c>
      <c r="FF50" s="224" t="n">
        <f aca="false">FE50*100/FC50</f>
        <v>0</v>
      </c>
      <c r="FG50" s="265" t="n">
        <v>8</v>
      </c>
      <c r="FH50" s="265" t="n">
        <v>5.21</v>
      </c>
      <c r="FI50" s="224" t="n">
        <f aca="false">FH50*100/FG50</f>
        <v>65.125</v>
      </c>
      <c r="FJ50" s="266" t="n">
        <v>38.777</v>
      </c>
      <c r="FK50" s="267" t="n">
        <v>11.9427</v>
      </c>
      <c r="FL50" s="224" t="n">
        <f aca="false">FK50*100/FJ50</f>
        <v>30.7984114294556</v>
      </c>
      <c r="FN50" s="231" t="n">
        <f aca="false">DS50+DY50</f>
        <v>140</v>
      </c>
      <c r="FO50" s="231" t="n">
        <f aca="false">DT50+DZ50</f>
        <v>0</v>
      </c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</row>
    <row r="51" s="16" customFormat="true" ht="21.75" hidden="false" customHeight="true" outlineLevel="0" collapsed="false">
      <c r="A51" s="232" t="n">
        <v>4</v>
      </c>
      <c r="B51" s="272" t="s">
        <v>145</v>
      </c>
      <c r="C51" s="343" t="n">
        <v>0</v>
      </c>
      <c r="D51" s="343" t="n">
        <v>0</v>
      </c>
      <c r="E51" s="241" t="n">
        <v>0</v>
      </c>
      <c r="F51" s="224" t="n">
        <v>0</v>
      </c>
      <c r="G51" s="224" t="n">
        <v>0</v>
      </c>
      <c r="H51" s="241" t="n">
        <v>0</v>
      </c>
      <c r="I51" s="193" t="n">
        <v>0</v>
      </c>
      <c r="J51" s="194" t="n">
        <v>0</v>
      </c>
      <c r="K51" s="224" t="n">
        <v>0</v>
      </c>
      <c r="L51" s="247" t="n">
        <v>2</v>
      </c>
      <c r="M51" s="247" t="n">
        <f aca="false">4300*L51</f>
        <v>8600</v>
      </c>
      <c r="N51" s="196" t="n">
        <v>4735.31</v>
      </c>
      <c r="O51" s="242" t="n">
        <f aca="false">SUM(N51*100/M51)</f>
        <v>55.0617441860465</v>
      </c>
      <c r="P51" s="247" t="n">
        <v>620</v>
      </c>
      <c r="Q51" s="362" t="n">
        <v>189</v>
      </c>
      <c r="R51" s="363" t="n">
        <v>5548.56</v>
      </c>
      <c r="S51" s="242" t="n">
        <f aca="false">SUM(Q51*100/P51)</f>
        <v>30.4838709677419</v>
      </c>
      <c r="T51" s="362" t="n">
        <v>0</v>
      </c>
      <c r="U51" s="241" t="n">
        <f aca="false">E51+M51</f>
        <v>8600</v>
      </c>
      <c r="V51" s="242" t="n">
        <f aca="false">F51+N51</f>
        <v>4735.31</v>
      </c>
      <c r="W51" s="242" t="n">
        <f aca="false">V51*100/U51</f>
        <v>55.0617441860465</v>
      </c>
      <c r="X51" s="241" t="n">
        <f aca="false">H51+P51</f>
        <v>620</v>
      </c>
      <c r="Y51" s="241" t="n">
        <f aca="false">I51+Q51</f>
        <v>189</v>
      </c>
      <c r="Z51" s="241" t="n">
        <f aca="false">J51+R51</f>
        <v>5548.56</v>
      </c>
      <c r="AA51" s="224" t="n">
        <f aca="false">Y51*100/X51</f>
        <v>30.4838709677419</v>
      </c>
      <c r="AB51" s="241" t="n">
        <v>0</v>
      </c>
      <c r="AC51" s="241" t="n">
        <v>0</v>
      </c>
      <c r="AD51" s="244" t="n">
        <v>0</v>
      </c>
      <c r="AE51" s="224" t="n">
        <v>0</v>
      </c>
      <c r="AF51" s="245" t="n">
        <v>0</v>
      </c>
      <c r="AG51" s="242" t="n">
        <v>0</v>
      </c>
      <c r="AH51" s="244" t="n">
        <v>0</v>
      </c>
      <c r="AI51" s="246"/>
      <c r="AJ51" s="242" t="n">
        <v>0</v>
      </c>
      <c r="AK51" s="247" t="n">
        <v>0</v>
      </c>
      <c r="AL51" s="247" t="n">
        <v>0</v>
      </c>
      <c r="AM51" s="224" t="n">
        <v>0</v>
      </c>
      <c r="AN51" s="247" t="n">
        <v>100</v>
      </c>
      <c r="AO51" s="342" t="n">
        <v>100</v>
      </c>
      <c r="AP51" s="239" t="n">
        <v>0</v>
      </c>
      <c r="AQ51" s="224" t="n">
        <f aca="false">AP51*100/AN51</f>
        <v>0</v>
      </c>
      <c r="AR51" s="270" t="n">
        <v>250</v>
      </c>
      <c r="AS51" s="269" t="n">
        <v>420</v>
      </c>
      <c r="AT51" s="224" t="n">
        <f aca="false">AS51*100/AR51</f>
        <v>168</v>
      </c>
      <c r="AU51" s="270" t="n">
        <v>420</v>
      </c>
      <c r="AV51" s="224" t="n">
        <f aca="false">AU51*100/AR51</f>
        <v>168</v>
      </c>
      <c r="AW51" s="270" t="n">
        <v>420</v>
      </c>
      <c r="AX51" s="224" t="n">
        <f aca="false">AW51*100/AR51</f>
        <v>168</v>
      </c>
      <c r="AY51" s="270" t="n">
        <v>0</v>
      </c>
      <c r="AZ51" s="224" t="n">
        <f aca="false">AY51*100/AR51</f>
        <v>0</v>
      </c>
      <c r="BA51" s="337" t="n">
        <v>53620</v>
      </c>
      <c r="BB51" s="249" t="n">
        <v>47220.51</v>
      </c>
      <c r="BC51" s="250" t="n">
        <f aca="false">BB51*100/BA51</f>
        <v>88.0651063036181</v>
      </c>
      <c r="BD51" s="251" t="n">
        <v>358777</v>
      </c>
      <c r="BE51" s="251" t="n">
        <v>364651.33</v>
      </c>
      <c r="BF51" s="224" t="n">
        <f aca="false">BE51*100/BD51</f>
        <v>101.637320675517</v>
      </c>
      <c r="BG51" s="251" t="n">
        <v>24705</v>
      </c>
      <c r="BH51" s="251" t="n">
        <v>20797</v>
      </c>
      <c r="BI51" s="252" t="n">
        <v>24705</v>
      </c>
      <c r="BJ51" s="224" t="n">
        <f aca="false">BI51*100/BG51</f>
        <v>100</v>
      </c>
      <c r="BK51" s="251" t="n">
        <f aca="false">6600*BL51/2</f>
        <v>6600</v>
      </c>
      <c r="BL51" s="251" t="n">
        <v>2</v>
      </c>
      <c r="BM51" s="253" t="n">
        <v>13500</v>
      </c>
      <c r="BN51" s="224" t="n">
        <f aca="false">BM51*100/BK51</f>
        <v>204.545454545455</v>
      </c>
      <c r="BO51" s="254" t="n">
        <v>3</v>
      </c>
      <c r="BP51" s="241" t="n">
        <v>3</v>
      </c>
      <c r="BQ51" s="224" t="n">
        <f aca="false">BP51*100/BO51</f>
        <v>100</v>
      </c>
      <c r="BR51" s="254" t="n">
        <f aca="false">BO51*80</f>
        <v>240</v>
      </c>
      <c r="BS51" s="241" t="n">
        <v>250</v>
      </c>
      <c r="BT51" s="224" t="n">
        <f aca="false">BS51*100/BR51</f>
        <v>104.166666666667</v>
      </c>
      <c r="BU51" s="255" t="n">
        <v>105</v>
      </c>
      <c r="BV51" s="255" t="n">
        <v>0</v>
      </c>
      <c r="BW51" s="224" t="n">
        <f aca="false">BV51*100/BU51</f>
        <v>0</v>
      </c>
      <c r="BX51" s="255" t="n">
        <v>0</v>
      </c>
      <c r="BY51" s="219" t="n">
        <v>0</v>
      </c>
      <c r="BZ51" s="219" t="n">
        <v>0</v>
      </c>
      <c r="CA51" s="219" t="n">
        <v>0</v>
      </c>
      <c r="CB51" s="268" t="n">
        <v>0</v>
      </c>
      <c r="CC51" s="268" t="n">
        <v>0</v>
      </c>
      <c r="CD51" s="364" t="n">
        <v>0</v>
      </c>
      <c r="CE51" s="219" t="n">
        <v>0</v>
      </c>
      <c r="CF51" s="219" t="n">
        <v>0</v>
      </c>
      <c r="CG51" s="219" t="n">
        <v>0</v>
      </c>
      <c r="CH51" s="219" t="n">
        <v>0</v>
      </c>
      <c r="CI51" s="243" t="n">
        <v>4</v>
      </c>
      <c r="CJ51" s="241" t="n">
        <v>4</v>
      </c>
      <c r="CK51" s="224" t="n">
        <f aca="false">CJ51*100/CI51</f>
        <v>100</v>
      </c>
      <c r="CL51" s="243" t="n">
        <v>15</v>
      </c>
      <c r="CM51" s="241" t="n">
        <v>15</v>
      </c>
      <c r="CN51" s="224" t="n">
        <f aca="false">CM51*100/CL51</f>
        <v>100</v>
      </c>
      <c r="CO51" s="243" t="n">
        <v>0</v>
      </c>
      <c r="CP51" s="241" t="n">
        <v>0</v>
      </c>
      <c r="CQ51" s="224" t="n">
        <v>0</v>
      </c>
      <c r="CR51" s="241" t="n">
        <f aca="false">CI51+CL51+CO51</f>
        <v>19</v>
      </c>
      <c r="CS51" s="241" t="n">
        <f aca="false">CJ51+CM51+CP51</f>
        <v>19</v>
      </c>
      <c r="CT51" s="224" t="n">
        <f aca="false">CS51*100/CR51</f>
        <v>100</v>
      </c>
      <c r="CU51" s="257" t="n">
        <v>32</v>
      </c>
      <c r="CV51" s="258" t="n">
        <v>37</v>
      </c>
      <c r="CW51" s="224" t="n">
        <f aca="false">CV51*100/CU51</f>
        <v>115.625</v>
      </c>
      <c r="CX51" s="257" t="n">
        <v>0</v>
      </c>
      <c r="CY51" s="258" t="n">
        <v>0</v>
      </c>
      <c r="CZ51" s="224" t="n">
        <v>0</v>
      </c>
      <c r="DA51" s="257" t="n">
        <f aca="false">CU51+CX51</f>
        <v>32</v>
      </c>
      <c r="DB51" s="258" t="n">
        <f aca="false">CV51+CY51</f>
        <v>37</v>
      </c>
      <c r="DC51" s="224" t="n">
        <f aca="false">DB51*100/DA51</f>
        <v>115.625</v>
      </c>
      <c r="DD51" s="241" t="n">
        <v>80</v>
      </c>
      <c r="DE51" s="243" t="n">
        <v>100</v>
      </c>
      <c r="DF51" s="224" t="n">
        <f aca="false">DE51*100/DD51</f>
        <v>125</v>
      </c>
      <c r="DG51" s="239" t="n">
        <v>0</v>
      </c>
      <c r="DH51" s="239" t="n">
        <v>0</v>
      </c>
      <c r="DI51" s="240" t="n">
        <v>0</v>
      </c>
      <c r="DJ51" s="239" t="n">
        <v>0</v>
      </c>
      <c r="DK51" s="239" t="n">
        <v>0</v>
      </c>
      <c r="DL51" s="240" t="n">
        <v>0</v>
      </c>
      <c r="DM51" s="239" t="n">
        <f aca="false">DD51+DG51+DJ51</f>
        <v>80</v>
      </c>
      <c r="DN51" s="239" t="n">
        <f aca="false">DE51+DH51+DK51</f>
        <v>100</v>
      </c>
      <c r="DO51" s="240" t="n">
        <f aca="false">DN51*100/DM51</f>
        <v>125</v>
      </c>
      <c r="DP51" s="260" t="n">
        <v>0</v>
      </c>
      <c r="DQ51" s="260" t="n">
        <v>0</v>
      </c>
      <c r="DR51" s="261" t="n">
        <v>0</v>
      </c>
      <c r="DS51" s="260" t="n">
        <v>0</v>
      </c>
      <c r="DT51" s="260" t="n">
        <v>0</v>
      </c>
      <c r="DU51" s="261" t="n">
        <v>0</v>
      </c>
      <c r="DV51" s="261" t="n">
        <v>0</v>
      </c>
      <c r="DW51" s="261" t="n">
        <v>0</v>
      </c>
      <c r="DX51" s="261" t="n">
        <v>0</v>
      </c>
      <c r="DY51" s="261" t="n">
        <v>0</v>
      </c>
      <c r="DZ51" s="261" t="n">
        <v>0</v>
      </c>
      <c r="EA51" s="261" t="n">
        <v>0</v>
      </c>
      <c r="EB51" s="258" t="n">
        <v>4</v>
      </c>
      <c r="EC51" s="257" t="n">
        <v>4</v>
      </c>
      <c r="ED51" s="224" t="n">
        <f aca="false">EC51*100/EB51</f>
        <v>100</v>
      </c>
      <c r="EE51" s="262" t="s">
        <v>109</v>
      </c>
      <c r="EF51" s="262" t="n">
        <v>0</v>
      </c>
      <c r="EG51" s="246" t="n">
        <v>0</v>
      </c>
      <c r="EH51" s="264" t="n">
        <v>4</v>
      </c>
      <c r="EI51" s="262" t="n">
        <v>3</v>
      </c>
      <c r="EJ51" s="246" t="n">
        <f aca="false">EI51*100/EH51</f>
        <v>75</v>
      </c>
      <c r="EK51" s="264" t="n">
        <v>5000</v>
      </c>
      <c r="EL51" s="264" t="n">
        <v>5000</v>
      </c>
      <c r="EM51" s="246" t="n">
        <f aca="false">EL51*100/EK51</f>
        <v>100</v>
      </c>
      <c r="EN51" s="257" t="n">
        <v>3</v>
      </c>
      <c r="EO51" s="260" t="n">
        <v>3</v>
      </c>
      <c r="EP51" s="224" t="n">
        <f aca="false">EO51*100/EN51</f>
        <v>100</v>
      </c>
      <c r="EQ51" s="257" t="n">
        <v>600</v>
      </c>
      <c r="ER51" s="260" t="n">
        <v>616</v>
      </c>
      <c r="ES51" s="224" t="n">
        <f aca="false">ER51*100/EQ51</f>
        <v>102.666666666667</v>
      </c>
      <c r="ET51" s="257" t="n">
        <v>865.3</v>
      </c>
      <c r="EU51" s="260" t="n">
        <v>805</v>
      </c>
      <c r="EV51" s="224" t="n">
        <f aca="false">EU51*100/ET51</f>
        <v>93.0313186178204</v>
      </c>
      <c r="EW51" s="260" t="n">
        <v>0</v>
      </c>
      <c r="EX51" s="260" t="n">
        <v>0</v>
      </c>
      <c r="EY51" s="260" t="n">
        <v>0</v>
      </c>
      <c r="EZ51" s="260" t="n">
        <v>0</v>
      </c>
      <c r="FA51" s="260" t="n">
        <v>0</v>
      </c>
      <c r="FB51" s="260" t="n">
        <v>0</v>
      </c>
      <c r="FC51" s="257" t="n">
        <v>0</v>
      </c>
      <c r="FD51" s="257" t="n">
        <v>0</v>
      </c>
      <c r="FE51" s="260" t="n">
        <v>0</v>
      </c>
      <c r="FF51" s="261" t="n">
        <v>0</v>
      </c>
      <c r="FG51" s="265" t="n">
        <v>7.5</v>
      </c>
      <c r="FH51" s="265" t="n">
        <v>5.17</v>
      </c>
      <c r="FI51" s="224" t="n">
        <f aca="false">FH51*100/FG51</f>
        <v>68.9333333333333</v>
      </c>
      <c r="FJ51" s="266" t="n">
        <v>8.5983</v>
      </c>
      <c r="FK51" s="267" t="n">
        <v>7.8167</v>
      </c>
      <c r="FL51" s="224" t="n">
        <f aca="false">FK51*100/FJ51</f>
        <v>90.9098310131072</v>
      </c>
      <c r="FN51" s="231" t="n">
        <f aca="false">DS51+DY51</f>
        <v>0</v>
      </c>
      <c r="FO51" s="231" t="n">
        <f aca="false">DT51+DZ51</f>
        <v>0</v>
      </c>
      <c r="FP51" s="85"/>
      <c r="FQ51" s="85"/>
      <c r="FR51" s="85"/>
      <c r="FS51" s="85"/>
      <c r="FT51" s="85"/>
      <c r="FU51" s="85"/>
      <c r="FV51" s="85"/>
      <c r="FW51" s="85"/>
      <c r="FX51" s="85"/>
      <c r="FY51" s="85"/>
      <c r="FZ51" s="85"/>
      <c r="GA51" s="85"/>
      <c r="GB51" s="85"/>
    </row>
    <row r="52" s="16" customFormat="true" ht="21.75" hidden="false" customHeight="true" outlineLevel="0" collapsed="false">
      <c r="A52" s="232" t="n">
        <v>5</v>
      </c>
      <c r="B52" s="272" t="s">
        <v>146</v>
      </c>
      <c r="C52" s="343" t="n">
        <v>0</v>
      </c>
      <c r="D52" s="343" t="n">
        <v>0</v>
      </c>
      <c r="E52" s="241" t="n">
        <v>0</v>
      </c>
      <c r="F52" s="224" t="n">
        <v>0</v>
      </c>
      <c r="G52" s="224" t="n">
        <v>0</v>
      </c>
      <c r="H52" s="241" t="n">
        <v>0</v>
      </c>
      <c r="I52" s="193" t="n">
        <v>0</v>
      </c>
      <c r="J52" s="194" t="n">
        <v>0</v>
      </c>
      <c r="K52" s="224" t="n">
        <v>0</v>
      </c>
      <c r="L52" s="247" t="n">
        <v>0</v>
      </c>
      <c r="M52" s="247" t="n">
        <v>4300</v>
      </c>
      <c r="N52" s="196" t="n">
        <v>84.74</v>
      </c>
      <c r="O52" s="242" t="n">
        <v>0</v>
      </c>
      <c r="P52" s="237" t="n">
        <v>310</v>
      </c>
      <c r="Q52" s="362" t="n">
        <v>23</v>
      </c>
      <c r="R52" s="363" t="n">
        <v>84.74</v>
      </c>
      <c r="S52" s="242" t="n">
        <v>0</v>
      </c>
      <c r="T52" s="362" t="n">
        <v>0</v>
      </c>
      <c r="U52" s="241" t="n">
        <f aca="false">E52+M52</f>
        <v>4300</v>
      </c>
      <c r="V52" s="242" t="n">
        <f aca="false">F52+N52</f>
        <v>84.74</v>
      </c>
      <c r="W52" s="242" t="n">
        <v>0</v>
      </c>
      <c r="X52" s="241" t="n">
        <f aca="false">H52+P52</f>
        <v>310</v>
      </c>
      <c r="Y52" s="241" t="n">
        <f aca="false">I52+Q52</f>
        <v>23</v>
      </c>
      <c r="Z52" s="241" t="n">
        <f aca="false">J52+R52</f>
        <v>84.74</v>
      </c>
      <c r="AA52" s="224" t="n">
        <f aca="false">Y52*100/X52</f>
        <v>7.41935483870968</v>
      </c>
      <c r="AB52" s="241" t="n">
        <v>0</v>
      </c>
      <c r="AC52" s="241" t="n">
        <v>0</v>
      </c>
      <c r="AD52" s="244" t="n">
        <v>0</v>
      </c>
      <c r="AE52" s="224" t="n">
        <v>0</v>
      </c>
      <c r="AF52" s="245" t="n">
        <v>0</v>
      </c>
      <c r="AG52" s="242" t="n">
        <v>0</v>
      </c>
      <c r="AH52" s="244" t="n">
        <v>0</v>
      </c>
      <c r="AI52" s="246"/>
      <c r="AJ52" s="242" t="n">
        <v>0</v>
      </c>
      <c r="AK52" s="247" t="n">
        <v>0</v>
      </c>
      <c r="AL52" s="247" t="n">
        <v>0</v>
      </c>
      <c r="AM52" s="240" t="n">
        <v>0</v>
      </c>
      <c r="AN52" s="247" t="n">
        <v>0</v>
      </c>
      <c r="AO52" s="247" t="n">
        <v>0</v>
      </c>
      <c r="AP52" s="239" t="n">
        <v>0</v>
      </c>
      <c r="AQ52" s="240" t="n">
        <v>0</v>
      </c>
      <c r="AR52" s="270" t="n">
        <v>250</v>
      </c>
      <c r="AS52" s="269" t="n">
        <v>267.45</v>
      </c>
      <c r="AT52" s="224" t="n">
        <f aca="false">AS52*100/AR52</f>
        <v>106.98</v>
      </c>
      <c r="AU52" s="270" t="n">
        <v>267.45</v>
      </c>
      <c r="AV52" s="224" t="n">
        <f aca="false">AU52*100/AR52</f>
        <v>106.98</v>
      </c>
      <c r="AW52" s="270" t="n">
        <v>0</v>
      </c>
      <c r="AX52" s="224" t="n">
        <f aca="false">AW52*100/AR52</f>
        <v>0</v>
      </c>
      <c r="AY52" s="270" t="n">
        <v>0</v>
      </c>
      <c r="AZ52" s="224" t="n">
        <f aca="false">AY52*100/AR52</f>
        <v>0</v>
      </c>
      <c r="BA52" s="337" t="n">
        <v>1512</v>
      </c>
      <c r="BB52" s="249" t="n">
        <v>878.62</v>
      </c>
      <c r="BC52" s="250" t="n">
        <f aca="false">BB52*100/BA52</f>
        <v>58.1097883597884</v>
      </c>
      <c r="BD52" s="251" t="n">
        <v>50114</v>
      </c>
      <c r="BE52" s="251" t="n">
        <v>50704</v>
      </c>
      <c r="BF52" s="224" t="n">
        <f aca="false">BE52*100/BD52</f>
        <v>101.177315720158</v>
      </c>
      <c r="BG52" s="251" t="n">
        <v>3499</v>
      </c>
      <c r="BH52" s="251" t="n">
        <v>2773</v>
      </c>
      <c r="BI52" s="252" t="n">
        <v>3499</v>
      </c>
      <c r="BJ52" s="224" t="n">
        <f aca="false">BI52*100/BG52</f>
        <v>100</v>
      </c>
      <c r="BK52" s="251" t="n">
        <f aca="false">6600*BL52/2</f>
        <v>6600</v>
      </c>
      <c r="BL52" s="251" t="n">
        <v>2</v>
      </c>
      <c r="BM52" s="253" t="n">
        <v>2414</v>
      </c>
      <c r="BN52" s="224" t="n">
        <f aca="false">BM52*100/BK52</f>
        <v>36.5757575757576</v>
      </c>
      <c r="BO52" s="254" t="n">
        <v>4</v>
      </c>
      <c r="BP52" s="241" t="n">
        <v>4</v>
      </c>
      <c r="BQ52" s="224" t="n">
        <f aca="false">BP52*100/BO52</f>
        <v>100</v>
      </c>
      <c r="BR52" s="254" t="n">
        <f aca="false">BO52*80</f>
        <v>320</v>
      </c>
      <c r="BS52" s="241" t="n">
        <v>338</v>
      </c>
      <c r="BT52" s="224" t="n">
        <f aca="false">BS52*100/BR52</f>
        <v>105.625</v>
      </c>
      <c r="BU52" s="255" t="n">
        <v>0</v>
      </c>
      <c r="BV52" s="255" t="n">
        <v>0</v>
      </c>
      <c r="BW52" s="224" t="n">
        <v>0</v>
      </c>
      <c r="BX52" s="255" t="n">
        <v>0</v>
      </c>
      <c r="BY52" s="219" t="n">
        <v>0</v>
      </c>
      <c r="BZ52" s="219" t="n">
        <v>0</v>
      </c>
      <c r="CA52" s="219" t="n">
        <v>0</v>
      </c>
      <c r="CB52" s="255" t="n">
        <v>13</v>
      </c>
      <c r="CC52" s="219" t="n">
        <v>3</v>
      </c>
      <c r="CD52" s="365" t="n">
        <f aca="false">CC52*100/CB52</f>
        <v>23.0769230769231</v>
      </c>
      <c r="CE52" s="219" t="n">
        <v>0</v>
      </c>
      <c r="CF52" s="219" t="n">
        <v>0</v>
      </c>
      <c r="CG52" s="219" t="n">
        <v>0</v>
      </c>
      <c r="CH52" s="219" t="n">
        <v>0</v>
      </c>
      <c r="CI52" s="243" t="n">
        <v>4</v>
      </c>
      <c r="CJ52" s="241" t="n">
        <v>4</v>
      </c>
      <c r="CK52" s="224" t="n">
        <f aca="false">CJ52*100/CI52</f>
        <v>100</v>
      </c>
      <c r="CL52" s="243" t="n">
        <v>15</v>
      </c>
      <c r="CM52" s="241" t="n">
        <v>15</v>
      </c>
      <c r="CN52" s="224" t="n">
        <f aca="false">CM52*100/CL52</f>
        <v>100</v>
      </c>
      <c r="CO52" s="243" t="n">
        <v>2</v>
      </c>
      <c r="CP52" s="241" t="n">
        <v>2</v>
      </c>
      <c r="CQ52" s="224" t="n">
        <f aca="false">CP52*100/CO52</f>
        <v>100</v>
      </c>
      <c r="CR52" s="241" t="n">
        <f aca="false">CI52+CL52+CO52</f>
        <v>21</v>
      </c>
      <c r="CS52" s="241" t="n">
        <f aca="false">CJ52+CM52+CP52</f>
        <v>21</v>
      </c>
      <c r="CT52" s="224" t="n">
        <f aca="false">CS52*100/CR52</f>
        <v>100</v>
      </c>
      <c r="CU52" s="257" t="n">
        <v>22</v>
      </c>
      <c r="CV52" s="258" t="n">
        <v>23</v>
      </c>
      <c r="CW52" s="224" t="n">
        <f aca="false">CV52*100/CU52</f>
        <v>104.545454545455</v>
      </c>
      <c r="CX52" s="257" t="n">
        <v>0</v>
      </c>
      <c r="CY52" s="258" t="n">
        <v>0</v>
      </c>
      <c r="CZ52" s="224" t="n">
        <v>0</v>
      </c>
      <c r="DA52" s="257" t="n">
        <f aca="false">CU52+CX52</f>
        <v>22</v>
      </c>
      <c r="DB52" s="258" t="n">
        <f aca="false">CV52+CY52</f>
        <v>23</v>
      </c>
      <c r="DC52" s="224" t="n">
        <f aca="false">DB52*100/DA52</f>
        <v>104.545454545455</v>
      </c>
      <c r="DD52" s="241" t="n">
        <v>80</v>
      </c>
      <c r="DE52" s="243" t="n">
        <v>99</v>
      </c>
      <c r="DF52" s="224" t="n">
        <f aca="false">DE52*100/DD52</f>
        <v>123.75</v>
      </c>
      <c r="DG52" s="239" t="n">
        <v>0</v>
      </c>
      <c r="DH52" s="239" t="n">
        <v>0</v>
      </c>
      <c r="DI52" s="240" t="n">
        <v>0</v>
      </c>
      <c r="DJ52" s="239" t="n">
        <v>0</v>
      </c>
      <c r="DK52" s="239" t="n">
        <v>0</v>
      </c>
      <c r="DL52" s="240" t="n">
        <v>0</v>
      </c>
      <c r="DM52" s="239" t="n">
        <f aca="false">DD52+DG52+DJ52</f>
        <v>80</v>
      </c>
      <c r="DN52" s="239" t="n">
        <f aca="false">DE52+DH52+DK52</f>
        <v>99</v>
      </c>
      <c r="DO52" s="240" t="n">
        <f aca="false">DN52*100/DM52</f>
        <v>123.75</v>
      </c>
      <c r="DP52" s="260" t="n">
        <v>0</v>
      </c>
      <c r="DQ52" s="260" t="n">
        <v>0</v>
      </c>
      <c r="DR52" s="261" t="n">
        <v>0</v>
      </c>
      <c r="DS52" s="260" t="n">
        <v>0</v>
      </c>
      <c r="DT52" s="260" t="n">
        <v>0</v>
      </c>
      <c r="DU52" s="261" t="n">
        <v>0</v>
      </c>
      <c r="DV52" s="261" t="n">
        <v>0</v>
      </c>
      <c r="DW52" s="261" t="n">
        <v>0</v>
      </c>
      <c r="DX52" s="261" t="n">
        <v>0</v>
      </c>
      <c r="DY52" s="261" t="n">
        <v>0</v>
      </c>
      <c r="DZ52" s="261" t="n">
        <v>0</v>
      </c>
      <c r="EA52" s="261" t="n">
        <v>0</v>
      </c>
      <c r="EB52" s="258" t="n">
        <v>6</v>
      </c>
      <c r="EC52" s="257" t="n">
        <v>6</v>
      </c>
      <c r="ED52" s="224" t="n">
        <f aca="false">EC52*100/EB52</f>
        <v>100</v>
      </c>
      <c r="EE52" s="262" t="s">
        <v>109</v>
      </c>
      <c r="EF52" s="262" t="n">
        <v>0</v>
      </c>
      <c r="EG52" s="246" t="n">
        <v>0</v>
      </c>
      <c r="EH52" s="264" t="n">
        <v>4</v>
      </c>
      <c r="EI52" s="262" t="n">
        <v>3</v>
      </c>
      <c r="EJ52" s="246" t="n">
        <f aca="false">EI52*100/EH52</f>
        <v>75</v>
      </c>
      <c r="EK52" s="264" t="n">
        <v>19200</v>
      </c>
      <c r="EL52" s="264" t="n">
        <v>19200</v>
      </c>
      <c r="EM52" s="246" t="n">
        <f aca="false">EL52*100/EK52</f>
        <v>100</v>
      </c>
      <c r="EN52" s="257" t="n">
        <v>5</v>
      </c>
      <c r="EO52" s="260" t="n">
        <v>5</v>
      </c>
      <c r="EP52" s="224" t="n">
        <f aca="false">EO52*100/EN52</f>
        <v>100</v>
      </c>
      <c r="EQ52" s="257" t="n">
        <v>880</v>
      </c>
      <c r="ER52" s="260" t="n">
        <v>886</v>
      </c>
      <c r="ES52" s="224" t="n">
        <f aca="false">ER52*100/EQ52</f>
        <v>100.681818181818</v>
      </c>
      <c r="ET52" s="257" t="n">
        <v>158.25</v>
      </c>
      <c r="EU52" s="260" t="n">
        <v>504</v>
      </c>
      <c r="EV52" s="224" t="n">
        <f aca="false">EU52*100/ET52</f>
        <v>318.483412322275</v>
      </c>
      <c r="EW52" s="260" t="n">
        <v>0</v>
      </c>
      <c r="EX52" s="260" t="n">
        <v>0</v>
      </c>
      <c r="EY52" s="260" t="n">
        <v>0</v>
      </c>
      <c r="EZ52" s="260" t="n">
        <v>0</v>
      </c>
      <c r="FA52" s="260" t="n">
        <v>0</v>
      </c>
      <c r="FB52" s="260" t="n">
        <v>0</v>
      </c>
      <c r="FC52" s="257" t="n">
        <v>0</v>
      </c>
      <c r="FD52" s="257" t="n">
        <v>0</v>
      </c>
      <c r="FE52" s="260" t="n">
        <v>0</v>
      </c>
      <c r="FF52" s="261" t="n">
        <v>0</v>
      </c>
      <c r="FG52" s="265" t="n">
        <v>2</v>
      </c>
      <c r="FH52" s="265" t="n">
        <v>1.92</v>
      </c>
      <c r="FI52" s="224" t="n">
        <f aca="false">FH52*100/FG52</f>
        <v>96</v>
      </c>
      <c r="FJ52" s="266" t="n">
        <v>12.3847</v>
      </c>
      <c r="FK52" s="265" t="n">
        <v>6.2477</v>
      </c>
      <c r="FL52" s="224" t="n">
        <f aca="false">FK52*100/FJ52</f>
        <v>50.4469224123313</v>
      </c>
      <c r="FN52" s="231" t="n">
        <f aca="false">DS52+DY52</f>
        <v>0</v>
      </c>
      <c r="FO52" s="231" t="n">
        <f aca="false">DT52+DZ52</f>
        <v>0</v>
      </c>
      <c r="FP52" s="85"/>
      <c r="FQ52" s="85"/>
      <c r="FR52" s="1"/>
      <c r="FS52" s="85"/>
      <c r="FT52" s="85"/>
      <c r="FU52" s="85"/>
      <c r="FV52" s="85"/>
      <c r="FW52" s="85"/>
      <c r="FX52" s="85"/>
      <c r="FY52" s="85"/>
      <c r="FZ52" s="85"/>
      <c r="GA52" s="85"/>
      <c r="GB52" s="85"/>
    </row>
    <row r="53" s="16" customFormat="true" ht="21.75" hidden="false" customHeight="true" outlineLevel="0" collapsed="false">
      <c r="A53" s="232" t="n">
        <v>6</v>
      </c>
      <c r="B53" s="272" t="s">
        <v>147</v>
      </c>
      <c r="C53" s="343" t="n">
        <v>0</v>
      </c>
      <c r="D53" s="343" t="n">
        <v>0</v>
      </c>
      <c r="E53" s="241" t="n">
        <v>0</v>
      </c>
      <c r="F53" s="224" t="n">
        <v>0</v>
      </c>
      <c r="G53" s="224" t="n">
        <v>0</v>
      </c>
      <c r="H53" s="241" t="n">
        <v>0</v>
      </c>
      <c r="I53" s="193" t="n">
        <v>0</v>
      </c>
      <c r="J53" s="194" t="n">
        <v>0</v>
      </c>
      <c r="K53" s="224" t="n">
        <v>0</v>
      </c>
      <c r="L53" s="247" t="n">
        <v>1</v>
      </c>
      <c r="M53" s="247" t="n">
        <f aca="false">4300*L53</f>
        <v>4300</v>
      </c>
      <c r="N53" s="196" t="n">
        <v>1073.03</v>
      </c>
      <c r="O53" s="242" t="n">
        <f aca="false">N53*100/M53</f>
        <v>24.9541860465116</v>
      </c>
      <c r="P53" s="247" t="n">
        <v>310</v>
      </c>
      <c r="Q53" s="362" t="n">
        <v>67</v>
      </c>
      <c r="R53" s="363" t="n">
        <v>1073.03</v>
      </c>
      <c r="S53" s="242" t="n">
        <f aca="false">Q53*100/P53</f>
        <v>21.6129032258065</v>
      </c>
      <c r="T53" s="362" t="n">
        <v>0</v>
      </c>
      <c r="U53" s="241" t="n">
        <f aca="false">E53+M53</f>
        <v>4300</v>
      </c>
      <c r="V53" s="242" t="n">
        <f aca="false">F53+N53</f>
        <v>1073.03</v>
      </c>
      <c r="W53" s="242" t="n">
        <f aca="false">V53*100/U53</f>
        <v>24.9541860465116</v>
      </c>
      <c r="X53" s="241" t="n">
        <f aca="false">H53+P53</f>
        <v>310</v>
      </c>
      <c r="Y53" s="241" t="n">
        <f aca="false">I53+Q53</f>
        <v>67</v>
      </c>
      <c r="Z53" s="241" t="n">
        <f aca="false">J53+R53</f>
        <v>1073.03</v>
      </c>
      <c r="AA53" s="224" t="n">
        <f aca="false">Y53*100/X53</f>
        <v>21.6129032258065</v>
      </c>
      <c r="AB53" s="241" t="n">
        <v>0</v>
      </c>
      <c r="AC53" s="241" t="n">
        <v>0</v>
      </c>
      <c r="AD53" s="244" t="n">
        <v>0</v>
      </c>
      <c r="AE53" s="224" t="n">
        <v>0</v>
      </c>
      <c r="AF53" s="245" t="n">
        <v>0</v>
      </c>
      <c r="AG53" s="242" t="n">
        <v>0</v>
      </c>
      <c r="AH53" s="244" t="n">
        <v>0</v>
      </c>
      <c r="AI53" s="246"/>
      <c r="AJ53" s="242" t="n">
        <v>0</v>
      </c>
      <c r="AK53" s="247" t="n">
        <v>0</v>
      </c>
      <c r="AL53" s="247" t="n">
        <v>0</v>
      </c>
      <c r="AM53" s="224" t="n">
        <v>0</v>
      </c>
      <c r="AN53" s="247" t="n">
        <v>30</v>
      </c>
      <c r="AO53" s="342" t="n">
        <v>30</v>
      </c>
      <c r="AP53" s="239" t="n">
        <v>30</v>
      </c>
      <c r="AQ53" s="224" t="n">
        <f aca="false">AP53*100/AN53</f>
        <v>100</v>
      </c>
      <c r="AR53" s="270" t="n">
        <v>250</v>
      </c>
      <c r="AS53" s="269" t="n">
        <v>293.58</v>
      </c>
      <c r="AT53" s="224" t="n">
        <f aca="false">AS53*100/AR53</f>
        <v>117.432</v>
      </c>
      <c r="AU53" s="270" t="n">
        <v>0</v>
      </c>
      <c r="AV53" s="224" t="n">
        <f aca="false">AU53*100/AR53</f>
        <v>0</v>
      </c>
      <c r="AW53" s="270" t="n">
        <v>0</v>
      </c>
      <c r="AX53" s="224" t="n">
        <f aca="false">AW53*100/AR53</f>
        <v>0</v>
      </c>
      <c r="AY53" s="270" t="n">
        <v>0</v>
      </c>
      <c r="AZ53" s="224" t="n">
        <f aca="false">AY53*100/AR53</f>
        <v>0</v>
      </c>
      <c r="BA53" s="337" t="n">
        <v>12192</v>
      </c>
      <c r="BB53" s="249" t="n">
        <v>11904.41</v>
      </c>
      <c r="BC53" s="250" t="n">
        <f aca="false">BB53*100/BA53</f>
        <v>97.6411581364829</v>
      </c>
      <c r="BD53" s="251" t="n">
        <v>317355</v>
      </c>
      <c r="BE53" s="251" t="n">
        <v>319237</v>
      </c>
      <c r="BF53" s="224" t="n">
        <f aca="false">BE53*100/BD53</f>
        <v>100.59302673662</v>
      </c>
      <c r="BG53" s="251" t="n">
        <v>20603</v>
      </c>
      <c r="BH53" s="251" t="n">
        <v>12615</v>
      </c>
      <c r="BI53" s="252" t="n">
        <v>19646</v>
      </c>
      <c r="BJ53" s="224" t="n">
        <f aca="false">BI53*100/BG53</f>
        <v>95.3550453817405</v>
      </c>
      <c r="BK53" s="251" t="n">
        <f aca="false">6600*BL53/2</f>
        <v>3300</v>
      </c>
      <c r="BL53" s="251" t="n">
        <v>1</v>
      </c>
      <c r="BM53" s="253" t="n">
        <v>11697</v>
      </c>
      <c r="BN53" s="224" t="n">
        <f aca="false">BM53*100/BK53</f>
        <v>354.454545454545</v>
      </c>
      <c r="BO53" s="254" t="n">
        <v>4</v>
      </c>
      <c r="BP53" s="241" t="n">
        <v>4</v>
      </c>
      <c r="BQ53" s="224" t="n">
        <f aca="false">BP53*100/BO53</f>
        <v>100</v>
      </c>
      <c r="BR53" s="254" t="n">
        <f aca="false">BO53*80</f>
        <v>320</v>
      </c>
      <c r="BS53" s="241" t="n">
        <v>320</v>
      </c>
      <c r="BT53" s="224" t="n">
        <f aca="false">BS53*100/BR53</f>
        <v>100</v>
      </c>
      <c r="BU53" s="255" t="n">
        <v>0</v>
      </c>
      <c r="BV53" s="255" t="n">
        <v>22</v>
      </c>
      <c r="BW53" s="224" t="n">
        <v>0</v>
      </c>
      <c r="BX53" s="255" t="n">
        <v>0</v>
      </c>
      <c r="BY53" s="219" t="n">
        <v>0</v>
      </c>
      <c r="BZ53" s="219" t="n">
        <v>0</v>
      </c>
      <c r="CA53" s="219" t="n">
        <v>0</v>
      </c>
      <c r="CB53" s="255" t="n">
        <v>2</v>
      </c>
      <c r="CC53" s="219" t="n">
        <v>0</v>
      </c>
      <c r="CD53" s="365" t="n">
        <f aca="false">CC53*100/CB53</f>
        <v>0</v>
      </c>
      <c r="CE53" s="219" t="n">
        <v>0</v>
      </c>
      <c r="CF53" s="219" t="n">
        <v>0</v>
      </c>
      <c r="CG53" s="219" t="n">
        <v>0</v>
      </c>
      <c r="CH53" s="219" t="n">
        <v>0</v>
      </c>
      <c r="CI53" s="243" t="n">
        <v>4</v>
      </c>
      <c r="CJ53" s="241" t="n">
        <v>4</v>
      </c>
      <c r="CK53" s="224" t="n">
        <f aca="false">CJ53*100/CI53</f>
        <v>100</v>
      </c>
      <c r="CL53" s="243" t="n">
        <v>12</v>
      </c>
      <c r="CM53" s="241" t="n">
        <v>12</v>
      </c>
      <c r="CN53" s="224" t="n">
        <f aca="false">CM53*100/CL53</f>
        <v>100</v>
      </c>
      <c r="CO53" s="243" t="n">
        <v>0</v>
      </c>
      <c r="CP53" s="241" t="n">
        <v>0</v>
      </c>
      <c r="CQ53" s="224" t="n">
        <v>0</v>
      </c>
      <c r="CR53" s="241" t="n">
        <f aca="false">CI53+CL53+CO53</f>
        <v>16</v>
      </c>
      <c r="CS53" s="241" t="n">
        <f aca="false">CJ53+CM53+CP53</f>
        <v>16</v>
      </c>
      <c r="CT53" s="224" t="n">
        <f aca="false">CS53*100/CR53</f>
        <v>100</v>
      </c>
      <c r="CU53" s="257" t="n">
        <v>44</v>
      </c>
      <c r="CV53" s="258" t="n">
        <v>44</v>
      </c>
      <c r="CW53" s="224" t="n">
        <f aca="false">CV53*100/CU53</f>
        <v>100</v>
      </c>
      <c r="CX53" s="257" t="n">
        <v>0</v>
      </c>
      <c r="CY53" s="258" t="n">
        <v>0</v>
      </c>
      <c r="CZ53" s="224" t="n">
        <v>0</v>
      </c>
      <c r="DA53" s="257" t="n">
        <f aca="false">CU53+CX53</f>
        <v>44</v>
      </c>
      <c r="DB53" s="258" t="n">
        <f aca="false">CV53+CY53</f>
        <v>44</v>
      </c>
      <c r="DC53" s="224" t="n">
        <f aca="false">DB53*100/DA53</f>
        <v>100</v>
      </c>
      <c r="DD53" s="241" t="n">
        <v>60</v>
      </c>
      <c r="DE53" s="243" t="n">
        <v>80</v>
      </c>
      <c r="DF53" s="224" t="n">
        <f aca="false">DE53*100/DD53</f>
        <v>133.333333333333</v>
      </c>
      <c r="DG53" s="239" t="n">
        <v>0</v>
      </c>
      <c r="DH53" s="239" t="n">
        <v>0</v>
      </c>
      <c r="DI53" s="240" t="n">
        <v>0</v>
      </c>
      <c r="DJ53" s="239" t="n">
        <v>0</v>
      </c>
      <c r="DK53" s="239" t="n">
        <v>0</v>
      </c>
      <c r="DL53" s="240" t="n">
        <v>0</v>
      </c>
      <c r="DM53" s="239" t="n">
        <f aca="false">DD53+DG53+DJ53</f>
        <v>60</v>
      </c>
      <c r="DN53" s="239" t="n">
        <f aca="false">DE53+DH53+DK53</f>
        <v>80</v>
      </c>
      <c r="DO53" s="240" t="n">
        <f aca="false">DN53*100/DM53</f>
        <v>133.333333333333</v>
      </c>
      <c r="DP53" s="260" t="n">
        <v>0</v>
      </c>
      <c r="DQ53" s="260" t="n">
        <v>0</v>
      </c>
      <c r="DR53" s="261" t="n">
        <v>0</v>
      </c>
      <c r="DS53" s="260" t="n">
        <v>0</v>
      </c>
      <c r="DT53" s="260" t="n">
        <v>0</v>
      </c>
      <c r="DU53" s="261" t="n">
        <v>0</v>
      </c>
      <c r="DV53" s="261" t="n">
        <v>0</v>
      </c>
      <c r="DW53" s="261" t="n">
        <v>0</v>
      </c>
      <c r="DX53" s="261" t="n">
        <v>0</v>
      </c>
      <c r="DY53" s="261" t="n">
        <v>0</v>
      </c>
      <c r="DZ53" s="261" t="n">
        <v>0</v>
      </c>
      <c r="EA53" s="261" t="n">
        <v>0</v>
      </c>
      <c r="EB53" s="258" t="n">
        <v>4</v>
      </c>
      <c r="EC53" s="257" t="n">
        <v>4</v>
      </c>
      <c r="ED53" s="224" t="n">
        <f aca="false">EC53*100/EB53</f>
        <v>100</v>
      </c>
      <c r="EE53" s="262" t="s">
        <v>109</v>
      </c>
      <c r="EF53" s="262" t="n">
        <v>0</v>
      </c>
      <c r="EG53" s="246" t="n">
        <v>0</v>
      </c>
      <c r="EH53" s="264" t="n">
        <v>4</v>
      </c>
      <c r="EI53" s="262" t="n">
        <v>3</v>
      </c>
      <c r="EJ53" s="246" t="n">
        <f aca="false">EI53*100/EH53</f>
        <v>75</v>
      </c>
      <c r="EK53" s="264" t="n">
        <v>143400</v>
      </c>
      <c r="EL53" s="264" t="n">
        <v>64000</v>
      </c>
      <c r="EM53" s="246" t="n">
        <f aca="false">EL53*100/EK53</f>
        <v>44.6304044630405</v>
      </c>
      <c r="EN53" s="257" t="n">
        <v>4</v>
      </c>
      <c r="EO53" s="260" t="n">
        <v>4</v>
      </c>
      <c r="EP53" s="224" t="n">
        <f aca="false">EO53*100/EN53</f>
        <v>100</v>
      </c>
      <c r="EQ53" s="257" t="n">
        <v>720</v>
      </c>
      <c r="ER53" s="260" t="n">
        <v>722</v>
      </c>
      <c r="ES53" s="224" t="n">
        <f aca="false">ER53*100/EQ53</f>
        <v>100.277777777778</v>
      </c>
      <c r="ET53" s="257" t="n">
        <v>729.25</v>
      </c>
      <c r="EU53" s="260" t="n">
        <v>199</v>
      </c>
      <c r="EV53" s="224" t="n">
        <f aca="false">EU53*100/ET53</f>
        <v>27.2883099074392</v>
      </c>
      <c r="EW53" s="260" t="n">
        <v>0</v>
      </c>
      <c r="EX53" s="260" t="n">
        <v>0</v>
      </c>
      <c r="EY53" s="260" t="n">
        <v>0</v>
      </c>
      <c r="EZ53" s="260" t="n">
        <v>0</v>
      </c>
      <c r="FA53" s="260" t="n">
        <v>0</v>
      </c>
      <c r="FB53" s="260" t="n">
        <v>0</v>
      </c>
      <c r="FC53" s="257" t="n">
        <v>0</v>
      </c>
      <c r="FD53" s="257" t="n">
        <v>0</v>
      </c>
      <c r="FE53" s="260" t="n">
        <v>0</v>
      </c>
      <c r="FF53" s="261" t="n">
        <v>0</v>
      </c>
      <c r="FG53" s="265" t="n">
        <v>2.5</v>
      </c>
      <c r="FH53" s="265" t="n">
        <v>0.355</v>
      </c>
      <c r="FI53" s="224" t="n">
        <f aca="false">FH53*100/FG53</f>
        <v>14.2</v>
      </c>
      <c r="FJ53" s="266" t="n">
        <v>6.2718</v>
      </c>
      <c r="FK53" s="267" t="n">
        <v>3.8192</v>
      </c>
      <c r="FL53" s="224" t="n">
        <f aca="false">FK53*100/FJ53</f>
        <v>60.8947989412928</v>
      </c>
      <c r="FN53" s="231" t="n">
        <f aca="false">DS53+DY53</f>
        <v>0</v>
      </c>
      <c r="FO53" s="231" t="n">
        <f aca="false">DT53+DZ53</f>
        <v>0</v>
      </c>
      <c r="FP53" s="85"/>
      <c r="FQ53" s="8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</row>
    <row r="54" s="16" customFormat="true" ht="21.75" hidden="false" customHeight="true" outlineLevel="0" collapsed="false">
      <c r="A54" s="232" t="n">
        <v>7</v>
      </c>
      <c r="B54" s="272" t="s">
        <v>148</v>
      </c>
      <c r="C54" s="343" t="n">
        <v>0</v>
      </c>
      <c r="D54" s="343" t="n">
        <v>0</v>
      </c>
      <c r="E54" s="241" t="n">
        <v>0</v>
      </c>
      <c r="F54" s="224" t="n">
        <v>0</v>
      </c>
      <c r="G54" s="224" t="n">
        <v>0</v>
      </c>
      <c r="H54" s="241" t="n">
        <v>0</v>
      </c>
      <c r="I54" s="193" t="n">
        <v>0</v>
      </c>
      <c r="J54" s="194" t="n">
        <v>0</v>
      </c>
      <c r="K54" s="224" t="n">
        <v>0</v>
      </c>
      <c r="L54" s="247" t="n">
        <v>0</v>
      </c>
      <c r="M54" s="247" t="n">
        <f aca="false">4300*L54</f>
        <v>0</v>
      </c>
      <c r="N54" s="242" t="n">
        <v>0</v>
      </c>
      <c r="O54" s="242" t="n">
        <v>0</v>
      </c>
      <c r="P54" s="247" t="n">
        <v>0</v>
      </c>
      <c r="Q54" s="247" t="n">
        <v>0</v>
      </c>
      <c r="R54" s="224" t="n">
        <v>0</v>
      </c>
      <c r="S54" s="242" t="n">
        <v>0</v>
      </c>
      <c r="T54" s="247" t="n">
        <v>0</v>
      </c>
      <c r="U54" s="241" t="n">
        <v>0</v>
      </c>
      <c r="V54" s="242" t="n">
        <f aca="false">F54+N54</f>
        <v>0</v>
      </c>
      <c r="W54" s="242" t="n">
        <v>0</v>
      </c>
      <c r="X54" s="241" t="n">
        <v>0</v>
      </c>
      <c r="Y54" s="241" t="n">
        <f aca="false">I54+Q54</f>
        <v>0</v>
      </c>
      <c r="Z54" s="241" t="n">
        <f aca="false">J54+R54</f>
        <v>0</v>
      </c>
      <c r="AA54" s="224" t="n">
        <f aca="false">K54+S54</f>
        <v>0</v>
      </c>
      <c r="AB54" s="241" t="n">
        <v>0</v>
      </c>
      <c r="AC54" s="241" t="n">
        <v>0</v>
      </c>
      <c r="AD54" s="244" t="n">
        <v>0</v>
      </c>
      <c r="AE54" s="224" t="n">
        <v>0</v>
      </c>
      <c r="AF54" s="245" t="n">
        <v>0</v>
      </c>
      <c r="AG54" s="242" t="n">
        <v>0</v>
      </c>
      <c r="AH54" s="244" t="n">
        <v>0</v>
      </c>
      <c r="AI54" s="246"/>
      <c r="AJ54" s="242" t="n">
        <v>0</v>
      </c>
      <c r="AK54" s="247" t="n">
        <v>41</v>
      </c>
      <c r="AL54" s="247" t="n">
        <v>0</v>
      </c>
      <c r="AM54" s="224" t="n">
        <f aca="false">AL54*100/AK54</f>
        <v>0</v>
      </c>
      <c r="AN54" s="247" t="n">
        <v>50</v>
      </c>
      <c r="AO54" s="342" t="n">
        <v>50</v>
      </c>
      <c r="AP54" s="239" t="n">
        <v>50</v>
      </c>
      <c r="AQ54" s="224" t="n">
        <f aca="false">AP54*100/AN54</f>
        <v>100</v>
      </c>
      <c r="AR54" s="270" t="n">
        <v>250</v>
      </c>
      <c r="AS54" s="269" t="n">
        <v>149</v>
      </c>
      <c r="AT54" s="224" t="n">
        <f aca="false">AS54*100/AR54</f>
        <v>59.6</v>
      </c>
      <c r="AU54" s="270" t="n">
        <v>149</v>
      </c>
      <c r="AV54" s="224" t="n">
        <f aca="false">AU54*100/AR54</f>
        <v>59.6</v>
      </c>
      <c r="AW54" s="270" t="n">
        <v>0</v>
      </c>
      <c r="AX54" s="224" t="n">
        <f aca="false">AW54*100/AR54</f>
        <v>0</v>
      </c>
      <c r="AY54" s="270" t="n">
        <v>0</v>
      </c>
      <c r="AZ54" s="224" t="n">
        <f aca="false">AY54*100/AR54</f>
        <v>0</v>
      </c>
      <c r="BA54" s="337" t="n">
        <v>16175</v>
      </c>
      <c r="BB54" s="249" t="n">
        <v>14728.98</v>
      </c>
      <c r="BC54" s="250" t="n">
        <f aca="false">BB54*100/BA54</f>
        <v>91.0601545595054</v>
      </c>
      <c r="BD54" s="251" t="n">
        <v>23720</v>
      </c>
      <c r="BE54" s="251" t="n">
        <v>23750</v>
      </c>
      <c r="BF54" s="224" t="n">
        <f aca="false">BE54*100/BD54</f>
        <v>100.126475548061</v>
      </c>
      <c r="BG54" s="251" t="n">
        <v>4417</v>
      </c>
      <c r="BH54" s="251" t="n">
        <v>3569</v>
      </c>
      <c r="BI54" s="252" t="n">
        <v>3569</v>
      </c>
      <c r="BJ54" s="224" t="n">
        <f aca="false">BI54*100/BG54</f>
        <v>80.8014489472493</v>
      </c>
      <c r="BK54" s="251" t="n">
        <f aca="false">6600*BL54/2</f>
        <v>3300</v>
      </c>
      <c r="BL54" s="251" t="n">
        <v>1</v>
      </c>
      <c r="BM54" s="253" t="n">
        <v>3300</v>
      </c>
      <c r="BN54" s="366" t="n">
        <f aca="false">BM54*100/BK54</f>
        <v>100</v>
      </c>
      <c r="BO54" s="254" t="n">
        <v>5</v>
      </c>
      <c r="BP54" s="241" t="n">
        <v>5</v>
      </c>
      <c r="BQ54" s="224" t="n">
        <f aca="false">BP54*100/BO54</f>
        <v>100</v>
      </c>
      <c r="BR54" s="254" t="n">
        <f aca="false">BO54*80</f>
        <v>400</v>
      </c>
      <c r="BS54" s="241" t="n">
        <v>406</v>
      </c>
      <c r="BT54" s="224" t="n">
        <f aca="false">BS54*100/BR54</f>
        <v>101.5</v>
      </c>
      <c r="BU54" s="255" t="n">
        <v>0</v>
      </c>
      <c r="BV54" s="255" t="n">
        <v>0</v>
      </c>
      <c r="BW54" s="224" t="n">
        <v>0</v>
      </c>
      <c r="BX54" s="255" t="n">
        <v>1</v>
      </c>
      <c r="BY54" s="219" t="n">
        <v>0</v>
      </c>
      <c r="BZ54" s="219" t="n">
        <v>0</v>
      </c>
      <c r="CA54" s="219" t="n">
        <v>0</v>
      </c>
      <c r="CB54" s="268" t="n">
        <v>0</v>
      </c>
      <c r="CC54" s="268" t="n">
        <v>0</v>
      </c>
      <c r="CD54" s="364" t="n">
        <v>0</v>
      </c>
      <c r="CE54" s="219" t="n">
        <v>0</v>
      </c>
      <c r="CF54" s="219" t="n">
        <v>0</v>
      </c>
      <c r="CG54" s="219" t="n">
        <v>0</v>
      </c>
      <c r="CH54" s="219" t="n">
        <v>0</v>
      </c>
      <c r="CI54" s="243" t="n">
        <v>4</v>
      </c>
      <c r="CJ54" s="241" t="n">
        <v>5</v>
      </c>
      <c r="CK54" s="224" t="n">
        <f aca="false">CJ54*100/CI54</f>
        <v>125</v>
      </c>
      <c r="CL54" s="243" t="n">
        <v>12</v>
      </c>
      <c r="CM54" s="241" t="n">
        <v>12</v>
      </c>
      <c r="CN54" s="224" t="n">
        <f aca="false">CM54*100/CL54</f>
        <v>100</v>
      </c>
      <c r="CO54" s="243" t="n">
        <v>4</v>
      </c>
      <c r="CP54" s="241" t="n">
        <v>4</v>
      </c>
      <c r="CQ54" s="224" t="n">
        <f aca="false">CP54*100/CO54</f>
        <v>100</v>
      </c>
      <c r="CR54" s="241" t="n">
        <f aca="false">CI54+CL54+CO54</f>
        <v>20</v>
      </c>
      <c r="CS54" s="241" t="n">
        <f aca="false">CJ54+CM54+CP54</f>
        <v>21</v>
      </c>
      <c r="CT54" s="224" t="n">
        <f aca="false">CS54*100/CR54</f>
        <v>105</v>
      </c>
      <c r="CU54" s="257" t="n">
        <v>22</v>
      </c>
      <c r="CV54" s="258" t="n">
        <v>22</v>
      </c>
      <c r="CW54" s="224" t="n">
        <f aca="false">CV54*100/CU54</f>
        <v>100</v>
      </c>
      <c r="CX54" s="257" t="n">
        <v>0</v>
      </c>
      <c r="CY54" s="258" t="n">
        <v>0</v>
      </c>
      <c r="CZ54" s="224" t="n">
        <v>0</v>
      </c>
      <c r="DA54" s="257" t="n">
        <f aca="false">CU54+CX54</f>
        <v>22</v>
      </c>
      <c r="DB54" s="258" t="n">
        <f aca="false">CV54+CY54</f>
        <v>22</v>
      </c>
      <c r="DC54" s="224" t="n">
        <f aca="false">DB54*100/DA54</f>
        <v>100</v>
      </c>
      <c r="DD54" s="241" t="n">
        <v>80</v>
      </c>
      <c r="DE54" s="243" t="n">
        <v>99</v>
      </c>
      <c r="DF54" s="224" t="n">
        <f aca="false">DE54*100/DD54</f>
        <v>123.75</v>
      </c>
      <c r="DG54" s="239" t="n">
        <v>0</v>
      </c>
      <c r="DH54" s="239" t="n">
        <v>0</v>
      </c>
      <c r="DI54" s="240" t="n">
        <v>0</v>
      </c>
      <c r="DJ54" s="239" t="n">
        <v>0</v>
      </c>
      <c r="DK54" s="239" t="n">
        <v>0</v>
      </c>
      <c r="DL54" s="240" t="n">
        <v>0</v>
      </c>
      <c r="DM54" s="239" t="n">
        <f aca="false">DD54+DG54+DJ54</f>
        <v>80</v>
      </c>
      <c r="DN54" s="239" t="n">
        <f aca="false">DE54+DH54+DK54</f>
        <v>99</v>
      </c>
      <c r="DO54" s="240" t="n">
        <f aca="false">DN54*100/DM54</f>
        <v>123.75</v>
      </c>
      <c r="DP54" s="260" t="n">
        <v>0</v>
      </c>
      <c r="DQ54" s="260" t="n">
        <v>0</v>
      </c>
      <c r="DR54" s="261" t="n">
        <v>0</v>
      </c>
      <c r="DS54" s="260" t="n">
        <v>0</v>
      </c>
      <c r="DT54" s="260" t="n">
        <v>0</v>
      </c>
      <c r="DU54" s="261" t="n">
        <v>0</v>
      </c>
      <c r="DV54" s="261" t="n">
        <v>0</v>
      </c>
      <c r="DW54" s="261" t="n">
        <v>0</v>
      </c>
      <c r="DX54" s="261" t="n">
        <v>0</v>
      </c>
      <c r="DY54" s="261" t="n">
        <v>0</v>
      </c>
      <c r="DZ54" s="261" t="n">
        <v>0</v>
      </c>
      <c r="EA54" s="261" t="n">
        <v>0</v>
      </c>
      <c r="EB54" s="258" t="n">
        <v>5</v>
      </c>
      <c r="EC54" s="257" t="n">
        <v>5</v>
      </c>
      <c r="ED54" s="224" t="n">
        <f aca="false">EC54*100/EB54</f>
        <v>100</v>
      </c>
      <c r="EE54" s="262" t="s">
        <v>109</v>
      </c>
      <c r="EF54" s="262" t="n">
        <v>0</v>
      </c>
      <c r="EG54" s="246" t="n">
        <v>0</v>
      </c>
      <c r="EH54" s="264" t="n">
        <v>4</v>
      </c>
      <c r="EI54" s="262" t="n">
        <v>3</v>
      </c>
      <c r="EJ54" s="246" t="n">
        <f aca="false">EI54*100/EH54</f>
        <v>75</v>
      </c>
      <c r="EK54" s="264" t="n">
        <v>12800</v>
      </c>
      <c r="EL54" s="264" t="n">
        <v>0</v>
      </c>
      <c r="EM54" s="246" t="n">
        <f aca="false">EL54*100/EK54</f>
        <v>0</v>
      </c>
      <c r="EN54" s="257" t="n">
        <v>4</v>
      </c>
      <c r="EO54" s="260" t="n">
        <v>4</v>
      </c>
      <c r="EP54" s="224" t="n">
        <f aca="false">EO54*100/EN54</f>
        <v>100</v>
      </c>
      <c r="EQ54" s="257" t="n">
        <v>630</v>
      </c>
      <c r="ER54" s="260" t="n">
        <v>715</v>
      </c>
      <c r="ES54" s="224" t="n">
        <f aca="false">ER54*100/EQ54</f>
        <v>113.492063492064</v>
      </c>
      <c r="ET54" s="257" t="n">
        <v>148.4</v>
      </c>
      <c r="EU54" s="260" t="n">
        <v>219</v>
      </c>
      <c r="EV54" s="224" t="n">
        <f aca="false">EU54*100/ET54</f>
        <v>147.574123989218</v>
      </c>
      <c r="EW54" s="260" t="n">
        <v>0</v>
      </c>
      <c r="EX54" s="260" t="n">
        <v>0</v>
      </c>
      <c r="EY54" s="260" t="n">
        <v>0</v>
      </c>
      <c r="EZ54" s="260" t="n">
        <v>0</v>
      </c>
      <c r="FA54" s="260" t="n">
        <v>0</v>
      </c>
      <c r="FB54" s="260" t="n">
        <v>0</v>
      </c>
      <c r="FC54" s="257" t="n">
        <v>0</v>
      </c>
      <c r="FD54" s="257" t="n">
        <v>0</v>
      </c>
      <c r="FE54" s="260" t="n">
        <v>0</v>
      </c>
      <c r="FF54" s="261" t="n">
        <v>0</v>
      </c>
      <c r="FG54" s="265" t="n">
        <v>3.2</v>
      </c>
      <c r="FH54" s="265" t="n">
        <v>2.565</v>
      </c>
      <c r="FI54" s="224" t="n">
        <f aca="false">FH54*100/FG54</f>
        <v>80.15625</v>
      </c>
      <c r="FJ54" s="266" t="n">
        <v>5.9849</v>
      </c>
      <c r="FK54" s="267" t="n">
        <v>5.1837</v>
      </c>
      <c r="FL54" s="224" t="n">
        <f aca="false">FK54*100/FJ54</f>
        <v>86.6129759895738</v>
      </c>
      <c r="FN54" s="231" t="n">
        <f aca="false">DS54+DY54</f>
        <v>0</v>
      </c>
      <c r="FO54" s="231" t="n">
        <f aca="false">DT54+DZ54</f>
        <v>0</v>
      </c>
      <c r="FP54" s="85"/>
      <c r="FQ54" s="85"/>
      <c r="FR54" s="1"/>
      <c r="FS54" s="85"/>
      <c r="FT54" s="85"/>
      <c r="FU54" s="85"/>
      <c r="FV54" s="85"/>
      <c r="FW54" s="85"/>
      <c r="FX54" s="85"/>
      <c r="FY54" s="85"/>
      <c r="FZ54" s="85"/>
      <c r="GA54" s="85"/>
      <c r="GB54" s="85"/>
    </row>
    <row r="55" s="16" customFormat="true" ht="21.75" hidden="false" customHeight="true" outlineLevel="0" collapsed="false">
      <c r="A55" s="232" t="n">
        <v>8</v>
      </c>
      <c r="B55" s="272" t="s">
        <v>149</v>
      </c>
      <c r="C55" s="343" t="n">
        <v>0</v>
      </c>
      <c r="D55" s="343" t="n">
        <v>0</v>
      </c>
      <c r="E55" s="241" t="n">
        <v>0</v>
      </c>
      <c r="F55" s="224" t="n">
        <v>0</v>
      </c>
      <c r="G55" s="224" t="n">
        <v>0</v>
      </c>
      <c r="H55" s="241" t="n">
        <v>0</v>
      </c>
      <c r="I55" s="193" t="n">
        <v>0</v>
      </c>
      <c r="J55" s="194" t="n">
        <v>0</v>
      </c>
      <c r="K55" s="224" t="n">
        <v>0</v>
      </c>
      <c r="L55" s="247" t="n">
        <v>0</v>
      </c>
      <c r="M55" s="247" t="n">
        <f aca="false">4300*L55</f>
        <v>0</v>
      </c>
      <c r="N55" s="242" t="n">
        <v>0</v>
      </c>
      <c r="O55" s="242" t="n">
        <v>0</v>
      </c>
      <c r="P55" s="247" t="n">
        <v>0</v>
      </c>
      <c r="Q55" s="243" t="n">
        <v>0</v>
      </c>
      <c r="R55" s="240" t="n">
        <v>0</v>
      </c>
      <c r="S55" s="242" t="n">
        <v>0</v>
      </c>
      <c r="T55" s="243" t="n">
        <v>0</v>
      </c>
      <c r="U55" s="241" t="n">
        <v>0</v>
      </c>
      <c r="V55" s="242" t="n">
        <f aca="false">F55+N55</f>
        <v>0</v>
      </c>
      <c r="W55" s="242" t="n">
        <v>0</v>
      </c>
      <c r="X55" s="241" t="n">
        <v>0</v>
      </c>
      <c r="Y55" s="241" t="n">
        <f aca="false">I55+Q55</f>
        <v>0</v>
      </c>
      <c r="Z55" s="241" t="n">
        <f aca="false">J55+R55</f>
        <v>0</v>
      </c>
      <c r="AA55" s="224" t="n">
        <f aca="false">K55+S55</f>
        <v>0</v>
      </c>
      <c r="AB55" s="241" t="n">
        <v>0</v>
      </c>
      <c r="AC55" s="241" t="n">
        <v>0</v>
      </c>
      <c r="AD55" s="244" t="n">
        <v>0</v>
      </c>
      <c r="AE55" s="224" t="n">
        <v>0</v>
      </c>
      <c r="AF55" s="245" t="n">
        <v>0</v>
      </c>
      <c r="AG55" s="242" t="n">
        <v>0</v>
      </c>
      <c r="AH55" s="244" t="n">
        <v>0</v>
      </c>
      <c r="AI55" s="246"/>
      <c r="AJ55" s="242" t="n">
        <v>0</v>
      </c>
      <c r="AK55" s="247" t="n">
        <v>0</v>
      </c>
      <c r="AL55" s="247" t="n">
        <v>0</v>
      </c>
      <c r="AM55" s="224" t="n">
        <v>0</v>
      </c>
      <c r="AN55" s="247" t="n">
        <v>80</v>
      </c>
      <c r="AO55" s="342" t="n">
        <v>85</v>
      </c>
      <c r="AP55" s="239" t="n">
        <v>85</v>
      </c>
      <c r="AQ55" s="224" t="n">
        <f aca="false">AP55*100/AN55</f>
        <v>106.25</v>
      </c>
      <c r="AR55" s="270" t="n">
        <v>150</v>
      </c>
      <c r="AS55" s="269" t="n">
        <v>1675.06</v>
      </c>
      <c r="AT55" s="224" t="n">
        <f aca="false">AS55*100/AR55</f>
        <v>1116.70666666667</v>
      </c>
      <c r="AU55" s="270" t="n">
        <v>1675.06</v>
      </c>
      <c r="AV55" s="224" t="n">
        <f aca="false">AU55*100/AR55</f>
        <v>1116.70666666667</v>
      </c>
      <c r="AW55" s="270" t="n">
        <v>0</v>
      </c>
      <c r="AX55" s="224" t="n">
        <f aca="false">AW55*100/AR55</f>
        <v>0</v>
      </c>
      <c r="AY55" s="270" t="n">
        <v>0</v>
      </c>
      <c r="AZ55" s="224" t="n">
        <f aca="false">AY55*100/AR55</f>
        <v>0</v>
      </c>
      <c r="BA55" s="337" t="n">
        <v>9906</v>
      </c>
      <c r="BB55" s="249" t="n">
        <v>9869.71</v>
      </c>
      <c r="BC55" s="250" t="n">
        <f aca="false">BB55*100/BA55</f>
        <v>99.6336563698768</v>
      </c>
      <c r="BD55" s="251" t="n">
        <v>0</v>
      </c>
      <c r="BE55" s="251" t="n">
        <v>0</v>
      </c>
      <c r="BF55" s="276" t="n">
        <v>0</v>
      </c>
      <c r="BG55" s="251" t="n">
        <v>749</v>
      </c>
      <c r="BH55" s="251" t="n">
        <v>640</v>
      </c>
      <c r="BI55" s="252" t="n">
        <v>640</v>
      </c>
      <c r="BJ55" s="224" t="n">
        <f aca="false">BI55*100/BG55</f>
        <v>85.4472630173565</v>
      </c>
      <c r="BK55" s="251" t="n">
        <f aca="false">6600*BL55/2</f>
        <v>3300</v>
      </c>
      <c r="BL55" s="251" t="n">
        <v>1</v>
      </c>
      <c r="BM55" s="253" t="n">
        <v>640</v>
      </c>
      <c r="BN55" s="276" t="n">
        <f aca="false">BM55*100/BK55</f>
        <v>19.3939393939394</v>
      </c>
      <c r="BO55" s="254" t="n">
        <v>6</v>
      </c>
      <c r="BP55" s="241" t="n">
        <v>6</v>
      </c>
      <c r="BQ55" s="224" t="n">
        <f aca="false">BP55*100/BO55</f>
        <v>100</v>
      </c>
      <c r="BR55" s="254" t="n">
        <f aca="false">BO55*80</f>
        <v>480</v>
      </c>
      <c r="BS55" s="241" t="n">
        <v>480</v>
      </c>
      <c r="BT55" s="224" t="n">
        <f aca="false">BS55*100/BR55</f>
        <v>100</v>
      </c>
      <c r="BU55" s="255" t="n">
        <v>0</v>
      </c>
      <c r="BV55" s="255" t="n">
        <v>0</v>
      </c>
      <c r="BW55" s="224" t="n">
        <v>0</v>
      </c>
      <c r="BX55" s="255" t="n">
        <v>0</v>
      </c>
      <c r="BY55" s="219" t="n">
        <v>0</v>
      </c>
      <c r="BZ55" s="219" t="n">
        <v>0</v>
      </c>
      <c r="CA55" s="219" t="n">
        <v>0</v>
      </c>
      <c r="CB55" s="268" t="n">
        <v>0</v>
      </c>
      <c r="CC55" s="268" t="n">
        <v>0</v>
      </c>
      <c r="CD55" s="364" t="n">
        <v>0</v>
      </c>
      <c r="CE55" s="219" t="n">
        <v>0</v>
      </c>
      <c r="CF55" s="219" t="n">
        <v>0</v>
      </c>
      <c r="CG55" s="219" t="n">
        <v>0</v>
      </c>
      <c r="CH55" s="219" t="n">
        <v>0</v>
      </c>
      <c r="CI55" s="243" t="n">
        <v>4</v>
      </c>
      <c r="CJ55" s="241" t="n">
        <v>5</v>
      </c>
      <c r="CK55" s="224" t="n">
        <f aca="false">CJ55*100/CI55</f>
        <v>125</v>
      </c>
      <c r="CL55" s="243" t="n">
        <v>15</v>
      </c>
      <c r="CM55" s="241" t="n">
        <v>15</v>
      </c>
      <c r="CN55" s="224" t="n">
        <f aca="false">CM55*100/CL55</f>
        <v>100</v>
      </c>
      <c r="CO55" s="243" t="n">
        <v>4</v>
      </c>
      <c r="CP55" s="241" t="n">
        <v>6</v>
      </c>
      <c r="CQ55" s="224" t="n">
        <f aca="false">CP55*100/CO55</f>
        <v>150</v>
      </c>
      <c r="CR55" s="241" t="n">
        <f aca="false">CI55+CL55+CO55</f>
        <v>23</v>
      </c>
      <c r="CS55" s="241" t="n">
        <f aca="false">CJ55+CM55+CP55</f>
        <v>26</v>
      </c>
      <c r="CT55" s="224" t="n">
        <f aca="false">CS55*100/CR55</f>
        <v>113.04347826087</v>
      </c>
      <c r="CU55" s="257" t="n">
        <v>22</v>
      </c>
      <c r="CV55" s="258" t="n">
        <v>22</v>
      </c>
      <c r="CW55" s="246" t="n">
        <f aca="false">CV55*100/CU55</f>
        <v>100</v>
      </c>
      <c r="CX55" s="257" t="n">
        <v>0</v>
      </c>
      <c r="CY55" s="258" t="n">
        <v>0</v>
      </c>
      <c r="CZ55" s="224" t="n">
        <v>0</v>
      </c>
      <c r="DA55" s="257" t="n">
        <f aca="false">CU55+CX55</f>
        <v>22</v>
      </c>
      <c r="DB55" s="258" t="n">
        <f aca="false">CV55+CY55</f>
        <v>22</v>
      </c>
      <c r="DC55" s="246" t="n">
        <f aca="false">DB55*100/DA55</f>
        <v>100</v>
      </c>
      <c r="DD55" s="241" t="n">
        <v>50</v>
      </c>
      <c r="DE55" s="243" t="n">
        <v>69</v>
      </c>
      <c r="DF55" s="224" t="n">
        <f aca="false">DE55*100/DD55</f>
        <v>138</v>
      </c>
      <c r="DG55" s="239" t="n">
        <v>0</v>
      </c>
      <c r="DH55" s="239" t="n">
        <v>0</v>
      </c>
      <c r="DI55" s="240" t="n">
        <v>0</v>
      </c>
      <c r="DJ55" s="239" t="n">
        <v>0</v>
      </c>
      <c r="DK55" s="239" t="n">
        <v>0</v>
      </c>
      <c r="DL55" s="240" t="n">
        <v>0</v>
      </c>
      <c r="DM55" s="239" t="n">
        <f aca="false">DD55+DG55+DJ55</f>
        <v>50</v>
      </c>
      <c r="DN55" s="239" t="n">
        <f aca="false">DE55+DH55+DK55</f>
        <v>69</v>
      </c>
      <c r="DO55" s="240" t="n">
        <f aca="false">DN55*100/DM55</f>
        <v>138</v>
      </c>
      <c r="DP55" s="260" t="n">
        <v>0</v>
      </c>
      <c r="DQ55" s="260" t="n">
        <v>0</v>
      </c>
      <c r="DR55" s="261" t="n">
        <v>0</v>
      </c>
      <c r="DS55" s="260" t="n">
        <v>0</v>
      </c>
      <c r="DT55" s="260" t="n">
        <v>0</v>
      </c>
      <c r="DU55" s="261" t="n">
        <v>0</v>
      </c>
      <c r="DV55" s="261" t="n">
        <v>0</v>
      </c>
      <c r="DW55" s="261" t="n">
        <v>0</v>
      </c>
      <c r="DX55" s="261" t="n">
        <v>0</v>
      </c>
      <c r="DY55" s="261" t="n">
        <v>0</v>
      </c>
      <c r="DZ55" s="261" t="n">
        <v>0</v>
      </c>
      <c r="EA55" s="261" t="n">
        <v>0</v>
      </c>
      <c r="EB55" s="258" t="n">
        <v>4</v>
      </c>
      <c r="EC55" s="257" t="n">
        <v>0</v>
      </c>
      <c r="ED55" s="224" t="n">
        <f aca="false">EC55*100/EB55</f>
        <v>0</v>
      </c>
      <c r="EE55" s="262" t="s">
        <v>109</v>
      </c>
      <c r="EF55" s="262" t="n">
        <v>0</v>
      </c>
      <c r="EG55" s="246" t="n">
        <v>0</v>
      </c>
      <c r="EH55" s="264" t="n">
        <v>4</v>
      </c>
      <c r="EI55" s="262" t="n">
        <v>2</v>
      </c>
      <c r="EJ55" s="246" t="n">
        <f aca="false">EI55*100/EH55</f>
        <v>50</v>
      </c>
      <c r="EK55" s="264" t="n">
        <v>30000</v>
      </c>
      <c r="EL55" s="264" t="n">
        <v>30000</v>
      </c>
      <c r="EM55" s="246" t="n">
        <f aca="false">EL55*100/EK55</f>
        <v>100</v>
      </c>
      <c r="EN55" s="257" t="n">
        <v>6</v>
      </c>
      <c r="EO55" s="260" t="n">
        <v>6</v>
      </c>
      <c r="EP55" s="224" t="n">
        <f aca="false">EO55*100/EN55</f>
        <v>100</v>
      </c>
      <c r="EQ55" s="257" t="n">
        <v>570</v>
      </c>
      <c r="ER55" s="260" t="n">
        <v>440</v>
      </c>
      <c r="ES55" s="224" t="n">
        <f aca="false">ER55*100/EQ55</f>
        <v>77.1929824561404</v>
      </c>
      <c r="ET55" s="257" t="n">
        <v>27</v>
      </c>
      <c r="EU55" s="260" t="n">
        <v>476</v>
      </c>
      <c r="EV55" s="224" t="n">
        <f aca="false">EU55*100/ET55</f>
        <v>1762.96296296296</v>
      </c>
      <c r="EW55" s="260" t="n">
        <v>0</v>
      </c>
      <c r="EX55" s="260" t="n">
        <v>0</v>
      </c>
      <c r="EY55" s="260" t="n">
        <v>0</v>
      </c>
      <c r="EZ55" s="260" t="n">
        <v>0</v>
      </c>
      <c r="FA55" s="260" t="n">
        <v>0</v>
      </c>
      <c r="FB55" s="260" t="n">
        <v>0</v>
      </c>
      <c r="FC55" s="257" t="n">
        <v>0</v>
      </c>
      <c r="FD55" s="257" t="n">
        <v>0</v>
      </c>
      <c r="FE55" s="260" t="n">
        <v>0</v>
      </c>
      <c r="FF55" s="261" t="n">
        <v>0</v>
      </c>
      <c r="FG55" s="265" t="n">
        <v>4.3</v>
      </c>
      <c r="FH55" s="265" t="n">
        <v>4.3</v>
      </c>
      <c r="FI55" s="224" t="n">
        <f aca="false">FH55*100/FG55</f>
        <v>100</v>
      </c>
      <c r="FJ55" s="266" t="n">
        <v>8.3207</v>
      </c>
      <c r="FK55" s="267" t="n">
        <v>4.4152</v>
      </c>
      <c r="FL55" s="224" t="n">
        <f aca="false">FK55*100/FJ55</f>
        <v>53.0628432703979</v>
      </c>
      <c r="FN55" s="231" t="n">
        <f aca="false">DS55+DY55</f>
        <v>0</v>
      </c>
      <c r="FO55" s="231" t="n">
        <f aca="false">DT55+DZ55</f>
        <v>0</v>
      </c>
      <c r="FP55" s="85"/>
      <c r="FQ55" s="85"/>
      <c r="FR55" s="85"/>
      <c r="FS55" s="85"/>
      <c r="FT55" s="85"/>
      <c r="FU55" s="85"/>
      <c r="FV55" s="85"/>
      <c r="FW55" s="85"/>
      <c r="FX55" s="85"/>
      <c r="FY55" s="85"/>
      <c r="FZ55" s="85"/>
      <c r="GA55" s="85"/>
      <c r="GB55" s="85"/>
    </row>
    <row r="56" s="16" customFormat="true" ht="21.75" hidden="false" customHeight="true" outlineLevel="0" collapsed="false">
      <c r="A56" s="232" t="n">
        <v>9</v>
      </c>
      <c r="B56" s="272" t="s">
        <v>150</v>
      </c>
      <c r="C56" s="343" t="n">
        <v>0</v>
      </c>
      <c r="D56" s="343" t="n">
        <v>0</v>
      </c>
      <c r="E56" s="241" t="n">
        <v>0</v>
      </c>
      <c r="F56" s="194" t="n">
        <v>0</v>
      </c>
      <c r="G56" s="224" t="n">
        <v>0</v>
      </c>
      <c r="H56" s="241" t="n">
        <v>0</v>
      </c>
      <c r="I56" s="193" t="n">
        <v>0</v>
      </c>
      <c r="J56" s="194" t="n">
        <v>0</v>
      </c>
      <c r="K56" s="224" t="n">
        <v>0</v>
      </c>
      <c r="L56" s="247" t="n">
        <v>0</v>
      </c>
      <c r="M56" s="247" t="n">
        <f aca="false">4300*L56</f>
        <v>0</v>
      </c>
      <c r="N56" s="242" t="n">
        <v>0</v>
      </c>
      <c r="O56" s="242" t="n">
        <v>0</v>
      </c>
      <c r="P56" s="247" t="n">
        <v>0</v>
      </c>
      <c r="Q56" s="243" t="n">
        <v>0</v>
      </c>
      <c r="R56" s="240" t="n">
        <v>0</v>
      </c>
      <c r="S56" s="242" t="n">
        <v>0</v>
      </c>
      <c r="T56" s="243" t="n">
        <v>0</v>
      </c>
      <c r="U56" s="241" t="n">
        <v>0</v>
      </c>
      <c r="V56" s="242" t="n">
        <f aca="false">F56+N56</f>
        <v>0</v>
      </c>
      <c r="W56" s="242" t="n">
        <v>0</v>
      </c>
      <c r="X56" s="241" t="n">
        <v>0</v>
      </c>
      <c r="Y56" s="241" t="n">
        <f aca="false">I56+Q56</f>
        <v>0</v>
      </c>
      <c r="Z56" s="241" t="n">
        <f aca="false">J56+R56</f>
        <v>0</v>
      </c>
      <c r="AA56" s="224" t="n">
        <f aca="false">K56+S56</f>
        <v>0</v>
      </c>
      <c r="AB56" s="241" t="n">
        <v>0</v>
      </c>
      <c r="AC56" s="241" t="n">
        <v>0</v>
      </c>
      <c r="AD56" s="244" t="n">
        <v>0</v>
      </c>
      <c r="AE56" s="224" t="n">
        <v>0</v>
      </c>
      <c r="AF56" s="245" t="n">
        <v>0</v>
      </c>
      <c r="AG56" s="242" t="n">
        <v>0</v>
      </c>
      <c r="AH56" s="244" t="n">
        <v>0</v>
      </c>
      <c r="AI56" s="246"/>
      <c r="AJ56" s="242" t="n">
        <v>0</v>
      </c>
      <c r="AK56" s="247" t="n">
        <v>200</v>
      </c>
      <c r="AL56" s="247" t="n">
        <v>49</v>
      </c>
      <c r="AM56" s="224" t="n">
        <f aca="false">AL56*100/AK56</f>
        <v>24.5</v>
      </c>
      <c r="AN56" s="247" t="n">
        <v>0</v>
      </c>
      <c r="AO56" s="247" t="n">
        <v>0</v>
      </c>
      <c r="AP56" s="239" t="n">
        <v>0</v>
      </c>
      <c r="AQ56" s="240" t="n">
        <v>0</v>
      </c>
      <c r="AR56" s="270" t="n">
        <v>150</v>
      </c>
      <c r="AS56" s="269" t="n">
        <v>0</v>
      </c>
      <c r="AT56" s="224" t="n">
        <f aca="false">AS56*100/AR56</f>
        <v>0</v>
      </c>
      <c r="AU56" s="270" t="n">
        <v>0</v>
      </c>
      <c r="AV56" s="224" t="n">
        <f aca="false">AU56*100/AR56</f>
        <v>0</v>
      </c>
      <c r="AW56" s="270" t="n">
        <v>0</v>
      </c>
      <c r="AX56" s="224" t="n">
        <f aca="false">AW56*100/AR56</f>
        <v>0</v>
      </c>
      <c r="AY56" s="270" t="n">
        <v>0</v>
      </c>
      <c r="AZ56" s="224" t="n">
        <f aca="false">AY56*100/AR56</f>
        <v>0</v>
      </c>
      <c r="BA56" s="337" t="n">
        <v>2617</v>
      </c>
      <c r="BB56" s="249" t="n">
        <v>2536.4</v>
      </c>
      <c r="BC56" s="250" t="n">
        <f aca="false">BB56*100/BA56</f>
        <v>96.920137562094</v>
      </c>
      <c r="BD56" s="251" t="n">
        <v>0</v>
      </c>
      <c r="BE56" s="251" t="n">
        <v>0</v>
      </c>
      <c r="BF56" s="276" t="n">
        <v>0</v>
      </c>
      <c r="BG56" s="251" t="n">
        <v>4660</v>
      </c>
      <c r="BH56" s="251" t="n">
        <v>1680</v>
      </c>
      <c r="BI56" s="252" t="n">
        <v>1732</v>
      </c>
      <c r="BJ56" s="224" t="n">
        <f aca="false">BI56*100/BG56</f>
        <v>37.1673819742489</v>
      </c>
      <c r="BK56" s="251" t="n">
        <f aca="false">6600*BL56/2</f>
        <v>3300</v>
      </c>
      <c r="BL56" s="251" t="n">
        <v>1</v>
      </c>
      <c r="BM56" s="253" t="n">
        <v>1680</v>
      </c>
      <c r="BN56" s="276" t="n">
        <f aca="false">BM56*100/BK56</f>
        <v>50.9090909090909</v>
      </c>
      <c r="BO56" s="254" t="n">
        <v>6</v>
      </c>
      <c r="BP56" s="241" t="n">
        <v>6</v>
      </c>
      <c r="BQ56" s="224" t="n">
        <f aca="false">BP56*100/BO56</f>
        <v>100</v>
      </c>
      <c r="BR56" s="254" t="n">
        <f aca="false">BO56*80</f>
        <v>480</v>
      </c>
      <c r="BS56" s="241" t="n">
        <v>526</v>
      </c>
      <c r="BT56" s="224" t="n">
        <f aca="false">BS56*100/BR56</f>
        <v>109.583333333333</v>
      </c>
      <c r="BU56" s="255" t="n">
        <v>0</v>
      </c>
      <c r="BV56" s="255" t="n">
        <v>0</v>
      </c>
      <c r="BW56" s="224" t="n">
        <v>0</v>
      </c>
      <c r="BX56" s="255" t="n">
        <v>0</v>
      </c>
      <c r="BY56" s="219" t="n">
        <v>0</v>
      </c>
      <c r="BZ56" s="219" t="n">
        <v>0</v>
      </c>
      <c r="CA56" s="219" t="n">
        <v>0</v>
      </c>
      <c r="CB56" s="268" t="n">
        <v>0</v>
      </c>
      <c r="CC56" s="268" t="n">
        <v>0</v>
      </c>
      <c r="CD56" s="364" t="n">
        <v>0</v>
      </c>
      <c r="CE56" s="219" t="n">
        <v>0</v>
      </c>
      <c r="CF56" s="219" t="n">
        <v>0</v>
      </c>
      <c r="CG56" s="219" t="n">
        <v>0</v>
      </c>
      <c r="CH56" s="219" t="n">
        <v>0</v>
      </c>
      <c r="CI56" s="243" t="n">
        <v>4</v>
      </c>
      <c r="CJ56" s="241" t="n">
        <v>4</v>
      </c>
      <c r="CK56" s="224" t="n">
        <f aca="false">CJ56*100/CI56</f>
        <v>100</v>
      </c>
      <c r="CL56" s="243" t="n">
        <v>18</v>
      </c>
      <c r="CM56" s="241" t="n">
        <v>18</v>
      </c>
      <c r="CN56" s="224" t="n">
        <f aca="false">CM56*100/CL56</f>
        <v>100</v>
      </c>
      <c r="CO56" s="243" t="n">
        <v>2</v>
      </c>
      <c r="CP56" s="241" t="n">
        <v>2</v>
      </c>
      <c r="CQ56" s="224" t="n">
        <f aca="false">CP56*100/CO56</f>
        <v>100</v>
      </c>
      <c r="CR56" s="241" t="n">
        <f aca="false">CI56+CL56+CO56</f>
        <v>24</v>
      </c>
      <c r="CS56" s="241" t="n">
        <f aca="false">CJ56+CM56+CP56</f>
        <v>24</v>
      </c>
      <c r="CT56" s="224" t="n">
        <f aca="false">CS56*100/CR56</f>
        <v>100</v>
      </c>
      <c r="CU56" s="257" t="n">
        <v>18</v>
      </c>
      <c r="CV56" s="258" t="n">
        <v>18</v>
      </c>
      <c r="CW56" s="224" t="n">
        <f aca="false">CV56*100/CU56</f>
        <v>100</v>
      </c>
      <c r="CX56" s="257" t="n">
        <v>0</v>
      </c>
      <c r="CY56" s="258" t="n">
        <v>0</v>
      </c>
      <c r="CZ56" s="224" t="n">
        <v>0</v>
      </c>
      <c r="DA56" s="257" t="n">
        <f aca="false">CU56+CX56</f>
        <v>18</v>
      </c>
      <c r="DB56" s="258" t="n">
        <f aca="false">CV56+CY56</f>
        <v>18</v>
      </c>
      <c r="DC56" s="224" t="n">
        <f aca="false">DB56*100/DA56</f>
        <v>100</v>
      </c>
      <c r="DD56" s="241" t="n">
        <v>80</v>
      </c>
      <c r="DE56" s="243" t="n">
        <v>99</v>
      </c>
      <c r="DF56" s="224" t="n">
        <f aca="false">DE56*100/DD56</f>
        <v>123.75</v>
      </c>
      <c r="DG56" s="239" t="n">
        <v>0</v>
      </c>
      <c r="DH56" s="239" t="n">
        <v>0</v>
      </c>
      <c r="DI56" s="240" t="n">
        <v>0</v>
      </c>
      <c r="DJ56" s="239" t="n">
        <v>0</v>
      </c>
      <c r="DK56" s="239" t="n">
        <v>0</v>
      </c>
      <c r="DL56" s="240" t="n">
        <v>0</v>
      </c>
      <c r="DM56" s="239" t="n">
        <f aca="false">DD56+DG56+DJ56</f>
        <v>80</v>
      </c>
      <c r="DN56" s="239" t="n">
        <f aca="false">DE56+DH56+DK56</f>
        <v>99</v>
      </c>
      <c r="DO56" s="240" t="n">
        <f aca="false">DN56*100/DM56</f>
        <v>123.75</v>
      </c>
      <c r="DP56" s="260" t="n">
        <v>0</v>
      </c>
      <c r="DQ56" s="260" t="n">
        <v>0</v>
      </c>
      <c r="DR56" s="261" t="n">
        <v>0</v>
      </c>
      <c r="DS56" s="260" t="n">
        <v>0</v>
      </c>
      <c r="DT56" s="260" t="n">
        <v>0</v>
      </c>
      <c r="DU56" s="261" t="n">
        <v>0</v>
      </c>
      <c r="DV56" s="261" t="n">
        <v>0</v>
      </c>
      <c r="DW56" s="261" t="n">
        <v>0</v>
      </c>
      <c r="DX56" s="261" t="n">
        <v>0</v>
      </c>
      <c r="DY56" s="261" t="n">
        <v>0</v>
      </c>
      <c r="DZ56" s="261" t="n">
        <v>0</v>
      </c>
      <c r="EA56" s="261" t="n">
        <v>0</v>
      </c>
      <c r="EB56" s="258" t="n">
        <v>4</v>
      </c>
      <c r="EC56" s="257" t="n">
        <v>4</v>
      </c>
      <c r="ED56" s="224" t="n">
        <f aca="false">EC56*100/EB56</f>
        <v>100</v>
      </c>
      <c r="EE56" s="262" t="s">
        <v>109</v>
      </c>
      <c r="EF56" s="262" t="n">
        <v>0</v>
      </c>
      <c r="EG56" s="246" t="n">
        <v>0</v>
      </c>
      <c r="EH56" s="264" t="n">
        <v>4</v>
      </c>
      <c r="EI56" s="262" t="n">
        <v>3</v>
      </c>
      <c r="EJ56" s="246" t="n">
        <f aca="false">EI56*100/EH56</f>
        <v>75</v>
      </c>
      <c r="EK56" s="264" t="n">
        <v>44800</v>
      </c>
      <c r="EL56" s="264" t="n">
        <v>50000</v>
      </c>
      <c r="EM56" s="246" t="n">
        <f aca="false">EL56*100/EK56</f>
        <v>111.607142857143</v>
      </c>
      <c r="EN56" s="257" t="n">
        <v>7</v>
      </c>
      <c r="EO56" s="260" t="n">
        <v>7</v>
      </c>
      <c r="EP56" s="224" t="n">
        <f aca="false">EO56*100/EN56</f>
        <v>100</v>
      </c>
      <c r="EQ56" s="257" t="n">
        <v>1250</v>
      </c>
      <c r="ER56" s="260" t="n">
        <v>1306</v>
      </c>
      <c r="ES56" s="224" t="n">
        <f aca="false">ER56*100/EQ56</f>
        <v>104.48</v>
      </c>
      <c r="ET56" s="257" t="n">
        <v>196.35</v>
      </c>
      <c r="EU56" s="260" t="n">
        <v>178</v>
      </c>
      <c r="EV56" s="224" t="n">
        <f aca="false">EU56*100/ET56</f>
        <v>90.6544435956201</v>
      </c>
      <c r="EW56" s="260" t="n">
        <v>0</v>
      </c>
      <c r="EX56" s="260" t="n">
        <v>0</v>
      </c>
      <c r="EY56" s="260" t="n">
        <v>0</v>
      </c>
      <c r="EZ56" s="260" t="n">
        <v>0</v>
      </c>
      <c r="FA56" s="260" t="n">
        <v>0</v>
      </c>
      <c r="FB56" s="260" t="n">
        <v>0</v>
      </c>
      <c r="FC56" s="257" t="n">
        <v>0</v>
      </c>
      <c r="FD56" s="257" t="n">
        <v>0</v>
      </c>
      <c r="FE56" s="260" t="n">
        <v>0</v>
      </c>
      <c r="FF56" s="261" t="n">
        <v>0</v>
      </c>
      <c r="FG56" s="265" t="n">
        <v>2</v>
      </c>
      <c r="FH56" s="265" t="n">
        <v>1.08</v>
      </c>
      <c r="FI56" s="224" t="n">
        <f aca="false">FH56*100/FG56</f>
        <v>54</v>
      </c>
      <c r="FJ56" s="266" t="n">
        <v>6.1978</v>
      </c>
      <c r="FK56" s="267" t="n">
        <v>3.8297</v>
      </c>
      <c r="FL56" s="224" t="n">
        <f aca="false">FK56*100/FJ56</f>
        <v>61.7912807770499</v>
      </c>
      <c r="FN56" s="231" t="n">
        <f aca="false">DS56+DY56</f>
        <v>0</v>
      </c>
      <c r="FO56" s="231" t="n">
        <f aca="false">DT56+DZ56</f>
        <v>0</v>
      </c>
      <c r="FP56" s="85"/>
      <c r="FQ56" s="85"/>
      <c r="FR56" s="1"/>
      <c r="FS56" s="85"/>
      <c r="FT56" s="85"/>
      <c r="FU56" s="85"/>
      <c r="FV56" s="85"/>
      <c r="FW56" s="85"/>
      <c r="FX56" s="85"/>
      <c r="FY56" s="85"/>
      <c r="FZ56" s="85"/>
      <c r="GA56" s="85"/>
      <c r="GB56" s="85"/>
    </row>
    <row r="57" s="16" customFormat="true" ht="21.75" hidden="false" customHeight="true" outlineLevel="0" collapsed="false">
      <c r="A57" s="232" t="n">
        <v>10</v>
      </c>
      <c r="B57" s="272" t="s">
        <v>151</v>
      </c>
      <c r="C57" s="234" t="n">
        <v>0</v>
      </c>
      <c r="D57" s="234" t="n">
        <v>0</v>
      </c>
      <c r="E57" s="235" t="n">
        <v>0</v>
      </c>
      <c r="F57" s="236" t="n">
        <v>0</v>
      </c>
      <c r="G57" s="224" t="n">
        <v>0</v>
      </c>
      <c r="H57" s="235" t="n">
        <v>0</v>
      </c>
      <c r="I57" s="193" t="n">
        <v>0</v>
      </c>
      <c r="J57" s="194" t="n">
        <v>0</v>
      </c>
      <c r="K57" s="224" t="n">
        <v>0</v>
      </c>
      <c r="L57" s="237" t="n">
        <v>1</v>
      </c>
      <c r="M57" s="237" t="n">
        <f aca="false">4300*L57</f>
        <v>4300</v>
      </c>
      <c r="N57" s="242" t="n">
        <v>56.44</v>
      </c>
      <c r="O57" s="242" t="n">
        <f aca="false">N57*100/M57</f>
        <v>1.31255813953488</v>
      </c>
      <c r="P57" s="237" t="n">
        <v>310</v>
      </c>
      <c r="Q57" s="243" t="n">
        <v>14</v>
      </c>
      <c r="R57" s="240" t="n">
        <v>56.44</v>
      </c>
      <c r="S57" s="242" t="n">
        <f aca="false">Q57*100/P57</f>
        <v>4.51612903225807</v>
      </c>
      <c r="T57" s="243" t="n">
        <v>0</v>
      </c>
      <c r="U57" s="241" t="n">
        <f aca="false">E57+M57</f>
        <v>4300</v>
      </c>
      <c r="V57" s="242" t="n">
        <f aca="false">F57+N57</f>
        <v>56.44</v>
      </c>
      <c r="W57" s="242" t="n">
        <f aca="false">V57*100/U57</f>
        <v>1.31255813953488</v>
      </c>
      <c r="X57" s="241" t="n">
        <f aca="false">H57+P57</f>
        <v>310</v>
      </c>
      <c r="Y57" s="241" t="n">
        <f aca="false">I57+Q57</f>
        <v>14</v>
      </c>
      <c r="Z57" s="241" t="n">
        <f aca="false">J57+R57</f>
        <v>56.44</v>
      </c>
      <c r="AA57" s="224" t="n">
        <f aca="false">Y57*100/X57</f>
        <v>4.51612903225807</v>
      </c>
      <c r="AB57" s="235" t="n">
        <v>10</v>
      </c>
      <c r="AC57" s="235" t="n">
        <v>392</v>
      </c>
      <c r="AD57" s="244" t="n">
        <v>0</v>
      </c>
      <c r="AE57" s="224" t="n">
        <f aca="false">AD57*100/AB57</f>
        <v>0</v>
      </c>
      <c r="AF57" s="245" t="n">
        <v>0</v>
      </c>
      <c r="AG57" s="242" t="n">
        <f aca="false">AF57*100/AC57</f>
        <v>0</v>
      </c>
      <c r="AH57" s="244" t="n">
        <v>0</v>
      </c>
      <c r="AI57" s="246"/>
      <c r="AJ57" s="242" t="n">
        <f aca="false">AH57/AC57*100</f>
        <v>0</v>
      </c>
      <c r="AK57" s="247" t="n">
        <v>0</v>
      </c>
      <c r="AL57" s="247" t="n">
        <v>0</v>
      </c>
      <c r="AM57" s="224" t="n">
        <v>0</v>
      </c>
      <c r="AN57" s="247" t="n">
        <v>50</v>
      </c>
      <c r="AO57" s="342" t="n">
        <v>50</v>
      </c>
      <c r="AP57" s="239" t="n">
        <v>146</v>
      </c>
      <c r="AQ57" s="224" t="n">
        <f aca="false">AP57*100/AN57</f>
        <v>292</v>
      </c>
      <c r="AR57" s="270" t="n">
        <v>250</v>
      </c>
      <c r="AS57" s="269" t="n">
        <v>244.19</v>
      </c>
      <c r="AT57" s="224" t="n">
        <f aca="false">AS57*100/AR57</f>
        <v>97.676</v>
      </c>
      <c r="AU57" s="270" t="n">
        <v>244.19</v>
      </c>
      <c r="AV57" s="224" t="n">
        <f aca="false">AU57*100/AR57</f>
        <v>97.676</v>
      </c>
      <c r="AW57" s="270" t="n">
        <v>0</v>
      </c>
      <c r="AX57" s="224" t="n">
        <f aca="false">AW57*100/AR57</f>
        <v>0</v>
      </c>
      <c r="AY57" s="270" t="n">
        <v>0</v>
      </c>
      <c r="AZ57" s="224" t="n">
        <f aca="false">AY57*100/AR57</f>
        <v>0</v>
      </c>
      <c r="BA57" s="336" t="n">
        <v>521</v>
      </c>
      <c r="BB57" s="249" t="n">
        <v>521</v>
      </c>
      <c r="BC57" s="250" t="n">
        <f aca="false">BB57*100/BA57</f>
        <v>100</v>
      </c>
      <c r="BD57" s="251" t="n">
        <v>5436</v>
      </c>
      <c r="BE57" s="251" t="n">
        <v>6050</v>
      </c>
      <c r="BF57" s="224" t="n">
        <f aca="false">BE57*100/BD57</f>
        <v>111.295069904341</v>
      </c>
      <c r="BG57" s="251" t="n">
        <v>20127</v>
      </c>
      <c r="BH57" s="251" t="n">
        <v>8984</v>
      </c>
      <c r="BI57" s="252" t="n">
        <v>20249</v>
      </c>
      <c r="BJ57" s="224" t="n">
        <f aca="false">BI57*100/BG57</f>
        <v>100.606150941521</v>
      </c>
      <c r="BK57" s="251" t="n">
        <f aca="false">6600*BL57/2</f>
        <v>3300</v>
      </c>
      <c r="BL57" s="251" t="n">
        <v>1</v>
      </c>
      <c r="BM57" s="253" t="n">
        <v>6159</v>
      </c>
      <c r="BN57" s="224" t="n">
        <f aca="false">BM57*100/BK57</f>
        <v>186.636363636364</v>
      </c>
      <c r="BO57" s="254" t="n">
        <v>6</v>
      </c>
      <c r="BP57" s="241" t="n">
        <v>6</v>
      </c>
      <c r="BQ57" s="224" t="n">
        <f aca="false">BP57*100/BO57</f>
        <v>100</v>
      </c>
      <c r="BR57" s="254" t="n">
        <f aca="false">BO57*80</f>
        <v>480</v>
      </c>
      <c r="BS57" s="241" t="n">
        <v>490</v>
      </c>
      <c r="BT57" s="224" t="n">
        <f aca="false">BS57*100/BR57</f>
        <v>102.083333333333</v>
      </c>
      <c r="BU57" s="255" t="n">
        <v>1</v>
      </c>
      <c r="BV57" s="255" t="n">
        <v>0</v>
      </c>
      <c r="BW57" s="224" t="n">
        <f aca="false">BV57*100/BU57</f>
        <v>0</v>
      </c>
      <c r="BX57" s="255" t="n">
        <v>0</v>
      </c>
      <c r="BY57" s="219" t="n">
        <v>0</v>
      </c>
      <c r="BZ57" s="219" t="n">
        <v>0</v>
      </c>
      <c r="CA57" s="219" t="n">
        <v>0</v>
      </c>
      <c r="CB57" s="255" t="n">
        <v>14</v>
      </c>
      <c r="CC57" s="219" t="n">
        <v>0</v>
      </c>
      <c r="CD57" s="365" t="n">
        <f aca="false">CC57*100/CB57</f>
        <v>0</v>
      </c>
      <c r="CE57" s="219" t="n">
        <v>0</v>
      </c>
      <c r="CF57" s="219" t="n">
        <v>0</v>
      </c>
      <c r="CG57" s="219" t="n">
        <v>0</v>
      </c>
      <c r="CH57" s="219" t="n">
        <v>0</v>
      </c>
      <c r="CI57" s="243" t="n">
        <v>4</v>
      </c>
      <c r="CJ57" s="241" t="n">
        <v>4</v>
      </c>
      <c r="CK57" s="224" t="n">
        <f aca="false">CJ57*100/CI57</f>
        <v>100</v>
      </c>
      <c r="CL57" s="243" t="n">
        <v>18</v>
      </c>
      <c r="CM57" s="241" t="n">
        <v>18</v>
      </c>
      <c r="CN57" s="224" t="n">
        <f aca="false">CM57*100/CL57</f>
        <v>100</v>
      </c>
      <c r="CO57" s="243" t="n">
        <v>0</v>
      </c>
      <c r="CP57" s="241" t="n">
        <v>0</v>
      </c>
      <c r="CQ57" s="224" t="n">
        <v>0</v>
      </c>
      <c r="CR57" s="241" t="n">
        <f aca="false">CI57+CL57+CO57</f>
        <v>22</v>
      </c>
      <c r="CS57" s="241" t="n">
        <f aca="false">CJ57+CM57+CP57</f>
        <v>22</v>
      </c>
      <c r="CT57" s="224" t="n">
        <f aca="false">CS57*100/CR57</f>
        <v>100</v>
      </c>
      <c r="CU57" s="257" t="n">
        <v>30</v>
      </c>
      <c r="CV57" s="258" t="n">
        <v>31</v>
      </c>
      <c r="CW57" s="224" t="n">
        <f aca="false">CV57*100/CU57</f>
        <v>103.333333333333</v>
      </c>
      <c r="CX57" s="257" t="n">
        <v>30</v>
      </c>
      <c r="CY57" s="258" t="n">
        <v>30</v>
      </c>
      <c r="CZ57" s="224" t="n">
        <v>0</v>
      </c>
      <c r="DA57" s="257" t="n">
        <f aca="false">CU57+CX57</f>
        <v>60</v>
      </c>
      <c r="DB57" s="258" t="n">
        <f aca="false">CV57+CY57</f>
        <v>61</v>
      </c>
      <c r="DC57" s="224" t="n">
        <f aca="false">DB57*100/DA57</f>
        <v>101.666666666667</v>
      </c>
      <c r="DD57" s="241" t="n">
        <v>70</v>
      </c>
      <c r="DE57" s="243" t="n">
        <v>93</v>
      </c>
      <c r="DF57" s="224" t="n">
        <f aca="false">DE57*100/DD57</f>
        <v>132.857142857143</v>
      </c>
      <c r="DG57" s="239" t="n">
        <v>0</v>
      </c>
      <c r="DH57" s="239" t="n">
        <v>0</v>
      </c>
      <c r="DI57" s="240" t="n">
        <v>0</v>
      </c>
      <c r="DJ57" s="239" t="n">
        <v>0</v>
      </c>
      <c r="DK57" s="239" t="n">
        <v>0</v>
      </c>
      <c r="DL57" s="240" t="n">
        <v>0</v>
      </c>
      <c r="DM57" s="239" t="n">
        <f aca="false">DD57+DG57+DJ57</f>
        <v>70</v>
      </c>
      <c r="DN57" s="239" t="n">
        <f aca="false">DE57+DH57+DK57</f>
        <v>93</v>
      </c>
      <c r="DO57" s="240" t="n">
        <f aca="false">DN57*100/DM57</f>
        <v>132.857142857143</v>
      </c>
      <c r="DP57" s="260" t="n">
        <v>0</v>
      </c>
      <c r="DQ57" s="260" t="n">
        <v>0</v>
      </c>
      <c r="DR57" s="261" t="n">
        <v>0</v>
      </c>
      <c r="DS57" s="260" t="n">
        <v>0</v>
      </c>
      <c r="DT57" s="260" t="n">
        <v>0</v>
      </c>
      <c r="DU57" s="261" t="n">
        <v>0</v>
      </c>
      <c r="DV57" s="261" t="n">
        <v>0</v>
      </c>
      <c r="DW57" s="261" t="n">
        <v>0</v>
      </c>
      <c r="DX57" s="261" t="n">
        <v>0</v>
      </c>
      <c r="DY57" s="261" t="n">
        <v>0</v>
      </c>
      <c r="DZ57" s="261" t="n">
        <v>0</v>
      </c>
      <c r="EA57" s="261" t="n">
        <v>0</v>
      </c>
      <c r="EB57" s="258" t="n">
        <v>5</v>
      </c>
      <c r="EC57" s="257" t="n">
        <v>5</v>
      </c>
      <c r="ED57" s="224" t="n">
        <f aca="false">EC57*100/EB57</f>
        <v>100</v>
      </c>
      <c r="EE57" s="262" t="s">
        <v>109</v>
      </c>
      <c r="EF57" s="262" t="n">
        <v>0</v>
      </c>
      <c r="EG57" s="246" t="n">
        <v>0</v>
      </c>
      <c r="EH57" s="264" t="n">
        <v>4</v>
      </c>
      <c r="EI57" s="262" t="n">
        <v>3</v>
      </c>
      <c r="EJ57" s="246" t="n">
        <f aca="false">EI57*100/EH57</f>
        <v>75</v>
      </c>
      <c r="EK57" s="264" t="n">
        <v>32000</v>
      </c>
      <c r="EL57" s="264" t="n">
        <v>0</v>
      </c>
      <c r="EM57" s="246" t="n">
        <f aca="false">EL57*100/EK57</f>
        <v>0</v>
      </c>
      <c r="EN57" s="257" t="n">
        <v>6</v>
      </c>
      <c r="EO57" s="260" t="n">
        <v>6</v>
      </c>
      <c r="EP57" s="224" t="n">
        <f aca="false">EO57*100/EN57</f>
        <v>100</v>
      </c>
      <c r="EQ57" s="257" t="n">
        <v>1130</v>
      </c>
      <c r="ER57" s="260" t="n">
        <v>1642</v>
      </c>
      <c r="ES57" s="224" t="n">
        <f aca="false">ER57*100/EQ57</f>
        <v>145.309734513274</v>
      </c>
      <c r="ET57" s="257" t="n">
        <v>653.35</v>
      </c>
      <c r="EU57" s="260" t="n">
        <v>353</v>
      </c>
      <c r="EV57" s="224" t="n">
        <f aca="false">EU57*100/ET57</f>
        <v>54.0292339481136</v>
      </c>
      <c r="EW57" s="260" t="n">
        <v>1</v>
      </c>
      <c r="EX57" s="260" t="n">
        <v>2237000</v>
      </c>
      <c r="EY57" s="260" t="n">
        <v>0</v>
      </c>
      <c r="EZ57" s="260" t="n">
        <v>0</v>
      </c>
      <c r="FA57" s="260" t="n">
        <v>0</v>
      </c>
      <c r="FB57" s="260" t="n">
        <v>0</v>
      </c>
      <c r="FC57" s="257" t="n">
        <f aca="false">EW57+EY57+FA57</f>
        <v>1</v>
      </c>
      <c r="FD57" s="257" t="n">
        <f aca="false">EX57+EZ57+FB57</f>
        <v>2237000</v>
      </c>
      <c r="FE57" s="260" t="n">
        <v>0</v>
      </c>
      <c r="FF57" s="224" t="n">
        <f aca="false">FE57*100/FC57</f>
        <v>0</v>
      </c>
      <c r="FG57" s="265" t="n">
        <v>5</v>
      </c>
      <c r="FH57" s="265" t="n">
        <v>4.321</v>
      </c>
      <c r="FI57" s="224" t="n">
        <f aca="false">FH57*100/FG57</f>
        <v>86.42</v>
      </c>
      <c r="FJ57" s="266" t="n">
        <v>7.7062</v>
      </c>
      <c r="FK57" s="267" t="n">
        <v>5.2449</v>
      </c>
      <c r="FL57" s="224" t="n">
        <f aca="false">FK57*100/FJ57</f>
        <v>68.0607822272975</v>
      </c>
      <c r="FN57" s="231" t="n">
        <f aca="false">DS57+DY57</f>
        <v>0</v>
      </c>
      <c r="FO57" s="231" t="n">
        <f aca="false">DT57+DZ57</f>
        <v>0</v>
      </c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</row>
    <row r="58" s="16" customFormat="true" ht="21.75" hidden="false" customHeight="true" outlineLevel="0" collapsed="false">
      <c r="A58" s="232" t="n">
        <v>11</v>
      </c>
      <c r="B58" s="272" t="s">
        <v>152</v>
      </c>
      <c r="C58" s="234" t="n">
        <v>0</v>
      </c>
      <c r="D58" s="234" t="n">
        <v>0</v>
      </c>
      <c r="E58" s="235" t="n">
        <v>0</v>
      </c>
      <c r="F58" s="236" t="n">
        <v>0</v>
      </c>
      <c r="G58" s="224" t="n">
        <v>0</v>
      </c>
      <c r="H58" s="235" t="n">
        <v>0</v>
      </c>
      <c r="I58" s="193" t="n">
        <v>0</v>
      </c>
      <c r="J58" s="194" t="n">
        <v>0</v>
      </c>
      <c r="K58" s="224" t="n">
        <v>0</v>
      </c>
      <c r="L58" s="237" t="n">
        <v>1</v>
      </c>
      <c r="M58" s="237" t="n">
        <f aca="false">4300*L58</f>
        <v>4300</v>
      </c>
      <c r="N58" s="242" t="n">
        <v>1206.72</v>
      </c>
      <c r="O58" s="242" t="n">
        <f aca="false">N58*100/M58</f>
        <v>28.0632558139535</v>
      </c>
      <c r="P58" s="237" t="n">
        <v>310</v>
      </c>
      <c r="Q58" s="243" t="n">
        <v>30</v>
      </c>
      <c r="R58" s="240" t="n">
        <v>539.02</v>
      </c>
      <c r="S58" s="242" t="n">
        <f aca="false">Q58*100/P58</f>
        <v>9.67741935483871</v>
      </c>
      <c r="T58" s="243" t="n">
        <v>0</v>
      </c>
      <c r="U58" s="241" t="n">
        <f aca="false">E58+M58</f>
        <v>4300</v>
      </c>
      <c r="V58" s="242" t="n">
        <f aca="false">F58+N58</f>
        <v>1206.72</v>
      </c>
      <c r="W58" s="242" t="n">
        <f aca="false">V58*100/U58</f>
        <v>28.0632558139535</v>
      </c>
      <c r="X58" s="241" t="n">
        <f aca="false">H58+P58</f>
        <v>310</v>
      </c>
      <c r="Y58" s="241" t="n">
        <f aca="false">I58+Q58</f>
        <v>30</v>
      </c>
      <c r="Z58" s="241" t="n">
        <f aca="false">J58+R58</f>
        <v>539.02</v>
      </c>
      <c r="AA58" s="224" t="n">
        <f aca="false">Y58*100/X58</f>
        <v>9.67741935483871</v>
      </c>
      <c r="AB58" s="235" t="n">
        <v>20</v>
      </c>
      <c r="AC58" s="235" t="n">
        <v>680</v>
      </c>
      <c r="AD58" s="244" t="n">
        <v>3</v>
      </c>
      <c r="AE58" s="240" t="n">
        <f aca="false">AD58*100/AB58</f>
        <v>15</v>
      </c>
      <c r="AF58" s="245" t="n">
        <v>0</v>
      </c>
      <c r="AG58" s="238" t="n">
        <f aca="false">AF58*100/AC58</f>
        <v>0</v>
      </c>
      <c r="AH58" s="345" t="n">
        <v>45</v>
      </c>
      <c r="AI58" s="276" t="n">
        <v>39.13</v>
      </c>
      <c r="AJ58" s="242" t="n">
        <f aca="false">AH58/AC58*100</f>
        <v>6.61764705882353</v>
      </c>
      <c r="AK58" s="247" t="n">
        <v>420</v>
      </c>
      <c r="AL58" s="247" t="n">
        <v>0</v>
      </c>
      <c r="AM58" s="224" t="n">
        <f aca="false">AL58*100/AK58</f>
        <v>0</v>
      </c>
      <c r="AN58" s="247" t="n">
        <v>150</v>
      </c>
      <c r="AO58" s="342" t="n">
        <v>150</v>
      </c>
      <c r="AP58" s="239" t="n">
        <v>150</v>
      </c>
      <c r="AQ58" s="224" t="n">
        <f aca="false">AP58*100/AN58</f>
        <v>100</v>
      </c>
      <c r="AR58" s="270" t="n">
        <v>250</v>
      </c>
      <c r="AS58" s="269" t="n">
        <v>126.21</v>
      </c>
      <c r="AT58" s="224" t="n">
        <f aca="false">AS58*100/AR58</f>
        <v>50.484</v>
      </c>
      <c r="AU58" s="270" t="n">
        <v>126.21</v>
      </c>
      <c r="AV58" s="224" t="n">
        <f aca="false">AU58*100/AR58</f>
        <v>50.484</v>
      </c>
      <c r="AW58" s="270" t="n">
        <v>126.21</v>
      </c>
      <c r="AX58" s="224" t="n">
        <f aca="false">AW58*100/AR58</f>
        <v>50.484</v>
      </c>
      <c r="AY58" s="270" t="n">
        <v>0</v>
      </c>
      <c r="AZ58" s="224" t="n">
        <f aca="false">AY58*100/AR58</f>
        <v>0</v>
      </c>
      <c r="BA58" s="336" t="n">
        <v>14333</v>
      </c>
      <c r="BB58" s="249" t="n">
        <v>3884</v>
      </c>
      <c r="BC58" s="250" t="n">
        <f aca="false">BB58*100/BA58</f>
        <v>27.0983046117352</v>
      </c>
      <c r="BD58" s="251" t="n">
        <v>344866</v>
      </c>
      <c r="BE58" s="251" t="n">
        <v>208767</v>
      </c>
      <c r="BF58" s="224" t="n">
        <f aca="false">BE58*100/BD58</f>
        <v>60.5356863245435</v>
      </c>
      <c r="BG58" s="251" t="n">
        <v>8184</v>
      </c>
      <c r="BH58" s="251" t="n">
        <v>6695</v>
      </c>
      <c r="BI58" s="252" t="n">
        <v>8184</v>
      </c>
      <c r="BJ58" s="224" t="n">
        <f aca="false">BI58*100/BG58</f>
        <v>100</v>
      </c>
      <c r="BK58" s="251" t="n">
        <f aca="false">6600*BL58/2</f>
        <v>3300</v>
      </c>
      <c r="BL58" s="251" t="n">
        <v>1</v>
      </c>
      <c r="BM58" s="253" t="n">
        <v>2523</v>
      </c>
      <c r="BN58" s="276" t="n">
        <f aca="false">BM58*100/BK58</f>
        <v>76.4545454545455</v>
      </c>
      <c r="BO58" s="254" t="n">
        <v>5</v>
      </c>
      <c r="BP58" s="241" t="n">
        <v>5</v>
      </c>
      <c r="BQ58" s="224" t="n">
        <f aca="false">BP58*100/BO58</f>
        <v>100</v>
      </c>
      <c r="BR58" s="254" t="n">
        <f aca="false">BO58*80</f>
        <v>400</v>
      </c>
      <c r="BS58" s="241" t="n">
        <v>377</v>
      </c>
      <c r="BT58" s="224" t="n">
        <f aca="false">BS58*100/BR58</f>
        <v>94.25</v>
      </c>
      <c r="BU58" s="255" t="n">
        <v>51</v>
      </c>
      <c r="BV58" s="255" t="n">
        <v>0</v>
      </c>
      <c r="BW58" s="224" t="n">
        <f aca="false">BV58*100/BU58</f>
        <v>0</v>
      </c>
      <c r="BX58" s="255" t="n">
        <v>0</v>
      </c>
      <c r="BY58" s="219" t="n">
        <v>0</v>
      </c>
      <c r="BZ58" s="219" t="n">
        <v>0</v>
      </c>
      <c r="CA58" s="219" t="n">
        <v>0</v>
      </c>
      <c r="CB58" s="255" t="n">
        <v>12</v>
      </c>
      <c r="CC58" s="219" t="n">
        <v>0</v>
      </c>
      <c r="CD58" s="365" t="n">
        <f aca="false">CC58*100/CB58</f>
        <v>0</v>
      </c>
      <c r="CE58" s="219" t="n">
        <v>0</v>
      </c>
      <c r="CF58" s="219" t="n">
        <v>0</v>
      </c>
      <c r="CG58" s="219" t="n">
        <v>0</v>
      </c>
      <c r="CH58" s="219" t="n">
        <v>0</v>
      </c>
      <c r="CI58" s="243" t="n">
        <v>4</v>
      </c>
      <c r="CJ58" s="241" t="n">
        <v>4</v>
      </c>
      <c r="CK58" s="224" t="n">
        <f aca="false">CJ58*100/CI58</f>
        <v>100</v>
      </c>
      <c r="CL58" s="243" t="n">
        <v>15</v>
      </c>
      <c r="CM58" s="241" t="n">
        <v>15</v>
      </c>
      <c r="CN58" s="224" t="n">
        <f aca="false">CM58*100/CL58</f>
        <v>100</v>
      </c>
      <c r="CO58" s="243" t="n">
        <v>2</v>
      </c>
      <c r="CP58" s="241" t="n">
        <v>0</v>
      </c>
      <c r="CQ58" s="224" t="n">
        <f aca="false">CP58*100/CO58</f>
        <v>0</v>
      </c>
      <c r="CR58" s="241" t="n">
        <f aca="false">CI58+CL58+CO58</f>
        <v>21</v>
      </c>
      <c r="CS58" s="241" t="n">
        <f aca="false">CJ58+CM58+CP58</f>
        <v>19</v>
      </c>
      <c r="CT58" s="224" t="n">
        <f aca="false">CS58*100/CR58</f>
        <v>90.4761904761905</v>
      </c>
      <c r="CU58" s="257" t="n">
        <v>40</v>
      </c>
      <c r="CV58" s="258" t="n">
        <v>41</v>
      </c>
      <c r="CW58" s="224" t="n">
        <f aca="false">CV58*100/CU58</f>
        <v>102.5</v>
      </c>
      <c r="CX58" s="257" t="n">
        <v>0</v>
      </c>
      <c r="CY58" s="258" t="n">
        <v>0</v>
      </c>
      <c r="CZ58" s="224" t="n">
        <v>0</v>
      </c>
      <c r="DA58" s="257" t="n">
        <f aca="false">CU58+CX58</f>
        <v>40</v>
      </c>
      <c r="DB58" s="258" t="n">
        <f aca="false">CV58+CY58</f>
        <v>41</v>
      </c>
      <c r="DC58" s="224" t="n">
        <f aca="false">DB58*100/DA58</f>
        <v>102.5</v>
      </c>
      <c r="DD58" s="241" t="n">
        <v>50</v>
      </c>
      <c r="DE58" s="243" t="n">
        <v>90</v>
      </c>
      <c r="DF58" s="224" t="n">
        <f aca="false">DE58*100/DD58</f>
        <v>180</v>
      </c>
      <c r="DG58" s="239" t="n">
        <v>0</v>
      </c>
      <c r="DH58" s="239" t="n">
        <v>0</v>
      </c>
      <c r="DI58" s="240" t="n">
        <v>0</v>
      </c>
      <c r="DJ58" s="239" t="n">
        <v>0</v>
      </c>
      <c r="DK58" s="239" t="n">
        <v>0</v>
      </c>
      <c r="DL58" s="240" t="n">
        <v>0</v>
      </c>
      <c r="DM58" s="239" t="n">
        <f aca="false">DD58+DG58+DJ58</f>
        <v>50</v>
      </c>
      <c r="DN58" s="239" t="n">
        <f aca="false">DE58+DH58+DK58</f>
        <v>90</v>
      </c>
      <c r="DO58" s="240" t="n">
        <f aca="false">DN58*100/DM58</f>
        <v>180</v>
      </c>
      <c r="DP58" s="260" t="n">
        <v>0</v>
      </c>
      <c r="DQ58" s="260" t="n">
        <v>0</v>
      </c>
      <c r="DR58" s="261" t="n">
        <v>0</v>
      </c>
      <c r="DS58" s="260" t="n">
        <v>0</v>
      </c>
      <c r="DT58" s="260" t="n">
        <v>0</v>
      </c>
      <c r="DU58" s="261" t="n">
        <v>0</v>
      </c>
      <c r="DV58" s="261" t="n">
        <v>0</v>
      </c>
      <c r="DW58" s="261" t="n">
        <v>0</v>
      </c>
      <c r="DX58" s="261" t="n">
        <v>0</v>
      </c>
      <c r="DY58" s="261" t="n">
        <v>0</v>
      </c>
      <c r="DZ58" s="261" t="n">
        <v>0</v>
      </c>
      <c r="EA58" s="261" t="n">
        <v>0</v>
      </c>
      <c r="EB58" s="258" t="n">
        <v>5</v>
      </c>
      <c r="EC58" s="257" t="n">
        <v>0</v>
      </c>
      <c r="ED58" s="224" t="n">
        <f aca="false">EC58*100/EB58</f>
        <v>0</v>
      </c>
      <c r="EE58" s="262" t="s">
        <v>109</v>
      </c>
      <c r="EF58" s="262" t="n">
        <v>0</v>
      </c>
      <c r="EG58" s="246" t="n">
        <v>0</v>
      </c>
      <c r="EH58" s="264" t="n">
        <v>4</v>
      </c>
      <c r="EI58" s="262" t="n">
        <v>3</v>
      </c>
      <c r="EJ58" s="246" t="n">
        <f aca="false">EI58*100/EH58</f>
        <v>75</v>
      </c>
      <c r="EK58" s="264" t="n">
        <v>12800</v>
      </c>
      <c r="EL58" s="264" t="n">
        <v>40000</v>
      </c>
      <c r="EM58" s="246" t="n">
        <f aca="false">EL58*100/EK58</f>
        <v>312.5</v>
      </c>
      <c r="EN58" s="257" t="n">
        <v>5</v>
      </c>
      <c r="EO58" s="260" t="n">
        <v>5</v>
      </c>
      <c r="EP58" s="224" t="n">
        <f aca="false">EO58*100/EN58</f>
        <v>100</v>
      </c>
      <c r="EQ58" s="257" t="n">
        <v>940</v>
      </c>
      <c r="ER58" s="260" t="n">
        <v>694</v>
      </c>
      <c r="ES58" s="224" t="n">
        <f aca="false">ER58*100/EQ58</f>
        <v>73.8297872340426</v>
      </c>
      <c r="ET58" s="257" t="n">
        <v>399.75</v>
      </c>
      <c r="EU58" s="260" t="n">
        <v>278</v>
      </c>
      <c r="EV58" s="224" t="n">
        <f aca="false">EU58*100/ET58</f>
        <v>69.5434646654159</v>
      </c>
      <c r="EW58" s="260" t="n">
        <v>0</v>
      </c>
      <c r="EX58" s="260" t="n">
        <v>0</v>
      </c>
      <c r="EY58" s="260" t="n">
        <v>0</v>
      </c>
      <c r="EZ58" s="260" t="n">
        <v>0</v>
      </c>
      <c r="FA58" s="260" t="n">
        <v>0</v>
      </c>
      <c r="FB58" s="260" t="n">
        <v>0</v>
      </c>
      <c r="FC58" s="257" t="n">
        <v>0</v>
      </c>
      <c r="FD58" s="257" t="n">
        <v>0</v>
      </c>
      <c r="FE58" s="260" t="n">
        <v>0</v>
      </c>
      <c r="FF58" s="261" t="n">
        <v>0</v>
      </c>
      <c r="FG58" s="265" t="n">
        <v>19</v>
      </c>
      <c r="FH58" s="265" t="n">
        <v>8.89</v>
      </c>
      <c r="FI58" s="224" t="n">
        <f aca="false">FH58*100/FG58</f>
        <v>46.7894736842105</v>
      </c>
      <c r="FJ58" s="266" t="n">
        <v>18.9924</v>
      </c>
      <c r="FK58" s="267" t="n">
        <v>11.0257</v>
      </c>
      <c r="FL58" s="224" t="n">
        <f aca="false">FK58*100/FJ58</f>
        <v>58.0532212885154</v>
      </c>
      <c r="FN58" s="231" t="n">
        <f aca="false">DS58+DY58</f>
        <v>0</v>
      </c>
      <c r="FO58" s="231" t="n">
        <f aca="false">DT58+DZ58</f>
        <v>0</v>
      </c>
      <c r="FP58" s="85"/>
      <c r="FQ58" s="85"/>
      <c r="FR58" s="1"/>
      <c r="FS58" s="85"/>
      <c r="FT58" s="85"/>
      <c r="FU58" s="85"/>
      <c r="FV58" s="85"/>
      <c r="FW58" s="85"/>
      <c r="FX58" s="85"/>
      <c r="FY58" s="85"/>
      <c r="FZ58" s="85"/>
      <c r="GA58" s="85"/>
      <c r="GB58" s="85"/>
    </row>
    <row r="59" s="16" customFormat="true" ht="21.75" hidden="false" customHeight="true" outlineLevel="0" collapsed="false">
      <c r="A59" s="232" t="n">
        <v>12</v>
      </c>
      <c r="B59" s="233" t="s">
        <v>153</v>
      </c>
      <c r="C59" s="343" t="n">
        <v>0</v>
      </c>
      <c r="D59" s="343" t="n">
        <v>0</v>
      </c>
      <c r="E59" s="235" t="n">
        <v>0</v>
      </c>
      <c r="F59" s="236" t="n">
        <v>0</v>
      </c>
      <c r="G59" s="224" t="n">
        <v>0</v>
      </c>
      <c r="H59" s="241" t="n">
        <v>0</v>
      </c>
      <c r="I59" s="193" t="n">
        <v>0</v>
      </c>
      <c r="J59" s="194" t="n">
        <v>0</v>
      </c>
      <c r="K59" s="224" t="n">
        <v>0</v>
      </c>
      <c r="L59" s="247" t="n">
        <v>0</v>
      </c>
      <c r="M59" s="247" t="n">
        <f aca="false">4300*L59</f>
        <v>0</v>
      </c>
      <c r="N59" s="242" t="n">
        <v>0</v>
      </c>
      <c r="O59" s="242" t="n">
        <v>0</v>
      </c>
      <c r="P59" s="247" t="n">
        <v>0</v>
      </c>
      <c r="Q59" s="243" t="n">
        <v>0</v>
      </c>
      <c r="R59" s="240" t="n">
        <v>0</v>
      </c>
      <c r="S59" s="242" t="n">
        <v>0</v>
      </c>
      <c r="T59" s="243" t="n">
        <v>0</v>
      </c>
      <c r="U59" s="241" t="n">
        <v>0</v>
      </c>
      <c r="V59" s="242" t="n">
        <f aca="false">F59+N59</f>
        <v>0</v>
      </c>
      <c r="W59" s="242" t="n">
        <v>0</v>
      </c>
      <c r="X59" s="241" t="n">
        <v>0</v>
      </c>
      <c r="Y59" s="241" t="n">
        <f aca="false">I59+Q59</f>
        <v>0</v>
      </c>
      <c r="Z59" s="241" t="n">
        <f aca="false">J59+R59</f>
        <v>0</v>
      </c>
      <c r="AA59" s="224" t="n">
        <f aca="false">K59+S59</f>
        <v>0</v>
      </c>
      <c r="AB59" s="241" t="n">
        <v>0</v>
      </c>
      <c r="AC59" s="241" t="n">
        <v>0</v>
      </c>
      <c r="AD59" s="244" t="n">
        <v>0</v>
      </c>
      <c r="AE59" s="224" t="n">
        <v>0</v>
      </c>
      <c r="AF59" s="245" t="n">
        <v>0</v>
      </c>
      <c r="AG59" s="242" t="n">
        <v>0</v>
      </c>
      <c r="AH59" s="244" t="n">
        <v>0</v>
      </c>
      <c r="AI59" s="246"/>
      <c r="AJ59" s="242" t="n">
        <v>0</v>
      </c>
      <c r="AK59" s="247" t="n">
        <v>300</v>
      </c>
      <c r="AL59" s="247" t="n">
        <v>93</v>
      </c>
      <c r="AM59" s="224" t="n">
        <f aca="false">AL59*100/AK59</f>
        <v>31</v>
      </c>
      <c r="AN59" s="247" t="n">
        <v>0</v>
      </c>
      <c r="AO59" s="247" t="n">
        <v>0</v>
      </c>
      <c r="AP59" s="239" t="n">
        <v>0</v>
      </c>
      <c r="AQ59" s="240" t="n">
        <v>0</v>
      </c>
      <c r="AR59" s="270" t="n">
        <v>350</v>
      </c>
      <c r="AS59" s="269" t="n">
        <v>563</v>
      </c>
      <c r="AT59" s="224" t="n">
        <f aca="false">AS59*100/AR59</f>
        <v>160.857142857143</v>
      </c>
      <c r="AU59" s="270" t="n">
        <v>563</v>
      </c>
      <c r="AV59" s="224" t="n">
        <f aca="false">AU59*100/AR59</f>
        <v>160.857142857143</v>
      </c>
      <c r="AW59" s="270" t="n">
        <v>0</v>
      </c>
      <c r="AX59" s="224" t="n">
        <f aca="false">AW59*100/AR59</f>
        <v>0</v>
      </c>
      <c r="AY59" s="270" t="n">
        <v>0</v>
      </c>
      <c r="AZ59" s="224" t="n">
        <f aca="false">AY59*100/AR59</f>
        <v>0</v>
      </c>
      <c r="BA59" s="337" t="n">
        <v>13122</v>
      </c>
      <c r="BB59" s="249" t="n">
        <v>13127</v>
      </c>
      <c r="BC59" s="250" t="n">
        <f aca="false">BB59*100/BA59</f>
        <v>100.038103947569</v>
      </c>
      <c r="BD59" s="251" t="n">
        <v>0</v>
      </c>
      <c r="BE59" s="251" t="n">
        <v>0</v>
      </c>
      <c r="BF59" s="276" t="n">
        <v>0</v>
      </c>
      <c r="BG59" s="251" t="n">
        <v>3427</v>
      </c>
      <c r="BH59" s="251" t="n">
        <v>2500</v>
      </c>
      <c r="BI59" s="252" t="n">
        <v>3400</v>
      </c>
      <c r="BJ59" s="224" t="n">
        <f aca="false">BI59*100/BG59</f>
        <v>99.2121388969945</v>
      </c>
      <c r="BK59" s="251" t="n">
        <f aca="false">6600*BL59/2</f>
        <v>9900</v>
      </c>
      <c r="BL59" s="251" t="n">
        <v>3</v>
      </c>
      <c r="BM59" s="253" t="n">
        <v>250</v>
      </c>
      <c r="BN59" s="276" t="n">
        <f aca="false">BM59*100/BK59</f>
        <v>2.52525252525253</v>
      </c>
      <c r="BO59" s="254" t="n">
        <v>7</v>
      </c>
      <c r="BP59" s="241" t="n">
        <v>7</v>
      </c>
      <c r="BQ59" s="224" t="n">
        <f aca="false">BP59*100/BO59</f>
        <v>100</v>
      </c>
      <c r="BR59" s="254" t="n">
        <f aca="false">BO59*80</f>
        <v>560</v>
      </c>
      <c r="BS59" s="241" t="n">
        <v>566</v>
      </c>
      <c r="BT59" s="224" t="n">
        <f aca="false">BS59*100/BR59</f>
        <v>101.071428571429</v>
      </c>
      <c r="BU59" s="255" t="n">
        <v>0</v>
      </c>
      <c r="BV59" s="255" t="n">
        <v>0</v>
      </c>
      <c r="BW59" s="224" t="n">
        <v>0</v>
      </c>
      <c r="BX59" s="255" t="n">
        <v>0</v>
      </c>
      <c r="BY59" s="219" t="n">
        <v>0</v>
      </c>
      <c r="BZ59" s="219" t="n">
        <v>0</v>
      </c>
      <c r="CA59" s="219" t="n">
        <v>0</v>
      </c>
      <c r="CB59" s="268" t="n">
        <v>0</v>
      </c>
      <c r="CC59" s="268" t="n">
        <v>0</v>
      </c>
      <c r="CD59" s="364" t="n">
        <v>0</v>
      </c>
      <c r="CE59" s="219" t="n">
        <v>0</v>
      </c>
      <c r="CF59" s="219" t="n">
        <v>0</v>
      </c>
      <c r="CG59" s="219" t="n">
        <v>0</v>
      </c>
      <c r="CH59" s="219" t="n">
        <v>0</v>
      </c>
      <c r="CI59" s="243" t="n">
        <v>4</v>
      </c>
      <c r="CJ59" s="241" t="n">
        <v>4</v>
      </c>
      <c r="CK59" s="224" t="n">
        <f aca="false">CJ59*100/CI59</f>
        <v>100</v>
      </c>
      <c r="CL59" s="243" t="n">
        <v>18</v>
      </c>
      <c r="CM59" s="241" t="n">
        <v>19</v>
      </c>
      <c r="CN59" s="224" t="n">
        <f aca="false">CM59*100/CL59</f>
        <v>105.555555555556</v>
      </c>
      <c r="CO59" s="243" t="n">
        <v>8</v>
      </c>
      <c r="CP59" s="241" t="n">
        <v>12</v>
      </c>
      <c r="CQ59" s="224" t="n">
        <f aca="false">CP59*100/CO59</f>
        <v>150</v>
      </c>
      <c r="CR59" s="241" t="n">
        <f aca="false">CI59+CL59+CO59</f>
        <v>30</v>
      </c>
      <c r="CS59" s="241" t="n">
        <f aca="false">CJ59+CM59+CP59</f>
        <v>35</v>
      </c>
      <c r="CT59" s="224" t="n">
        <f aca="false">CS59*100/CR59</f>
        <v>116.666666666667</v>
      </c>
      <c r="CU59" s="257" t="n">
        <v>36</v>
      </c>
      <c r="CV59" s="258" t="n">
        <v>42</v>
      </c>
      <c r="CW59" s="224" t="n">
        <f aca="false">CV59*100/CU59</f>
        <v>116.666666666667</v>
      </c>
      <c r="CX59" s="257" t="n">
        <v>0</v>
      </c>
      <c r="CY59" s="258" t="n">
        <v>0</v>
      </c>
      <c r="CZ59" s="224" t="n">
        <v>0</v>
      </c>
      <c r="DA59" s="257" t="n">
        <f aca="false">CU59+CX59</f>
        <v>36</v>
      </c>
      <c r="DB59" s="258" t="n">
        <f aca="false">CV59+CY59</f>
        <v>42</v>
      </c>
      <c r="DC59" s="224" t="n">
        <f aca="false">DB59*100/DA59</f>
        <v>116.666666666667</v>
      </c>
      <c r="DD59" s="241" t="n">
        <v>60</v>
      </c>
      <c r="DE59" s="243" t="n">
        <v>60</v>
      </c>
      <c r="DF59" s="224" t="n">
        <f aca="false">DE59*100/DD59</f>
        <v>100</v>
      </c>
      <c r="DG59" s="239" t="n">
        <v>0</v>
      </c>
      <c r="DH59" s="239" t="n">
        <v>0</v>
      </c>
      <c r="DI59" s="240" t="n">
        <v>0</v>
      </c>
      <c r="DJ59" s="239" t="n">
        <v>0</v>
      </c>
      <c r="DK59" s="239" t="n">
        <v>0</v>
      </c>
      <c r="DL59" s="240" t="n">
        <v>0</v>
      </c>
      <c r="DM59" s="239" t="n">
        <f aca="false">DD59+DG59+DJ59</f>
        <v>60</v>
      </c>
      <c r="DN59" s="239" t="n">
        <f aca="false">DE59+DH59+DK59</f>
        <v>60</v>
      </c>
      <c r="DO59" s="240" t="n">
        <f aca="false">DN59*100/DM59</f>
        <v>100</v>
      </c>
      <c r="DP59" s="260" t="n">
        <v>0</v>
      </c>
      <c r="DQ59" s="260" t="n">
        <v>0</v>
      </c>
      <c r="DR59" s="261" t="n">
        <v>0</v>
      </c>
      <c r="DS59" s="260" t="n">
        <v>0</v>
      </c>
      <c r="DT59" s="260" t="n">
        <v>0</v>
      </c>
      <c r="DU59" s="261" t="n">
        <v>0</v>
      </c>
      <c r="DV59" s="261" t="n">
        <v>0</v>
      </c>
      <c r="DW59" s="261" t="n">
        <v>0</v>
      </c>
      <c r="DX59" s="261" t="n">
        <v>0</v>
      </c>
      <c r="DY59" s="261" t="n">
        <v>0</v>
      </c>
      <c r="DZ59" s="261" t="n">
        <v>0</v>
      </c>
      <c r="EA59" s="261" t="n">
        <v>0</v>
      </c>
      <c r="EB59" s="258" t="n">
        <v>6</v>
      </c>
      <c r="EC59" s="257" t="n">
        <v>6</v>
      </c>
      <c r="ED59" s="224" t="n">
        <f aca="false">EC59*100/EB59</f>
        <v>100</v>
      </c>
      <c r="EE59" s="262" t="n">
        <v>500</v>
      </c>
      <c r="EF59" s="262" t="n">
        <v>514</v>
      </c>
      <c r="EG59" s="246" t="n">
        <f aca="false">EF59*100/EE59</f>
        <v>102.8</v>
      </c>
      <c r="EH59" s="264" t="n">
        <v>4</v>
      </c>
      <c r="EI59" s="262" t="n">
        <v>0</v>
      </c>
      <c r="EJ59" s="246" t="n">
        <f aca="false">EI59*100/EH59</f>
        <v>0</v>
      </c>
      <c r="EK59" s="264" t="n">
        <v>120000</v>
      </c>
      <c r="EL59" s="264" t="n">
        <v>0</v>
      </c>
      <c r="EM59" s="246" t="n">
        <f aca="false">EL59*100/EK59</f>
        <v>0</v>
      </c>
      <c r="EN59" s="257" t="n">
        <v>7</v>
      </c>
      <c r="EO59" s="260" t="n">
        <v>7</v>
      </c>
      <c r="EP59" s="224" t="n">
        <f aca="false">EO59*100/EN59</f>
        <v>100</v>
      </c>
      <c r="EQ59" s="257" t="n">
        <v>1786</v>
      </c>
      <c r="ER59" s="260" t="n">
        <v>1565</v>
      </c>
      <c r="ES59" s="224" t="n">
        <f aca="false">ER59*100/EQ59</f>
        <v>87.6259798432251</v>
      </c>
      <c r="ET59" s="257" t="n">
        <v>149.3</v>
      </c>
      <c r="EU59" s="260" t="n">
        <v>587</v>
      </c>
      <c r="EV59" s="224" t="n">
        <f aca="false">EU59*100/ET59</f>
        <v>393.168117883456</v>
      </c>
      <c r="EW59" s="260" t="n">
        <v>0</v>
      </c>
      <c r="EX59" s="260" t="n">
        <v>0</v>
      </c>
      <c r="EY59" s="260" t="n">
        <v>0</v>
      </c>
      <c r="EZ59" s="260" t="n">
        <v>0</v>
      </c>
      <c r="FA59" s="260" t="n">
        <v>10</v>
      </c>
      <c r="FB59" s="260" t="n">
        <v>32526000</v>
      </c>
      <c r="FC59" s="257" t="n">
        <f aca="false">EW59+EY59+FA59</f>
        <v>10</v>
      </c>
      <c r="FD59" s="257" t="n">
        <f aca="false">EX59+EZ59+FB59</f>
        <v>32526000</v>
      </c>
      <c r="FE59" s="260" t="n">
        <v>0</v>
      </c>
      <c r="FF59" s="224" t="n">
        <f aca="false">FE59*100/FC59</f>
        <v>0</v>
      </c>
      <c r="FG59" s="265" t="n">
        <v>24</v>
      </c>
      <c r="FH59" s="265" t="n">
        <v>24</v>
      </c>
      <c r="FI59" s="224" t="n">
        <f aca="false">FH59*100/FG59</f>
        <v>100</v>
      </c>
      <c r="FJ59" s="266" t="n">
        <v>27.3286</v>
      </c>
      <c r="FK59" s="267" t="n">
        <v>24.9772</v>
      </c>
      <c r="FL59" s="224" t="n">
        <f aca="false">FK59*100/FJ59</f>
        <v>91.3958270822508</v>
      </c>
      <c r="FN59" s="231" t="n">
        <f aca="false">DS59+DY59</f>
        <v>0</v>
      </c>
      <c r="FO59" s="231" t="n">
        <f aca="false">DT59+DZ59</f>
        <v>0</v>
      </c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</row>
    <row r="60" s="16" customFormat="true" ht="21.75" hidden="false" customHeight="true" outlineLevel="0" collapsed="false">
      <c r="A60" s="232" t="n">
        <v>13</v>
      </c>
      <c r="B60" s="272" t="s">
        <v>154</v>
      </c>
      <c r="C60" s="343" t="n">
        <v>0</v>
      </c>
      <c r="D60" s="343" t="n">
        <v>300</v>
      </c>
      <c r="E60" s="235" t="n">
        <v>300</v>
      </c>
      <c r="F60" s="236"/>
      <c r="G60" s="224" t="n">
        <f aca="false">F60*100/E60</f>
        <v>0</v>
      </c>
      <c r="H60" s="241" t="n">
        <v>16.4536699294093</v>
      </c>
      <c r="I60" s="193" t="n">
        <v>0</v>
      </c>
      <c r="J60" s="194" t="n">
        <v>0</v>
      </c>
      <c r="K60" s="224" t="n">
        <f aca="false">I60*100/H60</f>
        <v>0</v>
      </c>
      <c r="L60" s="247" t="n">
        <v>1</v>
      </c>
      <c r="M60" s="247" t="n">
        <f aca="false">4300*L60</f>
        <v>4300</v>
      </c>
      <c r="N60" s="242" t="n">
        <v>0</v>
      </c>
      <c r="O60" s="242" t="n">
        <f aca="false">N60*100/M60</f>
        <v>0</v>
      </c>
      <c r="P60" s="247" t="n">
        <v>310</v>
      </c>
      <c r="Q60" s="243" t="n">
        <v>0</v>
      </c>
      <c r="R60" s="240" t="n">
        <v>0</v>
      </c>
      <c r="S60" s="242" t="n">
        <f aca="false">Q60*100/P60</f>
        <v>0</v>
      </c>
      <c r="T60" s="243" t="n">
        <v>0</v>
      </c>
      <c r="U60" s="241" t="n">
        <f aca="false">E60+M60</f>
        <v>4600</v>
      </c>
      <c r="V60" s="242" t="n">
        <f aca="false">F60+N60</f>
        <v>0</v>
      </c>
      <c r="W60" s="242" t="n">
        <f aca="false">V60*100/U60</f>
        <v>0</v>
      </c>
      <c r="X60" s="241" t="n">
        <f aca="false">H60+P60</f>
        <v>326.453669929409</v>
      </c>
      <c r="Y60" s="241" t="n">
        <f aca="false">I60+Q60</f>
        <v>0</v>
      </c>
      <c r="Z60" s="241" t="n">
        <f aca="false">J60+R60</f>
        <v>0</v>
      </c>
      <c r="AA60" s="224" t="n">
        <f aca="false">Y60*100/X60</f>
        <v>0</v>
      </c>
      <c r="AB60" s="241" t="n">
        <v>0</v>
      </c>
      <c r="AC60" s="241" t="n">
        <v>0</v>
      </c>
      <c r="AD60" s="244" t="n">
        <v>0</v>
      </c>
      <c r="AE60" s="224" t="n">
        <v>0</v>
      </c>
      <c r="AF60" s="245" t="n">
        <v>0</v>
      </c>
      <c r="AG60" s="238" t="n">
        <v>0</v>
      </c>
      <c r="AH60" s="345" t="n">
        <v>0</v>
      </c>
      <c r="AI60" s="276"/>
      <c r="AJ60" s="238" t="n">
        <v>0</v>
      </c>
      <c r="AK60" s="247" t="n">
        <v>238</v>
      </c>
      <c r="AL60" s="247" t="n">
        <v>0</v>
      </c>
      <c r="AM60" s="224" t="n">
        <v>0</v>
      </c>
      <c r="AN60" s="247" t="n">
        <v>100</v>
      </c>
      <c r="AO60" s="342" t="n">
        <v>100</v>
      </c>
      <c r="AP60" s="239" t="n">
        <v>100</v>
      </c>
      <c r="AQ60" s="224" t="n">
        <f aca="false">AP60*100/AN60</f>
        <v>100</v>
      </c>
      <c r="AR60" s="270" t="n">
        <v>150</v>
      </c>
      <c r="AS60" s="269" t="n">
        <v>3565.3</v>
      </c>
      <c r="AT60" s="224" t="n">
        <f aca="false">AS60*100/AR60</f>
        <v>2376.86666666667</v>
      </c>
      <c r="AU60" s="270" t="n">
        <v>3565.3</v>
      </c>
      <c r="AV60" s="224" t="n">
        <f aca="false">AU60*100/AR60</f>
        <v>2376.86666666667</v>
      </c>
      <c r="AW60" s="270" t="n">
        <v>3565.3</v>
      </c>
      <c r="AX60" s="224" t="n">
        <f aca="false">AW60*100/AR60</f>
        <v>2376.86666666667</v>
      </c>
      <c r="AY60" s="270" t="n">
        <v>3565.3</v>
      </c>
      <c r="AZ60" s="224" t="n">
        <f aca="false">AY60*100/AR60</f>
        <v>2376.86666666667</v>
      </c>
      <c r="BA60" s="337" t="n">
        <v>929</v>
      </c>
      <c r="BB60" s="249" t="n">
        <v>909.14</v>
      </c>
      <c r="BC60" s="250" t="n">
        <f aca="false">BB60*100/BA60</f>
        <v>97.8622174381055</v>
      </c>
      <c r="BD60" s="251" t="n">
        <v>8848</v>
      </c>
      <c r="BE60" s="251" t="n">
        <v>6203.396</v>
      </c>
      <c r="BF60" s="224" t="n">
        <f aca="false">BE60*100/BD60</f>
        <v>70.1107142857143</v>
      </c>
      <c r="BG60" s="251" t="n">
        <v>3547</v>
      </c>
      <c r="BH60" s="251" t="n">
        <v>1957</v>
      </c>
      <c r="BI60" s="252" t="n">
        <v>3563</v>
      </c>
      <c r="BJ60" s="224" t="n">
        <f aca="false">BI60*100/BG60</f>
        <v>100.451085424302</v>
      </c>
      <c r="BK60" s="251" t="n">
        <f aca="false">6600*BL60/2</f>
        <v>3300</v>
      </c>
      <c r="BL60" s="251" t="n">
        <v>1</v>
      </c>
      <c r="BM60" s="253" t="n">
        <v>878</v>
      </c>
      <c r="BN60" s="224" t="n">
        <f aca="false">BM60*100/BK60</f>
        <v>26.6060606060606</v>
      </c>
      <c r="BO60" s="254" t="n">
        <v>4</v>
      </c>
      <c r="BP60" s="241" t="n">
        <v>4</v>
      </c>
      <c r="BQ60" s="224" t="n">
        <f aca="false">BP60*100/BO60</f>
        <v>100</v>
      </c>
      <c r="BR60" s="254" t="n">
        <f aca="false">BO60*80</f>
        <v>320</v>
      </c>
      <c r="BS60" s="241" t="n">
        <v>330</v>
      </c>
      <c r="BT60" s="224" t="n">
        <f aca="false">BS60*100/BR60</f>
        <v>103.125</v>
      </c>
      <c r="BU60" s="255" t="n">
        <v>0</v>
      </c>
      <c r="BV60" s="255" t="n">
        <v>0</v>
      </c>
      <c r="BW60" s="224" t="n">
        <v>0</v>
      </c>
      <c r="BX60" s="255" t="n">
        <v>0</v>
      </c>
      <c r="BY60" s="219" t="n">
        <v>0</v>
      </c>
      <c r="BZ60" s="219" t="n">
        <v>0</v>
      </c>
      <c r="CA60" s="219" t="n">
        <v>0</v>
      </c>
      <c r="CB60" s="268" t="n">
        <v>0</v>
      </c>
      <c r="CC60" s="268" t="n">
        <v>0</v>
      </c>
      <c r="CD60" s="364" t="n">
        <v>0</v>
      </c>
      <c r="CE60" s="219" t="n">
        <v>0</v>
      </c>
      <c r="CF60" s="219" t="n">
        <v>0</v>
      </c>
      <c r="CG60" s="219" t="n">
        <v>0</v>
      </c>
      <c r="CH60" s="219" t="n">
        <v>0</v>
      </c>
      <c r="CI60" s="243" t="n">
        <v>4</v>
      </c>
      <c r="CJ60" s="241" t="n">
        <v>4</v>
      </c>
      <c r="CK60" s="224" t="n">
        <f aca="false">CJ60*100/CI60</f>
        <v>100</v>
      </c>
      <c r="CL60" s="243" t="n">
        <v>12</v>
      </c>
      <c r="CM60" s="241" t="n">
        <v>12</v>
      </c>
      <c r="CN60" s="224" t="n">
        <f aca="false">CM60*100/CL60</f>
        <v>100</v>
      </c>
      <c r="CO60" s="243" t="n">
        <v>0</v>
      </c>
      <c r="CP60" s="241" t="n">
        <v>0</v>
      </c>
      <c r="CQ60" s="224" t="n">
        <v>0</v>
      </c>
      <c r="CR60" s="241" t="n">
        <f aca="false">CI60+CL60+CO60</f>
        <v>16</v>
      </c>
      <c r="CS60" s="241" t="n">
        <f aca="false">CJ60+CM60+CP60</f>
        <v>16</v>
      </c>
      <c r="CT60" s="224" t="n">
        <f aca="false">CS60*100/CR60</f>
        <v>100</v>
      </c>
      <c r="CU60" s="257" t="n">
        <v>20</v>
      </c>
      <c r="CV60" s="258" t="n">
        <v>22</v>
      </c>
      <c r="CW60" s="224" t="n">
        <f aca="false">CV60*100/CU60</f>
        <v>110</v>
      </c>
      <c r="CX60" s="257" t="n">
        <v>0</v>
      </c>
      <c r="CY60" s="258" t="n">
        <v>0</v>
      </c>
      <c r="CZ60" s="224" t="n">
        <v>0</v>
      </c>
      <c r="DA60" s="257" t="n">
        <f aca="false">CU60+CX60</f>
        <v>20</v>
      </c>
      <c r="DB60" s="258" t="n">
        <f aca="false">CV60+CY60</f>
        <v>22</v>
      </c>
      <c r="DC60" s="224" t="n">
        <f aca="false">DB60*100/DA60</f>
        <v>110</v>
      </c>
      <c r="DD60" s="241" t="n">
        <v>50</v>
      </c>
      <c r="DE60" s="243" t="n">
        <v>50</v>
      </c>
      <c r="DF60" s="224" t="n">
        <f aca="false">DE60*100/DD60</f>
        <v>100</v>
      </c>
      <c r="DG60" s="239" t="n">
        <v>0</v>
      </c>
      <c r="DH60" s="239" t="n">
        <v>0</v>
      </c>
      <c r="DI60" s="240" t="n">
        <v>0</v>
      </c>
      <c r="DJ60" s="239" t="n">
        <v>0</v>
      </c>
      <c r="DK60" s="239" t="n">
        <v>0</v>
      </c>
      <c r="DL60" s="240" t="n">
        <v>0</v>
      </c>
      <c r="DM60" s="239" t="n">
        <f aca="false">DD60+DG60+DJ60</f>
        <v>50</v>
      </c>
      <c r="DN60" s="239" t="n">
        <f aca="false">DE60+DH60+DK60</f>
        <v>50</v>
      </c>
      <c r="DO60" s="240" t="n">
        <f aca="false">DN60*100/DM60</f>
        <v>100</v>
      </c>
      <c r="DP60" s="260" t="n">
        <v>0</v>
      </c>
      <c r="DQ60" s="260" t="n">
        <v>0</v>
      </c>
      <c r="DR60" s="261" t="n">
        <v>0</v>
      </c>
      <c r="DS60" s="260" t="n">
        <v>0</v>
      </c>
      <c r="DT60" s="260" t="n">
        <v>0</v>
      </c>
      <c r="DU60" s="261" t="n">
        <v>0</v>
      </c>
      <c r="DV60" s="261" t="n">
        <v>0</v>
      </c>
      <c r="DW60" s="261" t="n">
        <v>0</v>
      </c>
      <c r="DX60" s="261" t="n">
        <v>0</v>
      </c>
      <c r="DY60" s="261" t="n">
        <v>0</v>
      </c>
      <c r="DZ60" s="261" t="n">
        <v>0</v>
      </c>
      <c r="EA60" s="261" t="n">
        <v>0</v>
      </c>
      <c r="EB60" s="258" t="n">
        <v>4</v>
      </c>
      <c r="EC60" s="257" t="n">
        <v>4</v>
      </c>
      <c r="ED60" s="224" t="n">
        <f aca="false">EC60*100/EB60</f>
        <v>100</v>
      </c>
      <c r="EE60" s="262" t="s">
        <v>109</v>
      </c>
      <c r="EF60" s="262" t="n">
        <v>0</v>
      </c>
      <c r="EG60" s="246" t="n">
        <v>0</v>
      </c>
      <c r="EH60" s="264" t="n">
        <v>4</v>
      </c>
      <c r="EI60" s="262" t="n">
        <v>6</v>
      </c>
      <c r="EJ60" s="246" t="n">
        <f aca="false">EI60*100/EH60</f>
        <v>150</v>
      </c>
      <c r="EK60" s="264" t="n">
        <v>64000</v>
      </c>
      <c r="EL60" s="264" t="n">
        <v>25000</v>
      </c>
      <c r="EM60" s="246" t="n">
        <f aca="false">EL60*100/EK60</f>
        <v>39.0625</v>
      </c>
      <c r="EN60" s="257" t="n">
        <v>4</v>
      </c>
      <c r="EO60" s="260" t="n">
        <v>4</v>
      </c>
      <c r="EP60" s="224" t="n">
        <f aca="false">EO60*100/EN60</f>
        <v>100</v>
      </c>
      <c r="EQ60" s="257" t="n">
        <v>280</v>
      </c>
      <c r="ER60" s="260" t="n">
        <v>253</v>
      </c>
      <c r="ES60" s="224" t="n">
        <f aca="false">ER60*100/EQ60</f>
        <v>90.3571428571429</v>
      </c>
      <c r="ET60" s="257" t="n">
        <v>104.55</v>
      </c>
      <c r="EU60" s="260" t="n">
        <v>766</v>
      </c>
      <c r="EV60" s="224" t="n">
        <f aca="false">EU60*100/ET60</f>
        <v>732.663797226208</v>
      </c>
      <c r="EW60" s="260" t="n">
        <v>0</v>
      </c>
      <c r="EX60" s="260" t="n">
        <v>0</v>
      </c>
      <c r="EY60" s="260" t="n">
        <v>0</v>
      </c>
      <c r="EZ60" s="260" t="n">
        <v>0</v>
      </c>
      <c r="FA60" s="260" t="n">
        <v>0</v>
      </c>
      <c r="FB60" s="260" t="n">
        <v>0</v>
      </c>
      <c r="FC60" s="257" t="n">
        <v>0</v>
      </c>
      <c r="FD60" s="257" t="n">
        <v>0</v>
      </c>
      <c r="FE60" s="260" t="n">
        <v>0</v>
      </c>
      <c r="FF60" s="261" t="n">
        <v>0</v>
      </c>
      <c r="FG60" s="265" t="n">
        <v>1</v>
      </c>
      <c r="FH60" s="265" t="n">
        <v>1</v>
      </c>
      <c r="FI60" s="224" t="n">
        <f aca="false">FH60*100/FG60</f>
        <v>100</v>
      </c>
      <c r="FJ60" s="266" t="n">
        <v>2.5534</v>
      </c>
      <c r="FK60" s="265" t="n">
        <v>1.8584</v>
      </c>
      <c r="FL60" s="224" t="n">
        <f aca="false">FK60*100/FJ60</f>
        <v>72.7813895198559</v>
      </c>
      <c r="FN60" s="231" t="n">
        <f aca="false">DS60+DY60</f>
        <v>0</v>
      </c>
      <c r="FO60" s="231" t="n">
        <f aca="false">DT60+DZ60</f>
        <v>0</v>
      </c>
      <c r="FP60" s="85"/>
      <c r="FQ60" s="85"/>
      <c r="FR60" s="1"/>
      <c r="FS60" s="85"/>
      <c r="FT60" s="85"/>
      <c r="FU60" s="85"/>
      <c r="FV60" s="85"/>
      <c r="FW60" s="85"/>
      <c r="FX60" s="85"/>
      <c r="FY60" s="85"/>
      <c r="FZ60" s="85"/>
      <c r="GA60" s="85"/>
      <c r="GB60" s="85"/>
    </row>
    <row r="61" s="16" customFormat="true" ht="21.75" hidden="false" customHeight="true" outlineLevel="0" collapsed="false">
      <c r="A61" s="232" t="n">
        <v>14</v>
      </c>
      <c r="B61" s="272" t="s">
        <v>155</v>
      </c>
      <c r="C61" s="343" t="n">
        <v>0</v>
      </c>
      <c r="D61" s="343" t="n">
        <v>0</v>
      </c>
      <c r="E61" s="235" t="n">
        <v>0</v>
      </c>
      <c r="F61" s="236" t="n">
        <v>0</v>
      </c>
      <c r="G61" s="224" t="n">
        <v>0</v>
      </c>
      <c r="H61" s="241" t="n">
        <v>0</v>
      </c>
      <c r="I61" s="193" t="n">
        <v>0</v>
      </c>
      <c r="J61" s="194" t="n">
        <v>0</v>
      </c>
      <c r="K61" s="224" t="n">
        <v>0</v>
      </c>
      <c r="L61" s="247" t="n">
        <v>1</v>
      </c>
      <c r="M61" s="247" t="n">
        <f aca="false">4300*L61</f>
        <v>4300</v>
      </c>
      <c r="N61" s="242" t="n">
        <v>382.16</v>
      </c>
      <c r="O61" s="242" t="n">
        <f aca="false">N61*100/M61</f>
        <v>8.88744186046512</v>
      </c>
      <c r="P61" s="247" t="n">
        <v>310</v>
      </c>
      <c r="Q61" s="239" t="n">
        <v>47</v>
      </c>
      <c r="R61" s="240" t="n">
        <v>374.56</v>
      </c>
      <c r="S61" s="242" t="n">
        <f aca="false">Q61*100/P61</f>
        <v>15.1612903225806</v>
      </c>
      <c r="T61" s="239" t="n">
        <v>0</v>
      </c>
      <c r="U61" s="241" t="n">
        <f aca="false">E61+M61</f>
        <v>4300</v>
      </c>
      <c r="V61" s="242" t="n">
        <f aca="false">F63+N61</f>
        <v>382.16</v>
      </c>
      <c r="W61" s="242" t="n">
        <f aca="false">V61*100/U61</f>
        <v>8.88744186046512</v>
      </c>
      <c r="X61" s="241" t="n">
        <f aca="false">H61+P61</f>
        <v>310</v>
      </c>
      <c r="Y61" s="241" t="n">
        <f aca="false">I61+Q61</f>
        <v>47</v>
      </c>
      <c r="Z61" s="241" t="n">
        <f aca="false">J61+R61</f>
        <v>374.56</v>
      </c>
      <c r="AA61" s="224" t="n">
        <f aca="false">Y61*100/X61</f>
        <v>15.1612903225806</v>
      </c>
      <c r="AB61" s="241" t="n">
        <v>0</v>
      </c>
      <c r="AC61" s="241" t="n">
        <v>0</v>
      </c>
      <c r="AD61" s="244" t="n">
        <v>0</v>
      </c>
      <c r="AE61" s="224" t="n">
        <v>0</v>
      </c>
      <c r="AF61" s="245" t="n">
        <v>0</v>
      </c>
      <c r="AG61" s="238" t="n">
        <v>0</v>
      </c>
      <c r="AH61" s="345" t="n">
        <v>0</v>
      </c>
      <c r="AI61" s="276"/>
      <c r="AJ61" s="238" t="n">
        <v>0</v>
      </c>
      <c r="AK61" s="247" t="n">
        <v>0</v>
      </c>
      <c r="AL61" s="247" t="n">
        <v>0</v>
      </c>
      <c r="AM61" s="224" t="n">
        <v>0</v>
      </c>
      <c r="AN61" s="247" t="n">
        <v>90</v>
      </c>
      <c r="AO61" s="342" t="n">
        <v>90</v>
      </c>
      <c r="AP61" s="239" t="n">
        <v>90</v>
      </c>
      <c r="AQ61" s="224" t="n">
        <f aca="false">AP61*100/AN61</f>
        <v>100</v>
      </c>
      <c r="AR61" s="270" t="n">
        <v>250</v>
      </c>
      <c r="AS61" s="269" t="n">
        <v>0</v>
      </c>
      <c r="AT61" s="224" t="n">
        <f aca="false">AS61*100/AR61</f>
        <v>0</v>
      </c>
      <c r="AU61" s="270" t="n">
        <v>0</v>
      </c>
      <c r="AV61" s="224" t="n">
        <f aca="false">AU61*100/AR61</f>
        <v>0</v>
      </c>
      <c r="AW61" s="270" t="n">
        <v>0</v>
      </c>
      <c r="AX61" s="224" t="n">
        <f aca="false">AW61*100/AR61</f>
        <v>0</v>
      </c>
      <c r="AY61" s="270" t="n">
        <v>0</v>
      </c>
      <c r="AZ61" s="224" t="n">
        <f aca="false">AY61*100/AR61</f>
        <v>0</v>
      </c>
      <c r="BA61" s="337" t="n">
        <v>422</v>
      </c>
      <c r="BB61" s="249" t="n">
        <v>469.21</v>
      </c>
      <c r="BC61" s="250" t="n">
        <f aca="false">BB61*100/BA61</f>
        <v>111.187203791469</v>
      </c>
      <c r="BD61" s="251" t="n">
        <v>9940</v>
      </c>
      <c r="BE61" s="251" t="n">
        <v>10894</v>
      </c>
      <c r="BF61" s="224" t="n">
        <f aca="false">BE61*100/BD61</f>
        <v>109.597585513078</v>
      </c>
      <c r="BG61" s="251" t="n">
        <v>5087</v>
      </c>
      <c r="BH61" s="251" t="n">
        <v>2740</v>
      </c>
      <c r="BI61" s="252" t="n">
        <v>5472</v>
      </c>
      <c r="BJ61" s="224" t="n">
        <f aca="false">BI61*100/BG61</f>
        <v>107.568311381954</v>
      </c>
      <c r="BK61" s="251" t="n">
        <f aca="false">6600*BL61/2</f>
        <v>6600</v>
      </c>
      <c r="BL61" s="251" t="n">
        <v>2</v>
      </c>
      <c r="BM61" s="253" t="n">
        <v>1377</v>
      </c>
      <c r="BN61" s="224" t="n">
        <f aca="false">BM61*100/BK61</f>
        <v>20.8636363636364</v>
      </c>
      <c r="BO61" s="254" t="n">
        <v>4</v>
      </c>
      <c r="BP61" s="241" t="n">
        <v>4</v>
      </c>
      <c r="BQ61" s="224" t="n">
        <f aca="false">BP61*100/BO61</f>
        <v>100</v>
      </c>
      <c r="BR61" s="254" t="n">
        <f aca="false">BO61*80</f>
        <v>320</v>
      </c>
      <c r="BS61" s="241" t="n">
        <v>321</v>
      </c>
      <c r="BT61" s="224" t="n">
        <f aca="false">BS61*100/BR61</f>
        <v>100.3125</v>
      </c>
      <c r="BU61" s="255" t="n">
        <v>0</v>
      </c>
      <c r="BV61" s="255" t="n">
        <v>21</v>
      </c>
      <c r="BW61" s="224" t="n">
        <v>0</v>
      </c>
      <c r="BX61" s="255" t="n">
        <v>0</v>
      </c>
      <c r="BY61" s="219" t="n">
        <v>0</v>
      </c>
      <c r="BZ61" s="219" t="n">
        <v>0</v>
      </c>
      <c r="CA61" s="219" t="n">
        <v>0</v>
      </c>
      <c r="CB61" s="268" t="n">
        <v>0</v>
      </c>
      <c r="CC61" s="268" t="n">
        <v>0</v>
      </c>
      <c r="CD61" s="364" t="n">
        <v>0</v>
      </c>
      <c r="CE61" s="219" t="n">
        <v>0</v>
      </c>
      <c r="CF61" s="219" t="n">
        <v>0</v>
      </c>
      <c r="CG61" s="219" t="n">
        <v>0</v>
      </c>
      <c r="CH61" s="219" t="n">
        <v>0</v>
      </c>
      <c r="CI61" s="243" t="n">
        <v>4</v>
      </c>
      <c r="CJ61" s="241" t="n">
        <v>4</v>
      </c>
      <c r="CK61" s="224" t="n">
        <f aca="false">CJ61*100/CI61</f>
        <v>100</v>
      </c>
      <c r="CL61" s="243" t="n">
        <v>15</v>
      </c>
      <c r="CM61" s="241" t="n">
        <v>15</v>
      </c>
      <c r="CN61" s="224" t="n">
        <f aca="false">CM61*100/CL61</f>
        <v>100</v>
      </c>
      <c r="CO61" s="243" t="n">
        <v>0</v>
      </c>
      <c r="CP61" s="241" t="n">
        <v>0</v>
      </c>
      <c r="CQ61" s="224" t="n">
        <v>0</v>
      </c>
      <c r="CR61" s="241" t="n">
        <f aca="false">CI61+CL61+CO61</f>
        <v>19</v>
      </c>
      <c r="CS61" s="241" t="n">
        <f aca="false">CJ61+CM61+CP61</f>
        <v>19</v>
      </c>
      <c r="CT61" s="224" t="n">
        <f aca="false">CS61*100/CR61</f>
        <v>100</v>
      </c>
      <c r="CU61" s="257" t="n">
        <v>30</v>
      </c>
      <c r="CV61" s="258" t="n">
        <v>30</v>
      </c>
      <c r="CW61" s="224" t="n">
        <f aca="false">CV61*100/CU61</f>
        <v>100</v>
      </c>
      <c r="CX61" s="257" t="n">
        <v>0</v>
      </c>
      <c r="CY61" s="258" t="n">
        <v>0</v>
      </c>
      <c r="CZ61" s="224" t="n">
        <v>0</v>
      </c>
      <c r="DA61" s="257" t="n">
        <f aca="false">CU61+CX61</f>
        <v>30</v>
      </c>
      <c r="DB61" s="258" t="n">
        <f aca="false">CV61+CY61</f>
        <v>30</v>
      </c>
      <c r="DC61" s="224" t="n">
        <f aca="false">DB61*100/DA61</f>
        <v>100</v>
      </c>
      <c r="DD61" s="241" t="n">
        <v>60</v>
      </c>
      <c r="DE61" s="243" t="n">
        <v>80</v>
      </c>
      <c r="DF61" s="224" t="n">
        <f aca="false">DE61*100/DD61</f>
        <v>133.333333333333</v>
      </c>
      <c r="DG61" s="239" t="n">
        <v>0</v>
      </c>
      <c r="DH61" s="239" t="n">
        <v>0</v>
      </c>
      <c r="DI61" s="240" t="n">
        <v>0</v>
      </c>
      <c r="DJ61" s="239" t="n">
        <v>0</v>
      </c>
      <c r="DK61" s="239" t="n">
        <v>0</v>
      </c>
      <c r="DL61" s="240" t="n">
        <v>0</v>
      </c>
      <c r="DM61" s="239" t="n">
        <f aca="false">DD61+DG61+DJ61</f>
        <v>60</v>
      </c>
      <c r="DN61" s="239" t="n">
        <f aca="false">DE61+DH61+DK61</f>
        <v>80</v>
      </c>
      <c r="DO61" s="240" t="n">
        <f aca="false">DN61*100/DM61</f>
        <v>133.333333333333</v>
      </c>
      <c r="DP61" s="260" t="n">
        <v>0</v>
      </c>
      <c r="DQ61" s="260" t="n">
        <v>0</v>
      </c>
      <c r="DR61" s="261" t="n">
        <v>0</v>
      </c>
      <c r="DS61" s="260" t="n">
        <v>0</v>
      </c>
      <c r="DT61" s="260" t="n">
        <v>0</v>
      </c>
      <c r="DU61" s="261" t="n">
        <v>0</v>
      </c>
      <c r="DV61" s="261" t="n">
        <v>0</v>
      </c>
      <c r="DW61" s="261" t="n">
        <v>0</v>
      </c>
      <c r="DX61" s="261" t="n">
        <v>0</v>
      </c>
      <c r="DY61" s="261" t="n">
        <v>0</v>
      </c>
      <c r="DZ61" s="261" t="n">
        <v>0</v>
      </c>
      <c r="EA61" s="261" t="n">
        <v>0</v>
      </c>
      <c r="EB61" s="258" t="n">
        <v>5</v>
      </c>
      <c r="EC61" s="257" t="n">
        <v>5</v>
      </c>
      <c r="ED61" s="224" t="n">
        <f aca="false">EC61*100/EB61</f>
        <v>100</v>
      </c>
      <c r="EE61" s="262" t="s">
        <v>109</v>
      </c>
      <c r="EF61" s="262" t="n">
        <v>0</v>
      </c>
      <c r="EG61" s="246" t="n">
        <v>0</v>
      </c>
      <c r="EH61" s="264" t="n">
        <v>4</v>
      </c>
      <c r="EI61" s="262" t="n">
        <v>3</v>
      </c>
      <c r="EJ61" s="246" t="n">
        <f aca="false">EI61*100/EH61</f>
        <v>75</v>
      </c>
      <c r="EK61" s="264" t="n">
        <v>6400</v>
      </c>
      <c r="EL61" s="264" t="n">
        <v>10000</v>
      </c>
      <c r="EM61" s="246" t="n">
        <f aca="false">EL61*100/EK61</f>
        <v>156.25</v>
      </c>
      <c r="EN61" s="257" t="n">
        <v>3</v>
      </c>
      <c r="EO61" s="260" t="n">
        <v>3</v>
      </c>
      <c r="EP61" s="224" t="n">
        <f aca="false">EO61*100/EN61</f>
        <v>100</v>
      </c>
      <c r="EQ61" s="257" t="n">
        <v>440</v>
      </c>
      <c r="ER61" s="260" t="n">
        <v>279</v>
      </c>
      <c r="ES61" s="224" t="n">
        <f aca="false">ER61*100/EQ61</f>
        <v>63.4090909090909</v>
      </c>
      <c r="ET61" s="257" t="n">
        <v>181.7</v>
      </c>
      <c r="EU61" s="260" t="n">
        <v>322</v>
      </c>
      <c r="EV61" s="224" t="n">
        <f aca="false">EU61*100/ET61</f>
        <v>177.215189873418</v>
      </c>
      <c r="EW61" s="260" t="n">
        <v>0</v>
      </c>
      <c r="EX61" s="260" t="n">
        <v>0</v>
      </c>
      <c r="EY61" s="260" t="n">
        <v>0</v>
      </c>
      <c r="EZ61" s="260" t="n">
        <v>0</v>
      </c>
      <c r="FA61" s="260" t="n">
        <v>0</v>
      </c>
      <c r="FB61" s="260" t="n">
        <v>0</v>
      </c>
      <c r="FC61" s="257" t="n">
        <v>0</v>
      </c>
      <c r="FD61" s="257" t="n">
        <v>0</v>
      </c>
      <c r="FE61" s="260" t="n">
        <v>0</v>
      </c>
      <c r="FF61" s="261" t="n">
        <v>0</v>
      </c>
      <c r="FG61" s="265" t="n">
        <v>2.55</v>
      </c>
      <c r="FH61" s="265" t="n">
        <v>2.55</v>
      </c>
      <c r="FI61" s="224" t="n">
        <f aca="false">FH61*100/FG61</f>
        <v>100</v>
      </c>
      <c r="FJ61" s="266" t="n">
        <v>8.5593</v>
      </c>
      <c r="FK61" s="267" t="n">
        <v>4.9206</v>
      </c>
      <c r="FL61" s="224" t="n">
        <f aca="false">FK61*100/FJ61</f>
        <v>57.4883460096036</v>
      </c>
      <c r="FN61" s="231" t="n">
        <f aca="false">DS61+DY61</f>
        <v>0</v>
      </c>
      <c r="FO61" s="231" t="n">
        <f aca="false">DT61+DZ61</f>
        <v>0</v>
      </c>
      <c r="FP61" s="85"/>
      <c r="FQ61" s="8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</row>
    <row r="62" s="16" customFormat="true" ht="21.75" hidden="false" customHeight="true" outlineLevel="0" collapsed="false">
      <c r="A62" s="232" t="n">
        <v>15</v>
      </c>
      <c r="B62" s="272" t="s">
        <v>156</v>
      </c>
      <c r="C62" s="343" t="n">
        <v>0</v>
      </c>
      <c r="D62" s="343" t="n">
        <v>0</v>
      </c>
      <c r="E62" s="235" t="n">
        <v>0</v>
      </c>
      <c r="F62" s="236" t="n">
        <v>0</v>
      </c>
      <c r="G62" s="224" t="n">
        <v>0</v>
      </c>
      <c r="H62" s="241" t="n">
        <v>0</v>
      </c>
      <c r="I62" s="193" t="n">
        <v>0</v>
      </c>
      <c r="J62" s="194" t="n">
        <v>0</v>
      </c>
      <c r="K62" s="224" t="n">
        <v>0</v>
      </c>
      <c r="L62" s="247" t="n">
        <v>0</v>
      </c>
      <c r="M62" s="247" t="n">
        <v>4300</v>
      </c>
      <c r="N62" s="242" t="n">
        <v>1325.7</v>
      </c>
      <c r="O62" s="242" t="n">
        <f aca="false">N62*100/M62</f>
        <v>30.8302325581395</v>
      </c>
      <c r="P62" s="247" t="n">
        <v>310</v>
      </c>
      <c r="Q62" s="239" t="n">
        <v>25</v>
      </c>
      <c r="R62" s="240" t="n">
        <v>152.64</v>
      </c>
      <c r="S62" s="242" t="n">
        <f aca="false">Q62*100/P62</f>
        <v>8.06451612903226</v>
      </c>
      <c r="T62" s="239" t="n">
        <v>0</v>
      </c>
      <c r="U62" s="241" t="n">
        <f aca="false">E62+M62</f>
        <v>4300</v>
      </c>
      <c r="V62" s="242" t="n">
        <f aca="false">F62+N62</f>
        <v>1325.7</v>
      </c>
      <c r="W62" s="242" t="n">
        <f aca="false">V62*100/U62</f>
        <v>30.8302325581395</v>
      </c>
      <c r="X62" s="241" t="n">
        <f aca="false">H62+P62</f>
        <v>310</v>
      </c>
      <c r="Y62" s="241" t="n">
        <f aca="false">I62+Q62</f>
        <v>25</v>
      </c>
      <c r="Z62" s="241" t="n">
        <f aca="false">J62+R62</f>
        <v>152.64</v>
      </c>
      <c r="AA62" s="224" t="n">
        <f aca="false">Y62*100/X62</f>
        <v>8.06451612903226</v>
      </c>
      <c r="AB62" s="241" t="n">
        <v>0</v>
      </c>
      <c r="AC62" s="241" t="n">
        <v>0</v>
      </c>
      <c r="AD62" s="244" t="n">
        <v>0</v>
      </c>
      <c r="AE62" s="224" t="n">
        <v>0</v>
      </c>
      <c r="AF62" s="245" t="n">
        <v>0</v>
      </c>
      <c r="AG62" s="238" t="n">
        <v>0</v>
      </c>
      <c r="AH62" s="345" t="n">
        <v>0</v>
      </c>
      <c r="AI62" s="276"/>
      <c r="AJ62" s="238" t="n">
        <v>0</v>
      </c>
      <c r="AK62" s="247" t="n">
        <v>20</v>
      </c>
      <c r="AL62" s="247" t="n">
        <v>12</v>
      </c>
      <c r="AM62" s="224" t="n">
        <f aca="false">AL62*100/AK62</f>
        <v>60</v>
      </c>
      <c r="AN62" s="247" t="n">
        <v>300</v>
      </c>
      <c r="AO62" s="342" t="n">
        <v>318</v>
      </c>
      <c r="AP62" s="239" t="n">
        <v>300</v>
      </c>
      <c r="AQ62" s="224" t="n">
        <f aca="false">AP62*100/AN62</f>
        <v>100</v>
      </c>
      <c r="AR62" s="270" t="n">
        <v>150</v>
      </c>
      <c r="AS62" s="269" t="n">
        <v>0</v>
      </c>
      <c r="AT62" s="224" t="n">
        <f aca="false">AS62*100/AR62</f>
        <v>0</v>
      </c>
      <c r="AU62" s="270" t="n">
        <v>0</v>
      </c>
      <c r="AV62" s="224" t="n">
        <f aca="false">AU62*100/AR62</f>
        <v>0</v>
      </c>
      <c r="AW62" s="270" t="n">
        <v>0</v>
      </c>
      <c r="AX62" s="224" t="n">
        <f aca="false">AW62*100/AR62</f>
        <v>0</v>
      </c>
      <c r="AY62" s="270" t="n">
        <v>0</v>
      </c>
      <c r="AZ62" s="224" t="n">
        <f aca="false">AY62*100/AR62</f>
        <v>0</v>
      </c>
      <c r="BA62" s="337" t="n">
        <v>12828</v>
      </c>
      <c r="BB62" s="249" t="n">
        <v>13524.89</v>
      </c>
      <c r="BC62" s="250" t="n">
        <f aca="false">BB62*100/BA62</f>
        <v>105.432569379482</v>
      </c>
      <c r="BD62" s="251" t="n">
        <v>184123</v>
      </c>
      <c r="BE62" s="251" t="n">
        <v>185352.61</v>
      </c>
      <c r="BF62" s="224" t="n">
        <f aca="false">BE62*100/BD62</f>
        <v>100.667819881275</v>
      </c>
      <c r="BG62" s="251" t="n">
        <v>16430</v>
      </c>
      <c r="BH62" s="251" t="n">
        <v>6850</v>
      </c>
      <c r="BI62" s="252" t="n">
        <v>16451</v>
      </c>
      <c r="BJ62" s="224" t="n">
        <f aca="false">BI62*100/BG62</f>
        <v>100.127814972611</v>
      </c>
      <c r="BK62" s="251" t="n">
        <f aca="false">6600*BL62/2</f>
        <v>6600</v>
      </c>
      <c r="BL62" s="251" t="n">
        <v>2</v>
      </c>
      <c r="BM62" s="253" t="n">
        <v>6850</v>
      </c>
      <c r="BN62" s="224" t="n">
        <f aca="false">BM62*100/BK62</f>
        <v>103.787878787879</v>
      </c>
      <c r="BO62" s="254" t="n">
        <v>5</v>
      </c>
      <c r="BP62" s="241" t="n">
        <v>5</v>
      </c>
      <c r="BQ62" s="224" t="n">
        <f aca="false">BP62*100/BO62</f>
        <v>100</v>
      </c>
      <c r="BR62" s="254" t="n">
        <f aca="false">BO62*80</f>
        <v>400</v>
      </c>
      <c r="BS62" s="241" t="n">
        <v>423</v>
      </c>
      <c r="BT62" s="224" t="n">
        <f aca="false">BS62*100/BR62</f>
        <v>105.75</v>
      </c>
      <c r="BU62" s="255" t="n">
        <v>46</v>
      </c>
      <c r="BV62" s="255" t="n">
        <v>6</v>
      </c>
      <c r="BW62" s="224" t="n">
        <f aca="false">BV62*100/BU62</f>
        <v>13.0434782608696</v>
      </c>
      <c r="BX62" s="255" t="n">
        <v>0</v>
      </c>
      <c r="BY62" s="219" t="n">
        <v>0</v>
      </c>
      <c r="BZ62" s="219" t="n">
        <v>0</v>
      </c>
      <c r="CA62" s="219" t="n">
        <v>0</v>
      </c>
      <c r="CB62" s="255" t="n">
        <v>42</v>
      </c>
      <c r="CC62" s="219" t="n">
        <v>2</v>
      </c>
      <c r="CD62" s="365" t="n">
        <f aca="false">CC62*100/CB62</f>
        <v>4.76190476190476</v>
      </c>
      <c r="CE62" s="219" t="n">
        <v>0</v>
      </c>
      <c r="CF62" s="219" t="n">
        <v>0</v>
      </c>
      <c r="CG62" s="219" t="n">
        <v>0</v>
      </c>
      <c r="CH62" s="219" t="n">
        <v>0</v>
      </c>
      <c r="CI62" s="243" t="n">
        <v>4</v>
      </c>
      <c r="CJ62" s="241" t="n">
        <v>4</v>
      </c>
      <c r="CK62" s="224" t="n">
        <f aca="false">CJ62*100/CI62</f>
        <v>100</v>
      </c>
      <c r="CL62" s="243" t="n">
        <v>18</v>
      </c>
      <c r="CM62" s="241" t="n">
        <v>18</v>
      </c>
      <c r="CN62" s="224" t="n">
        <f aca="false">CM62*100/CL62</f>
        <v>100</v>
      </c>
      <c r="CO62" s="243" t="n">
        <v>4</v>
      </c>
      <c r="CP62" s="241" t="n">
        <v>4</v>
      </c>
      <c r="CQ62" s="224" t="n">
        <f aca="false">CP62*100/CO62</f>
        <v>100</v>
      </c>
      <c r="CR62" s="241" t="n">
        <f aca="false">CI62+CL62+CO62</f>
        <v>26</v>
      </c>
      <c r="CS62" s="241" t="n">
        <f aca="false">CJ62+CM62+CP62</f>
        <v>26</v>
      </c>
      <c r="CT62" s="224" t="n">
        <f aca="false">CS62*100/CR62</f>
        <v>100</v>
      </c>
      <c r="CU62" s="257" t="n">
        <v>36</v>
      </c>
      <c r="CV62" s="258" t="n">
        <v>37</v>
      </c>
      <c r="CW62" s="224" t="n">
        <f aca="false">CV62*100/CU62</f>
        <v>102.777777777778</v>
      </c>
      <c r="CX62" s="257" t="n">
        <v>0</v>
      </c>
      <c r="CY62" s="258" t="n">
        <v>0</v>
      </c>
      <c r="CZ62" s="224" t="n">
        <v>0</v>
      </c>
      <c r="DA62" s="257" t="n">
        <f aca="false">CU62+CX62</f>
        <v>36</v>
      </c>
      <c r="DB62" s="258" t="n">
        <f aca="false">CV62+CY62</f>
        <v>37</v>
      </c>
      <c r="DC62" s="224" t="n">
        <f aca="false">DB62*100/DA62</f>
        <v>102.777777777778</v>
      </c>
      <c r="DD62" s="241" t="n">
        <v>70</v>
      </c>
      <c r="DE62" s="243" t="n">
        <v>90</v>
      </c>
      <c r="DF62" s="224" t="n">
        <f aca="false">DE62*100/DD62</f>
        <v>128.571428571429</v>
      </c>
      <c r="DG62" s="239" t="n">
        <v>0</v>
      </c>
      <c r="DH62" s="239" t="n">
        <v>0</v>
      </c>
      <c r="DI62" s="240" t="n">
        <v>0</v>
      </c>
      <c r="DJ62" s="239" t="n">
        <v>0</v>
      </c>
      <c r="DK62" s="239" t="n">
        <v>0</v>
      </c>
      <c r="DL62" s="240" t="n">
        <v>0</v>
      </c>
      <c r="DM62" s="239" t="n">
        <f aca="false">DD62+DG62+DJ62</f>
        <v>70</v>
      </c>
      <c r="DN62" s="239" t="n">
        <f aca="false">DE62+DH62+DK62</f>
        <v>90</v>
      </c>
      <c r="DO62" s="240" t="n">
        <f aca="false">DN62*100/DM62</f>
        <v>128.571428571429</v>
      </c>
      <c r="DP62" s="260" t="n">
        <v>0</v>
      </c>
      <c r="DQ62" s="260" t="n">
        <v>0</v>
      </c>
      <c r="DR62" s="261" t="n">
        <v>0</v>
      </c>
      <c r="DS62" s="260" t="n">
        <v>0</v>
      </c>
      <c r="DT62" s="260" t="n">
        <v>0</v>
      </c>
      <c r="DU62" s="261" t="n">
        <v>0</v>
      </c>
      <c r="DV62" s="261" t="n">
        <v>0</v>
      </c>
      <c r="DW62" s="261" t="n">
        <v>0</v>
      </c>
      <c r="DX62" s="261" t="n">
        <v>0</v>
      </c>
      <c r="DY62" s="261" t="n">
        <v>0</v>
      </c>
      <c r="DZ62" s="261" t="n">
        <v>0</v>
      </c>
      <c r="EA62" s="261" t="n">
        <v>0</v>
      </c>
      <c r="EB62" s="258" t="n">
        <v>6</v>
      </c>
      <c r="EC62" s="257" t="n">
        <v>6</v>
      </c>
      <c r="ED62" s="224" t="n">
        <f aca="false">EC62*100/EB62</f>
        <v>100</v>
      </c>
      <c r="EE62" s="262" t="s">
        <v>109</v>
      </c>
      <c r="EF62" s="262" t="n">
        <v>0</v>
      </c>
      <c r="EG62" s="246" t="n">
        <v>0</v>
      </c>
      <c r="EH62" s="264" t="n">
        <v>4</v>
      </c>
      <c r="EI62" s="262" t="n">
        <v>3</v>
      </c>
      <c r="EJ62" s="246" t="n">
        <f aca="false">EI62*100/EH62</f>
        <v>75</v>
      </c>
      <c r="EK62" s="264" t="n">
        <v>20000</v>
      </c>
      <c r="EL62" s="264" t="n">
        <v>0</v>
      </c>
      <c r="EM62" s="246" t="n">
        <f aca="false">EL62*100/EK62</f>
        <v>0</v>
      </c>
      <c r="EN62" s="257" t="n">
        <v>5</v>
      </c>
      <c r="EO62" s="260" t="n">
        <v>5</v>
      </c>
      <c r="EP62" s="224" t="n">
        <f aca="false">EO62*100/EN62</f>
        <v>100</v>
      </c>
      <c r="EQ62" s="257" t="n">
        <v>1300</v>
      </c>
      <c r="ER62" s="260" t="n">
        <v>1384</v>
      </c>
      <c r="ES62" s="224" t="n">
        <f aca="false">ER62*100/EQ62</f>
        <v>106.461538461538</v>
      </c>
      <c r="ET62" s="257" t="n">
        <v>541.4</v>
      </c>
      <c r="EU62" s="260" t="n">
        <v>525</v>
      </c>
      <c r="EV62" s="224" t="n">
        <f aca="false">EU62*100/ET62</f>
        <v>96.970816401921</v>
      </c>
      <c r="EW62" s="260" t="n">
        <v>0</v>
      </c>
      <c r="EX62" s="260" t="n">
        <v>0</v>
      </c>
      <c r="EY62" s="260" t="n">
        <v>0</v>
      </c>
      <c r="EZ62" s="260" t="n">
        <v>0</v>
      </c>
      <c r="FA62" s="260" t="n">
        <v>0</v>
      </c>
      <c r="FB62" s="260" t="n">
        <v>0</v>
      </c>
      <c r="FC62" s="257" t="n">
        <v>0</v>
      </c>
      <c r="FD62" s="257" t="n">
        <v>0</v>
      </c>
      <c r="FE62" s="260" t="n">
        <v>0</v>
      </c>
      <c r="FF62" s="261" t="n">
        <v>0</v>
      </c>
      <c r="FG62" s="265" t="n">
        <v>3</v>
      </c>
      <c r="FH62" s="265" t="n">
        <v>3</v>
      </c>
      <c r="FI62" s="224" t="n">
        <f aca="false">FH62*100/FG62</f>
        <v>100</v>
      </c>
      <c r="FJ62" s="266" t="n">
        <v>10.3047</v>
      </c>
      <c r="FK62" s="267" t="n">
        <v>2.9367</v>
      </c>
      <c r="FL62" s="224" t="n">
        <f aca="false">FK62*100/FJ62</f>
        <v>28.4986462487991</v>
      </c>
      <c r="FN62" s="231" t="n">
        <f aca="false">DS62+DY62</f>
        <v>0</v>
      </c>
      <c r="FO62" s="231" t="n">
        <f aca="false">DT62+DZ62</f>
        <v>0</v>
      </c>
      <c r="FP62" s="85"/>
      <c r="FQ62" s="85"/>
      <c r="FR62" s="1"/>
      <c r="FS62" s="85"/>
      <c r="FT62" s="85"/>
      <c r="FU62" s="85"/>
      <c r="FV62" s="85"/>
      <c r="FW62" s="85"/>
      <c r="FX62" s="85"/>
      <c r="FY62" s="85"/>
      <c r="FZ62" s="85"/>
      <c r="GA62" s="85"/>
      <c r="GB62" s="85"/>
    </row>
    <row r="63" s="16" customFormat="true" ht="21.75" hidden="false" customHeight="true" outlineLevel="0" collapsed="false">
      <c r="A63" s="232" t="n">
        <v>16</v>
      </c>
      <c r="B63" s="272" t="s">
        <v>157</v>
      </c>
      <c r="C63" s="234" t="n">
        <v>0</v>
      </c>
      <c r="D63" s="234" t="n">
        <v>0</v>
      </c>
      <c r="E63" s="235" t="n">
        <v>0</v>
      </c>
      <c r="F63" s="236" t="n">
        <v>0</v>
      </c>
      <c r="G63" s="224" t="n">
        <v>0</v>
      </c>
      <c r="H63" s="235" t="n">
        <v>0</v>
      </c>
      <c r="I63" s="193" t="n">
        <v>0</v>
      </c>
      <c r="J63" s="194" t="n">
        <v>0</v>
      </c>
      <c r="K63" s="224" t="n">
        <v>0</v>
      </c>
      <c r="L63" s="237" t="n">
        <v>1</v>
      </c>
      <c r="M63" s="237" t="n">
        <f aca="false">4300*L63</f>
        <v>4300</v>
      </c>
      <c r="N63" s="242" t="n">
        <v>2669.22</v>
      </c>
      <c r="O63" s="242" t="n">
        <f aca="false">N63*100/M63</f>
        <v>62.0748837209302</v>
      </c>
      <c r="P63" s="237" t="n">
        <v>310</v>
      </c>
      <c r="Q63" s="239" t="n">
        <v>110</v>
      </c>
      <c r="R63" s="240" t="n">
        <v>1744.12</v>
      </c>
      <c r="S63" s="242" t="n">
        <f aca="false">Q63*100/P63</f>
        <v>35.4838709677419</v>
      </c>
      <c r="T63" s="239" t="n">
        <v>156</v>
      </c>
      <c r="U63" s="241" t="n">
        <f aca="false">E63+M63</f>
        <v>4300</v>
      </c>
      <c r="V63" s="242" t="n">
        <f aca="false">F63+N63</f>
        <v>2669.22</v>
      </c>
      <c r="W63" s="242" t="n">
        <f aca="false">V63*100/U63</f>
        <v>62.0748837209302</v>
      </c>
      <c r="X63" s="241" t="n">
        <f aca="false">H63+P63</f>
        <v>310</v>
      </c>
      <c r="Y63" s="241" t="n">
        <f aca="false">I63+Q63</f>
        <v>110</v>
      </c>
      <c r="Z63" s="241" t="n">
        <f aca="false">J63+R63</f>
        <v>1744.12</v>
      </c>
      <c r="AA63" s="224" t="n">
        <f aca="false">Y63*100/X63</f>
        <v>35.4838709677419</v>
      </c>
      <c r="AB63" s="235" t="n">
        <v>18</v>
      </c>
      <c r="AC63" s="235" t="n">
        <v>2134</v>
      </c>
      <c r="AD63" s="244" t="n">
        <v>23</v>
      </c>
      <c r="AE63" s="240" t="n">
        <f aca="false">AD63*100/AB63</f>
        <v>127.777777777778</v>
      </c>
      <c r="AF63" s="245" t="n">
        <v>2222</v>
      </c>
      <c r="AG63" s="238" t="n">
        <f aca="false">AF63*100/AC63</f>
        <v>104.123711340206</v>
      </c>
      <c r="AH63" s="345" t="n">
        <v>1856</v>
      </c>
      <c r="AI63" s="276" t="n">
        <v>1278</v>
      </c>
      <c r="AJ63" s="238" t="n">
        <f aca="false">AH63/AC63*100</f>
        <v>86.9728209934395</v>
      </c>
      <c r="AK63" s="247" t="n">
        <v>40</v>
      </c>
      <c r="AL63" s="247" t="n">
        <v>11</v>
      </c>
      <c r="AM63" s="224" t="n">
        <f aca="false">AL63*100/AK63</f>
        <v>27.5</v>
      </c>
      <c r="AN63" s="247" t="n">
        <v>80</v>
      </c>
      <c r="AO63" s="342" t="n">
        <v>80</v>
      </c>
      <c r="AP63" s="239" t="n">
        <v>80</v>
      </c>
      <c r="AQ63" s="224" t="n">
        <f aca="false">AP63*100/AN63</f>
        <v>100</v>
      </c>
      <c r="AR63" s="270" t="n">
        <v>250</v>
      </c>
      <c r="AS63" s="248" t="n">
        <v>3655</v>
      </c>
      <c r="AT63" s="224" t="n">
        <f aca="false">AS63*100/AR63</f>
        <v>1462</v>
      </c>
      <c r="AU63" s="237" t="n">
        <v>3655</v>
      </c>
      <c r="AV63" s="224" t="n">
        <f aca="false">AU63*100/AR63</f>
        <v>1462</v>
      </c>
      <c r="AW63" s="237" t="n">
        <v>3254.84</v>
      </c>
      <c r="AX63" s="224" t="n">
        <f aca="false">AW63*100/AR63</f>
        <v>1301.936</v>
      </c>
      <c r="AY63" s="270" t="n">
        <v>1334.09</v>
      </c>
      <c r="AZ63" s="224" t="n">
        <f aca="false">AY63*100/AR63</f>
        <v>533.636</v>
      </c>
      <c r="BA63" s="336" t="n">
        <v>63630</v>
      </c>
      <c r="BB63" s="249" t="n">
        <v>55474</v>
      </c>
      <c r="BC63" s="250" t="n">
        <f aca="false">BB63*100/BA63</f>
        <v>87.1821467861072</v>
      </c>
      <c r="BD63" s="251" t="n">
        <v>74328</v>
      </c>
      <c r="BE63" s="251" t="n">
        <v>75256</v>
      </c>
      <c r="BF63" s="224" t="n">
        <f aca="false">BE63*100/BD63</f>
        <v>101.248520073189</v>
      </c>
      <c r="BG63" s="251" t="n">
        <v>26663</v>
      </c>
      <c r="BH63" s="251" t="n">
        <v>26318</v>
      </c>
      <c r="BI63" s="252" t="n">
        <v>26318</v>
      </c>
      <c r="BJ63" s="224" t="n">
        <f aca="false">BI63*100/BG63</f>
        <v>98.7060720849117</v>
      </c>
      <c r="BK63" s="251" t="n">
        <f aca="false">6600*BL63/2</f>
        <v>6600</v>
      </c>
      <c r="BL63" s="251" t="n">
        <v>2</v>
      </c>
      <c r="BM63" s="253" t="n">
        <v>888</v>
      </c>
      <c r="BN63" s="276" t="n">
        <f aca="false">BM63*100/BK63</f>
        <v>13.4545454545455</v>
      </c>
      <c r="BO63" s="254" t="n">
        <v>5</v>
      </c>
      <c r="BP63" s="241" t="n">
        <v>5</v>
      </c>
      <c r="BQ63" s="224" t="n">
        <f aca="false">BP63*100/BO63</f>
        <v>100</v>
      </c>
      <c r="BR63" s="254" t="n">
        <f aca="false">BO63*80</f>
        <v>400</v>
      </c>
      <c r="BS63" s="241" t="n">
        <v>400</v>
      </c>
      <c r="BT63" s="224" t="n">
        <f aca="false">BS63*100/BR63</f>
        <v>100</v>
      </c>
      <c r="BU63" s="255" t="n">
        <v>689</v>
      </c>
      <c r="BV63" s="255" t="n">
        <v>2</v>
      </c>
      <c r="BW63" s="224" t="n">
        <f aca="false">BV63*100/BU63</f>
        <v>0.290275761973875</v>
      </c>
      <c r="BX63" s="255" t="n">
        <v>0</v>
      </c>
      <c r="BY63" s="219" t="n">
        <v>0</v>
      </c>
      <c r="BZ63" s="219" t="n">
        <v>0</v>
      </c>
      <c r="CA63" s="219" t="n">
        <v>0</v>
      </c>
      <c r="CB63" s="255" t="n">
        <v>10</v>
      </c>
      <c r="CC63" s="219" t="n">
        <v>0</v>
      </c>
      <c r="CD63" s="365" t="n">
        <f aca="false">CC63*100/CB63</f>
        <v>0</v>
      </c>
      <c r="CE63" s="219" t="n">
        <v>0</v>
      </c>
      <c r="CF63" s="219" t="n">
        <v>0</v>
      </c>
      <c r="CG63" s="219" t="n">
        <v>0</v>
      </c>
      <c r="CH63" s="219" t="n">
        <v>0</v>
      </c>
      <c r="CI63" s="243" t="n">
        <v>4</v>
      </c>
      <c r="CJ63" s="241" t="n">
        <v>4</v>
      </c>
      <c r="CK63" s="224" t="n">
        <f aca="false">CJ63*100/CI63</f>
        <v>100</v>
      </c>
      <c r="CL63" s="243" t="n">
        <v>18</v>
      </c>
      <c r="CM63" s="241" t="n">
        <v>21</v>
      </c>
      <c r="CN63" s="224" t="n">
        <f aca="false">CM63*100/CL63</f>
        <v>116.666666666667</v>
      </c>
      <c r="CO63" s="243" t="n">
        <v>12</v>
      </c>
      <c r="CP63" s="241" t="n">
        <v>0</v>
      </c>
      <c r="CQ63" s="224" t="n">
        <f aca="false">CP63*100/CO63</f>
        <v>0</v>
      </c>
      <c r="CR63" s="241" t="n">
        <f aca="false">CI63+CL63+CO63</f>
        <v>34</v>
      </c>
      <c r="CS63" s="241" t="n">
        <f aca="false">CJ63+CM63+CP63</f>
        <v>25</v>
      </c>
      <c r="CT63" s="224" t="n">
        <f aca="false">CS63*100/CR63</f>
        <v>73.5294117647059</v>
      </c>
      <c r="CU63" s="257" t="n">
        <v>50</v>
      </c>
      <c r="CV63" s="258" t="n">
        <v>50</v>
      </c>
      <c r="CW63" s="224" t="n">
        <f aca="false">CV63*100/CU63</f>
        <v>100</v>
      </c>
      <c r="CX63" s="257" t="n">
        <v>0</v>
      </c>
      <c r="CY63" s="258" t="n">
        <v>0</v>
      </c>
      <c r="CZ63" s="224" t="n">
        <v>0</v>
      </c>
      <c r="DA63" s="257" t="n">
        <f aca="false">CU63+CX63</f>
        <v>50</v>
      </c>
      <c r="DB63" s="258" t="n">
        <f aca="false">CV63+CY63</f>
        <v>50</v>
      </c>
      <c r="DC63" s="224" t="n">
        <f aca="false">DB63*100/DA63</f>
        <v>100</v>
      </c>
      <c r="DD63" s="241" t="n">
        <v>80</v>
      </c>
      <c r="DE63" s="243" t="n">
        <v>99</v>
      </c>
      <c r="DF63" s="224" t="n">
        <f aca="false">DE63*100/DD63</f>
        <v>123.75</v>
      </c>
      <c r="DG63" s="239" t="n">
        <v>0</v>
      </c>
      <c r="DH63" s="239" t="n">
        <v>0</v>
      </c>
      <c r="DI63" s="240" t="n">
        <v>0</v>
      </c>
      <c r="DJ63" s="239" t="n">
        <v>0</v>
      </c>
      <c r="DK63" s="239" t="n">
        <v>0</v>
      </c>
      <c r="DL63" s="240" t="n">
        <v>0</v>
      </c>
      <c r="DM63" s="239" t="n">
        <f aca="false">DD63+DG63+DJ63</f>
        <v>80</v>
      </c>
      <c r="DN63" s="239" t="n">
        <f aca="false">DE63+DH63+DK63</f>
        <v>99</v>
      </c>
      <c r="DO63" s="240" t="n">
        <f aca="false">DN63*100/DM63</f>
        <v>123.75</v>
      </c>
      <c r="DP63" s="260" t="n">
        <v>0</v>
      </c>
      <c r="DQ63" s="260" t="n">
        <v>0</v>
      </c>
      <c r="DR63" s="261" t="n">
        <v>0</v>
      </c>
      <c r="DS63" s="260" t="n">
        <v>0</v>
      </c>
      <c r="DT63" s="260" t="n">
        <v>0</v>
      </c>
      <c r="DU63" s="261" t="n">
        <v>0</v>
      </c>
      <c r="DV63" s="261" t="n">
        <v>0</v>
      </c>
      <c r="DW63" s="261" t="n">
        <v>0</v>
      </c>
      <c r="DX63" s="261" t="n">
        <v>0</v>
      </c>
      <c r="DY63" s="261" t="n">
        <v>0</v>
      </c>
      <c r="DZ63" s="261" t="n">
        <v>0</v>
      </c>
      <c r="EA63" s="261" t="n">
        <v>0</v>
      </c>
      <c r="EB63" s="258" t="n">
        <v>5</v>
      </c>
      <c r="EC63" s="257" t="n">
        <v>5</v>
      </c>
      <c r="ED63" s="224" t="n">
        <f aca="false">EC63*100/EB63</f>
        <v>100</v>
      </c>
      <c r="EE63" s="262" t="s">
        <v>109</v>
      </c>
      <c r="EF63" s="262" t="n">
        <v>0</v>
      </c>
      <c r="EG63" s="246" t="n">
        <v>0</v>
      </c>
      <c r="EH63" s="264" t="n">
        <v>4</v>
      </c>
      <c r="EI63" s="262" t="n">
        <v>3</v>
      </c>
      <c r="EJ63" s="246" t="n">
        <f aca="false">EI63*100/EH63</f>
        <v>75</v>
      </c>
      <c r="EK63" s="264" t="n">
        <v>494500</v>
      </c>
      <c r="EL63" s="264" t="n">
        <v>10037</v>
      </c>
      <c r="EM63" s="246" t="n">
        <f aca="false">EL63*100/EK63</f>
        <v>2.02972699696663</v>
      </c>
      <c r="EN63" s="257" t="n">
        <v>9</v>
      </c>
      <c r="EO63" s="260" t="n">
        <v>9</v>
      </c>
      <c r="EP63" s="224" t="n">
        <f aca="false">EO63*100/EN63</f>
        <v>100</v>
      </c>
      <c r="EQ63" s="257" t="n">
        <v>1750</v>
      </c>
      <c r="ER63" s="260" t="n">
        <v>1526</v>
      </c>
      <c r="ES63" s="224" t="n">
        <f aca="false">ER63*100/EQ63</f>
        <v>87.2</v>
      </c>
      <c r="ET63" s="257" t="n">
        <v>1146.95</v>
      </c>
      <c r="EU63" s="260" t="n">
        <v>553</v>
      </c>
      <c r="EV63" s="224" t="n">
        <f aca="false">EU63*100/ET63</f>
        <v>48.2148306377785</v>
      </c>
      <c r="EW63" s="260" t="n">
        <v>0</v>
      </c>
      <c r="EX63" s="260" t="n">
        <v>0</v>
      </c>
      <c r="EY63" s="260" t="n">
        <v>0</v>
      </c>
      <c r="EZ63" s="260" t="n">
        <v>0</v>
      </c>
      <c r="FA63" s="260" t="n">
        <v>0</v>
      </c>
      <c r="FB63" s="260" t="n">
        <v>0</v>
      </c>
      <c r="FC63" s="257" t="n">
        <v>0</v>
      </c>
      <c r="FD63" s="257" t="n">
        <v>0</v>
      </c>
      <c r="FE63" s="260" t="n">
        <v>0</v>
      </c>
      <c r="FF63" s="261" t="n">
        <v>0</v>
      </c>
      <c r="FG63" s="265" t="n">
        <v>13</v>
      </c>
      <c r="FH63" s="265" t="n">
        <v>13</v>
      </c>
      <c r="FI63" s="224" t="n">
        <f aca="false">FH63*100/FG63</f>
        <v>100</v>
      </c>
      <c r="FJ63" s="266" t="n">
        <v>26.7207</v>
      </c>
      <c r="FK63" s="267" t="n">
        <v>12.1284</v>
      </c>
      <c r="FL63" s="224" t="n">
        <f aca="false">FK63*100/FJ63</f>
        <v>45.3895294659197</v>
      </c>
      <c r="FN63" s="231" t="n">
        <f aca="false">DS63+DY63</f>
        <v>0</v>
      </c>
      <c r="FO63" s="231" t="n">
        <f aca="false">DT63+DZ63</f>
        <v>0</v>
      </c>
      <c r="FP63" s="85"/>
      <c r="FQ63" s="85"/>
      <c r="FR63" s="85"/>
      <c r="FS63" s="85"/>
      <c r="FT63" s="85"/>
      <c r="FU63" s="85"/>
      <c r="FV63" s="85"/>
      <c r="FW63" s="85"/>
      <c r="FX63" s="85"/>
      <c r="FY63" s="85"/>
      <c r="FZ63" s="85"/>
      <c r="GA63" s="85"/>
      <c r="GB63" s="85"/>
    </row>
    <row r="64" s="16" customFormat="true" ht="21.75" hidden="false" customHeight="true" outlineLevel="0" collapsed="false">
      <c r="A64" s="232" t="n">
        <v>17</v>
      </c>
      <c r="B64" s="233" t="s">
        <v>158</v>
      </c>
      <c r="C64" s="234" t="n">
        <v>16270</v>
      </c>
      <c r="D64" s="234" t="n">
        <v>0</v>
      </c>
      <c r="E64" s="235" t="n">
        <v>16270</v>
      </c>
      <c r="F64" s="236" t="n">
        <v>3320.63</v>
      </c>
      <c r="G64" s="224" t="n">
        <f aca="false">F64*100/E64</f>
        <v>20.4095267363245</v>
      </c>
      <c r="H64" s="235" t="n">
        <v>749.730619315721</v>
      </c>
      <c r="I64" s="367" t="n">
        <v>354</v>
      </c>
      <c r="J64" s="224" t="n">
        <v>2832</v>
      </c>
      <c r="K64" s="224" t="n">
        <f aca="false">I64*100/H64</f>
        <v>47.2169591156749</v>
      </c>
      <c r="L64" s="237" t="n">
        <v>3</v>
      </c>
      <c r="M64" s="237" t="n">
        <f aca="false">4300*L64</f>
        <v>12900</v>
      </c>
      <c r="N64" s="242" t="n">
        <v>6068.27</v>
      </c>
      <c r="O64" s="242" t="n">
        <f aca="false">N64*100/M64</f>
        <v>47.0408527131783</v>
      </c>
      <c r="P64" s="237" t="n">
        <v>930</v>
      </c>
      <c r="Q64" s="239" t="n">
        <v>330</v>
      </c>
      <c r="R64" s="240" t="n">
        <v>6476.58</v>
      </c>
      <c r="S64" s="242" t="n">
        <f aca="false">Q64*100/P64</f>
        <v>35.4838709677419</v>
      </c>
      <c r="T64" s="239" t="n">
        <v>0</v>
      </c>
      <c r="U64" s="241" t="n">
        <f aca="false">E64+M64</f>
        <v>29170</v>
      </c>
      <c r="V64" s="242" t="n">
        <f aca="false">F64+N64</f>
        <v>9388.9</v>
      </c>
      <c r="W64" s="242" t="n">
        <f aca="false">V64*100/U64</f>
        <v>32.1868357901954</v>
      </c>
      <c r="X64" s="241" t="n">
        <f aca="false">H64+P64</f>
        <v>1679.73061931572</v>
      </c>
      <c r="Y64" s="241" t="n">
        <f aca="false">I64+Q64</f>
        <v>684</v>
      </c>
      <c r="Z64" s="241" t="n">
        <f aca="false">J64+R64</f>
        <v>9308.58</v>
      </c>
      <c r="AA64" s="224" t="n">
        <f aca="false">Y64*100/X64</f>
        <v>40.7208151196675</v>
      </c>
      <c r="AB64" s="235" t="n">
        <v>22</v>
      </c>
      <c r="AC64" s="235" t="n">
        <v>1600</v>
      </c>
      <c r="AD64" s="244" t="n">
        <v>22</v>
      </c>
      <c r="AE64" s="224" t="n">
        <f aca="false">AD64*100/AB64</f>
        <v>100</v>
      </c>
      <c r="AF64" s="245" t="n">
        <v>1867</v>
      </c>
      <c r="AG64" s="242" t="n">
        <f aca="false">AF64*100/AC64</f>
        <v>116.6875</v>
      </c>
      <c r="AH64" s="244" t="n">
        <v>784</v>
      </c>
      <c r="AI64" s="246" t="n">
        <v>675.76</v>
      </c>
      <c r="AJ64" s="242" t="n">
        <f aca="false">AH64/AC64*100</f>
        <v>49</v>
      </c>
      <c r="AK64" s="247" t="n">
        <v>350</v>
      </c>
      <c r="AL64" s="247" t="n">
        <v>0</v>
      </c>
      <c r="AM64" s="224" t="n">
        <v>0</v>
      </c>
      <c r="AN64" s="247" t="n">
        <v>100</v>
      </c>
      <c r="AO64" s="342" t="n">
        <v>120</v>
      </c>
      <c r="AP64" s="239" t="n">
        <v>143</v>
      </c>
      <c r="AQ64" s="224" t="n">
        <f aca="false">AP64*100/AN64</f>
        <v>143</v>
      </c>
      <c r="AR64" s="270" t="n">
        <v>350</v>
      </c>
      <c r="AS64" s="269" t="n">
        <v>899.65</v>
      </c>
      <c r="AT64" s="224" t="n">
        <f aca="false">AS64*100/AR64</f>
        <v>257.042857142857</v>
      </c>
      <c r="AU64" s="270" t="n">
        <v>899.65</v>
      </c>
      <c r="AV64" s="224" t="n">
        <f aca="false">AU64*100/AR64</f>
        <v>257.042857142857</v>
      </c>
      <c r="AW64" s="270" t="n">
        <v>527.42</v>
      </c>
      <c r="AX64" s="224" t="n">
        <f aca="false">AW64*100/AR64</f>
        <v>150.691428571429</v>
      </c>
      <c r="AY64" s="270" t="n">
        <v>412</v>
      </c>
      <c r="AZ64" s="224" t="n">
        <f aca="false">AY64*100/AR64</f>
        <v>117.714285714286</v>
      </c>
      <c r="BA64" s="336" t="n">
        <v>21963</v>
      </c>
      <c r="BB64" s="249" t="n">
        <v>26518.1</v>
      </c>
      <c r="BC64" s="250" t="n">
        <f aca="false">BB64*100/BA64</f>
        <v>120.739880708464</v>
      </c>
      <c r="BD64" s="251" t="n">
        <v>405933</v>
      </c>
      <c r="BE64" s="251" t="n">
        <v>481942.8605</v>
      </c>
      <c r="BF64" s="224" t="n">
        <f aca="false">BE64*100/BD64</f>
        <v>118.724730558984</v>
      </c>
      <c r="BG64" s="251" t="n">
        <v>73699</v>
      </c>
      <c r="BH64" s="251" t="n">
        <v>60718</v>
      </c>
      <c r="BI64" s="252" t="n">
        <v>78837</v>
      </c>
      <c r="BJ64" s="224" t="n">
        <f aca="false">BI64*100/BG64</f>
        <v>106.971600700145</v>
      </c>
      <c r="BK64" s="251" t="n">
        <f aca="false">6600*BL64/2</f>
        <v>9900</v>
      </c>
      <c r="BL64" s="251" t="n">
        <v>3</v>
      </c>
      <c r="BM64" s="253" t="n">
        <v>10212</v>
      </c>
      <c r="BN64" s="224" t="n">
        <f aca="false">BM64*100/BK64</f>
        <v>103.151515151515</v>
      </c>
      <c r="BO64" s="254" t="n">
        <v>6</v>
      </c>
      <c r="BP64" s="241" t="n">
        <v>6</v>
      </c>
      <c r="BQ64" s="224" t="n">
        <f aca="false">BP64*100/BO64</f>
        <v>100</v>
      </c>
      <c r="BR64" s="254" t="n">
        <f aca="false">BO64*80</f>
        <v>480</v>
      </c>
      <c r="BS64" s="241" t="n">
        <v>562</v>
      </c>
      <c r="BT64" s="224" t="n">
        <f aca="false">BS64*100/BR64</f>
        <v>117.083333333333</v>
      </c>
      <c r="BU64" s="255" t="n">
        <v>444</v>
      </c>
      <c r="BV64" s="255" t="n">
        <v>192</v>
      </c>
      <c r="BW64" s="224" t="n">
        <f aca="false">BV64*100/BU64</f>
        <v>43.2432432432432</v>
      </c>
      <c r="BX64" s="255" t="n">
        <v>0</v>
      </c>
      <c r="BY64" s="219" t="n">
        <v>0</v>
      </c>
      <c r="BZ64" s="219" t="n">
        <v>0</v>
      </c>
      <c r="CA64" s="219" t="n">
        <v>0</v>
      </c>
      <c r="CB64" s="268" t="n">
        <v>0</v>
      </c>
      <c r="CC64" s="268" t="n">
        <v>0</v>
      </c>
      <c r="CD64" s="364" t="n">
        <v>0</v>
      </c>
      <c r="CE64" s="219" t="n">
        <v>0</v>
      </c>
      <c r="CF64" s="219" t="n">
        <v>0</v>
      </c>
      <c r="CG64" s="219" t="n">
        <v>0</v>
      </c>
      <c r="CH64" s="219" t="n">
        <v>0</v>
      </c>
      <c r="CI64" s="243" t="n">
        <v>4</v>
      </c>
      <c r="CJ64" s="241" t="n">
        <v>4</v>
      </c>
      <c r="CK64" s="224" t="n">
        <f aca="false">CJ64*100/CI64</f>
        <v>100</v>
      </c>
      <c r="CL64" s="243" t="n">
        <v>18</v>
      </c>
      <c r="CM64" s="241" t="n">
        <v>18</v>
      </c>
      <c r="CN64" s="224" t="n">
        <f aca="false">CM64*100/CL64</f>
        <v>100</v>
      </c>
      <c r="CO64" s="243" t="n">
        <v>0</v>
      </c>
      <c r="CP64" s="241" t="n">
        <v>0</v>
      </c>
      <c r="CQ64" s="224" t="n">
        <v>0</v>
      </c>
      <c r="CR64" s="241" t="n">
        <f aca="false">CI64+CL64+CO64</f>
        <v>22</v>
      </c>
      <c r="CS64" s="241" t="n">
        <f aca="false">CJ64+CM64+CP64</f>
        <v>22</v>
      </c>
      <c r="CT64" s="224" t="n">
        <f aca="false">CS64*100/CR64</f>
        <v>100</v>
      </c>
      <c r="CU64" s="257" t="n">
        <v>72</v>
      </c>
      <c r="CV64" s="258" t="n">
        <v>73</v>
      </c>
      <c r="CW64" s="224" t="n">
        <f aca="false">CV64*100/CU64</f>
        <v>101.388888888889</v>
      </c>
      <c r="CX64" s="257" t="n">
        <v>20</v>
      </c>
      <c r="CY64" s="258" t="n">
        <v>20</v>
      </c>
      <c r="CZ64" s="224" t="n">
        <v>0</v>
      </c>
      <c r="DA64" s="257" t="n">
        <f aca="false">CU64+CX64</f>
        <v>92</v>
      </c>
      <c r="DB64" s="258" t="n">
        <f aca="false">CV64+CY64</f>
        <v>93</v>
      </c>
      <c r="DC64" s="224" t="n">
        <f aca="false">DB64*100/DA64</f>
        <v>101.086956521739</v>
      </c>
      <c r="DD64" s="241" t="n">
        <v>80</v>
      </c>
      <c r="DE64" s="243" t="n">
        <v>80</v>
      </c>
      <c r="DF64" s="224" t="n">
        <f aca="false">DE64*100/DD64</f>
        <v>100</v>
      </c>
      <c r="DG64" s="239" t="n">
        <v>0</v>
      </c>
      <c r="DH64" s="239" t="n">
        <v>0</v>
      </c>
      <c r="DI64" s="240" t="n">
        <v>0</v>
      </c>
      <c r="DJ64" s="239" t="n">
        <v>0</v>
      </c>
      <c r="DK64" s="239" t="n">
        <v>0</v>
      </c>
      <c r="DL64" s="240" t="n">
        <v>0</v>
      </c>
      <c r="DM64" s="239" t="n">
        <f aca="false">DD64+DG64+DJ64</f>
        <v>80</v>
      </c>
      <c r="DN64" s="239" t="n">
        <f aca="false">DE64+DH64+DK64</f>
        <v>80</v>
      </c>
      <c r="DO64" s="240" t="n">
        <f aca="false">DN64*100/DM64</f>
        <v>100</v>
      </c>
      <c r="DP64" s="260" t="n">
        <v>0</v>
      </c>
      <c r="DQ64" s="260" t="n">
        <v>0</v>
      </c>
      <c r="DR64" s="261" t="n">
        <v>0</v>
      </c>
      <c r="DS64" s="260" t="n">
        <v>0</v>
      </c>
      <c r="DT64" s="260" t="n">
        <v>0</v>
      </c>
      <c r="DU64" s="261" t="n">
        <v>0</v>
      </c>
      <c r="DV64" s="261" t="n">
        <v>0</v>
      </c>
      <c r="DW64" s="261" t="n">
        <v>0</v>
      </c>
      <c r="DX64" s="261" t="n">
        <v>0</v>
      </c>
      <c r="DY64" s="261" t="n">
        <v>0</v>
      </c>
      <c r="DZ64" s="261" t="n">
        <v>0</v>
      </c>
      <c r="EA64" s="261" t="n">
        <v>0</v>
      </c>
      <c r="EB64" s="258" t="n">
        <v>8</v>
      </c>
      <c r="EC64" s="257" t="n">
        <v>8</v>
      </c>
      <c r="ED64" s="224" t="n">
        <f aca="false">EC64*100/EB64</f>
        <v>100</v>
      </c>
      <c r="EE64" s="262" t="s">
        <v>109</v>
      </c>
      <c r="EF64" s="262" t="n">
        <v>0</v>
      </c>
      <c r="EG64" s="246" t="n">
        <v>0</v>
      </c>
      <c r="EH64" s="264" t="n">
        <v>4</v>
      </c>
      <c r="EI64" s="262" t="n">
        <v>3</v>
      </c>
      <c r="EJ64" s="246" t="n">
        <f aca="false">EI64*100/EH64</f>
        <v>75</v>
      </c>
      <c r="EK64" s="264" t="n">
        <v>22400</v>
      </c>
      <c r="EL64" s="264" t="n">
        <v>22400</v>
      </c>
      <c r="EM64" s="246" t="n">
        <f aca="false">EL64*100/EK64</f>
        <v>100</v>
      </c>
      <c r="EN64" s="257" t="n">
        <v>6</v>
      </c>
      <c r="EO64" s="260" t="n">
        <v>6</v>
      </c>
      <c r="EP64" s="224" t="n">
        <f aca="false">EO64*100/EN64</f>
        <v>100</v>
      </c>
      <c r="EQ64" s="257" t="n">
        <v>1800</v>
      </c>
      <c r="ER64" s="260" t="n">
        <v>2044</v>
      </c>
      <c r="ES64" s="224" t="n">
        <f aca="false">ER64*100/EQ64</f>
        <v>113.555555555556</v>
      </c>
      <c r="ET64" s="257" t="n">
        <v>2753.95</v>
      </c>
      <c r="EU64" s="260" t="n">
        <v>1200</v>
      </c>
      <c r="EV64" s="224" t="n">
        <f aca="false">EU64*100/ET64</f>
        <v>43.5737758492347</v>
      </c>
      <c r="EW64" s="260" t="n">
        <v>0</v>
      </c>
      <c r="EX64" s="260" t="n">
        <v>0</v>
      </c>
      <c r="EY64" s="260" t="n">
        <v>0</v>
      </c>
      <c r="EZ64" s="260" t="n">
        <v>0</v>
      </c>
      <c r="FA64" s="260" t="n">
        <v>0</v>
      </c>
      <c r="FB64" s="260" t="n">
        <v>0</v>
      </c>
      <c r="FC64" s="257" t="n">
        <v>0</v>
      </c>
      <c r="FD64" s="257" t="n">
        <v>0</v>
      </c>
      <c r="FE64" s="260" t="n">
        <v>0</v>
      </c>
      <c r="FF64" s="261" t="n">
        <v>0</v>
      </c>
      <c r="FG64" s="265" t="n">
        <v>4.5</v>
      </c>
      <c r="FH64" s="265" t="n">
        <v>4.48</v>
      </c>
      <c r="FI64" s="224" t="n">
        <f aca="false">FH64*100/FG64</f>
        <v>99.5555555555556</v>
      </c>
      <c r="FJ64" s="266" t="n">
        <v>23.6614</v>
      </c>
      <c r="FK64" s="267" t="n">
        <v>7.9308</v>
      </c>
      <c r="FL64" s="224" t="n">
        <f aca="false">FK64*100/FJ64</f>
        <v>33.5178814440397</v>
      </c>
      <c r="FN64" s="231" t="n">
        <f aca="false">DS64+DY64</f>
        <v>0</v>
      </c>
      <c r="FO64" s="231" t="n">
        <f aca="false">DT64+DZ64</f>
        <v>0</v>
      </c>
      <c r="FP64" s="85"/>
      <c r="FQ64" s="85"/>
      <c r="FR64" s="1"/>
      <c r="FS64" s="85"/>
      <c r="FT64" s="85"/>
      <c r="FU64" s="85"/>
      <c r="FV64" s="85"/>
      <c r="FW64" s="85"/>
      <c r="FX64" s="85"/>
      <c r="FY64" s="85"/>
      <c r="FZ64" s="85"/>
      <c r="GA64" s="85"/>
      <c r="GB64" s="85"/>
    </row>
    <row r="65" s="16" customFormat="true" ht="21.75" hidden="false" customHeight="true" outlineLevel="0" collapsed="false">
      <c r="A65" s="232" t="n">
        <v>18</v>
      </c>
      <c r="B65" s="272" t="s">
        <v>159</v>
      </c>
      <c r="C65" s="343" t="n">
        <v>0</v>
      </c>
      <c r="D65" s="343" t="n">
        <v>0</v>
      </c>
      <c r="E65" s="241" t="n">
        <v>0</v>
      </c>
      <c r="F65" s="224" t="n">
        <v>0</v>
      </c>
      <c r="G65" s="224" t="n">
        <v>0</v>
      </c>
      <c r="H65" s="241" t="n">
        <v>0</v>
      </c>
      <c r="I65" s="193" t="n">
        <v>0</v>
      </c>
      <c r="J65" s="194" t="n">
        <v>0</v>
      </c>
      <c r="K65" s="224" t="n">
        <v>0</v>
      </c>
      <c r="L65" s="247" t="n">
        <v>1</v>
      </c>
      <c r="M65" s="247" t="n">
        <f aca="false">4300*L65</f>
        <v>4300</v>
      </c>
      <c r="N65" s="242" t="n">
        <v>1056.03</v>
      </c>
      <c r="O65" s="242" t="n">
        <f aca="false">N65*100/M65</f>
        <v>24.5588372093023</v>
      </c>
      <c r="P65" s="247" t="n">
        <v>310</v>
      </c>
      <c r="Q65" s="239" t="n">
        <v>72</v>
      </c>
      <c r="R65" s="240" t="n">
        <v>1024.26</v>
      </c>
      <c r="S65" s="242" t="n">
        <f aca="false">Q65*100/P65</f>
        <v>23.2258064516129</v>
      </c>
      <c r="T65" s="239" t="n">
        <v>0</v>
      </c>
      <c r="U65" s="241" t="n">
        <f aca="false">E65+M65</f>
        <v>4300</v>
      </c>
      <c r="V65" s="242" t="n">
        <f aca="false">F65+N65</f>
        <v>1056.03</v>
      </c>
      <c r="W65" s="242" t="n">
        <f aca="false">V65*100/U65</f>
        <v>24.5588372093023</v>
      </c>
      <c r="X65" s="241" t="n">
        <f aca="false">H65+P65</f>
        <v>310</v>
      </c>
      <c r="Y65" s="241" t="n">
        <f aca="false">I65+Q65</f>
        <v>72</v>
      </c>
      <c r="Z65" s="241" t="n">
        <f aca="false">J65+R65</f>
        <v>1024.26</v>
      </c>
      <c r="AA65" s="224" t="n">
        <f aca="false">Y65*100/X65</f>
        <v>23.2258064516129</v>
      </c>
      <c r="AB65" s="241" t="n">
        <v>0</v>
      </c>
      <c r="AC65" s="241" t="n">
        <v>0</v>
      </c>
      <c r="AD65" s="244" t="n">
        <v>0</v>
      </c>
      <c r="AE65" s="224" t="n">
        <v>0</v>
      </c>
      <c r="AF65" s="245" t="n">
        <v>0</v>
      </c>
      <c r="AG65" s="242" t="n">
        <v>0</v>
      </c>
      <c r="AH65" s="244" t="n">
        <v>0</v>
      </c>
      <c r="AI65" s="246"/>
      <c r="AJ65" s="242" t="n">
        <v>0</v>
      </c>
      <c r="AK65" s="247" t="n">
        <v>150</v>
      </c>
      <c r="AL65" s="247" t="n">
        <v>0</v>
      </c>
      <c r="AM65" s="224" t="n">
        <f aca="false">AL65*100/AK65</f>
        <v>0</v>
      </c>
      <c r="AN65" s="247" t="n">
        <v>100</v>
      </c>
      <c r="AO65" s="342" t="n">
        <v>100</v>
      </c>
      <c r="AP65" s="239" t="n">
        <v>100</v>
      </c>
      <c r="AQ65" s="224" t="n">
        <f aca="false">AP65*100/AN65</f>
        <v>100</v>
      </c>
      <c r="AR65" s="270" t="n">
        <v>250</v>
      </c>
      <c r="AS65" s="269" t="n">
        <v>0</v>
      </c>
      <c r="AT65" s="224" t="n">
        <f aca="false">AS65*100/AR65</f>
        <v>0</v>
      </c>
      <c r="AU65" s="270" t="n">
        <v>0</v>
      </c>
      <c r="AV65" s="224" t="n">
        <f aca="false">AU65*100/AR65</f>
        <v>0</v>
      </c>
      <c r="AW65" s="270" t="n">
        <v>0</v>
      </c>
      <c r="AX65" s="224" t="n">
        <f aca="false">AW65*100/AR65</f>
        <v>0</v>
      </c>
      <c r="AY65" s="270" t="n">
        <v>0</v>
      </c>
      <c r="AZ65" s="224" t="n">
        <f aca="false">AY65*100/AR65</f>
        <v>0</v>
      </c>
      <c r="BA65" s="337" t="n">
        <v>37337</v>
      </c>
      <c r="BB65" s="249" t="n">
        <v>31382.69</v>
      </c>
      <c r="BC65" s="250" t="n">
        <f aca="false">BB65*100/BA65</f>
        <v>84.0525216273402</v>
      </c>
      <c r="BD65" s="251" t="n">
        <v>253903</v>
      </c>
      <c r="BE65" s="251" t="n">
        <v>235103.73</v>
      </c>
      <c r="BF65" s="224" t="n">
        <f aca="false">BE65*100/BD65</f>
        <v>92.5958850427132</v>
      </c>
      <c r="BG65" s="251" t="n">
        <v>16083</v>
      </c>
      <c r="BH65" s="251" t="n">
        <v>15744</v>
      </c>
      <c r="BI65" s="252" t="n">
        <v>16208</v>
      </c>
      <c r="BJ65" s="224" t="n">
        <f aca="false">BI65*100/BG65</f>
        <v>100.777218180688</v>
      </c>
      <c r="BK65" s="251" t="n">
        <f aca="false">6600*BL65/2</f>
        <v>6600</v>
      </c>
      <c r="BL65" s="251" t="n">
        <v>2</v>
      </c>
      <c r="BM65" s="253" t="n">
        <v>6133</v>
      </c>
      <c r="BN65" s="276" t="n">
        <f aca="false">BM65*100/BK65</f>
        <v>92.9242424242424</v>
      </c>
      <c r="BO65" s="254" t="n">
        <v>5</v>
      </c>
      <c r="BP65" s="241" t="n">
        <v>5</v>
      </c>
      <c r="BQ65" s="224" t="n">
        <f aca="false">BP65*100/BO65</f>
        <v>100</v>
      </c>
      <c r="BR65" s="254" t="n">
        <f aca="false">BO65*80</f>
        <v>400</v>
      </c>
      <c r="BS65" s="241" t="n">
        <v>411</v>
      </c>
      <c r="BT65" s="224" t="n">
        <f aca="false">BS65*100/BR65</f>
        <v>102.75</v>
      </c>
      <c r="BU65" s="255" t="n">
        <v>347</v>
      </c>
      <c r="BV65" s="255" t="n">
        <v>5</v>
      </c>
      <c r="BW65" s="224" t="n">
        <f aca="false">BV65*100/BU65</f>
        <v>1.44092219020173</v>
      </c>
      <c r="BX65" s="255" t="n">
        <v>0</v>
      </c>
      <c r="BY65" s="219" t="n">
        <v>0</v>
      </c>
      <c r="BZ65" s="219" t="n">
        <v>0</v>
      </c>
      <c r="CA65" s="219" t="n">
        <v>0</v>
      </c>
      <c r="CB65" s="255" t="n">
        <v>2</v>
      </c>
      <c r="CC65" s="219" t="n">
        <v>0</v>
      </c>
      <c r="CD65" s="365" t="n">
        <f aca="false">CC65*100/CB65</f>
        <v>0</v>
      </c>
      <c r="CE65" s="219" t="n">
        <v>0</v>
      </c>
      <c r="CF65" s="219" t="n">
        <v>0</v>
      </c>
      <c r="CG65" s="219" t="n">
        <v>0</v>
      </c>
      <c r="CH65" s="219" t="n">
        <v>0</v>
      </c>
      <c r="CI65" s="243" t="n">
        <v>4</v>
      </c>
      <c r="CJ65" s="241" t="n">
        <v>4</v>
      </c>
      <c r="CK65" s="224" t="n">
        <f aca="false">CJ65*100/CI65</f>
        <v>100</v>
      </c>
      <c r="CL65" s="243" t="n">
        <v>12</v>
      </c>
      <c r="CM65" s="241" t="n">
        <v>12</v>
      </c>
      <c r="CN65" s="224" t="n">
        <f aca="false">CM65*100/CL65</f>
        <v>100</v>
      </c>
      <c r="CO65" s="243" t="n">
        <v>18</v>
      </c>
      <c r="CP65" s="241" t="n">
        <v>10</v>
      </c>
      <c r="CQ65" s="224" t="n">
        <f aca="false">CP65*100/CO65</f>
        <v>55.5555555555556</v>
      </c>
      <c r="CR65" s="241" t="n">
        <f aca="false">CI65+CL65+CO65</f>
        <v>34</v>
      </c>
      <c r="CS65" s="241" t="n">
        <f aca="false">CJ65+CM65+CP65</f>
        <v>26</v>
      </c>
      <c r="CT65" s="224" t="n">
        <f aca="false">CS65*100/CR65</f>
        <v>76.4705882352941</v>
      </c>
      <c r="CU65" s="257" t="n">
        <v>58</v>
      </c>
      <c r="CV65" s="258" t="n">
        <v>0</v>
      </c>
      <c r="CW65" s="224" t="n">
        <f aca="false">CV65*100/CU65</f>
        <v>0</v>
      </c>
      <c r="CX65" s="257" t="n">
        <v>0</v>
      </c>
      <c r="CY65" s="258" t="n">
        <v>0</v>
      </c>
      <c r="CZ65" s="224" t="n">
        <v>0</v>
      </c>
      <c r="DA65" s="257" t="n">
        <f aca="false">CU65+CX65</f>
        <v>58</v>
      </c>
      <c r="DB65" s="258" t="n">
        <f aca="false">CV65+CY65</f>
        <v>0</v>
      </c>
      <c r="DC65" s="224" t="n">
        <f aca="false">DB65*100/DA65</f>
        <v>0</v>
      </c>
      <c r="DD65" s="241" t="n">
        <v>70</v>
      </c>
      <c r="DE65" s="243" t="n">
        <v>96</v>
      </c>
      <c r="DF65" s="224" t="n">
        <f aca="false">DE65*100/DD65</f>
        <v>137.142857142857</v>
      </c>
      <c r="DG65" s="239" t="n">
        <v>0</v>
      </c>
      <c r="DH65" s="239" t="n">
        <v>0</v>
      </c>
      <c r="DI65" s="240" t="n">
        <v>0</v>
      </c>
      <c r="DJ65" s="239" t="n">
        <v>0</v>
      </c>
      <c r="DK65" s="239" t="n">
        <v>0</v>
      </c>
      <c r="DL65" s="240" t="n">
        <v>0</v>
      </c>
      <c r="DM65" s="239" t="n">
        <f aca="false">DD65+DG65+DJ65</f>
        <v>70</v>
      </c>
      <c r="DN65" s="239" t="n">
        <f aca="false">DE65+DH65+DK65</f>
        <v>96</v>
      </c>
      <c r="DO65" s="240" t="n">
        <f aca="false">DN65*100/DM65</f>
        <v>137.142857142857</v>
      </c>
      <c r="DP65" s="260" t="n">
        <v>0</v>
      </c>
      <c r="DQ65" s="260" t="n">
        <v>0</v>
      </c>
      <c r="DR65" s="261" t="n">
        <v>0</v>
      </c>
      <c r="DS65" s="260" t="n">
        <v>0</v>
      </c>
      <c r="DT65" s="260" t="n">
        <v>0</v>
      </c>
      <c r="DU65" s="261" t="n">
        <v>0</v>
      </c>
      <c r="DV65" s="261" t="n">
        <v>0</v>
      </c>
      <c r="DW65" s="261" t="n">
        <v>0</v>
      </c>
      <c r="DX65" s="261" t="n">
        <v>0</v>
      </c>
      <c r="DY65" s="261" t="n">
        <v>0</v>
      </c>
      <c r="DZ65" s="261" t="n">
        <v>0</v>
      </c>
      <c r="EA65" s="261" t="n">
        <v>0</v>
      </c>
      <c r="EB65" s="258" t="n">
        <v>5</v>
      </c>
      <c r="EC65" s="257" t="n">
        <v>5</v>
      </c>
      <c r="ED65" s="224" t="n">
        <f aca="false">EC65*100/EB65</f>
        <v>100</v>
      </c>
      <c r="EE65" s="262" t="s">
        <v>109</v>
      </c>
      <c r="EF65" s="262" t="n">
        <v>0</v>
      </c>
      <c r="EG65" s="246" t="n">
        <v>0</v>
      </c>
      <c r="EH65" s="264" t="n">
        <v>4</v>
      </c>
      <c r="EI65" s="262" t="n">
        <v>3</v>
      </c>
      <c r="EJ65" s="246" t="n">
        <f aca="false">EI65*100/EH65</f>
        <v>75</v>
      </c>
      <c r="EK65" s="264" t="n">
        <v>12800</v>
      </c>
      <c r="EL65" s="264" t="n">
        <v>12800</v>
      </c>
      <c r="EM65" s="246" t="n">
        <f aca="false">EL65*100/EK65</f>
        <v>100</v>
      </c>
      <c r="EN65" s="257" t="n">
        <v>3</v>
      </c>
      <c r="EO65" s="260" t="n">
        <v>3</v>
      </c>
      <c r="EP65" s="224" t="n">
        <f aca="false">EO65*100/EN65</f>
        <v>100</v>
      </c>
      <c r="EQ65" s="257" t="n">
        <v>710</v>
      </c>
      <c r="ER65" s="260" t="n">
        <v>614</v>
      </c>
      <c r="ES65" s="224" t="n">
        <f aca="false">ER65*100/EQ65</f>
        <v>86.4788732394366</v>
      </c>
      <c r="ET65" s="257" t="n">
        <v>618.6</v>
      </c>
      <c r="EU65" s="260" t="n">
        <v>0</v>
      </c>
      <c r="EV65" s="224" t="n">
        <f aca="false">EU65*100/ET65</f>
        <v>0</v>
      </c>
      <c r="EW65" s="260" t="n">
        <v>0</v>
      </c>
      <c r="EX65" s="260" t="n">
        <v>0</v>
      </c>
      <c r="EY65" s="260" t="n">
        <v>0</v>
      </c>
      <c r="EZ65" s="260" t="n">
        <v>0</v>
      </c>
      <c r="FA65" s="260" t="n">
        <v>0</v>
      </c>
      <c r="FB65" s="260" t="n">
        <v>0</v>
      </c>
      <c r="FC65" s="257" t="n">
        <v>0</v>
      </c>
      <c r="FD65" s="257" t="n">
        <v>0</v>
      </c>
      <c r="FE65" s="260" t="n">
        <v>0</v>
      </c>
      <c r="FF65" s="261" t="n">
        <v>0</v>
      </c>
      <c r="FG65" s="265" t="n">
        <v>5.58</v>
      </c>
      <c r="FH65" s="265" t="n">
        <v>1.98</v>
      </c>
      <c r="FI65" s="224" t="n">
        <f aca="false">FH65*100/FG65</f>
        <v>35.4838709677419</v>
      </c>
      <c r="FJ65" s="266" t="n">
        <v>37.5664</v>
      </c>
      <c r="FK65" s="267" t="n">
        <v>6.0121</v>
      </c>
      <c r="FL65" s="224" t="n">
        <f aca="false">FK65*100/FJ65</f>
        <v>16.0039290429746</v>
      </c>
      <c r="FN65" s="231" t="n">
        <f aca="false">DS65+DY65</f>
        <v>0</v>
      </c>
      <c r="FO65" s="231" t="n">
        <f aca="false">DT65+DZ65</f>
        <v>0</v>
      </c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</row>
    <row r="66" s="16" customFormat="true" ht="21.75" hidden="false" customHeight="true" outlineLevel="0" collapsed="false">
      <c r="A66" s="277" t="n">
        <v>19</v>
      </c>
      <c r="B66" s="278" t="s">
        <v>160</v>
      </c>
      <c r="C66" s="279" t="n">
        <v>0</v>
      </c>
      <c r="D66" s="279" t="n">
        <v>0</v>
      </c>
      <c r="E66" s="291" t="n">
        <v>0</v>
      </c>
      <c r="F66" s="282" t="n">
        <v>0</v>
      </c>
      <c r="G66" s="282" t="n">
        <v>0</v>
      </c>
      <c r="H66" s="280" t="n">
        <v>0</v>
      </c>
      <c r="I66" s="283" t="n">
        <v>0</v>
      </c>
      <c r="J66" s="284" t="n">
        <v>0</v>
      </c>
      <c r="K66" s="282" t="n">
        <v>0</v>
      </c>
      <c r="L66" s="285" t="n">
        <v>1</v>
      </c>
      <c r="M66" s="285" t="n">
        <f aca="false">4300*L66</f>
        <v>4300</v>
      </c>
      <c r="N66" s="287" t="n">
        <v>787.88</v>
      </c>
      <c r="O66" s="287" t="n">
        <f aca="false">N66*100/M66</f>
        <v>18.3227906976744</v>
      </c>
      <c r="P66" s="285" t="n">
        <v>310</v>
      </c>
      <c r="Q66" s="288" t="n">
        <v>85</v>
      </c>
      <c r="R66" s="289" t="n">
        <v>704.9</v>
      </c>
      <c r="S66" s="287" t="n">
        <f aca="false">Q66*100/P66</f>
        <v>27.4193548387097</v>
      </c>
      <c r="T66" s="288" t="n">
        <v>69</v>
      </c>
      <c r="U66" s="291" t="n">
        <f aca="false">E66+M66</f>
        <v>4300</v>
      </c>
      <c r="V66" s="287" t="n">
        <f aca="false">F66+N66</f>
        <v>787.88</v>
      </c>
      <c r="W66" s="287" t="n">
        <f aca="false">V66*100/U66</f>
        <v>18.3227906976744</v>
      </c>
      <c r="X66" s="291" t="n">
        <f aca="false">H66+P66</f>
        <v>310</v>
      </c>
      <c r="Y66" s="291" t="n">
        <f aca="false">I66+Q66</f>
        <v>85</v>
      </c>
      <c r="Z66" s="291" t="n">
        <f aca="false">J66+R66</f>
        <v>704.9</v>
      </c>
      <c r="AA66" s="282" t="n">
        <f aca="false">Y66*100/X66</f>
        <v>27.4193548387097</v>
      </c>
      <c r="AB66" s="280" t="n">
        <v>15</v>
      </c>
      <c r="AC66" s="280" t="n">
        <v>300</v>
      </c>
      <c r="AD66" s="292" t="n">
        <v>20</v>
      </c>
      <c r="AE66" s="282" t="n">
        <f aca="false">AD66*100/AB66</f>
        <v>133.333333333333</v>
      </c>
      <c r="AF66" s="293" t="n">
        <v>0</v>
      </c>
      <c r="AG66" s="287" t="n">
        <f aca="false">AF66*100/AC66</f>
        <v>0</v>
      </c>
      <c r="AH66" s="292" t="n">
        <v>261</v>
      </c>
      <c r="AI66" s="294" t="n">
        <v>155.39</v>
      </c>
      <c r="AJ66" s="287" t="n">
        <f aca="false">AH66/AC66*100</f>
        <v>87</v>
      </c>
      <c r="AK66" s="295" t="n">
        <v>50</v>
      </c>
      <c r="AL66" s="295" t="n">
        <v>41</v>
      </c>
      <c r="AM66" s="282" t="n">
        <f aca="false">AL66*100/AK66</f>
        <v>82</v>
      </c>
      <c r="AN66" s="295" t="n">
        <v>250</v>
      </c>
      <c r="AO66" s="347" t="n">
        <v>1570</v>
      </c>
      <c r="AP66" s="348" t="n">
        <v>250</v>
      </c>
      <c r="AQ66" s="282" t="n">
        <f aca="false">AP66*100/AN66</f>
        <v>100</v>
      </c>
      <c r="AR66" s="298" t="n">
        <v>350</v>
      </c>
      <c r="AS66" s="297" t="n">
        <v>0</v>
      </c>
      <c r="AT66" s="282" t="n">
        <f aca="false">AS66*100/AR66</f>
        <v>0</v>
      </c>
      <c r="AU66" s="298" t="n">
        <v>0</v>
      </c>
      <c r="AV66" s="282" t="n">
        <f aca="false">AU66*100/AR66</f>
        <v>0</v>
      </c>
      <c r="AW66" s="298" t="n">
        <v>0</v>
      </c>
      <c r="AX66" s="282" t="n">
        <f aca="false">AW66*100/AR66</f>
        <v>0</v>
      </c>
      <c r="AY66" s="298" t="n">
        <v>0</v>
      </c>
      <c r="AZ66" s="282" t="n">
        <f aca="false">AY66*100/AR66</f>
        <v>0</v>
      </c>
      <c r="BA66" s="299" t="n">
        <v>24624</v>
      </c>
      <c r="BB66" s="300" t="n">
        <v>27122</v>
      </c>
      <c r="BC66" s="349" t="n">
        <f aca="false">BB66*100/BA66</f>
        <v>110.14457439896</v>
      </c>
      <c r="BD66" s="302" t="n">
        <v>254082</v>
      </c>
      <c r="BE66" s="302" t="n">
        <v>208099</v>
      </c>
      <c r="BF66" s="282" t="n">
        <f aca="false">BE66*100/BD66</f>
        <v>81.90229925772</v>
      </c>
      <c r="BG66" s="302" t="n">
        <v>22467</v>
      </c>
      <c r="BH66" s="302" t="n">
        <v>22555</v>
      </c>
      <c r="BI66" s="303" t="n">
        <v>22656</v>
      </c>
      <c r="BJ66" s="294" t="n">
        <f aca="false">BI66*100/BG66</f>
        <v>100.841233809587</v>
      </c>
      <c r="BK66" s="302" t="n">
        <f aca="false">6600*BL66/2</f>
        <v>9900</v>
      </c>
      <c r="BL66" s="302" t="n">
        <v>3</v>
      </c>
      <c r="BM66" s="305" t="n">
        <v>7817</v>
      </c>
      <c r="BN66" s="282" t="n">
        <f aca="false">BM66*100/BK66</f>
        <v>78.959595959596</v>
      </c>
      <c r="BO66" s="306" t="n">
        <v>6</v>
      </c>
      <c r="BP66" s="291" t="n">
        <v>6</v>
      </c>
      <c r="BQ66" s="282" t="n">
        <f aca="false">BP66*100/BO66</f>
        <v>100</v>
      </c>
      <c r="BR66" s="306" t="n">
        <f aca="false">BO66*80</f>
        <v>480</v>
      </c>
      <c r="BS66" s="291" t="n">
        <v>491</v>
      </c>
      <c r="BT66" s="282" t="n">
        <f aca="false">BS66*100/BR66</f>
        <v>102.291666666667</v>
      </c>
      <c r="BU66" s="307" t="n">
        <v>0</v>
      </c>
      <c r="BV66" s="307" t="n">
        <v>0</v>
      </c>
      <c r="BW66" s="224" t="n">
        <v>0</v>
      </c>
      <c r="BX66" s="307" t="n">
        <v>0</v>
      </c>
      <c r="BY66" s="308" t="n">
        <v>0</v>
      </c>
      <c r="BZ66" s="308" t="n">
        <v>0</v>
      </c>
      <c r="CA66" s="308" t="n">
        <v>0</v>
      </c>
      <c r="CB66" s="307" t="n">
        <v>27</v>
      </c>
      <c r="CC66" s="308" t="n">
        <v>0</v>
      </c>
      <c r="CD66" s="368" t="n">
        <f aca="false">CC66*100/CB66</f>
        <v>0</v>
      </c>
      <c r="CE66" s="308" t="n">
        <v>0</v>
      </c>
      <c r="CF66" s="308" t="n">
        <v>0</v>
      </c>
      <c r="CG66" s="308" t="n">
        <v>0</v>
      </c>
      <c r="CH66" s="308" t="n">
        <v>0</v>
      </c>
      <c r="CI66" s="310" t="n">
        <v>4</v>
      </c>
      <c r="CJ66" s="291" t="n">
        <v>4</v>
      </c>
      <c r="CK66" s="282" t="n">
        <f aca="false">CJ66*100/CI66</f>
        <v>100</v>
      </c>
      <c r="CL66" s="310" t="n">
        <v>18</v>
      </c>
      <c r="CM66" s="291" t="n">
        <v>18</v>
      </c>
      <c r="CN66" s="282" t="n">
        <f aca="false">CM66*100/CL66</f>
        <v>100</v>
      </c>
      <c r="CO66" s="310" t="n">
        <v>4</v>
      </c>
      <c r="CP66" s="291" t="n">
        <v>4</v>
      </c>
      <c r="CQ66" s="282" t="n">
        <f aca="false">CP66*100/CO66</f>
        <v>100</v>
      </c>
      <c r="CR66" s="291" t="n">
        <f aca="false">CI66+CL66+CO66</f>
        <v>26</v>
      </c>
      <c r="CS66" s="291" t="n">
        <f aca="false">CJ66+CM66+CP66</f>
        <v>26</v>
      </c>
      <c r="CT66" s="282" t="n">
        <f aca="false">CS66*100/CR66</f>
        <v>100</v>
      </c>
      <c r="CU66" s="311" t="n">
        <v>110</v>
      </c>
      <c r="CV66" s="312" t="n">
        <v>131</v>
      </c>
      <c r="CW66" s="282" t="n">
        <f aca="false">CV66*100/CU66</f>
        <v>119.090909090909</v>
      </c>
      <c r="CX66" s="311" t="n">
        <v>30</v>
      </c>
      <c r="CY66" s="312" t="n">
        <v>33</v>
      </c>
      <c r="CZ66" s="282" t="n">
        <v>0</v>
      </c>
      <c r="DA66" s="311" t="n">
        <f aca="false">CU66+CX66</f>
        <v>140</v>
      </c>
      <c r="DB66" s="312" t="n">
        <f aca="false">CV66+CY66</f>
        <v>164</v>
      </c>
      <c r="DC66" s="282" t="n">
        <f aca="false">DB66*100/DA66</f>
        <v>117.142857142857</v>
      </c>
      <c r="DD66" s="291" t="n">
        <v>70</v>
      </c>
      <c r="DE66" s="310" t="n">
        <v>90</v>
      </c>
      <c r="DF66" s="282" t="n">
        <f aca="false">DE66*100/DD66</f>
        <v>128.571428571429</v>
      </c>
      <c r="DG66" s="288" t="n">
        <v>0</v>
      </c>
      <c r="DH66" s="288" t="n">
        <v>0</v>
      </c>
      <c r="DI66" s="289" t="n">
        <v>0</v>
      </c>
      <c r="DJ66" s="288" t="n">
        <v>0</v>
      </c>
      <c r="DK66" s="288" t="n">
        <v>0</v>
      </c>
      <c r="DL66" s="289" t="n">
        <v>0</v>
      </c>
      <c r="DM66" s="288" t="n">
        <f aca="false">DD66+DG66+DJ66</f>
        <v>70</v>
      </c>
      <c r="DN66" s="288" t="n">
        <f aca="false">DE66+DH66+DK66</f>
        <v>90</v>
      </c>
      <c r="DO66" s="289" t="n">
        <f aca="false">DN66*100/DM66</f>
        <v>128.571428571429</v>
      </c>
      <c r="DP66" s="313" t="n">
        <v>10</v>
      </c>
      <c r="DQ66" s="313" t="n">
        <v>10</v>
      </c>
      <c r="DR66" s="314" t="n">
        <f aca="false">DQ66*100/DP66</f>
        <v>100</v>
      </c>
      <c r="DS66" s="313" t="n">
        <v>50</v>
      </c>
      <c r="DT66" s="313" t="n">
        <v>56</v>
      </c>
      <c r="DU66" s="314" t="n">
        <f aca="false">DT66*100/DS66</f>
        <v>112</v>
      </c>
      <c r="DV66" s="313" t="n">
        <v>0</v>
      </c>
      <c r="DW66" s="311" t="n">
        <v>0</v>
      </c>
      <c r="DX66" s="282" t="n">
        <v>0</v>
      </c>
      <c r="DY66" s="313" t="n">
        <v>0</v>
      </c>
      <c r="DZ66" s="311" t="n">
        <v>0</v>
      </c>
      <c r="EA66" s="282" t="n">
        <v>0</v>
      </c>
      <c r="EB66" s="312" t="n">
        <v>5</v>
      </c>
      <c r="EC66" s="311" t="n">
        <v>5</v>
      </c>
      <c r="ED66" s="282" t="n">
        <f aca="false">EC66*100/EB66</f>
        <v>100</v>
      </c>
      <c r="EE66" s="315" t="s">
        <v>109</v>
      </c>
      <c r="EF66" s="315" t="n">
        <v>0</v>
      </c>
      <c r="EG66" s="294" t="n">
        <v>0</v>
      </c>
      <c r="EH66" s="317" t="n">
        <v>4</v>
      </c>
      <c r="EI66" s="315" t="n">
        <v>0</v>
      </c>
      <c r="EJ66" s="294" t="n">
        <f aca="false">EI66*100/EH66</f>
        <v>0</v>
      </c>
      <c r="EK66" s="317" t="n">
        <v>100200</v>
      </c>
      <c r="EL66" s="317" t="n">
        <v>100200</v>
      </c>
      <c r="EM66" s="294" t="n">
        <f aca="false">EL66*100/EK66</f>
        <v>100</v>
      </c>
      <c r="EN66" s="311" t="n">
        <v>4</v>
      </c>
      <c r="EO66" s="313" t="n">
        <v>4</v>
      </c>
      <c r="EP66" s="282" t="n">
        <f aca="false">EO66*100/EN66</f>
        <v>100</v>
      </c>
      <c r="EQ66" s="311" t="n">
        <v>950</v>
      </c>
      <c r="ER66" s="313" t="n">
        <v>1056</v>
      </c>
      <c r="ES66" s="282" t="n">
        <f aca="false">ER66*100/EQ66</f>
        <v>111.157894736842</v>
      </c>
      <c r="ET66" s="311" t="n">
        <v>887.15</v>
      </c>
      <c r="EU66" s="313" t="n">
        <v>709</v>
      </c>
      <c r="EV66" s="282" t="n">
        <f aca="false">EU66*100/ET66</f>
        <v>79.9188412331624</v>
      </c>
      <c r="EW66" s="313" t="n">
        <v>0</v>
      </c>
      <c r="EX66" s="313" t="n">
        <v>0</v>
      </c>
      <c r="EY66" s="313" t="n">
        <v>1</v>
      </c>
      <c r="EZ66" s="313" t="n">
        <v>2230000</v>
      </c>
      <c r="FA66" s="313" t="n">
        <v>0</v>
      </c>
      <c r="FB66" s="313" t="n">
        <v>0</v>
      </c>
      <c r="FC66" s="311" t="n">
        <f aca="false">EW66+EY66+FA66</f>
        <v>1</v>
      </c>
      <c r="FD66" s="311" t="n">
        <f aca="false">EX66+EZ66+FB66</f>
        <v>2230000</v>
      </c>
      <c r="FE66" s="313" t="n">
        <v>0</v>
      </c>
      <c r="FF66" s="282" t="n">
        <f aca="false">FE66*100/FC66</f>
        <v>0</v>
      </c>
      <c r="FG66" s="318" t="n">
        <v>8.5</v>
      </c>
      <c r="FH66" s="318" t="n">
        <v>8.5</v>
      </c>
      <c r="FI66" s="282" t="n">
        <f aca="false">FH66*100/FG66</f>
        <v>100</v>
      </c>
      <c r="FJ66" s="319" t="n">
        <v>32.0873</v>
      </c>
      <c r="FK66" s="320" t="n">
        <v>22.5484</v>
      </c>
      <c r="FL66" s="282" t="n">
        <f aca="false">FK66*100/FJ66</f>
        <v>70.2720390933485</v>
      </c>
      <c r="FN66" s="231" t="n">
        <f aca="false">DS66+DY66</f>
        <v>50</v>
      </c>
      <c r="FO66" s="231" t="n">
        <f aca="false">DT66+DZ66</f>
        <v>56</v>
      </c>
      <c r="FP66" s="85"/>
      <c r="FQ66" s="85"/>
      <c r="FR66" s="1"/>
      <c r="FS66" s="85"/>
      <c r="FT66" s="85"/>
      <c r="FU66" s="85"/>
      <c r="FV66" s="85"/>
      <c r="FW66" s="85"/>
      <c r="FX66" s="85"/>
      <c r="FY66" s="85"/>
      <c r="FZ66" s="85"/>
      <c r="GA66" s="85"/>
      <c r="GB66" s="85"/>
    </row>
    <row r="67" s="85" customFormat="true" ht="21.75" hidden="false" customHeight="true" outlineLevel="0" collapsed="false">
      <c r="A67" s="169" t="s">
        <v>161</v>
      </c>
      <c r="B67" s="169"/>
      <c r="C67" s="170" t="n">
        <f aca="false">SUM(C68:C81)</f>
        <v>6155</v>
      </c>
      <c r="D67" s="170" t="n">
        <f aca="false">SUM(D68:D81)</f>
        <v>14881</v>
      </c>
      <c r="E67" s="171" t="n">
        <f aca="false">SUM(E68:E81)</f>
        <v>21632</v>
      </c>
      <c r="F67" s="172" t="n">
        <f aca="false">SUM(F68:F81)</f>
        <v>17178.82</v>
      </c>
      <c r="G67" s="172" t="n">
        <f aca="false">F67*100/E67</f>
        <v>79.413923816568</v>
      </c>
      <c r="H67" s="171" t="n">
        <v>1360.96999422073</v>
      </c>
      <c r="I67" s="171" t="n">
        <f aca="false">SUM(I68:I81)</f>
        <v>2217</v>
      </c>
      <c r="J67" s="172" t="n">
        <f aca="false">SUM(J68:J81)</f>
        <v>13025.08</v>
      </c>
      <c r="K67" s="172" t="n">
        <f aca="false">I67*100/H67</f>
        <v>162.89852159962</v>
      </c>
      <c r="L67" s="171" t="n">
        <f aca="false">SUM(L68:L81)</f>
        <v>16</v>
      </c>
      <c r="M67" s="172" t="n">
        <f aca="false">SUM(M68:M81)</f>
        <v>73100</v>
      </c>
      <c r="N67" s="172" t="n">
        <f aca="false">SUM(N68:N81)</f>
        <v>16394.43</v>
      </c>
      <c r="O67" s="174" t="n">
        <f aca="false">N67*100/M67</f>
        <v>22.4274008207934</v>
      </c>
      <c r="P67" s="171" t="n">
        <f aca="false">SUM(P68:P81)</f>
        <v>5270</v>
      </c>
      <c r="Q67" s="171" t="n">
        <f aca="false">SUM(Q68:Q81)</f>
        <v>1475</v>
      </c>
      <c r="R67" s="172" t="n">
        <f aca="false">SUM(R68:R81)</f>
        <v>15650.45</v>
      </c>
      <c r="S67" s="174" t="n">
        <f aca="false">Q67*100/P67</f>
        <v>27.988614800759</v>
      </c>
      <c r="T67" s="171" t="n">
        <f aca="false">SUM(T68:T81)</f>
        <v>0</v>
      </c>
      <c r="U67" s="171" t="n">
        <f aca="false">SUM(U68:U81)</f>
        <v>94732</v>
      </c>
      <c r="V67" s="172" t="n">
        <f aca="false">SUM(V68:V81)</f>
        <v>33573.25</v>
      </c>
      <c r="W67" s="177" t="n">
        <f aca="false">V67*100/U67</f>
        <v>35.4402419456995</v>
      </c>
      <c r="X67" s="171" t="n">
        <f aca="false">SUM(X68:X81)</f>
        <v>6630.96999422073</v>
      </c>
      <c r="Y67" s="171" t="n">
        <f aca="false">SUM(Y68:Y81)</f>
        <v>3692</v>
      </c>
      <c r="Z67" s="171" t="n">
        <f aca="false">SUM(Z68:Z81)</f>
        <v>28675.53</v>
      </c>
      <c r="AA67" s="172" t="n">
        <f aca="false">Y67*100/X67</f>
        <v>55.6781285877902</v>
      </c>
      <c r="AB67" s="171" t="n">
        <f aca="false">SUM(AB68:AB81)</f>
        <v>18</v>
      </c>
      <c r="AC67" s="171" t="n">
        <f aca="false">SUM(AC68:AC81)</f>
        <v>1096</v>
      </c>
      <c r="AD67" s="321" t="n">
        <f aca="false">SUM(AD68:AD81)</f>
        <v>0</v>
      </c>
      <c r="AE67" s="172" t="n">
        <f aca="false">AD67*100/AB67</f>
        <v>0</v>
      </c>
      <c r="AF67" s="321" t="n">
        <f aca="false">SUM(AF68:AF81)</f>
        <v>0</v>
      </c>
      <c r="AG67" s="177" t="n">
        <f aca="false">AF67*100/AC67</f>
        <v>0</v>
      </c>
      <c r="AH67" s="321" t="n">
        <f aca="false">SUM(AH68:AH81)</f>
        <v>0</v>
      </c>
      <c r="AI67" s="321" t="n">
        <f aca="false">SUM(AI68:AI81)</f>
        <v>0</v>
      </c>
      <c r="AJ67" s="171" t="n">
        <f aca="false">AH67/AC67*100</f>
        <v>0</v>
      </c>
      <c r="AK67" s="173" t="n">
        <f aca="false">SUM(AK68:AK81)</f>
        <v>0</v>
      </c>
      <c r="AL67" s="173" t="n">
        <f aca="false">SUM(AL68:AL81)</f>
        <v>0</v>
      </c>
      <c r="AM67" s="176" t="n">
        <f aca="false">SUM(AM68:AM81)</f>
        <v>0</v>
      </c>
      <c r="AN67" s="173" t="n">
        <f aca="false">SUM(AN68:AN81)</f>
        <v>1415</v>
      </c>
      <c r="AO67" s="178" t="n">
        <f aca="false">SUM(AO68:AO81)</f>
        <v>1480.75</v>
      </c>
      <c r="AP67" s="179" t="n">
        <f aca="false">SUM(AP68:AP81)</f>
        <v>1320.75</v>
      </c>
      <c r="AQ67" s="172" t="n">
        <f aca="false">AP67*100/AN67</f>
        <v>93.339222614841</v>
      </c>
      <c r="AR67" s="173" t="n">
        <f aca="false">SUM(AR68:AR81)</f>
        <v>3400</v>
      </c>
      <c r="AS67" s="180" t="n">
        <f aca="false">SUM(AS68:AS81)</f>
        <v>9208</v>
      </c>
      <c r="AT67" s="172" t="n">
        <f aca="false">AS67*100/AR67</f>
        <v>270.823529411765</v>
      </c>
      <c r="AU67" s="173" t="n">
        <f aca="false">SUM(AU68:AU81)</f>
        <v>5685.77</v>
      </c>
      <c r="AV67" s="172" t="n">
        <f aca="false">AU67*100/AR67</f>
        <v>167.228529411765</v>
      </c>
      <c r="AW67" s="173" t="n">
        <f aca="false">SUM(AW68:AW81)</f>
        <v>0</v>
      </c>
      <c r="AX67" s="172" t="n">
        <f aca="false">AW67*100/AR67</f>
        <v>0</v>
      </c>
      <c r="AY67" s="173" t="n">
        <f aca="false">SUM(AY68:AY81)</f>
        <v>0</v>
      </c>
      <c r="AZ67" s="172" t="n">
        <f aca="false">AY67*100/AR67</f>
        <v>0</v>
      </c>
      <c r="BA67" s="173" t="n">
        <f aca="false">SUM(BA68:BA81)</f>
        <v>131520</v>
      </c>
      <c r="BB67" s="322" t="n">
        <f aca="false">SUM(BB68:BB81)</f>
        <v>132697.37</v>
      </c>
      <c r="BC67" s="182" t="n">
        <f aca="false">BB67*100/BA67</f>
        <v>100.895202250608</v>
      </c>
      <c r="BD67" s="173" t="n">
        <f aca="false">SUM(BD68:BD81)</f>
        <v>1306303</v>
      </c>
      <c r="BE67" s="322" t="n">
        <f aca="false">SUM(BE68:BE81)</f>
        <v>1193734.49</v>
      </c>
      <c r="BF67" s="172" t="n">
        <f aca="false">BE67*100/BD67</f>
        <v>91.3826646650892</v>
      </c>
      <c r="BG67" s="173" t="n">
        <f aca="false">SUM(BG68:BG81)</f>
        <v>389748</v>
      </c>
      <c r="BH67" s="173" t="n">
        <f aca="false">SUM(BH68:BH81)</f>
        <v>243095</v>
      </c>
      <c r="BI67" s="173" t="n">
        <f aca="false">SUM(BI68:BI81)</f>
        <v>348106</v>
      </c>
      <c r="BJ67" s="182" t="n">
        <f aca="false">BI67*100/BG67</f>
        <v>89.3156603754221</v>
      </c>
      <c r="BK67" s="173" t="n">
        <f aca="false">SUM(BK68:BK81)</f>
        <v>89100</v>
      </c>
      <c r="BL67" s="173" t="n">
        <f aca="false">SUM(BL68:BL81)</f>
        <v>27</v>
      </c>
      <c r="BM67" s="173" t="n">
        <f aca="false">SUM(BM68:BM81)</f>
        <v>51887</v>
      </c>
      <c r="BN67" s="172" t="n">
        <f aca="false">BM67*100/BK67</f>
        <v>58.2345679012346</v>
      </c>
      <c r="BO67" s="352" t="n">
        <f aca="false">SUM(BO68:BO81)</f>
        <v>71</v>
      </c>
      <c r="BP67" s="175" t="n">
        <f aca="false">SUM(BP68:BP81)</f>
        <v>71</v>
      </c>
      <c r="BQ67" s="172" t="n">
        <f aca="false">BP67*100/BO67</f>
        <v>100</v>
      </c>
      <c r="BR67" s="352" t="n">
        <f aca="false">SUM(BR68:BR81)</f>
        <v>5680</v>
      </c>
      <c r="BS67" s="175" t="n">
        <f aca="false">SUM(BS68:BS81)</f>
        <v>5936</v>
      </c>
      <c r="BT67" s="172" t="n">
        <f aca="false">BS67*100/BR67</f>
        <v>104.507042253521</v>
      </c>
      <c r="BU67" s="325" t="n">
        <f aca="false">SUM(BU68:BU81)</f>
        <v>320</v>
      </c>
      <c r="BV67" s="327" t="n">
        <f aca="false">SUM(BV68:BV81)</f>
        <v>69</v>
      </c>
      <c r="BW67" s="353" t="n">
        <f aca="false">BV67*100/BU67</f>
        <v>21.5625</v>
      </c>
      <c r="BX67" s="327" t="n">
        <f aca="false">SUM(BX68:BX81)</f>
        <v>0</v>
      </c>
      <c r="BY67" s="327" t="n">
        <f aca="false">SUM(BY68:BY81)</f>
        <v>0</v>
      </c>
      <c r="BZ67" s="327" t="n">
        <f aca="false">SUM(BZ68:BZ81)</f>
        <v>0</v>
      </c>
      <c r="CA67" s="327" t="n">
        <f aca="false">SUM(CA68:CA81)</f>
        <v>0</v>
      </c>
      <c r="CB67" s="325" t="n">
        <f aca="false">SUM(CB68:CB81)</f>
        <v>485</v>
      </c>
      <c r="CC67" s="325" t="n">
        <f aca="false">SUM(CC68:CC81)</f>
        <v>61</v>
      </c>
      <c r="CD67" s="353" t="n">
        <f aca="false">CC67*100/CB67</f>
        <v>12.5773195876289</v>
      </c>
      <c r="CE67" s="327" t="n">
        <f aca="false">SUM(CE68:CE81)</f>
        <v>18</v>
      </c>
      <c r="CF67" s="327" t="n">
        <f aca="false">SUM(CF68:CF81)</f>
        <v>0</v>
      </c>
      <c r="CG67" s="327" t="n">
        <f aca="false">SUM(CG68:CG81)</f>
        <v>0</v>
      </c>
      <c r="CH67" s="327" t="n">
        <f aca="false">SUM(CH68:CH81)</f>
        <v>0</v>
      </c>
      <c r="CI67" s="171" t="n">
        <f aca="false">SUM(CI68:CI81)</f>
        <v>56</v>
      </c>
      <c r="CJ67" s="175" t="n">
        <f aca="false">SUM(CJ68:CJ81)</f>
        <v>49</v>
      </c>
      <c r="CK67" s="172" t="n">
        <f aca="false">CJ67*100/CI67</f>
        <v>87.5</v>
      </c>
      <c r="CL67" s="171" t="n">
        <f aca="false">SUM(CL68:CL81)</f>
        <v>219</v>
      </c>
      <c r="CM67" s="175" t="n">
        <f aca="false">SUM(CM68:CM81)</f>
        <v>221</v>
      </c>
      <c r="CN67" s="172" t="n">
        <f aca="false">CM67*100/CL67</f>
        <v>100.913242009132</v>
      </c>
      <c r="CO67" s="171" t="n">
        <f aca="false">SUM(CO68:CO81)</f>
        <v>32</v>
      </c>
      <c r="CP67" s="175" t="n">
        <f aca="false">SUM(CP68:CP81)</f>
        <v>26</v>
      </c>
      <c r="CQ67" s="172" t="n">
        <f aca="false">CP67*100/CO67</f>
        <v>81.25</v>
      </c>
      <c r="CR67" s="171" t="n">
        <f aca="false">SUM(CR68:CR81)</f>
        <v>307</v>
      </c>
      <c r="CS67" s="175" t="n">
        <f aca="false">SUM(CS68:CS81)</f>
        <v>296</v>
      </c>
      <c r="CT67" s="172" t="n">
        <f aca="false">CS67*100/CR67</f>
        <v>96.4169381107492</v>
      </c>
      <c r="CU67" s="184" t="n">
        <f aca="false">SUM(CU68:CU81)</f>
        <v>820</v>
      </c>
      <c r="CV67" s="184" t="n">
        <f aca="false">SUM(CV68:CV81)</f>
        <v>864</v>
      </c>
      <c r="CW67" s="172" t="n">
        <f aca="false">CV67*100/CU67</f>
        <v>105.365853658537</v>
      </c>
      <c r="CX67" s="184" t="n">
        <f aca="false">SUM(CX68:CX81)</f>
        <v>0</v>
      </c>
      <c r="CY67" s="184" t="n">
        <f aca="false">SUM(CY68:CY81)</f>
        <v>0</v>
      </c>
      <c r="CZ67" s="172" t="n">
        <f aca="false">SUM(CZ68:CZ81)</f>
        <v>0</v>
      </c>
      <c r="DA67" s="184" t="n">
        <f aca="false">SUM(DA68:DA81)</f>
        <v>820</v>
      </c>
      <c r="DB67" s="184" t="n">
        <f aca="false">SUM(DB68:DB81)</f>
        <v>864</v>
      </c>
      <c r="DC67" s="172" t="n">
        <f aca="false">DB67*100/DA67</f>
        <v>105.365853658537</v>
      </c>
      <c r="DD67" s="171" t="n">
        <f aca="false">SUM(DD68:DD81)</f>
        <v>1140</v>
      </c>
      <c r="DE67" s="175" t="n">
        <f aca="false">SUM(DE68:DE81)</f>
        <v>1350</v>
      </c>
      <c r="DF67" s="172" t="n">
        <f aca="false">DE67*100/DD67</f>
        <v>118.421052631579</v>
      </c>
      <c r="DG67" s="179" t="n">
        <f aca="false">SUM(DG68:DG81)</f>
        <v>0</v>
      </c>
      <c r="DH67" s="179" t="n">
        <f aca="false">SUM(DH68:DH81)</f>
        <v>0</v>
      </c>
      <c r="DI67" s="176" t="n">
        <f aca="false">SUM(DI68:DI81)</f>
        <v>0</v>
      </c>
      <c r="DJ67" s="179" t="n">
        <f aca="false">SUM(DJ68:DJ81)</f>
        <v>0</v>
      </c>
      <c r="DK67" s="179" t="n">
        <f aca="false">SUM(DK68:DK81)</f>
        <v>0</v>
      </c>
      <c r="DL67" s="176" t="n">
        <f aca="false">SUM(DL68:DL81)</f>
        <v>0</v>
      </c>
      <c r="DM67" s="179" t="n">
        <f aca="false">SUM(DM68:DM81)</f>
        <v>1140</v>
      </c>
      <c r="DN67" s="179" t="n">
        <f aca="false">SUM(DN68:DN81)</f>
        <v>1350</v>
      </c>
      <c r="DO67" s="176" t="n">
        <f aca="false">DN67*100/DM67</f>
        <v>118.421052631579</v>
      </c>
      <c r="DP67" s="184" t="n">
        <f aca="false">SUM(DP68:DP81)</f>
        <v>10</v>
      </c>
      <c r="DQ67" s="185" t="n">
        <f aca="false">SUM(DQ68:DQ81)</f>
        <v>10</v>
      </c>
      <c r="DR67" s="176" t="n">
        <f aca="false">DQ67*100/DP67</f>
        <v>100</v>
      </c>
      <c r="DS67" s="184" t="n">
        <f aca="false">SUM(DS68:DS81)</f>
        <v>135</v>
      </c>
      <c r="DT67" s="185" t="n">
        <f aca="false">SUM(DT68:DT81)</f>
        <v>0</v>
      </c>
      <c r="DU67" s="176" t="n">
        <f aca="false">DT67*100/DS67</f>
        <v>0</v>
      </c>
      <c r="DV67" s="184" t="n">
        <f aca="false">SUM(DV68:DV81)</f>
        <v>0</v>
      </c>
      <c r="DW67" s="185" t="n">
        <f aca="false">SUM(DW68:DW81)</f>
        <v>0</v>
      </c>
      <c r="DX67" s="172" t="n">
        <v>0</v>
      </c>
      <c r="DY67" s="184" t="n">
        <f aca="false">SUM(DY68:DY81)</f>
        <v>0</v>
      </c>
      <c r="DZ67" s="185" t="n">
        <f aca="false">SUM(DZ68:DZ81)</f>
        <v>0</v>
      </c>
      <c r="EA67" s="172" t="n">
        <v>0</v>
      </c>
      <c r="EB67" s="184" t="n">
        <f aca="false">SUM(EB68:EB81)</f>
        <v>75</v>
      </c>
      <c r="EC67" s="184" t="n">
        <f aca="false">SUM(EC68:EC81)</f>
        <v>75</v>
      </c>
      <c r="ED67" s="172" t="n">
        <f aca="false">EC67*100/EB67</f>
        <v>100</v>
      </c>
      <c r="EE67" s="184" t="n">
        <f aca="false">SUM(EE68:EE81)</f>
        <v>81</v>
      </c>
      <c r="EF67" s="185" t="n">
        <f aca="false">SUM(EF68:EF81)</f>
        <v>82</v>
      </c>
      <c r="EG67" s="176" t="n">
        <f aca="false">EF67*100/EE67</f>
        <v>101.234567901235</v>
      </c>
      <c r="EH67" s="184" t="n">
        <f aca="false">SUM(EH68:EH81)</f>
        <v>56</v>
      </c>
      <c r="EI67" s="185" t="n">
        <f aca="false">SUM(EI68:EI81)</f>
        <v>40</v>
      </c>
      <c r="EJ67" s="176" t="n">
        <f aca="false">EI67*100/EH67</f>
        <v>71.4285714285714</v>
      </c>
      <c r="EK67" s="184" t="n">
        <f aca="false">SUM(EK68:EK81)</f>
        <v>593000</v>
      </c>
      <c r="EL67" s="184" t="n">
        <f aca="false">SUM(EL68:EL81)</f>
        <v>372300</v>
      </c>
      <c r="EM67" s="176" t="n">
        <f aca="false">EL67*100/EK67</f>
        <v>62.7824620573356</v>
      </c>
      <c r="EN67" s="328" t="n">
        <f aca="false">SUM(EN68:EN81)</f>
        <v>68</v>
      </c>
      <c r="EO67" s="184" t="n">
        <f aca="false">SUM(EO68:EO81)</f>
        <v>67</v>
      </c>
      <c r="EP67" s="172" t="n">
        <f aca="false">EO67*100/EN67</f>
        <v>98.5294117647059</v>
      </c>
      <c r="EQ67" s="328" t="n">
        <f aca="false">SUM(EQ68:EQ81)</f>
        <v>14220</v>
      </c>
      <c r="ER67" s="184" t="n">
        <f aca="false">SUM(ER68:ER81)</f>
        <v>15790</v>
      </c>
      <c r="ES67" s="172" t="n">
        <f aca="false">ER67*100/EQ67</f>
        <v>111.040787623066</v>
      </c>
      <c r="ET67" s="184" t="n">
        <f aca="false">SUM(ET68:ET81)</f>
        <v>12202.35</v>
      </c>
      <c r="EU67" s="184" t="n">
        <f aca="false">SUM(EU68:EU81)</f>
        <v>10114</v>
      </c>
      <c r="EV67" s="172" t="n">
        <f aca="false">EU67*100/ET67</f>
        <v>82.885673661221</v>
      </c>
      <c r="EW67" s="184" t="n">
        <f aca="false">SUM(EW68:EW81)</f>
        <v>4</v>
      </c>
      <c r="EX67" s="184" t="n">
        <f aca="false">SUM(EX68:EX81)</f>
        <v>4551700</v>
      </c>
      <c r="EY67" s="184" t="n">
        <f aca="false">SUM(EY68:EY81)</f>
        <v>3</v>
      </c>
      <c r="EZ67" s="184" t="n">
        <f aca="false">SUM(EZ68:EZ81)</f>
        <v>1448600</v>
      </c>
      <c r="FA67" s="184" t="n">
        <f aca="false">SUM(FA68:FA81)</f>
        <v>0</v>
      </c>
      <c r="FB67" s="184" t="n">
        <f aca="false">SUM(FB68:FB81)</f>
        <v>0</v>
      </c>
      <c r="FC67" s="184" t="n">
        <f aca="false">SUM(FC68:FC81)</f>
        <v>7</v>
      </c>
      <c r="FD67" s="184" t="n">
        <f aca="false">SUM(FD68:FD81)</f>
        <v>6000300</v>
      </c>
      <c r="FE67" s="184" t="n">
        <f aca="false">SUM(FE68:FE81)</f>
        <v>0</v>
      </c>
      <c r="FF67" s="172" t="n">
        <f aca="false">FE67*100/FC67</f>
        <v>0</v>
      </c>
      <c r="FG67" s="186" t="n">
        <f aca="false">SUM(FG68:FG81)</f>
        <v>34.52</v>
      </c>
      <c r="FH67" s="186" t="n">
        <f aca="false">SUM(FH68:FH81)</f>
        <v>18.286</v>
      </c>
      <c r="FI67" s="172" t="n">
        <f aca="false">FH67*100/FG67</f>
        <v>52.9721900347625</v>
      </c>
      <c r="FJ67" s="186" t="n">
        <f aca="false">SUM(FJ68:FJ81)</f>
        <v>106.9583</v>
      </c>
      <c r="FK67" s="186" t="n">
        <f aca="false">SUM(FK68:FK81)</f>
        <v>59.7917</v>
      </c>
      <c r="FL67" s="172" t="n">
        <f aca="false">FK67*100/FJ67</f>
        <v>55.9018795175316</v>
      </c>
      <c r="FN67" s="231" t="n">
        <f aca="false">DS67+DY67</f>
        <v>135</v>
      </c>
      <c r="FO67" s="231" t="n">
        <f aca="false">DT67+DZ67</f>
        <v>0</v>
      </c>
    </row>
    <row r="68" s="16" customFormat="true" ht="21.75" hidden="false" customHeight="true" outlineLevel="0" collapsed="false">
      <c r="A68" s="187" t="n">
        <v>1</v>
      </c>
      <c r="B68" s="369" t="s">
        <v>162</v>
      </c>
      <c r="C68" s="370" t="n">
        <v>115</v>
      </c>
      <c r="D68" s="370" t="n">
        <v>0</v>
      </c>
      <c r="E68" s="199" t="n">
        <v>115</v>
      </c>
      <c r="F68" s="371" t="n">
        <v>0</v>
      </c>
      <c r="G68" s="201" t="n">
        <f aca="false">F68*100/E68</f>
        <v>0</v>
      </c>
      <c r="H68" s="372" t="n">
        <v>5.59536624356995</v>
      </c>
      <c r="I68" s="373" t="n">
        <v>0</v>
      </c>
      <c r="J68" s="371" t="n">
        <v>0</v>
      </c>
      <c r="K68" s="201" t="n">
        <f aca="false">I68*100/H68</f>
        <v>0</v>
      </c>
      <c r="L68" s="206" t="n">
        <v>1</v>
      </c>
      <c r="M68" s="206" t="n">
        <f aca="false">4300*L68</f>
        <v>4300</v>
      </c>
      <c r="N68" s="196" t="n">
        <v>2403.12</v>
      </c>
      <c r="O68" s="200" t="n">
        <f aca="false">N68*100/M68</f>
        <v>55.886511627907</v>
      </c>
      <c r="P68" s="206" t="n">
        <v>310</v>
      </c>
      <c r="Q68" s="356" t="n">
        <v>146</v>
      </c>
      <c r="R68" s="357" t="n">
        <v>2435.73</v>
      </c>
      <c r="S68" s="200" t="n">
        <f aca="false">Q68*100/P68</f>
        <v>47.0967741935484</v>
      </c>
      <c r="T68" s="356" t="n">
        <v>0</v>
      </c>
      <c r="U68" s="199" t="n">
        <f aca="false">E68+M68</f>
        <v>4415</v>
      </c>
      <c r="V68" s="200" t="n">
        <f aca="false">F68+N68</f>
        <v>2403.12</v>
      </c>
      <c r="W68" s="200" t="n">
        <f aca="false">V68*100/U68</f>
        <v>54.4308040770102</v>
      </c>
      <c r="X68" s="199" t="n">
        <f aca="false">H68+P68</f>
        <v>315.59536624357</v>
      </c>
      <c r="Y68" s="199" t="n">
        <f aca="false">I68+Q68</f>
        <v>146</v>
      </c>
      <c r="Z68" s="199" t="n">
        <f aca="false">J68+R68</f>
        <v>2435.73</v>
      </c>
      <c r="AA68" s="201" t="n">
        <f aca="false">Y68*100/X68</f>
        <v>46.2617692198054</v>
      </c>
      <c r="AB68" s="199" t="n">
        <v>0</v>
      </c>
      <c r="AC68" s="199" t="n">
        <v>0</v>
      </c>
      <c r="AD68" s="203" t="n">
        <v>0</v>
      </c>
      <c r="AE68" s="201" t="n">
        <v>0</v>
      </c>
      <c r="AF68" s="204" t="n">
        <v>0</v>
      </c>
      <c r="AG68" s="200" t="n">
        <v>0</v>
      </c>
      <c r="AH68" s="203" t="n">
        <v>0</v>
      </c>
      <c r="AI68" s="205"/>
      <c r="AJ68" s="199" t="n">
        <v>0</v>
      </c>
      <c r="AK68" s="206" t="n">
        <v>0</v>
      </c>
      <c r="AL68" s="206" t="n">
        <v>0</v>
      </c>
      <c r="AM68" s="206" t="n">
        <v>0</v>
      </c>
      <c r="AN68" s="206" t="n">
        <v>150</v>
      </c>
      <c r="AO68" s="374" t="n">
        <v>150</v>
      </c>
      <c r="AP68" s="359" t="n">
        <v>150</v>
      </c>
      <c r="AQ68" s="201" t="n">
        <f aca="false">AP68*100/AN68</f>
        <v>100</v>
      </c>
      <c r="AR68" s="206" t="n">
        <v>250</v>
      </c>
      <c r="AS68" s="209" t="n">
        <v>4316</v>
      </c>
      <c r="AT68" s="201" t="n">
        <f aca="false">AS68*100/AR68</f>
        <v>1726.4</v>
      </c>
      <c r="AU68" s="210" t="n">
        <v>4316</v>
      </c>
      <c r="AV68" s="201" t="n">
        <f aca="false">AU68*100/AR68</f>
        <v>1726.4</v>
      </c>
      <c r="AW68" s="210" t="n">
        <v>0</v>
      </c>
      <c r="AX68" s="201" t="n">
        <f aca="false">AW68*100/AR68</f>
        <v>0</v>
      </c>
      <c r="AY68" s="210" t="n">
        <v>0</v>
      </c>
      <c r="AZ68" s="201" t="n">
        <f aca="false">AY68*100/AR68</f>
        <v>0</v>
      </c>
      <c r="BA68" s="210" t="n">
        <v>30926</v>
      </c>
      <c r="BB68" s="211" t="n">
        <v>30926</v>
      </c>
      <c r="BC68" s="212" t="n">
        <f aca="false">BB68*100/BA68</f>
        <v>100</v>
      </c>
      <c r="BD68" s="213" t="n">
        <v>274553</v>
      </c>
      <c r="BE68" s="213" t="n">
        <v>363049</v>
      </c>
      <c r="BF68" s="201" t="n">
        <f aca="false">BE68*100/BD68</f>
        <v>132.232756516957</v>
      </c>
      <c r="BG68" s="213" t="n">
        <v>32231</v>
      </c>
      <c r="BH68" s="213" t="n">
        <v>26584</v>
      </c>
      <c r="BI68" s="214" t="n">
        <v>32281</v>
      </c>
      <c r="BJ68" s="212" t="n">
        <f aca="false">BI68*100/BG68</f>
        <v>100.155130154199</v>
      </c>
      <c r="BK68" s="213" t="n">
        <f aca="false">6600*BL68/2</f>
        <v>6600</v>
      </c>
      <c r="BL68" s="213" t="n">
        <v>2</v>
      </c>
      <c r="BM68" s="216" t="n">
        <v>5700</v>
      </c>
      <c r="BN68" s="201" t="n">
        <f aca="false">BM68*100/BK68</f>
        <v>86.3636363636364</v>
      </c>
      <c r="BO68" s="375" t="n">
        <v>5</v>
      </c>
      <c r="BP68" s="199" t="n">
        <v>5</v>
      </c>
      <c r="BQ68" s="201" t="n">
        <f aca="false">BP68*100/BO68</f>
        <v>100</v>
      </c>
      <c r="BR68" s="375" t="n">
        <f aca="false">BO68*80</f>
        <v>400</v>
      </c>
      <c r="BS68" s="199" t="n">
        <v>425</v>
      </c>
      <c r="BT68" s="201" t="n">
        <f aca="false">BS68*100/BR68</f>
        <v>106.25</v>
      </c>
      <c r="BU68" s="360" t="n">
        <v>240</v>
      </c>
      <c r="BV68" s="360" t="n">
        <v>1</v>
      </c>
      <c r="BW68" s="201" t="n">
        <v>0</v>
      </c>
      <c r="BX68" s="219" t="n">
        <v>0</v>
      </c>
      <c r="BY68" s="219" t="n">
        <v>0</v>
      </c>
      <c r="BZ68" s="219" t="n">
        <v>0</v>
      </c>
      <c r="CA68" s="219" t="n">
        <v>0</v>
      </c>
      <c r="CB68" s="360" t="n">
        <v>14</v>
      </c>
      <c r="CC68" s="219" t="n">
        <v>3</v>
      </c>
      <c r="CD68" s="365" t="n">
        <f aca="false">CC68*100/CB68</f>
        <v>21.4285714285714</v>
      </c>
      <c r="CE68" s="219" t="n">
        <v>0</v>
      </c>
      <c r="CF68" s="219" t="n">
        <v>0</v>
      </c>
      <c r="CG68" s="219" t="n">
        <v>0</v>
      </c>
      <c r="CH68" s="219" t="n">
        <v>0</v>
      </c>
      <c r="CI68" s="199" t="n">
        <v>4</v>
      </c>
      <c r="CJ68" s="199" t="n">
        <v>4</v>
      </c>
      <c r="CK68" s="201" t="n">
        <f aca="false">CJ68*100/CI68</f>
        <v>100</v>
      </c>
      <c r="CL68" s="199" t="n">
        <v>18</v>
      </c>
      <c r="CM68" s="199" t="n">
        <v>18</v>
      </c>
      <c r="CN68" s="201" t="n">
        <f aca="false">CM68*100/CL68</f>
        <v>100</v>
      </c>
      <c r="CO68" s="199" t="n">
        <v>4</v>
      </c>
      <c r="CP68" s="199" t="n">
        <v>4</v>
      </c>
      <c r="CQ68" s="201" t="n">
        <f aca="false">CP68*100/CO68</f>
        <v>100</v>
      </c>
      <c r="CR68" s="199" t="n">
        <f aca="false">CI68+CL68+CO68</f>
        <v>26</v>
      </c>
      <c r="CS68" s="199" t="n">
        <f aca="false">CJ68+CM68+CP68</f>
        <v>26</v>
      </c>
      <c r="CT68" s="201" t="n">
        <f aca="false">CS68*100/CR68</f>
        <v>100</v>
      </c>
      <c r="CU68" s="221" t="n">
        <v>96</v>
      </c>
      <c r="CV68" s="221" t="n">
        <v>113</v>
      </c>
      <c r="CW68" s="201" t="n">
        <f aca="false">CV68*100/CU68</f>
        <v>117.708333333333</v>
      </c>
      <c r="CX68" s="222" t="n">
        <v>0</v>
      </c>
      <c r="CY68" s="221" t="n">
        <v>0</v>
      </c>
      <c r="CZ68" s="201" t="n">
        <v>0</v>
      </c>
      <c r="DA68" s="221" t="n">
        <f aca="false">CU68+CX68</f>
        <v>96</v>
      </c>
      <c r="DB68" s="221" t="n">
        <f aca="false">CV68+CY68</f>
        <v>113</v>
      </c>
      <c r="DC68" s="201" t="n">
        <f aca="false">DB68*100/DA68</f>
        <v>117.708333333333</v>
      </c>
      <c r="DD68" s="199" t="n">
        <v>80</v>
      </c>
      <c r="DE68" s="202" t="n">
        <v>80</v>
      </c>
      <c r="DF68" s="201" t="n">
        <f aca="false">DE68*100/DD68</f>
        <v>100</v>
      </c>
      <c r="DG68" s="198" t="n">
        <v>0</v>
      </c>
      <c r="DH68" s="198" t="n">
        <v>0</v>
      </c>
      <c r="DI68" s="192" t="n">
        <v>0</v>
      </c>
      <c r="DJ68" s="198" t="n">
        <v>0</v>
      </c>
      <c r="DK68" s="198" t="n">
        <v>0</v>
      </c>
      <c r="DL68" s="192" t="n">
        <v>0</v>
      </c>
      <c r="DM68" s="198" t="n">
        <f aca="false">DD68+DG68+DJ68</f>
        <v>80</v>
      </c>
      <c r="DN68" s="198" t="n">
        <f aca="false">DE68+DH68+DK68</f>
        <v>80</v>
      </c>
      <c r="DO68" s="192" t="n">
        <f aca="false">DN68*100/DM68</f>
        <v>100</v>
      </c>
      <c r="DP68" s="222" t="n">
        <v>0</v>
      </c>
      <c r="DQ68" s="222" t="n">
        <v>0</v>
      </c>
      <c r="DR68" s="223" t="n">
        <v>0</v>
      </c>
      <c r="DS68" s="223" t="n">
        <v>0</v>
      </c>
      <c r="DT68" s="223" t="n">
        <v>0</v>
      </c>
      <c r="DU68" s="223" t="n">
        <v>0</v>
      </c>
      <c r="DV68" s="223" t="n">
        <v>0</v>
      </c>
      <c r="DW68" s="223" t="n">
        <v>0</v>
      </c>
      <c r="DX68" s="223" t="n">
        <v>0</v>
      </c>
      <c r="DY68" s="223" t="n">
        <v>0</v>
      </c>
      <c r="DZ68" s="223" t="n">
        <v>0</v>
      </c>
      <c r="EA68" s="223" t="n">
        <v>0</v>
      </c>
      <c r="EB68" s="221" t="n">
        <v>6</v>
      </c>
      <c r="EC68" s="220" t="n">
        <v>6</v>
      </c>
      <c r="ED68" s="201" t="n">
        <f aca="false">EC68*100/EB68</f>
        <v>100</v>
      </c>
      <c r="EE68" s="225" t="n">
        <v>3</v>
      </c>
      <c r="EF68" s="225" t="n">
        <v>3</v>
      </c>
      <c r="EG68" s="205" t="n">
        <f aca="false">EF68*100/EE68</f>
        <v>100</v>
      </c>
      <c r="EH68" s="225" t="n">
        <v>4</v>
      </c>
      <c r="EI68" s="225" t="n">
        <v>3</v>
      </c>
      <c r="EJ68" s="205" t="n">
        <f aca="false">EI68*100/EH68</f>
        <v>75</v>
      </c>
      <c r="EK68" s="225" t="n">
        <v>96000</v>
      </c>
      <c r="EL68" s="225" t="n">
        <v>96000</v>
      </c>
      <c r="EM68" s="205" t="n">
        <f aca="false">EL68*100/EK68</f>
        <v>100</v>
      </c>
      <c r="EN68" s="220" t="n">
        <v>5</v>
      </c>
      <c r="EO68" s="376" t="n">
        <v>5</v>
      </c>
      <c r="EP68" s="201" t="n">
        <f aca="false">EO68*100/EN68</f>
        <v>100</v>
      </c>
      <c r="EQ68" s="221" t="n">
        <v>1480</v>
      </c>
      <c r="ER68" s="222" t="n">
        <v>1672</v>
      </c>
      <c r="ES68" s="201" t="n">
        <f aca="false">ER68*100/EQ68</f>
        <v>112.972972972973</v>
      </c>
      <c r="ET68" s="221" t="n">
        <v>1074.5</v>
      </c>
      <c r="EU68" s="222" t="n">
        <v>844</v>
      </c>
      <c r="EV68" s="201" t="n">
        <f aca="false">EU68*100/ET68</f>
        <v>78.5481619357841</v>
      </c>
      <c r="EW68" s="222" t="n">
        <v>0</v>
      </c>
      <c r="EX68" s="222" t="n">
        <v>0</v>
      </c>
      <c r="EY68" s="222" t="n">
        <v>0</v>
      </c>
      <c r="EZ68" s="222" t="n">
        <v>0</v>
      </c>
      <c r="FA68" s="222" t="n">
        <v>0</v>
      </c>
      <c r="FB68" s="222" t="n">
        <v>0</v>
      </c>
      <c r="FC68" s="221" t="n">
        <v>0</v>
      </c>
      <c r="FD68" s="221" t="n">
        <v>0</v>
      </c>
      <c r="FE68" s="222" t="n">
        <v>0</v>
      </c>
      <c r="FF68" s="223" t="n">
        <v>0</v>
      </c>
      <c r="FG68" s="228" t="n">
        <v>0</v>
      </c>
      <c r="FH68" s="228" t="n">
        <v>0</v>
      </c>
      <c r="FI68" s="228" t="n">
        <v>0</v>
      </c>
      <c r="FJ68" s="229" t="n">
        <v>26.668</v>
      </c>
      <c r="FK68" s="230" t="n">
        <v>6.3013</v>
      </c>
      <c r="FL68" s="201" t="n">
        <f aca="false">FK68*100/FJ68</f>
        <v>23.6286935653217</v>
      </c>
      <c r="FN68" s="231" t="n">
        <f aca="false">DS68+DY68</f>
        <v>0</v>
      </c>
      <c r="FO68" s="231" t="n">
        <f aca="false">DT68+DZ68</f>
        <v>0</v>
      </c>
      <c r="FP68" s="85"/>
      <c r="FQ68" s="85"/>
      <c r="FR68" s="1"/>
      <c r="FS68" s="85"/>
      <c r="FT68" s="85"/>
      <c r="FU68" s="85"/>
      <c r="FV68" s="85"/>
      <c r="FW68" s="85"/>
      <c r="FX68" s="85"/>
      <c r="FY68" s="85"/>
      <c r="FZ68" s="85"/>
      <c r="GA68" s="85"/>
      <c r="GB68" s="85"/>
    </row>
    <row r="69" s="16" customFormat="true" ht="21.75" hidden="false" customHeight="true" outlineLevel="0" collapsed="false">
      <c r="A69" s="232" t="n">
        <v>2</v>
      </c>
      <c r="B69" s="233" t="s">
        <v>163</v>
      </c>
      <c r="C69" s="343" t="n">
        <v>0</v>
      </c>
      <c r="D69" s="343" t="n">
        <v>221</v>
      </c>
      <c r="E69" s="241" t="n">
        <v>221</v>
      </c>
      <c r="F69" s="377" t="n">
        <v>0</v>
      </c>
      <c r="G69" s="224" t="n">
        <f aca="false">F69*100/E69</f>
        <v>0</v>
      </c>
      <c r="H69" s="372" t="n">
        <v>13.6887184237643</v>
      </c>
      <c r="I69" s="367" t="n">
        <v>0</v>
      </c>
      <c r="J69" s="377" t="n">
        <v>0</v>
      </c>
      <c r="K69" s="224" t="n">
        <f aca="false">I69*100/H69</f>
        <v>0</v>
      </c>
      <c r="L69" s="247" t="n">
        <v>1</v>
      </c>
      <c r="M69" s="247" t="n">
        <f aca="false">4300*L69</f>
        <v>4300</v>
      </c>
      <c r="N69" s="196" t="n">
        <v>1913.59</v>
      </c>
      <c r="O69" s="242" t="n">
        <f aca="false">N69*100/M69</f>
        <v>44.5020930232558</v>
      </c>
      <c r="P69" s="247" t="n">
        <v>310</v>
      </c>
      <c r="Q69" s="362" t="n">
        <v>174</v>
      </c>
      <c r="R69" s="363" t="n">
        <v>2067.3</v>
      </c>
      <c r="S69" s="242" t="n">
        <f aca="false">Q69*100/P69</f>
        <v>56.1290322580645</v>
      </c>
      <c r="T69" s="362" t="n">
        <v>0</v>
      </c>
      <c r="U69" s="241" t="n">
        <f aca="false">E69+M69</f>
        <v>4521</v>
      </c>
      <c r="V69" s="242" t="n">
        <f aca="false">F69+N69</f>
        <v>1913.59</v>
      </c>
      <c r="W69" s="242" t="n">
        <f aca="false">V69*100/U69</f>
        <v>42.326697633267</v>
      </c>
      <c r="X69" s="241" t="n">
        <f aca="false">H69+P69</f>
        <v>323.688718423764</v>
      </c>
      <c r="Y69" s="241" t="n">
        <f aca="false">I69+Q69</f>
        <v>174</v>
      </c>
      <c r="Z69" s="241" t="n">
        <f aca="false">J69+R69</f>
        <v>2067.3</v>
      </c>
      <c r="AA69" s="224" t="n">
        <f aca="false">Y69*100/X69</f>
        <v>53.7553489189586</v>
      </c>
      <c r="AB69" s="241" t="n">
        <v>0</v>
      </c>
      <c r="AC69" s="241" t="n">
        <v>0</v>
      </c>
      <c r="AD69" s="244" t="n">
        <v>0</v>
      </c>
      <c r="AE69" s="224" t="n">
        <v>0</v>
      </c>
      <c r="AF69" s="245" t="n">
        <v>0</v>
      </c>
      <c r="AG69" s="242" t="n">
        <v>0</v>
      </c>
      <c r="AH69" s="244" t="n">
        <v>0</v>
      </c>
      <c r="AI69" s="246"/>
      <c r="AJ69" s="242" t="n">
        <v>0</v>
      </c>
      <c r="AK69" s="247" t="n">
        <v>0</v>
      </c>
      <c r="AL69" s="247" t="n">
        <v>0</v>
      </c>
      <c r="AM69" s="247" t="n">
        <v>0</v>
      </c>
      <c r="AN69" s="247" t="n">
        <v>200</v>
      </c>
      <c r="AO69" s="378" t="n">
        <v>200</v>
      </c>
      <c r="AP69" s="239" t="n">
        <v>200</v>
      </c>
      <c r="AQ69" s="224" t="n">
        <f aca="false">AP69*100/AN69</f>
        <v>100</v>
      </c>
      <c r="AR69" s="247" t="n">
        <v>350</v>
      </c>
      <c r="AS69" s="269" t="n">
        <v>406</v>
      </c>
      <c r="AT69" s="224" t="n">
        <f aca="false">AS69*100/AR69</f>
        <v>116</v>
      </c>
      <c r="AU69" s="270" t="n">
        <v>274</v>
      </c>
      <c r="AV69" s="224" t="n">
        <f aca="false">AU69*100/AR69</f>
        <v>78.2857142857143</v>
      </c>
      <c r="AW69" s="270" t="n">
        <v>0</v>
      </c>
      <c r="AX69" s="224" t="n">
        <f aca="false">AW69*100/AR69</f>
        <v>0</v>
      </c>
      <c r="AY69" s="270" t="n">
        <v>0</v>
      </c>
      <c r="AZ69" s="224" t="n">
        <f aca="false">AY69*100/AR69</f>
        <v>0</v>
      </c>
      <c r="BA69" s="270" t="n">
        <v>5146</v>
      </c>
      <c r="BB69" s="249" t="n">
        <v>5449</v>
      </c>
      <c r="BC69" s="250" t="n">
        <f aca="false">BB69*100/BA69</f>
        <v>105.888068402643</v>
      </c>
      <c r="BD69" s="251" t="n">
        <v>137825</v>
      </c>
      <c r="BE69" s="251" t="n">
        <v>138709</v>
      </c>
      <c r="BF69" s="224" t="n">
        <f aca="false">BE69*100/BD69</f>
        <v>100.641393070923</v>
      </c>
      <c r="BG69" s="251" t="n">
        <v>40867</v>
      </c>
      <c r="BH69" s="251" t="n">
        <v>37703</v>
      </c>
      <c r="BI69" s="252" t="n">
        <v>40975</v>
      </c>
      <c r="BJ69" s="250" t="n">
        <f aca="false">BI69*100/BG69</f>
        <v>100.264271906428</v>
      </c>
      <c r="BK69" s="251" t="n">
        <f aca="false">6600*BL69/2</f>
        <v>9900</v>
      </c>
      <c r="BL69" s="251" t="n">
        <v>3</v>
      </c>
      <c r="BM69" s="253" t="n">
        <v>7018</v>
      </c>
      <c r="BN69" s="224" t="n">
        <f aca="false">BM69*100/BK69</f>
        <v>70.8888888888889</v>
      </c>
      <c r="BO69" s="379" t="n">
        <v>5</v>
      </c>
      <c r="BP69" s="241" t="n">
        <v>5</v>
      </c>
      <c r="BQ69" s="224" t="n">
        <f aca="false">BP69*100/BO69</f>
        <v>100</v>
      </c>
      <c r="BR69" s="379" t="n">
        <f aca="false">BO69*80</f>
        <v>400</v>
      </c>
      <c r="BS69" s="241" t="n">
        <v>403</v>
      </c>
      <c r="BT69" s="224" t="n">
        <f aca="false">BS69*100/BR69</f>
        <v>100.75</v>
      </c>
      <c r="BU69" s="255" t="n">
        <v>22</v>
      </c>
      <c r="BV69" s="255" t="n">
        <v>30</v>
      </c>
      <c r="BW69" s="224" t="n">
        <f aca="false">BV69*100/BU69</f>
        <v>136.363636363636</v>
      </c>
      <c r="BX69" s="219" t="n">
        <v>0</v>
      </c>
      <c r="BY69" s="219" t="n">
        <v>0</v>
      </c>
      <c r="BZ69" s="219" t="n">
        <v>0</v>
      </c>
      <c r="CA69" s="219" t="n">
        <v>0</v>
      </c>
      <c r="CB69" s="268" t="n">
        <v>0</v>
      </c>
      <c r="CC69" s="268" t="n">
        <v>0</v>
      </c>
      <c r="CD69" s="364" t="n">
        <v>0</v>
      </c>
      <c r="CE69" s="219" t="n">
        <v>0</v>
      </c>
      <c r="CF69" s="219" t="n">
        <v>0</v>
      </c>
      <c r="CG69" s="219" t="n">
        <v>0</v>
      </c>
      <c r="CH69" s="219" t="n">
        <v>0</v>
      </c>
      <c r="CI69" s="241" t="n">
        <v>4</v>
      </c>
      <c r="CJ69" s="241" t="n">
        <v>4</v>
      </c>
      <c r="CK69" s="224" t="n">
        <f aca="false">CJ69*100/CI69</f>
        <v>100</v>
      </c>
      <c r="CL69" s="241" t="n">
        <v>18</v>
      </c>
      <c r="CM69" s="241" t="n">
        <v>18</v>
      </c>
      <c r="CN69" s="224" t="n">
        <f aca="false">CM69*100/CL69</f>
        <v>100</v>
      </c>
      <c r="CO69" s="241" t="n">
        <v>2</v>
      </c>
      <c r="CP69" s="241" t="n">
        <v>2</v>
      </c>
      <c r="CQ69" s="224" t="n">
        <f aca="false">CP69*100/CO69</f>
        <v>100</v>
      </c>
      <c r="CR69" s="241" t="n">
        <f aca="false">CI69+CL69+CO69</f>
        <v>24</v>
      </c>
      <c r="CS69" s="241" t="n">
        <f aca="false">CJ69+CM69+CP69</f>
        <v>24</v>
      </c>
      <c r="CT69" s="224" t="n">
        <f aca="false">CS69*100/CR69</f>
        <v>100</v>
      </c>
      <c r="CU69" s="258" t="n">
        <v>120</v>
      </c>
      <c r="CV69" s="258" t="n">
        <v>120</v>
      </c>
      <c r="CW69" s="224" t="n">
        <f aca="false">CV69*100/CU69</f>
        <v>100</v>
      </c>
      <c r="CX69" s="260" t="n">
        <v>0</v>
      </c>
      <c r="CY69" s="258" t="n">
        <v>0</v>
      </c>
      <c r="CZ69" s="224" t="n">
        <v>0</v>
      </c>
      <c r="DA69" s="258" t="n">
        <f aca="false">CU69+CX69</f>
        <v>120</v>
      </c>
      <c r="DB69" s="258" t="n">
        <f aca="false">CV69+CY69</f>
        <v>120</v>
      </c>
      <c r="DC69" s="224" t="n">
        <f aca="false">DB69*100/DA69</f>
        <v>100</v>
      </c>
      <c r="DD69" s="241" t="n">
        <v>100</v>
      </c>
      <c r="DE69" s="243" t="n">
        <v>120</v>
      </c>
      <c r="DF69" s="224" t="n">
        <f aca="false">DE69*100/DD69</f>
        <v>120</v>
      </c>
      <c r="DG69" s="239" t="n">
        <v>0</v>
      </c>
      <c r="DH69" s="239" t="n">
        <v>0</v>
      </c>
      <c r="DI69" s="240" t="n">
        <v>0</v>
      </c>
      <c r="DJ69" s="239" t="n">
        <v>0</v>
      </c>
      <c r="DK69" s="239" t="n">
        <v>0</v>
      </c>
      <c r="DL69" s="240" t="n">
        <v>0</v>
      </c>
      <c r="DM69" s="239" t="n">
        <f aca="false">DD69+DG69+DJ69</f>
        <v>100</v>
      </c>
      <c r="DN69" s="239" t="n">
        <f aca="false">DE69+DH69+DK69</f>
        <v>120</v>
      </c>
      <c r="DO69" s="240" t="n">
        <f aca="false">DN69*100/DM69</f>
        <v>120</v>
      </c>
      <c r="DP69" s="260" t="n">
        <v>0</v>
      </c>
      <c r="DQ69" s="260" t="n">
        <v>0</v>
      </c>
      <c r="DR69" s="261" t="n">
        <v>0</v>
      </c>
      <c r="DS69" s="261" t="n">
        <v>0</v>
      </c>
      <c r="DT69" s="261" t="n">
        <v>0</v>
      </c>
      <c r="DU69" s="261" t="n">
        <v>0</v>
      </c>
      <c r="DV69" s="261" t="n">
        <v>0</v>
      </c>
      <c r="DW69" s="261" t="n">
        <v>0</v>
      </c>
      <c r="DX69" s="261" t="n">
        <v>0</v>
      </c>
      <c r="DY69" s="261" t="n">
        <v>0</v>
      </c>
      <c r="DZ69" s="261" t="n">
        <v>0</v>
      </c>
      <c r="EA69" s="261" t="n">
        <v>0</v>
      </c>
      <c r="EB69" s="258" t="n">
        <v>8</v>
      </c>
      <c r="EC69" s="257" t="n">
        <v>8</v>
      </c>
      <c r="ED69" s="224" t="n">
        <f aca="false">EC69*100/EB69</f>
        <v>100</v>
      </c>
      <c r="EE69" s="262" t="n">
        <v>3</v>
      </c>
      <c r="EF69" s="262" t="n">
        <v>3</v>
      </c>
      <c r="EG69" s="246" t="n">
        <f aca="false">EF69*100/EE69</f>
        <v>100</v>
      </c>
      <c r="EH69" s="262" t="n">
        <v>4</v>
      </c>
      <c r="EI69" s="262" t="n">
        <v>3</v>
      </c>
      <c r="EJ69" s="246" t="n">
        <f aca="false">EI69*100/EH69</f>
        <v>75</v>
      </c>
      <c r="EK69" s="262" t="n">
        <v>32000</v>
      </c>
      <c r="EL69" s="262" t="n">
        <v>32000</v>
      </c>
      <c r="EM69" s="246" t="n">
        <f aca="false">EL69*100/EK69</f>
        <v>100</v>
      </c>
      <c r="EN69" s="257" t="n">
        <v>5</v>
      </c>
      <c r="EO69" s="380" t="n">
        <v>4</v>
      </c>
      <c r="EP69" s="224" t="n">
        <f aca="false">EO69*100/EN69</f>
        <v>80</v>
      </c>
      <c r="EQ69" s="258" t="n">
        <v>1240</v>
      </c>
      <c r="ER69" s="260" t="n">
        <v>1206</v>
      </c>
      <c r="ES69" s="224" t="n">
        <f aca="false">ER69*100/EQ69</f>
        <v>97.258064516129</v>
      </c>
      <c r="ET69" s="258" t="n">
        <v>1504.45</v>
      </c>
      <c r="EU69" s="260" t="n">
        <v>1154</v>
      </c>
      <c r="EV69" s="224" t="n">
        <f aca="false">EU69*100/ET69</f>
        <v>76.7057728738077</v>
      </c>
      <c r="EW69" s="260" t="n">
        <v>0</v>
      </c>
      <c r="EX69" s="260" t="n">
        <v>0</v>
      </c>
      <c r="EY69" s="260" t="n">
        <v>0</v>
      </c>
      <c r="EZ69" s="260" t="n">
        <v>0</v>
      </c>
      <c r="FA69" s="260" t="n">
        <v>0</v>
      </c>
      <c r="FB69" s="260" t="n">
        <v>0</v>
      </c>
      <c r="FC69" s="258" t="n">
        <v>0</v>
      </c>
      <c r="FD69" s="258" t="n">
        <v>0</v>
      </c>
      <c r="FE69" s="260" t="n">
        <v>0</v>
      </c>
      <c r="FF69" s="261" t="n">
        <v>0</v>
      </c>
      <c r="FG69" s="265" t="n">
        <v>2.52</v>
      </c>
      <c r="FH69" s="265" t="n">
        <v>0</v>
      </c>
      <c r="FI69" s="224" t="n">
        <f aca="false">FH69*100/FG69</f>
        <v>0</v>
      </c>
      <c r="FJ69" s="266" t="n">
        <v>17.2032</v>
      </c>
      <c r="FK69" s="267" t="n">
        <v>12.6303</v>
      </c>
      <c r="FL69" s="224" t="n">
        <f aca="false">FK69*100/FJ69</f>
        <v>73.4183175223214</v>
      </c>
      <c r="FN69" s="231" t="n">
        <f aca="false">DS69+DY69</f>
        <v>0</v>
      </c>
      <c r="FO69" s="231" t="n">
        <f aca="false">DT69+DZ69</f>
        <v>0</v>
      </c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</row>
    <row r="70" s="16" customFormat="true" ht="21.75" hidden="false" customHeight="true" outlineLevel="0" collapsed="false">
      <c r="A70" s="232" t="n">
        <v>3</v>
      </c>
      <c r="B70" s="272" t="s">
        <v>164</v>
      </c>
      <c r="C70" s="234" t="n">
        <v>0</v>
      </c>
      <c r="D70" s="234" t="n">
        <v>1200</v>
      </c>
      <c r="E70" s="235" t="n">
        <v>1200</v>
      </c>
      <c r="F70" s="377" t="n">
        <v>0</v>
      </c>
      <c r="G70" s="224" t="n">
        <f aca="false">F70*100/E70</f>
        <v>0</v>
      </c>
      <c r="H70" s="372" t="n">
        <v>75.6021361506419</v>
      </c>
      <c r="I70" s="367" t="n">
        <v>0</v>
      </c>
      <c r="J70" s="377" t="n">
        <v>0</v>
      </c>
      <c r="K70" s="224" t="n">
        <f aca="false">I70*100/H70</f>
        <v>0</v>
      </c>
      <c r="L70" s="237" t="n">
        <v>1</v>
      </c>
      <c r="M70" s="237" t="n">
        <f aca="false">4300*L70</f>
        <v>4300</v>
      </c>
      <c r="N70" s="196" t="n">
        <v>399.78</v>
      </c>
      <c r="O70" s="242" t="n">
        <f aca="false">N70*100/M70</f>
        <v>9.29720930232558</v>
      </c>
      <c r="P70" s="237" t="n">
        <v>310</v>
      </c>
      <c r="Q70" s="362" t="n">
        <v>46</v>
      </c>
      <c r="R70" s="363" t="n">
        <v>266.08</v>
      </c>
      <c r="S70" s="242" t="n">
        <f aca="false">Q70*100/P70</f>
        <v>14.8387096774194</v>
      </c>
      <c r="T70" s="362" t="n">
        <v>0</v>
      </c>
      <c r="U70" s="241" t="n">
        <f aca="false">E70+M70</f>
        <v>5500</v>
      </c>
      <c r="V70" s="242" t="n">
        <f aca="false">F70+N70</f>
        <v>399.78</v>
      </c>
      <c r="W70" s="242" t="n">
        <f aca="false">V70*100/U70</f>
        <v>7.26872727272727</v>
      </c>
      <c r="X70" s="241" t="n">
        <f aca="false">H70+P70</f>
        <v>385.602136150642</v>
      </c>
      <c r="Y70" s="241" t="n">
        <f aca="false">I70+Q70</f>
        <v>46</v>
      </c>
      <c r="Z70" s="241" t="n">
        <f aca="false">J70+R70</f>
        <v>266.08</v>
      </c>
      <c r="AA70" s="224" t="n">
        <f aca="false">Y70*100/X70</f>
        <v>11.9293944943369</v>
      </c>
      <c r="AB70" s="241" t="n">
        <v>3</v>
      </c>
      <c r="AC70" s="241" t="n">
        <v>68</v>
      </c>
      <c r="AD70" s="244" t="n">
        <v>0</v>
      </c>
      <c r="AE70" s="224" t="n">
        <v>0</v>
      </c>
      <c r="AF70" s="245" t="n">
        <v>0</v>
      </c>
      <c r="AG70" s="224" t="n">
        <v>0</v>
      </c>
      <c r="AH70" s="244" t="n">
        <v>0</v>
      </c>
      <c r="AI70" s="246"/>
      <c r="AJ70" s="224" t="n">
        <v>0</v>
      </c>
      <c r="AK70" s="247" t="n">
        <v>0</v>
      </c>
      <c r="AL70" s="247" t="n">
        <v>0</v>
      </c>
      <c r="AM70" s="247" t="n">
        <v>0</v>
      </c>
      <c r="AN70" s="247" t="n">
        <v>150</v>
      </c>
      <c r="AO70" s="378" t="n">
        <v>150</v>
      </c>
      <c r="AP70" s="239" t="n">
        <v>150</v>
      </c>
      <c r="AQ70" s="224" t="n">
        <f aca="false">AP70*100/AN70</f>
        <v>100</v>
      </c>
      <c r="AR70" s="247" t="n">
        <v>250</v>
      </c>
      <c r="AS70" s="269" t="n">
        <v>440</v>
      </c>
      <c r="AT70" s="224" t="n">
        <f aca="false">AS70*100/AR70</f>
        <v>176</v>
      </c>
      <c r="AU70" s="270" t="n">
        <v>0</v>
      </c>
      <c r="AV70" s="224" t="n">
        <f aca="false">AU70*100/AR70</f>
        <v>0</v>
      </c>
      <c r="AW70" s="270" t="n">
        <v>0</v>
      </c>
      <c r="AX70" s="224" t="n">
        <f aca="false">AW70*100/AR70</f>
        <v>0</v>
      </c>
      <c r="AY70" s="270" t="n">
        <v>0</v>
      </c>
      <c r="AZ70" s="224" t="n">
        <f aca="false">AY70*100/AR70</f>
        <v>0</v>
      </c>
      <c r="BA70" s="237" t="n">
        <v>5774</v>
      </c>
      <c r="BB70" s="249" t="n">
        <v>3723.29</v>
      </c>
      <c r="BC70" s="250" t="n">
        <f aca="false">BB70*100/BA70</f>
        <v>64.4837201246969</v>
      </c>
      <c r="BD70" s="251" t="n">
        <v>66835</v>
      </c>
      <c r="BE70" s="251" t="n">
        <v>68870.25</v>
      </c>
      <c r="BF70" s="224" t="n">
        <f aca="false">BE70*100/BD70</f>
        <v>103.045185905588</v>
      </c>
      <c r="BG70" s="251" t="n">
        <v>34331</v>
      </c>
      <c r="BH70" s="251" t="n">
        <v>27173</v>
      </c>
      <c r="BI70" s="252" t="n">
        <v>31514</v>
      </c>
      <c r="BJ70" s="250" t="n">
        <f aca="false">BI70*100/BG70</f>
        <v>91.7945879817075</v>
      </c>
      <c r="BK70" s="251" t="n">
        <f aca="false">6600*BL70/2</f>
        <v>9900</v>
      </c>
      <c r="BL70" s="251" t="n">
        <v>3</v>
      </c>
      <c r="BM70" s="253" t="n">
        <v>6062</v>
      </c>
      <c r="BN70" s="224" t="n">
        <f aca="false">BM70*100/BK70</f>
        <v>61.2323232323232</v>
      </c>
      <c r="BO70" s="379" t="n">
        <v>5</v>
      </c>
      <c r="BP70" s="241" t="n">
        <v>5</v>
      </c>
      <c r="BQ70" s="224" t="n">
        <f aca="false">BP70*100/BO70</f>
        <v>100</v>
      </c>
      <c r="BR70" s="379" t="n">
        <f aca="false">BO70*80</f>
        <v>400</v>
      </c>
      <c r="BS70" s="241" t="n">
        <v>414</v>
      </c>
      <c r="BT70" s="224" t="n">
        <f aca="false">BS70*100/BR70</f>
        <v>103.5</v>
      </c>
      <c r="BU70" s="255" t="n">
        <v>14</v>
      </c>
      <c r="BV70" s="255" t="n">
        <v>3</v>
      </c>
      <c r="BW70" s="224" t="n">
        <f aca="false">BV70*100/BU70</f>
        <v>21.4285714285714</v>
      </c>
      <c r="BX70" s="219" t="n">
        <v>0</v>
      </c>
      <c r="BY70" s="219" t="n">
        <v>0</v>
      </c>
      <c r="BZ70" s="219" t="n">
        <v>0</v>
      </c>
      <c r="CA70" s="219" t="n">
        <v>0</v>
      </c>
      <c r="CB70" s="255" t="n">
        <v>12</v>
      </c>
      <c r="CC70" s="219" t="n">
        <v>0</v>
      </c>
      <c r="CD70" s="365" t="n">
        <f aca="false">CC70*100/CB70</f>
        <v>0</v>
      </c>
      <c r="CE70" s="219" t="n">
        <v>0</v>
      </c>
      <c r="CF70" s="219" t="n">
        <v>0</v>
      </c>
      <c r="CG70" s="219" t="n">
        <v>0</v>
      </c>
      <c r="CH70" s="219" t="n">
        <v>0</v>
      </c>
      <c r="CI70" s="241" t="n">
        <v>4</v>
      </c>
      <c r="CJ70" s="241" t="n">
        <v>3</v>
      </c>
      <c r="CK70" s="224" t="n">
        <f aca="false">CJ70*100/CI70</f>
        <v>75</v>
      </c>
      <c r="CL70" s="241" t="n">
        <v>18</v>
      </c>
      <c r="CM70" s="241" t="n">
        <v>18</v>
      </c>
      <c r="CN70" s="224" t="n">
        <f aca="false">CM70*100/CL70</f>
        <v>100</v>
      </c>
      <c r="CO70" s="241" t="n">
        <v>2</v>
      </c>
      <c r="CP70" s="241" t="n">
        <v>2</v>
      </c>
      <c r="CQ70" s="224" t="n">
        <f aca="false">CP70*100/CO70</f>
        <v>100</v>
      </c>
      <c r="CR70" s="241" t="n">
        <f aca="false">CI70+CL70+CO70</f>
        <v>24</v>
      </c>
      <c r="CS70" s="241" t="n">
        <f aca="false">CJ70+CM70+CP70</f>
        <v>23</v>
      </c>
      <c r="CT70" s="224" t="n">
        <f aca="false">CS70*100/CR70</f>
        <v>95.8333333333333</v>
      </c>
      <c r="CU70" s="258" t="n">
        <v>42</v>
      </c>
      <c r="CV70" s="258" t="n">
        <v>48</v>
      </c>
      <c r="CW70" s="224" t="n">
        <f aca="false">CV70*100/CU70</f>
        <v>114.285714285714</v>
      </c>
      <c r="CX70" s="260" t="n">
        <v>0</v>
      </c>
      <c r="CY70" s="258" t="n">
        <v>0</v>
      </c>
      <c r="CZ70" s="224" t="n">
        <v>0</v>
      </c>
      <c r="DA70" s="258" t="n">
        <f aca="false">CU70+CX70</f>
        <v>42</v>
      </c>
      <c r="DB70" s="258" t="n">
        <f aca="false">CV70+CY70</f>
        <v>48</v>
      </c>
      <c r="DC70" s="224" t="n">
        <f aca="false">DB70*100/DA70</f>
        <v>114.285714285714</v>
      </c>
      <c r="DD70" s="241" t="n">
        <v>80</v>
      </c>
      <c r="DE70" s="243" t="n">
        <v>100</v>
      </c>
      <c r="DF70" s="224" t="n">
        <f aca="false">DE70*100/DD70</f>
        <v>125</v>
      </c>
      <c r="DG70" s="239" t="n">
        <v>0</v>
      </c>
      <c r="DH70" s="239" t="n">
        <v>0</v>
      </c>
      <c r="DI70" s="240" t="n">
        <v>0</v>
      </c>
      <c r="DJ70" s="239" t="n">
        <v>0</v>
      </c>
      <c r="DK70" s="239" t="n">
        <v>0</v>
      </c>
      <c r="DL70" s="240" t="n">
        <v>0</v>
      </c>
      <c r="DM70" s="239" t="n">
        <f aca="false">DD70+DG70+DJ70</f>
        <v>80</v>
      </c>
      <c r="DN70" s="239" t="n">
        <f aca="false">DE70+DH70+DK70</f>
        <v>100</v>
      </c>
      <c r="DO70" s="240" t="n">
        <f aca="false">DN70*100/DM70</f>
        <v>125</v>
      </c>
      <c r="DP70" s="260" t="n">
        <v>0</v>
      </c>
      <c r="DQ70" s="260" t="n">
        <v>0</v>
      </c>
      <c r="DR70" s="261" t="n">
        <v>0</v>
      </c>
      <c r="DS70" s="261" t="n">
        <v>0</v>
      </c>
      <c r="DT70" s="261" t="n">
        <v>0</v>
      </c>
      <c r="DU70" s="261" t="n">
        <v>0</v>
      </c>
      <c r="DV70" s="261" t="n">
        <v>0</v>
      </c>
      <c r="DW70" s="261" t="n">
        <v>0</v>
      </c>
      <c r="DX70" s="261" t="n">
        <v>0</v>
      </c>
      <c r="DY70" s="261" t="n">
        <v>0</v>
      </c>
      <c r="DZ70" s="261" t="n">
        <v>0</v>
      </c>
      <c r="EA70" s="261" t="n">
        <v>0</v>
      </c>
      <c r="EB70" s="258" t="n">
        <v>6</v>
      </c>
      <c r="EC70" s="257" t="n">
        <v>6</v>
      </c>
      <c r="ED70" s="224" t="n">
        <f aca="false">EC70*100/EB70</f>
        <v>100</v>
      </c>
      <c r="EE70" s="262" t="n">
        <v>30</v>
      </c>
      <c r="EF70" s="262" t="n">
        <v>30</v>
      </c>
      <c r="EG70" s="246" t="n">
        <f aca="false">EF70*100/EE70</f>
        <v>100</v>
      </c>
      <c r="EH70" s="262" t="n">
        <v>4</v>
      </c>
      <c r="EI70" s="262" t="n">
        <v>2</v>
      </c>
      <c r="EJ70" s="246" t="n">
        <f aca="false">EI70*100/EH70</f>
        <v>50</v>
      </c>
      <c r="EK70" s="262" t="n">
        <v>10000</v>
      </c>
      <c r="EL70" s="262" t="n">
        <v>10000</v>
      </c>
      <c r="EM70" s="246" t="n">
        <f aca="false">EL70*100/EK70</f>
        <v>100</v>
      </c>
      <c r="EN70" s="257" t="n">
        <v>7</v>
      </c>
      <c r="EO70" s="380" t="n">
        <v>7</v>
      </c>
      <c r="EP70" s="224" t="n">
        <f aca="false">EO70*100/EN70</f>
        <v>100</v>
      </c>
      <c r="EQ70" s="258" t="n">
        <v>1240</v>
      </c>
      <c r="ER70" s="260" t="n">
        <v>1425</v>
      </c>
      <c r="ES70" s="224" t="n">
        <f aca="false">ER70*100/EQ70</f>
        <v>114.91935483871</v>
      </c>
      <c r="ET70" s="258" t="n">
        <v>993.85</v>
      </c>
      <c r="EU70" s="260" t="n">
        <v>129</v>
      </c>
      <c r="EV70" s="224" t="n">
        <f aca="false">EU70*100/ET70</f>
        <v>12.9798259294662</v>
      </c>
      <c r="EW70" s="260" t="n">
        <v>0</v>
      </c>
      <c r="EX70" s="260" t="n">
        <v>0</v>
      </c>
      <c r="EY70" s="260" t="n">
        <v>0</v>
      </c>
      <c r="EZ70" s="260" t="n">
        <v>0</v>
      </c>
      <c r="FA70" s="260" t="n">
        <v>0</v>
      </c>
      <c r="FB70" s="260" t="n">
        <v>0</v>
      </c>
      <c r="FC70" s="258" t="n">
        <v>0</v>
      </c>
      <c r="FD70" s="258" t="n">
        <v>0</v>
      </c>
      <c r="FE70" s="260" t="n">
        <v>0</v>
      </c>
      <c r="FF70" s="261" t="n">
        <v>0</v>
      </c>
      <c r="FG70" s="265" t="n">
        <v>3.4</v>
      </c>
      <c r="FH70" s="265" t="n">
        <v>2.29</v>
      </c>
      <c r="FI70" s="224" t="n">
        <f aca="false">FH70*100/FG70</f>
        <v>67.3529411764706</v>
      </c>
      <c r="FJ70" s="266" t="n">
        <v>8.8354</v>
      </c>
      <c r="FK70" s="267" t="n">
        <v>3.6003</v>
      </c>
      <c r="FL70" s="224" t="n">
        <f aca="false">FK70*100/FJ70</f>
        <v>40.7485795776083</v>
      </c>
      <c r="FN70" s="231" t="n">
        <f aca="false">DS70+DY70</f>
        <v>0</v>
      </c>
      <c r="FO70" s="231" t="n">
        <f aca="false">DT70+DZ70</f>
        <v>0</v>
      </c>
      <c r="FP70" s="85"/>
      <c r="FQ70" s="85"/>
      <c r="FR70" s="1"/>
      <c r="FS70" s="85"/>
      <c r="FT70" s="85"/>
      <c r="FU70" s="85"/>
      <c r="FV70" s="85"/>
      <c r="FW70" s="85"/>
      <c r="FX70" s="85"/>
      <c r="FY70" s="85"/>
      <c r="FZ70" s="85"/>
      <c r="GA70" s="85"/>
      <c r="GB70" s="85"/>
    </row>
    <row r="71" s="16" customFormat="true" ht="21.75" hidden="false" customHeight="true" outlineLevel="0" collapsed="false">
      <c r="A71" s="232" t="n">
        <v>4</v>
      </c>
      <c r="B71" s="233" t="s">
        <v>165</v>
      </c>
      <c r="C71" s="234" t="n">
        <v>3820</v>
      </c>
      <c r="D71" s="234" t="n">
        <v>1443</v>
      </c>
      <c r="E71" s="235" t="n">
        <v>5859</v>
      </c>
      <c r="F71" s="377" t="n">
        <v>810.13</v>
      </c>
      <c r="G71" s="224" t="n">
        <f aca="false">F71*100/E71</f>
        <v>13.8271036012972</v>
      </c>
      <c r="H71" s="372" t="n">
        <v>369.127429755509</v>
      </c>
      <c r="I71" s="367" t="n">
        <v>0</v>
      </c>
      <c r="J71" s="377" t="n">
        <v>0</v>
      </c>
      <c r="K71" s="224" t="n">
        <f aca="false">I71*100/H71</f>
        <v>0</v>
      </c>
      <c r="L71" s="237" t="n">
        <v>1</v>
      </c>
      <c r="M71" s="237" t="n">
        <f aca="false">4300*L71</f>
        <v>4300</v>
      </c>
      <c r="N71" s="196" t="n">
        <v>2250.48</v>
      </c>
      <c r="O71" s="242" t="n">
        <f aca="false">N71*100/M71</f>
        <v>52.3367441860465</v>
      </c>
      <c r="P71" s="237" t="n">
        <v>310</v>
      </c>
      <c r="Q71" s="362" t="n">
        <v>170</v>
      </c>
      <c r="R71" s="363" t="n">
        <v>1759.25</v>
      </c>
      <c r="S71" s="242" t="n">
        <f aca="false">Q71*100/P71</f>
        <v>54.8387096774194</v>
      </c>
      <c r="T71" s="362" t="n">
        <v>0</v>
      </c>
      <c r="U71" s="241" t="n">
        <f aca="false">E71+M71</f>
        <v>10159</v>
      </c>
      <c r="V71" s="242" t="n">
        <f aca="false">F71+N71</f>
        <v>3060.61</v>
      </c>
      <c r="W71" s="242" t="n">
        <f aca="false">V71*100/U71</f>
        <v>30.1270794369525</v>
      </c>
      <c r="X71" s="241" t="n">
        <f aca="false">H71+P71</f>
        <v>679.127429755509</v>
      </c>
      <c r="Y71" s="241" t="n">
        <f aca="false">I71+Q71</f>
        <v>170</v>
      </c>
      <c r="Z71" s="241" t="n">
        <f aca="false">J71+R71</f>
        <v>1759.25</v>
      </c>
      <c r="AA71" s="224" t="n">
        <f aca="false">Y71*100/X71</f>
        <v>25.0321210058032</v>
      </c>
      <c r="AB71" s="241" t="n">
        <v>4</v>
      </c>
      <c r="AC71" s="241" t="n">
        <v>180</v>
      </c>
      <c r="AD71" s="244" t="n">
        <v>0</v>
      </c>
      <c r="AE71" s="224" t="n">
        <v>0</v>
      </c>
      <c r="AF71" s="245" t="n">
        <v>0</v>
      </c>
      <c r="AG71" s="224" t="n">
        <v>0</v>
      </c>
      <c r="AH71" s="244" t="n">
        <v>0</v>
      </c>
      <c r="AI71" s="246"/>
      <c r="AJ71" s="224" t="n">
        <v>0</v>
      </c>
      <c r="AK71" s="247" t="n">
        <v>0</v>
      </c>
      <c r="AL71" s="247" t="n">
        <v>0</v>
      </c>
      <c r="AM71" s="247" t="n">
        <v>0</v>
      </c>
      <c r="AN71" s="247" t="n">
        <v>100</v>
      </c>
      <c r="AO71" s="378" t="n">
        <v>100</v>
      </c>
      <c r="AP71" s="239" t="n">
        <v>0</v>
      </c>
      <c r="AQ71" s="224" t="n">
        <f aca="false">AP71*100/AN71</f>
        <v>0</v>
      </c>
      <c r="AR71" s="247" t="n">
        <v>350</v>
      </c>
      <c r="AS71" s="269" t="n">
        <v>0</v>
      </c>
      <c r="AT71" s="224" t="n">
        <f aca="false">AS71*100/AR71</f>
        <v>0</v>
      </c>
      <c r="AU71" s="270" t="n">
        <v>0</v>
      </c>
      <c r="AV71" s="224" t="n">
        <f aca="false">AU71*100/AR71</f>
        <v>0</v>
      </c>
      <c r="AW71" s="270" t="n">
        <v>0</v>
      </c>
      <c r="AX71" s="224" t="n">
        <f aca="false">AW71*100/AR71</f>
        <v>0</v>
      </c>
      <c r="AY71" s="270" t="n">
        <v>0</v>
      </c>
      <c r="AZ71" s="224" t="n">
        <f aca="false">AY71*100/AR71</f>
        <v>0</v>
      </c>
      <c r="BA71" s="237" t="n">
        <v>7011</v>
      </c>
      <c r="BB71" s="249" t="n">
        <v>7229.05</v>
      </c>
      <c r="BC71" s="250" t="n">
        <f aca="false">BB71*100/BA71</f>
        <v>103.110112680074</v>
      </c>
      <c r="BD71" s="251" t="n">
        <v>153343</v>
      </c>
      <c r="BE71" s="251" t="n">
        <v>140965</v>
      </c>
      <c r="BF71" s="224" t="n">
        <f aca="false">BE71*100/BD71</f>
        <v>91.9279001975962</v>
      </c>
      <c r="BG71" s="251" t="n">
        <v>54836</v>
      </c>
      <c r="BH71" s="251" t="n">
        <v>12050</v>
      </c>
      <c r="BI71" s="252" t="n">
        <v>41950</v>
      </c>
      <c r="BJ71" s="250" t="n">
        <f aca="false">BI71*100/BG71</f>
        <v>76.5008388649792</v>
      </c>
      <c r="BK71" s="251" t="n">
        <f aca="false">6600*BL71/2</f>
        <v>13200</v>
      </c>
      <c r="BL71" s="251" t="n">
        <v>4</v>
      </c>
      <c r="BM71" s="253" t="n">
        <v>5185</v>
      </c>
      <c r="BN71" s="224" t="n">
        <f aca="false">BM71*100/BK71</f>
        <v>39.280303030303</v>
      </c>
      <c r="BO71" s="379" t="n">
        <v>7</v>
      </c>
      <c r="BP71" s="241" t="n">
        <v>7</v>
      </c>
      <c r="BQ71" s="224" t="n">
        <f aca="false">BP71*100/BO71</f>
        <v>100</v>
      </c>
      <c r="BR71" s="379" t="n">
        <f aca="false">BO71*80</f>
        <v>560</v>
      </c>
      <c r="BS71" s="241" t="n">
        <v>565</v>
      </c>
      <c r="BT71" s="224" t="n">
        <f aca="false">BS71*100/BR71</f>
        <v>100.892857142857</v>
      </c>
      <c r="BU71" s="255" t="n">
        <v>6</v>
      </c>
      <c r="BV71" s="255" t="n">
        <v>0</v>
      </c>
      <c r="BW71" s="224" t="n">
        <f aca="false">BV71*100/BU71</f>
        <v>0</v>
      </c>
      <c r="BX71" s="219" t="n">
        <v>0</v>
      </c>
      <c r="BY71" s="219" t="n">
        <v>0</v>
      </c>
      <c r="BZ71" s="219" t="n">
        <v>0</v>
      </c>
      <c r="CA71" s="219" t="n">
        <v>0</v>
      </c>
      <c r="CB71" s="255" t="n">
        <v>102</v>
      </c>
      <c r="CC71" s="219" t="n">
        <v>0</v>
      </c>
      <c r="CD71" s="365" t="n">
        <f aca="false">CC71*100/CB71</f>
        <v>0</v>
      </c>
      <c r="CE71" s="219" t="n">
        <v>0</v>
      </c>
      <c r="CF71" s="219" t="n">
        <v>0</v>
      </c>
      <c r="CG71" s="219" t="n">
        <v>0</v>
      </c>
      <c r="CH71" s="219" t="n">
        <v>0</v>
      </c>
      <c r="CI71" s="241" t="n">
        <v>4</v>
      </c>
      <c r="CJ71" s="241" t="n">
        <v>4</v>
      </c>
      <c r="CK71" s="224" t="n">
        <f aca="false">CJ71*100/CI71</f>
        <v>100</v>
      </c>
      <c r="CL71" s="241" t="n">
        <v>18</v>
      </c>
      <c r="CM71" s="241" t="n">
        <v>18</v>
      </c>
      <c r="CN71" s="224" t="n">
        <f aca="false">CM71*100/CL71</f>
        <v>100</v>
      </c>
      <c r="CO71" s="241" t="n">
        <v>2</v>
      </c>
      <c r="CP71" s="241" t="n">
        <v>2</v>
      </c>
      <c r="CQ71" s="224" t="n">
        <f aca="false">CP71*100/CO71</f>
        <v>100</v>
      </c>
      <c r="CR71" s="241" t="n">
        <f aca="false">CI71+CL71+CO71</f>
        <v>24</v>
      </c>
      <c r="CS71" s="241" t="n">
        <f aca="false">CJ71+CM71+CP71</f>
        <v>24</v>
      </c>
      <c r="CT71" s="224" t="n">
        <f aca="false">CS71*100/CR71</f>
        <v>100</v>
      </c>
      <c r="CU71" s="258" t="n">
        <v>84</v>
      </c>
      <c r="CV71" s="258" t="n">
        <v>89</v>
      </c>
      <c r="CW71" s="224" t="n">
        <f aca="false">CV71*100/CU71</f>
        <v>105.952380952381</v>
      </c>
      <c r="CX71" s="260" t="n">
        <v>0</v>
      </c>
      <c r="CY71" s="258" t="n">
        <v>0</v>
      </c>
      <c r="CZ71" s="224" t="n">
        <v>0</v>
      </c>
      <c r="DA71" s="258" t="n">
        <f aca="false">CU71+CX71</f>
        <v>84</v>
      </c>
      <c r="DB71" s="258" t="n">
        <f aca="false">CV71+CY71</f>
        <v>89</v>
      </c>
      <c r="DC71" s="224" t="n">
        <f aca="false">DB71*100/DA71</f>
        <v>105.952380952381</v>
      </c>
      <c r="DD71" s="241" t="n">
        <v>100</v>
      </c>
      <c r="DE71" s="243" t="n">
        <v>128</v>
      </c>
      <c r="DF71" s="224" t="n">
        <f aca="false">DE71*100/DD71</f>
        <v>128</v>
      </c>
      <c r="DG71" s="239" t="n">
        <v>0</v>
      </c>
      <c r="DH71" s="239" t="n">
        <v>0</v>
      </c>
      <c r="DI71" s="240" t="n">
        <v>0</v>
      </c>
      <c r="DJ71" s="239" t="n">
        <v>0</v>
      </c>
      <c r="DK71" s="239" t="n">
        <v>0</v>
      </c>
      <c r="DL71" s="240" t="n">
        <v>0</v>
      </c>
      <c r="DM71" s="239" t="n">
        <f aca="false">DD71+DG71+DJ71</f>
        <v>100</v>
      </c>
      <c r="DN71" s="239" t="n">
        <f aca="false">DE71+DH71+DK71</f>
        <v>128</v>
      </c>
      <c r="DO71" s="240" t="n">
        <f aca="false">DN71*100/DM71</f>
        <v>128</v>
      </c>
      <c r="DP71" s="260" t="n">
        <v>10</v>
      </c>
      <c r="DQ71" s="260" t="n">
        <v>10</v>
      </c>
      <c r="DR71" s="261" t="n">
        <f aca="false">DQ71*100/DP71</f>
        <v>100</v>
      </c>
      <c r="DS71" s="260" t="n">
        <v>135</v>
      </c>
      <c r="DT71" s="261" t="n">
        <v>0</v>
      </c>
      <c r="DU71" s="261" t="n">
        <f aca="false">DT71*100/DS71</f>
        <v>0</v>
      </c>
      <c r="DV71" s="261" t="n">
        <v>0</v>
      </c>
      <c r="DW71" s="261" t="n">
        <v>0</v>
      </c>
      <c r="DX71" s="261" t="n">
        <v>0</v>
      </c>
      <c r="DY71" s="261" t="n">
        <v>0</v>
      </c>
      <c r="DZ71" s="261" t="n">
        <v>0</v>
      </c>
      <c r="EA71" s="261" t="n">
        <v>0</v>
      </c>
      <c r="EB71" s="258" t="n">
        <v>7</v>
      </c>
      <c r="EC71" s="257" t="n">
        <v>7</v>
      </c>
      <c r="ED71" s="224" t="n">
        <f aca="false">EC71*100/EB71</f>
        <v>100</v>
      </c>
      <c r="EE71" s="262" t="n">
        <v>3</v>
      </c>
      <c r="EF71" s="262" t="n">
        <v>2</v>
      </c>
      <c r="EG71" s="246" t="n">
        <f aca="false">EF71*100/EE71</f>
        <v>66.6666666666667</v>
      </c>
      <c r="EH71" s="262" t="n">
        <v>4</v>
      </c>
      <c r="EI71" s="262" t="n">
        <v>3</v>
      </c>
      <c r="EJ71" s="246" t="n">
        <f aca="false">EI71*100/EH71</f>
        <v>75</v>
      </c>
      <c r="EK71" s="262" t="n">
        <v>200000</v>
      </c>
      <c r="EL71" s="262" t="n">
        <v>0</v>
      </c>
      <c r="EM71" s="246" t="n">
        <f aca="false">EL71*100/EK71</f>
        <v>0</v>
      </c>
      <c r="EN71" s="257" t="n">
        <v>7</v>
      </c>
      <c r="EO71" s="380" t="n">
        <v>7</v>
      </c>
      <c r="EP71" s="224" t="n">
        <f aca="false">EO71*100/EN71</f>
        <v>100</v>
      </c>
      <c r="EQ71" s="258" t="n">
        <v>1430</v>
      </c>
      <c r="ER71" s="260" t="n">
        <v>1482</v>
      </c>
      <c r="ES71" s="224" t="n">
        <f aca="false">ER71*100/EQ71</f>
        <v>103.636363636364</v>
      </c>
      <c r="ET71" s="258" t="n">
        <v>1831.1</v>
      </c>
      <c r="EU71" s="260" t="n">
        <v>1656</v>
      </c>
      <c r="EV71" s="224" t="n">
        <f aca="false">EU71*100/ET71</f>
        <v>90.4374419747693</v>
      </c>
      <c r="EW71" s="260" t="n">
        <v>0</v>
      </c>
      <c r="EX71" s="260" t="n">
        <v>0</v>
      </c>
      <c r="EY71" s="260" t="n">
        <v>3</v>
      </c>
      <c r="EZ71" s="260" t="n">
        <v>1448600</v>
      </c>
      <c r="FA71" s="260" t="n">
        <v>0</v>
      </c>
      <c r="FB71" s="260" t="n">
        <v>0</v>
      </c>
      <c r="FC71" s="258" t="n">
        <f aca="false">EW71+EY71+FA71</f>
        <v>3</v>
      </c>
      <c r="FD71" s="258" t="n">
        <f aca="false">EX71+EZ71+FB71</f>
        <v>1448600</v>
      </c>
      <c r="FE71" s="260" t="n">
        <v>0</v>
      </c>
      <c r="FF71" s="224" t="n">
        <f aca="false">FE71*100/FC71</f>
        <v>0</v>
      </c>
      <c r="FG71" s="265" t="n">
        <v>7</v>
      </c>
      <c r="FH71" s="265" t="n">
        <v>0</v>
      </c>
      <c r="FI71" s="224" t="n">
        <f aca="false">FH71*100/FG71</f>
        <v>0</v>
      </c>
      <c r="FJ71" s="266" t="n">
        <v>9.8894</v>
      </c>
      <c r="FK71" s="267" t="n">
        <v>6.818</v>
      </c>
      <c r="FL71" s="224" t="n">
        <f aca="false">FK71*100/FJ71</f>
        <v>68.9425040952939</v>
      </c>
      <c r="FN71" s="231" t="n">
        <f aca="false">DS71+DY71</f>
        <v>135</v>
      </c>
      <c r="FO71" s="231" t="n">
        <f aca="false">DT71+DZ71</f>
        <v>0</v>
      </c>
      <c r="FP71" s="85"/>
      <c r="FQ71" s="85"/>
      <c r="FR71" s="85"/>
      <c r="FS71" s="85"/>
      <c r="FT71" s="85"/>
      <c r="FU71" s="85"/>
      <c r="FV71" s="85"/>
      <c r="FW71" s="85"/>
      <c r="FX71" s="85"/>
      <c r="FY71" s="85"/>
      <c r="FZ71" s="85"/>
      <c r="GA71" s="85"/>
      <c r="GB71" s="85"/>
    </row>
    <row r="72" s="16" customFormat="true" ht="21.75" hidden="false" customHeight="true" outlineLevel="0" collapsed="false">
      <c r="A72" s="232" t="n">
        <v>5</v>
      </c>
      <c r="B72" s="272" t="s">
        <v>166</v>
      </c>
      <c r="C72" s="343" t="n">
        <v>0</v>
      </c>
      <c r="D72" s="343" t="n">
        <v>0</v>
      </c>
      <c r="E72" s="241" t="n">
        <v>0</v>
      </c>
      <c r="F72" s="377" t="n">
        <v>0</v>
      </c>
      <c r="G72" s="224" t="n">
        <v>0</v>
      </c>
      <c r="H72" s="372" t="n">
        <v>0</v>
      </c>
      <c r="I72" s="367" t="n">
        <v>0</v>
      </c>
      <c r="J72" s="377" t="n">
        <v>0</v>
      </c>
      <c r="K72" s="224" t="n">
        <v>0</v>
      </c>
      <c r="L72" s="247" t="n">
        <v>1</v>
      </c>
      <c r="M72" s="247" t="n">
        <f aca="false">4300*L72</f>
        <v>4300</v>
      </c>
      <c r="N72" s="196" t="n">
        <v>152.72</v>
      </c>
      <c r="O72" s="242" t="n">
        <f aca="false">N72*100/M72</f>
        <v>3.55162790697674</v>
      </c>
      <c r="P72" s="247" t="n">
        <v>310</v>
      </c>
      <c r="Q72" s="362" t="n">
        <v>24</v>
      </c>
      <c r="R72" s="363" t="n">
        <v>142.24</v>
      </c>
      <c r="S72" s="242" t="n">
        <f aca="false">Q72*100/P72</f>
        <v>7.74193548387097</v>
      </c>
      <c r="T72" s="362" t="n">
        <v>0</v>
      </c>
      <c r="U72" s="241" t="n">
        <f aca="false">E72+M72</f>
        <v>4300</v>
      </c>
      <c r="V72" s="242" t="n">
        <f aca="false">F72+N72</f>
        <v>152.72</v>
      </c>
      <c r="W72" s="242" t="n">
        <f aca="false">V72*100/U72</f>
        <v>3.55162790697674</v>
      </c>
      <c r="X72" s="241" t="n">
        <f aca="false">H72+P72</f>
        <v>310</v>
      </c>
      <c r="Y72" s="241" t="n">
        <f aca="false">I72+Q72</f>
        <v>24</v>
      </c>
      <c r="Z72" s="241" t="n">
        <f aca="false">J72+R72</f>
        <v>142.24</v>
      </c>
      <c r="AA72" s="224" t="n">
        <f aca="false">Y72*100/X72</f>
        <v>7.74193548387097</v>
      </c>
      <c r="AB72" s="241" t="n">
        <v>0</v>
      </c>
      <c r="AC72" s="241" t="n">
        <v>0</v>
      </c>
      <c r="AD72" s="244" t="n">
        <v>0</v>
      </c>
      <c r="AE72" s="224" t="n">
        <v>0</v>
      </c>
      <c r="AF72" s="245" t="n">
        <v>0</v>
      </c>
      <c r="AG72" s="242" t="n">
        <v>0</v>
      </c>
      <c r="AH72" s="244" t="n">
        <v>0</v>
      </c>
      <c r="AI72" s="246"/>
      <c r="AJ72" s="242" t="n">
        <v>0</v>
      </c>
      <c r="AK72" s="247" t="n">
        <v>0</v>
      </c>
      <c r="AL72" s="247" t="n">
        <v>0</v>
      </c>
      <c r="AM72" s="247" t="n">
        <v>0</v>
      </c>
      <c r="AN72" s="247" t="n">
        <v>60</v>
      </c>
      <c r="AO72" s="378" t="n">
        <v>60</v>
      </c>
      <c r="AP72" s="239" t="n">
        <v>0</v>
      </c>
      <c r="AQ72" s="224" t="n">
        <f aca="false">AP72*100/AN72</f>
        <v>0</v>
      </c>
      <c r="AR72" s="247" t="n">
        <v>150</v>
      </c>
      <c r="AS72" s="269" t="n">
        <v>2509</v>
      </c>
      <c r="AT72" s="224" t="n">
        <f aca="false">AS72*100/AR72</f>
        <v>1672.66666666667</v>
      </c>
      <c r="AU72" s="270" t="n">
        <v>0</v>
      </c>
      <c r="AV72" s="224" t="n">
        <f aca="false">AU72*100/AR72</f>
        <v>0</v>
      </c>
      <c r="AW72" s="270" t="n">
        <v>0</v>
      </c>
      <c r="AX72" s="224" t="n">
        <f aca="false">AW72*100/AR72</f>
        <v>0</v>
      </c>
      <c r="AY72" s="270" t="n">
        <v>0</v>
      </c>
      <c r="AZ72" s="224" t="n">
        <f aca="false">AY72*100/AR72</f>
        <v>0</v>
      </c>
      <c r="BA72" s="270" t="n">
        <v>5887</v>
      </c>
      <c r="BB72" s="249" t="n">
        <v>5867.22</v>
      </c>
      <c r="BC72" s="250" t="n">
        <f aca="false">BB72*100/BA72</f>
        <v>99.6640054357058</v>
      </c>
      <c r="BD72" s="251" t="n">
        <v>6450</v>
      </c>
      <c r="BE72" s="251" t="n">
        <v>5580</v>
      </c>
      <c r="BF72" s="224" t="n">
        <f aca="false">BE72*100/BD72</f>
        <v>86.5116279069767</v>
      </c>
      <c r="BG72" s="251" t="n">
        <v>4529</v>
      </c>
      <c r="BH72" s="251" t="n">
        <v>4016</v>
      </c>
      <c r="BI72" s="252" t="n">
        <v>4559</v>
      </c>
      <c r="BJ72" s="250" t="n">
        <f aca="false">BI72*100/BG72</f>
        <v>100.662397880327</v>
      </c>
      <c r="BK72" s="251" t="n">
        <f aca="false">6600*BL72/2</f>
        <v>3300</v>
      </c>
      <c r="BL72" s="251" t="n">
        <v>1</v>
      </c>
      <c r="BM72" s="253" t="n">
        <v>3233</v>
      </c>
      <c r="BN72" s="224" t="n">
        <f aca="false">BM72*100/BK72</f>
        <v>97.969696969697</v>
      </c>
      <c r="BO72" s="379" t="n">
        <v>4</v>
      </c>
      <c r="BP72" s="241" t="n">
        <v>4</v>
      </c>
      <c r="BQ72" s="224" t="n">
        <f aca="false">BP72*100/BO72</f>
        <v>100</v>
      </c>
      <c r="BR72" s="379" t="n">
        <f aca="false">BO72*80</f>
        <v>320</v>
      </c>
      <c r="BS72" s="241" t="n">
        <v>368</v>
      </c>
      <c r="BT72" s="224" t="n">
        <f aca="false">BS72*100/BR72</f>
        <v>115</v>
      </c>
      <c r="BU72" s="255" t="n">
        <v>19</v>
      </c>
      <c r="BV72" s="255" t="n">
        <v>19</v>
      </c>
      <c r="BW72" s="224" t="n">
        <f aca="false">BV72*100/BU72</f>
        <v>100</v>
      </c>
      <c r="BX72" s="219" t="n">
        <v>0</v>
      </c>
      <c r="BY72" s="219" t="n">
        <v>0</v>
      </c>
      <c r="BZ72" s="219" t="n">
        <v>0</v>
      </c>
      <c r="CA72" s="219" t="n">
        <v>0</v>
      </c>
      <c r="CB72" s="255" t="n">
        <v>9</v>
      </c>
      <c r="CC72" s="219" t="n">
        <v>7</v>
      </c>
      <c r="CD72" s="365" t="n">
        <f aca="false">CC72*100/CB72</f>
        <v>77.7777777777778</v>
      </c>
      <c r="CE72" s="219" t="n">
        <v>0</v>
      </c>
      <c r="CF72" s="219" t="n">
        <v>0</v>
      </c>
      <c r="CG72" s="219" t="n">
        <v>0</v>
      </c>
      <c r="CH72" s="219" t="n">
        <v>0</v>
      </c>
      <c r="CI72" s="241" t="n">
        <v>4</v>
      </c>
      <c r="CJ72" s="241" t="n">
        <v>3</v>
      </c>
      <c r="CK72" s="224" t="n">
        <f aca="false">CJ72*100/CI72</f>
        <v>75</v>
      </c>
      <c r="CL72" s="241" t="n">
        <v>12</v>
      </c>
      <c r="CM72" s="241" t="n">
        <v>12</v>
      </c>
      <c r="CN72" s="224" t="n">
        <f aca="false">CM72*100/CL72</f>
        <v>100</v>
      </c>
      <c r="CO72" s="241" t="n">
        <v>0</v>
      </c>
      <c r="CP72" s="241" t="n">
        <v>0</v>
      </c>
      <c r="CQ72" s="224" t="n">
        <v>0</v>
      </c>
      <c r="CR72" s="241" t="n">
        <f aca="false">CI72+CL72+CO72</f>
        <v>16</v>
      </c>
      <c r="CS72" s="241" t="n">
        <f aca="false">CJ72+CM72+CP72</f>
        <v>15</v>
      </c>
      <c r="CT72" s="224" t="n">
        <f aca="false">CS72*100/CR72</f>
        <v>93.75</v>
      </c>
      <c r="CU72" s="258" t="n">
        <v>40</v>
      </c>
      <c r="CV72" s="258" t="n">
        <v>45</v>
      </c>
      <c r="CW72" s="224" t="n">
        <f aca="false">CV72*100/CU72</f>
        <v>112.5</v>
      </c>
      <c r="CX72" s="260" t="n">
        <v>0</v>
      </c>
      <c r="CY72" s="258" t="n">
        <v>0</v>
      </c>
      <c r="CZ72" s="224" t="n">
        <v>0</v>
      </c>
      <c r="DA72" s="258" t="n">
        <f aca="false">CU72+CX72</f>
        <v>40</v>
      </c>
      <c r="DB72" s="258" t="n">
        <f aca="false">CV72+CY72</f>
        <v>45</v>
      </c>
      <c r="DC72" s="224" t="n">
        <f aca="false">DB72*100/DA72</f>
        <v>112.5</v>
      </c>
      <c r="DD72" s="241" t="n">
        <v>50</v>
      </c>
      <c r="DE72" s="243" t="n">
        <v>70</v>
      </c>
      <c r="DF72" s="224" t="n">
        <f aca="false">DE72*100/DD72</f>
        <v>140</v>
      </c>
      <c r="DG72" s="239" t="n">
        <v>0</v>
      </c>
      <c r="DH72" s="239" t="n">
        <v>0</v>
      </c>
      <c r="DI72" s="240" t="n">
        <v>0</v>
      </c>
      <c r="DJ72" s="239" t="n">
        <v>0</v>
      </c>
      <c r="DK72" s="239" t="n">
        <v>0</v>
      </c>
      <c r="DL72" s="240" t="n">
        <v>0</v>
      </c>
      <c r="DM72" s="239" t="n">
        <f aca="false">DD72+DG72+DJ72</f>
        <v>50</v>
      </c>
      <c r="DN72" s="239" t="n">
        <f aca="false">DE72+DH72+DK72</f>
        <v>70</v>
      </c>
      <c r="DO72" s="240" t="n">
        <f aca="false">DN72*100/DM72</f>
        <v>140</v>
      </c>
      <c r="DP72" s="260" t="n">
        <v>0</v>
      </c>
      <c r="DQ72" s="260" t="n">
        <v>0</v>
      </c>
      <c r="DR72" s="261" t="n">
        <v>0</v>
      </c>
      <c r="DS72" s="260" t="n">
        <v>0</v>
      </c>
      <c r="DT72" s="261" t="n">
        <v>0</v>
      </c>
      <c r="DU72" s="261" t="n">
        <v>0</v>
      </c>
      <c r="DV72" s="261" t="n">
        <v>0</v>
      </c>
      <c r="DW72" s="261" t="n">
        <v>0</v>
      </c>
      <c r="DX72" s="261" t="n">
        <v>0</v>
      </c>
      <c r="DY72" s="261" t="n">
        <v>0</v>
      </c>
      <c r="DZ72" s="261" t="n">
        <v>0</v>
      </c>
      <c r="EA72" s="261" t="n">
        <v>0</v>
      </c>
      <c r="EB72" s="258" t="n">
        <v>4</v>
      </c>
      <c r="EC72" s="257" t="n">
        <v>4</v>
      </c>
      <c r="ED72" s="224" t="n">
        <f aca="false">EC72*100/EB72</f>
        <v>100</v>
      </c>
      <c r="EE72" s="262" t="s">
        <v>109</v>
      </c>
      <c r="EF72" s="262" t="n">
        <v>0</v>
      </c>
      <c r="EG72" s="246" t="n">
        <v>0</v>
      </c>
      <c r="EH72" s="262" t="n">
        <v>4</v>
      </c>
      <c r="EI72" s="262" t="n">
        <v>3</v>
      </c>
      <c r="EJ72" s="246" t="n">
        <f aca="false">EI72*100/EH72</f>
        <v>75</v>
      </c>
      <c r="EK72" s="262" t="n">
        <v>160000</v>
      </c>
      <c r="EL72" s="262" t="n">
        <v>160000</v>
      </c>
      <c r="EM72" s="246" t="n">
        <f aca="false">EL72*100/EK72</f>
        <v>100</v>
      </c>
      <c r="EN72" s="257" t="n">
        <v>4</v>
      </c>
      <c r="EO72" s="380" t="n">
        <v>4</v>
      </c>
      <c r="EP72" s="224" t="n">
        <f aca="false">EO72*100/EN72</f>
        <v>100</v>
      </c>
      <c r="EQ72" s="258" t="n">
        <v>670</v>
      </c>
      <c r="ER72" s="260" t="n">
        <v>678</v>
      </c>
      <c r="ES72" s="224" t="n">
        <f aca="false">ER72*100/EQ72</f>
        <v>101.194029850746</v>
      </c>
      <c r="ET72" s="258" t="n">
        <v>117.25</v>
      </c>
      <c r="EU72" s="260" t="n">
        <v>101</v>
      </c>
      <c r="EV72" s="224" t="n">
        <f aca="false">EU72*100/ET72</f>
        <v>86.1407249466951</v>
      </c>
      <c r="EW72" s="260" t="n">
        <v>1</v>
      </c>
      <c r="EX72" s="260" t="n">
        <v>359300</v>
      </c>
      <c r="EY72" s="260" t="n">
        <v>0</v>
      </c>
      <c r="EZ72" s="260" t="n">
        <v>0</v>
      </c>
      <c r="FA72" s="260" t="n">
        <v>0</v>
      </c>
      <c r="FB72" s="260" t="n">
        <v>0</v>
      </c>
      <c r="FC72" s="258" t="n">
        <f aca="false">EW72+EY72+FA72</f>
        <v>1</v>
      </c>
      <c r="FD72" s="258" t="n">
        <f aca="false">EX72+EZ72+FB72</f>
        <v>359300</v>
      </c>
      <c r="FE72" s="260" t="n">
        <v>0</v>
      </c>
      <c r="FF72" s="224" t="n">
        <f aca="false">FE72*100/FC72</f>
        <v>0</v>
      </c>
      <c r="FG72" s="265" t="n">
        <v>0.7</v>
      </c>
      <c r="FH72" s="265" t="n">
        <v>0.7</v>
      </c>
      <c r="FI72" s="224" t="n">
        <f aca="false">FH72*100/FG72</f>
        <v>100</v>
      </c>
      <c r="FJ72" s="266" t="n">
        <v>2.2227</v>
      </c>
      <c r="FK72" s="267" t="n">
        <v>1.0449</v>
      </c>
      <c r="FL72" s="224" t="n">
        <f aca="false">FK72*100/FJ72</f>
        <v>47.0103927655554</v>
      </c>
      <c r="FN72" s="231" t="n">
        <f aca="false">DS72+DY72</f>
        <v>0</v>
      </c>
      <c r="FO72" s="231" t="n">
        <f aca="false">DT72+DZ72</f>
        <v>0</v>
      </c>
      <c r="FP72" s="85"/>
      <c r="FQ72" s="85"/>
      <c r="FR72" s="1"/>
      <c r="FS72" s="85"/>
      <c r="FT72" s="85"/>
      <c r="FU72" s="85"/>
      <c r="FV72" s="85"/>
      <c r="FW72" s="85"/>
      <c r="FX72" s="85"/>
      <c r="FY72" s="85"/>
      <c r="FZ72" s="85"/>
      <c r="GA72" s="85"/>
      <c r="GB72" s="85"/>
    </row>
    <row r="73" s="16" customFormat="true" ht="21.75" hidden="false" customHeight="true" outlineLevel="0" collapsed="false">
      <c r="A73" s="232" t="n">
        <v>6</v>
      </c>
      <c r="B73" s="272" t="s">
        <v>167</v>
      </c>
      <c r="C73" s="343" t="n">
        <v>0</v>
      </c>
      <c r="D73" s="343" t="n">
        <v>0</v>
      </c>
      <c r="E73" s="241" t="n">
        <v>0</v>
      </c>
      <c r="F73" s="377" t="n">
        <v>0</v>
      </c>
      <c r="G73" s="224" t="n">
        <v>0</v>
      </c>
      <c r="H73" s="372" t="n">
        <v>0</v>
      </c>
      <c r="I73" s="367" t="n">
        <v>0</v>
      </c>
      <c r="J73" s="377" t="n">
        <v>0</v>
      </c>
      <c r="K73" s="241" t="n">
        <v>0</v>
      </c>
      <c r="L73" s="247" t="n">
        <v>1</v>
      </c>
      <c r="M73" s="247" t="n">
        <f aca="false">4300*L73</f>
        <v>4300</v>
      </c>
      <c r="N73" s="196" t="n">
        <v>19.53</v>
      </c>
      <c r="O73" s="242" t="n">
        <f aca="false">N73*100/M73</f>
        <v>0.454186046511628</v>
      </c>
      <c r="P73" s="247" t="n">
        <v>310</v>
      </c>
      <c r="Q73" s="362" t="n">
        <v>9</v>
      </c>
      <c r="R73" s="363" t="n">
        <v>19.53</v>
      </c>
      <c r="S73" s="242" t="n">
        <f aca="false">Q73*100/P73</f>
        <v>2.90322580645161</v>
      </c>
      <c r="T73" s="362" t="n">
        <v>0</v>
      </c>
      <c r="U73" s="241" t="n">
        <f aca="false">E73+M73</f>
        <v>4300</v>
      </c>
      <c r="V73" s="242" t="n">
        <f aca="false">F73+N73</f>
        <v>19.53</v>
      </c>
      <c r="W73" s="242" t="n">
        <f aca="false">V73*100/U73</f>
        <v>0.454186046511628</v>
      </c>
      <c r="X73" s="241" t="n">
        <f aca="false">H73+P73</f>
        <v>310</v>
      </c>
      <c r="Y73" s="241" t="n">
        <f aca="false">I73+Q73</f>
        <v>9</v>
      </c>
      <c r="Z73" s="241" t="n">
        <f aca="false">J73+R73</f>
        <v>19.53</v>
      </c>
      <c r="AA73" s="224" t="n">
        <f aca="false">Y73*100/X73</f>
        <v>2.90322580645161</v>
      </c>
      <c r="AB73" s="241" t="n">
        <v>0</v>
      </c>
      <c r="AC73" s="241" t="n">
        <v>0</v>
      </c>
      <c r="AD73" s="244" t="n">
        <v>0</v>
      </c>
      <c r="AE73" s="224" t="n">
        <v>0</v>
      </c>
      <c r="AF73" s="245" t="n">
        <v>0</v>
      </c>
      <c r="AG73" s="242" t="n">
        <v>0</v>
      </c>
      <c r="AH73" s="244" t="n">
        <v>0</v>
      </c>
      <c r="AI73" s="246"/>
      <c r="AJ73" s="242" t="n">
        <v>0</v>
      </c>
      <c r="AK73" s="247" t="n">
        <v>0</v>
      </c>
      <c r="AL73" s="247" t="n">
        <v>0</v>
      </c>
      <c r="AM73" s="247" t="n">
        <v>0</v>
      </c>
      <c r="AN73" s="247" t="n">
        <v>0</v>
      </c>
      <c r="AO73" s="247" t="n">
        <v>0</v>
      </c>
      <c r="AP73" s="239" t="n">
        <v>0</v>
      </c>
      <c r="AQ73" s="224" t="n">
        <v>0</v>
      </c>
      <c r="AR73" s="247" t="n">
        <v>150</v>
      </c>
      <c r="AS73" s="269" t="n">
        <v>166</v>
      </c>
      <c r="AT73" s="224" t="n">
        <f aca="false">AS73*100/AR73</f>
        <v>110.666666666667</v>
      </c>
      <c r="AU73" s="270" t="n">
        <v>0</v>
      </c>
      <c r="AV73" s="224" t="n">
        <f aca="false">AU73*100/AR73</f>
        <v>0</v>
      </c>
      <c r="AW73" s="270" t="n">
        <v>0</v>
      </c>
      <c r="AX73" s="224" t="n">
        <f aca="false">AW73*100/AR73</f>
        <v>0</v>
      </c>
      <c r="AY73" s="270" t="n">
        <v>0</v>
      </c>
      <c r="AZ73" s="224" t="n">
        <f aca="false">AY73*100/AR73</f>
        <v>0</v>
      </c>
      <c r="BA73" s="270" t="n">
        <v>2137</v>
      </c>
      <c r="BB73" s="249" t="n">
        <v>1604.34</v>
      </c>
      <c r="BC73" s="250" t="n">
        <f aca="false">BB73*100/BA73</f>
        <v>75.0744033692092</v>
      </c>
      <c r="BD73" s="251" t="n">
        <v>11194</v>
      </c>
      <c r="BE73" s="251" t="n">
        <v>18288</v>
      </c>
      <c r="BF73" s="224" t="n">
        <f aca="false">BE73*100/BD73</f>
        <v>163.373235661962</v>
      </c>
      <c r="BG73" s="251" t="n">
        <v>6494</v>
      </c>
      <c r="BH73" s="251" t="n">
        <v>3435</v>
      </c>
      <c r="BI73" s="252" t="n">
        <v>6764</v>
      </c>
      <c r="BJ73" s="250" t="n">
        <f aca="false">BI73*100/BG73</f>
        <v>104.157684016015</v>
      </c>
      <c r="BK73" s="251" t="n">
        <f aca="false">6600*BL73/2</f>
        <v>3300</v>
      </c>
      <c r="BL73" s="251" t="n">
        <v>1</v>
      </c>
      <c r="BM73" s="253" t="n">
        <v>2419</v>
      </c>
      <c r="BN73" s="276" t="n">
        <f aca="false">BM73*100/BK73</f>
        <v>73.3030303030303</v>
      </c>
      <c r="BO73" s="379" t="n">
        <v>5</v>
      </c>
      <c r="BP73" s="241" t="n">
        <v>5</v>
      </c>
      <c r="BQ73" s="224" t="n">
        <f aca="false">BP73*100/BO73</f>
        <v>100</v>
      </c>
      <c r="BR73" s="379" t="n">
        <f aca="false">BO73*80</f>
        <v>400</v>
      </c>
      <c r="BS73" s="241" t="n">
        <v>400</v>
      </c>
      <c r="BT73" s="224" t="n">
        <f aca="false">BS73*100/BR73</f>
        <v>100</v>
      </c>
      <c r="BU73" s="255" t="n">
        <v>0</v>
      </c>
      <c r="BV73" s="255" t="n">
        <v>0</v>
      </c>
      <c r="BW73" s="224" t="n">
        <v>0</v>
      </c>
      <c r="BX73" s="219" t="n">
        <v>0</v>
      </c>
      <c r="BY73" s="219" t="n">
        <v>0</v>
      </c>
      <c r="BZ73" s="219" t="n">
        <v>0</v>
      </c>
      <c r="CA73" s="219" t="n">
        <v>0</v>
      </c>
      <c r="CB73" s="255" t="n">
        <v>1</v>
      </c>
      <c r="CC73" s="219" t="n">
        <v>0</v>
      </c>
      <c r="CD73" s="365" t="n">
        <f aca="false">CC73*100/CB73</f>
        <v>0</v>
      </c>
      <c r="CE73" s="219" t="n">
        <v>0</v>
      </c>
      <c r="CF73" s="219" t="n">
        <v>0</v>
      </c>
      <c r="CG73" s="219" t="n">
        <v>0</v>
      </c>
      <c r="CH73" s="219" t="n">
        <v>0</v>
      </c>
      <c r="CI73" s="241" t="n">
        <v>4</v>
      </c>
      <c r="CJ73" s="241" t="n">
        <v>3</v>
      </c>
      <c r="CK73" s="224" t="n">
        <f aca="false">CJ73*100/CI73</f>
        <v>75</v>
      </c>
      <c r="CL73" s="241" t="n">
        <v>15</v>
      </c>
      <c r="CM73" s="241" t="n">
        <v>15</v>
      </c>
      <c r="CN73" s="224" t="n">
        <f aca="false">CM73*100/CL73</f>
        <v>100</v>
      </c>
      <c r="CO73" s="241" t="n">
        <v>0</v>
      </c>
      <c r="CP73" s="241" t="n">
        <v>0</v>
      </c>
      <c r="CQ73" s="224" t="n">
        <v>0</v>
      </c>
      <c r="CR73" s="241" t="n">
        <f aca="false">CI73+CL73+CO73</f>
        <v>19</v>
      </c>
      <c r="CS73" s="241" t="n">
        <f aca="false">CJ73+CM73+CP73</f>
        <v>18</v>
      </c>
      <c r="CT73" s="224" t="n">
        <f aca="false">CS73*100/CR73</f>
        <v>94.7368421052632</v>
      </c>
      <c r="CU73" s="258" t="n">
        <v>20</v>
      </c>
      <c r="CV73" s="258" t="n">
        <v>20</v>
      </c>
      <c r="CW73" s="224" t="n">
        <f aca="false">CV73*100/CU73</f>
        <v>100</v>
      </c>
      <c r="CX73" s="260" t="n">
        <v>0</v>
      </c>
      <c r="CY73" s="258" t="n">
        <v>0</v>
      </c>
      <c r="CZ73" s="224" t="n">
        <v>0</v>
      </c>
      <c r="DA73" s="258" t="n">
        <f aca="false">CU73+CX73</f>
        <v>20</v>
      </c>
      <c r="DB73" s="258" t="n">
        <f aca="false">CV73+CY73</f>
        <v>20</v>
      </c>
      <c r="DC73" s="224" t="n">
        <f aca="false">DB73*100/DA73</f>
        <v>100</v>
      </c>
      <c r="DD73" s="241" t="n">
        <v>80</v>
      </c>
      <c r="DE73" s="243" t="n">
        <v>100</v>
      </c>
      <c r="DF73" s="224" t="n">
        <f aca="false">DE73*100/DD73</f>
        <v>125</v>
      </c>
      <c r="DG73" s="239" t="n">
        <v>0</v>
      </c>
      <c r="DH73" s="239" t="n">
        <v>0</v>
      </c>
      <c r="DI73" s="240" t="n">
        <v>0</v>
      </c>
      <c r="DJ73" s="239" t="n">
        <v>0</v>
      </c>
      <c r="DK73" s="239" t="n">
        <v>0</v>
      </c>
      <c r="DL73" s="240" t="n">
        <v>0</v>
      </c>
      <c r="DM73" s="239" t="n">
        <f aca="false">DD73+DG73+DJ73</f>
        <v>80</v>
      </c>
      <c r="DN73" s="239" t="n">
        <f aca="false">DE73+DH73+DK73</f>
        <v>100</v>
      </c>
      <c r="DO73" s="240" t="n">
        <f aca="false">DN73*100/DM73</f>
        <v>125</v>
      </c>
      <c r="DP73" s="260" t="n">
        <v>0</v>
      </c>
      <c r="DQ73" s="260" t="n">
        <v>0</v>
      </c>
      <c r="DR73" s="261" t="n">
        <v>0</v>
      </c>
      <c r="DS73" s="260" t="n">
        <v>0</v>
      </c>
      <c r="DT73" s="260" t="n">
        <v>0</v>
      </c>
      <c r="DU73" s="261" t="n">
        <v>0</v>
      </c>
      <c r="DV73" s="261" t="n">
        <v>0</v>
      </c>
      <c r="DW73" s="261" t="n">
        <v>0</v>
      </c>
      <c r="DX73" s="261" t="n">
        <v>0</v>
      </c>
      <c r="DY73" s="261" t="n">
        <v>0</v>
      </c>
      <c r="DZ73" s="261" t="n">
        <v>0</v>
      </c>
      <c r="EA73" s="261" t="n">
        <v>0</v>
      </c>
      <c r="EB73" s="258" t="n">
        <v>4</v>
      </c>
      <c r="EC73" s="257" t="n">
        <v>4</v>
      </c>
      <c r="ED73" s="224" t="n">
        <f aca="false">EC73*100/EB73</f>
        <v>100</v>
      </c>
      <c r="EE73" s="262" t="s">
        <v>109</v>
      </c>
      <c r="EF73" s="262" t="n">
        <v>0</v>
      </c>
      <c r="EG73" s="246" t="n">
        <v>0</v>
      </c>
      <c r="EH73" s="262" t="n">
        <v>4</v>
      </c>
      <c r="EI73" s="262" t="n">
        <v>3</v>
      </c>
      <c r="EJ73" s="246" t="n">
        <f aca="false">EI73*100/EH73</f>
        <v>75</v>
      </c>
      <c r="EK73" s="262" t="n">
        <v>6400</v>
      </c>
      <c r="EL73" s="262" t="n">
        <v>0</v>
      </c>
      <c r="EM73" s="246" t="n">
        <f aca="false">EL73*100/EK73</f>
        <v>0</v>
      </c>
      <c r="EN73" s="257" t="n">
        <v>4</v>
      </c>
      <c r="EO73" s="380" t="n">
        <v>4</v>
      </c>
      <c r="EP73" s="224" t="n">
        <f aca="false">EO73*100/EN73</f>
        <v>100</v>
      </c>
      <c r="EQ73" s="258" t="n">
        <v>800</v>
      </c>
      <c r="ER73" s="260" t="n">
        <v>811</v>
      </c>
      <c r="ES73" s="224" t="n">
        <f aca="false">ER73*100/EQ73</f>
        <v>101.375</v>
      </c>
      <c r="ET73" s="258" t="n">
        <v>187.9</v>
      </c>
      <c r="EU73" s="260" t="n">
        <v>0</v>
      </c>
      <c r="EV73" s="224" t="n">
        <f aca="false">EU73*100/ET73</f>
        <v>0</v>
      </c>
      <c r="EW73" s="260" t="n">
        <v>0</v>
      </c>
      <c r="EX73" s="260" t="n">
        <v>0</v>
      </c>
      <c r="EY73" s="260" t="n">
        <v>0</v>
      </c>
      <c r="EZ73" s="260" t="n">
        <v>0</v>
      </c>
      <c r="FA73" s="260" t="n">
        <v>0</v>
      </c>
      <c r="FB73" s="260" t="n">
        <v>0</v>
      </c>
      <c r="FC73" s="258" t="n">
        <v>0</v>
      </c>
      <c r="FD73" s="258" t="n">
        <v>0</v>
      </c>
      <c r="FE73" s="260" t="n">
        <v>0</v>
      </c>
      <c r="FF73" s="261" t="n">
        <v>0</v>
      </c>
      <c r="FG73" s="265" t="n">
        <v>0</v>
      </c>
      <c r="FH73" s="265" t="n">
        <v>0</v>
      </c>
      <c r="FI73" s="265" t="n">
        <v>0</v>
      </c>
      <c r="FJ73" s="266" t="n">
        <v>3.2366</v>
      </c>
      <c r="FK73" s="267" t="n">
        <v>0.477</v>
      </c>
      <c r="FL73" s="224" t="n">
        <f aca="false">FK73*100/FJ73</f>
        <v>14.737687696966</v>
      </c>
      <c r="FN73" s="231" t="n">
        <f aca="false">DS73+DY73</f>
        <v>0</v>
      </c>
      <c r="FO73" s="231" t="n">
        <f aca="false">DT73+DZ73</f>
        <v>0</v>
      </c>
      <c r="FP73" s="85"/>
      <c r="FQ73" s="85"/>
      <c r="FR73" s="85"/>
      <c r="FS73" s="85"/>
      <c r="FT73" s="85"/>
      <c r="FU73" s="85"/>
      <c r="FV73" s="85"/>
      <c r="FW73" s="85"/>
      <c r="FX73" s="85"/>
      <c r="FY73" s="85"/>
      <c r="FZ73" s="85"/>
      <c r="GA73" s="85"/>
      <c r="GB73" s="85"/>
    </row>
    <row r="74" s="16" customFormat="true" ht="21.75" hidden="false" customHeight="true" outlineLevel="0" collapsed="false">
      <c r="A74" s="232" t="n">
        <v>7</v>
      </c>
      <c r="B74" s="272" t="s">
        <v>168</v>
      </c>
      <c r="C74" s="343" t="n">
        <v>0</v>
      </c>
      <c r="D74" s="343" t="n">
        <v>0</v>
      </c>
      <c r="E74" s="241" t="n">
        <v>0</v>
      </c>
      <c r="F74" s="377" t="n">
        <v>0</v>
      </c>
      <c r="G74" s="224" t="n">
        <v>0</v>
      </c>
      <c r="H74" s="372" t="n">
        <v>0</v>
      </c>
      <c r="I74" s="367" t="n">
        <v>0</v>
      </c>
      <c r="J74" s="377" t="n">
        <v>0</v>
      </c>
      <c r="K74" s="224" t="n">
        <v>0</v>
      </c>
      <c r="L74" s="247" t="n">
        <v>0</v>
      </c>
      <c r="M74" s="247" t="n">
        <v>4300</v>
      </c>
      <c r="N74" s="196" t="n">
        <v>393.01</v>
      </c>
      <c r="O74" s="242" t="n">
        <f aca="false">N74*100/M74</f>
        <v>9.13976744186047</v>
      </c>
      <c r="P74" s="247" t="n">
        <v>310</v>
      </c>
      <c r="Q74" s="362" t="n">
        <v>57</v>
      </c>
      <c r="R74" s="363" t="n">
        <v>401.8</v>
      </c>
      <c r="S74" s="242" t="n">
        <f aca="false">Q74*100/P74</f>
        <v>18.3870967741935</v>
      </c>
      <c r="T74" s="362" t="n">
        <v>0</v>
      </c>
      <c r="U74" s="241" t="n">
        <f aca="false">E74+M74</f>
        <v>4300</v>
      </c>
      <c r="V74" s="242" t="n">
        <f aca="false">F74+N74</f>
        <v>393.01</v>
      </c>
      <c r="W74" s="242" t="n">
        <f aca="false">I74+Q74</f>
        <v>57</v>
      </c>
      <c r="X74" s="241" t="n">
        <f aca="false">H74+P74</f>
        <v>310</v>
      </c>
      <c r="Y74" s="241" t="n">
        <f aca="false">I74+Q74</f>
        <v>57</v>
      </c>
      <c r="Z74" s="241" t="n">
        <f aca="false">J74+R74</f>
        <v>401.8</v>
      </c>
      <c r="AA74" s="224" t="n">
        <f aca="false">Y74*100/X74</f>
        <v>18.3870967741935</v>
      </c>
      <c r="AB74" s="241" t="n">
        <v>0</v>
      </c>
      <c r="AC74" s="241" t="n">
        <v>0</v>
      </c>
      <c r="AD74" s="244" t="n">
        <v>0</v>
      </c>
      <c r="AE74" s="224" t="n">
        <v>0</v>
      </c>
      <c r="AF74" s="245" t="n">
        <v>0</v>
      </c>
      <c r="AG74" s="242" t="n">
        <v>0</v>
      </c>
      <c r="AH74" s="244" t="n">
        <v>0</v>
      </c>
      <c r="AI74" s="246"/>
      <c r="AJ74" s="242" t="n">
        <v>0</v>
      </c>
      <c r="AK74" s="247" t="n">
        <v>0</v>
      </c>
      <c r="AL74" s="247" t="n">
        <v>0</v>
      </c>
      <c r="AM74" s="247" t="n">
        <v>0</v>
      </c>
      <c r="AN74" s="247" t="n">
        <v>200</v>
      </c>
      <c r="AO74" s="378" t="n">
        <v>200</v>
      </c>
      <c r="AP74" s="239" t="n">
        <v>200</v>
      </c>
      <c r="AQ74" s="224" t="n">
        <f aca="false">AP74*100/AN74</f>
        <v>100</v>
      </c>
      <c r="AR74" s="247" t="n">
        <v>250</v>
      </c>
      <c r="AS74" s="269" t="n">
        <v>0</v>
      </c>
      <c r="AT74" s="224" t="n">
        <f aca="false">AS74*100/AR74</f>
        <v>0</v>
      </c>
      <c r="AU74" s="270" t="n">
        <v>0</v>
      </c>
      <c r="AV74" s="224" t="n">
        <f aca="false">AU74*100/AR74</f>
        <v>0</v>
      </c>
      <c r="AW74" s="270" t="n">
        <v>0</v>
      </c>
      <c r="AX74" s="224" t="n">
        <f aca="false">AW74*100/AR74</f>
        <v>0</v>
      </c>
      <c r="AY74" s="270" t="n">
        <v>0</v>
      </c>
      <c r="AZ74" s="224" t="n">
        <f aca="false">AY74*100/AR74</f>
        <v>0</v>
      </c>
      <c r="BA74" s="270" t="n">
        <v>1591</v>
      </c>
      <c r="BB74" s="249" t="n">
        <v>1615</v>
      </c>
      <c r="BC74" s="250" t="n">
        <f aca="false">BB74*100/BA74</f>
        <v>101.508485229415</v>
      </c>
      <c r="BD74" s="251" t="n">
        <v>27361</v>
      </c>
      <c r="BE74" s="251" t="n">
        <v>33158</v>
      </c>
      <c r="BF74" s="224" t="n">
        <f aca="false">BE74*100/BD74</f>
        <v>121.187091115091</v>
      </c>
      <c r="BG74" s="251" t="n">
        <v>14759</v>
      </c>
      <c r="BH74" s="251" t="n">
        <v>9159</v>
      </c>
      <c r="BI74" s="252" t="n">
        <v>14761</v>
      </c>
      <c r="BJ74" s="250" t="n">
        <f aca="false">BI74*100/BG74</f>
        <v>100.013551053594</v>
      </c>
      <c r="BK74" s="251" t="n">
        <f aca="false">6600*BL74/2</f>
        <v>3300</v>
      </c>
      <c r="BL74" s="251" t="n">
        <v>1</v>
      </c>
      <c r="BM74" s="253" t="n">
        <v>3127</v>
      </c>
      <c r="BN74" s="224" t="n">
        <f aca="false">BM74*100/BK74</f>
        <v>94.7575757575758</v>
      </c>
      <c r="BO74" s="379" t="n">
        <v>7</v>
      </c>
      <c r="BP74" s="241" t="n">
        <v>7</v>
      </c>
      <c r="BQ74" s="224" t="n">
        <f aca="false">BP74*100/BO74</f>
        <v>100</v>
      </c>
      <c r="BR74" s="379" t="n">
        <f aca="false">BO74*80</f>
        <v>560</v>
      </c>
      <c r="BS74" s="241" t="n">
        <v>611</v>
      </c>
      <c r="BT74" s="224" t="n">
        <f aca="false">BS74*100/BR74</f>
        <v>109.107142857143</v>
      </c>
      <c r="BU74" s="255" t="n">
        <v>0</v>
      </c>
      <c r="BV74" s="255" t="n">
        <v>0</v>
      </c>
      <c r="BW74" s="224" t="n">
        <v>0</v>
      </c>
      <c r="BX74" s="219" t="n">
        <v>0</v>
      </c>
      <c r="BY74" s="219" t="n">
        <v>0</v>
      </c>
      <c r="BZ74" s="219" t="n">
        <v>0</v>
      </c>
      <c r="CA74" s="219" t="n">
        <v>0</v>
      </c>
      <c r="CB74" s="255" t="n">
        <v>66</v>
      </c>
      <c r="CC74" s="219" t="n">
        <v>0</v>
      </c>
      <c r="CD74" s="365" t="n">
        <f aca="false">CC74*100/CB74</f>
        <v>0</v>
      </c>
      <c r="CE74" s="219" t="n">
        <v>0</v>
      </c>
      <c r="CF74" s="219" t="n">
        <v>0</v>
      </c>
      <c r="CG74" s="219" t="n">
        <v>0</v>
      </c>
      <c r="CH74" s="219" t="n">
        <v>0</v>
      </c>
      <c r="CI74" s="241" t="n">
        <v>4</v>
      </c>
      <c r="CJ74" s="241" t="n">
        <v>3</v>
      </c>
      <c r="CK74" s="224" t="n">
        <f aca="false">CJ74*100/CI74</f>
        <v>75</v>
      </c>
      <c r="CL74" s="241" t="n">
        <v>15</v>
      </c>
      <c r="CM74" s="241" t="n">
        <v>15</v>
      </c>
      <c r="CN74" s="224" t="n">
        <f aca="false">CM74*100/CL74</f>
        <v>100</v>
      </c>
      <c r="CO74" s="241" t="n">
        <v>0</v>
      </c>
      <c r="CP74" s="241" t="n">
        <v>0</v>
      </c>
      <c r="CQ74" s="224" t="n">
        <v>0</v>
      </c>
      <c r="CR74" s="241" t="n">
        <f aca="false">CI74+CL74+CO74</f>
        <v>19</v>
      </c>
      <c r="CS74" s="241" t="n">
        <f aca="false">CJ74+CM74+CP74</f>
        <v>18</v>
      </c>
      <c r="CT74" s="224" t="n">
        <f aca="false">CS74*100/CR74</f>
        <v>94.7368421052632</v>
      </c>
      <c r="CU74" s="258" t="n">
        <v>46</v>
      </c>
      <c r="CV74" s="258" t="n">
        <v>48</v>
      </c>
      <c r="CW74" s="224" t="n">
        <f aca="false">CV74*100/CU74</f>
        <v>104.347826086957</v>
      </c>
      <c r="CX74" s="260" t="n">
        <v>0</v>
      </c>
      <c r="CY74" s="258" t="n">
        <v>0</v>
      </c>
      <c r="CZ74" s="224" t="n">
        <v>0</v>
      </c>
      <c r="DA74" s="258" t="n">
        <f aca="false">CU74+CX74</f>
        <v>46</v>
      </c>
      <c r="DB74" s="258" t="n">
        <f aca="false">CV74+CY74</f>
        <v>48</v>
      </c>
      <c r="DC74" s="224" t="n">
        <f aca="false">DB74*100/DA74</f>
        <v>104.347826086957</v>
      </c>
      <c r="DD74" s="241" t="n">
        <v>90</v>
      </c>
      <c r="DE74" s="243" t="n">
        <v>94</v>
      </c>
      <c r="DF74" s="224" t="n">
        <f aca="false">DE74*100/DD74</f>
        <v>104.444444444444</v>
      </c>
      <c r="DG74" s="239" t="n">
        <v>0</v>
      </c>
      <c r="DH74" s="239" t="n">
        <v>0</v>
      </c>
      <c r="DI74" s="240" t="n">
        <v>0</v>
      </c>
      <c r="DJ74" s="239" t="n">
        <v>0</v>
      </c>
      <c r="DK74" s="239" t="n">
        <v>0</v>
      </c>
      <c r="DL74" s="240" t="n">
        <v>0</v>
      </c>
      <c r="DM74" s="239" t="n">
        <f aca="false">DD74+DG74+DJ74</f>
        <v>90</v>
      </c>
      <c r="DN74" s="239" t="n">
        <f aca="false">DE74+DH74+DK74</f>
        <v>94</v>
      </c>
      <c r="DO74" s="240" t="n">
        <f aca="false">DN74*100/DM74</f>
        <v>104.444444444444</v>
      </c>
      <c r="DP74" s="260" t="n">
        <v>0</v>
      </c>
      <c r="DQ74" s="260" t="n">
        <v>0</v>
      </c>
      <c r="DR74" s="261" t="n">
        <v>0</v>
      </c>
      <c r="DS74" s="260" t="n">
        <v>0</v>
      </c>
      <c r="DT74" s="260" t="n">
        <v>0</v>
      </c>
      <c r="DU74" s="261" t="n">
        <v>0</v>
      </c>
      <c r="DV74" s="261" t="n">
        <v>0</v>
      </c>
      <c r="DW74" s="261" t="n">
        <v>0</v>
      </c>
      <c r="DX74" s="261" t="n">
        <v>0</v>
      </c>
      <c r="DY74" s="261" t="n">
        <v>0</v>
      </c>
      <c r="DZ74" s="261" t="n">
        <v>0</v>
      </c>
      <c r="EA74" s="261" t="n">
        <v>0</v>
      </c>
      <c r="EB74" s="258" t="n">
        <v>5</v>
      </c>
      <c r="EC74" s="257" t="n">
        <v>5</v>
      </c>
      <c r="ED74" s="224" t="n">
        <f aca="false">EC74*100/EB74</f>
        <v>100</v>
      </c>
      <c r="EE74" s="262" t="n">
        <v>3</v>
      </c>
      <c r="EF74" s="262" t="n">
        <v>3</v>
      </c>
      <c r="EG74" s="246" t="n">
        <f aca="false">EF74*100/EE74</f>
        <v>100</v>
      </c>
      <c r="EH74" s="262" t="n">
        <v>4</v>
      </c>
      <c r="EI74" s="262" t="n">
        <v>3</v>
      </c>
      <c r="EJ74" s="246" t="n">
        <f aca="false">EI74*100/EH74</f>
        <v>75</v>
      </c>
      <c r="EK74" s="262" t="n">
        <v>10000</v>
      </c>
      <c r="EL74" s="262" t="n">
        <v>10000</v>
      </c>
      <c r="EM74" s="246" t="n">
        <f aca="false">EL74*100/EK74</f>
        <v>100</v>
      </c>
      <c r="EN74" s="257" t="n">
        <v>7</v>
      </c>
      <c r="EO74" s="380" t="n">
        <v>7</v>
      </c>
      <c r="EP74" s="224" t="n">
        <f aca="false">EO74*100/EN74</f>
        <v>100</v>
      </c>
      <c r="EQ74" s="258" t="n">
        <v>1270</v>
      </c>
      <c r="ER74" s="260" t="n">
        <v>1278</v>
      </c>
      <c r="ES74" s="224" t="n">
        <f aca="false">ER74*100/EQ74</f>
        <v>100.629921259843</v>
      </c>
      <c r="ET74" s="258" t="n">
        <v>408.3</v>
      </c>
      <c r="EU74" s="260" t="n">
        <v>149</v>
      </c>
      <c r="EV74" s="224" t="n">
        <f aca="false">EU74*100/ET74</f>
        <v>36.4927749204017</v>
      </c>
      <c r="EW74" s="260" t="n">
        <v>0</v>
      </c>
      <c r="EX74" s="260" t="n">
        <v>0</v>
      </c>
      <c r="EY74" s="260" t="n">
        <v>0</v>
      </c>
      <c r="EZ74" s="260" t="n">
        <v>0</v>
      </c>
      <c r="FA74" s="260" t="n">
        <v>0</v>
      </c>
      <c r="FB74" s="260" t="n">
        <v>0</v>
      </c>
      <c r="FC74" s="258" t="n">
        <v>0</v>
      </c>
      <c r="FD74" s="258" t="n">
        <v>0</v>
      </c>
      <c r="FE74" s="260" t="n">
        <v>0</v>
      </c>
      <c r="FF74" s="261" t="n">
        <v>0</v>
      </c>
      <c r="FG74" s="265" t="n">
        <v>0.7</v>
      </c>
      <c r="FH74" s="265" t="n">
        <v>0</v>
      </c>
      <c r="FI74" s="224" t="n">
        <f aca="false">FH74*100/FG74</f>
        <v>0</v>
      </c>
      <c r="FJ74" s="266" t="n">
        <v>7.2355</v>
      </c>
      <c r="FK74" s="267" t="n">
        <v>3.8732</v>
      </c>
      <c r="FL74" s="224" t="n">
        <f aca="false">FK74*100/FJ74</f>
        <v>53.530509294451</v>
      </c>
      <c r="FN74" s="231" t="n">
        <f aca="false">DS74+DY74</f>
        <v>0</v>
      </c>
      <c r="FO74" s="231" t="n">
        <f aca="false">DT74+DZ74</f>
        <v>0</v>
      </c>
      <c r="FP74" s="85"/>
      <c r="FQ74" s="85"/>
      <c r="FR74" s="1"/>
      <c r="FS74" s="85"/>
      <c r="FT74" s="85"/>
      <c r="FU74" s="85"/>
      <c r="FV74" s="85"/>
      <c r="FW74" s="85"/>
      <c r="FX74" s="85"/>
      <c r="FY74" s="85"/>
      <c r="FZ74" s="85"/>
      <c r="GA74" s="85"/>
      <c r="GB74" s="85"/>
    </row>
    <row r="75" s="16" customFormat="true" ht="21.75" hidden="false" customHeight="true" outlineLevel="0" collapsed="false">
      <c r="A75" s="232" t="n">
        <v>8</v>
      </c>
      <c r="B75" s="272" t="s">
        <v>169</v>
      </c>
      <c r="C75" s="343" t="n">
        <v>2220</v>
      </c>
      <c r="D75" s="343" t="n">
        <v>10373</v>
      </c>
      <c r="E75" s="241" t="n">
        <v>12593</v>
      </c>
      <c r="F75" s="377" t="n">
        <v>15929.81</v>
      </c>
      <c r="G75" s="224" t="n">
        <f aca="false">F75*100/E75</f>
        <v>126.497339791948</v>
      </c>
      <c r="H75" s="372" t="n">
        <v>793.381417120862</v>
      </c>
      <c r="I75" s="367" t="n">
        <v>2210</v>
      </c>
      <c r="J75" s="377" t="n">
        <v>12958</v>
      </c>
      <c r="K75" s="224" t="n">
        <f aca="false">I75*100/H75</f>
        <v>278.554545431625</v>
      </c>
      <c r="L75" s="247" t="n">
        <v>1</v>
      </c>
      <c r="M75" s="247" t="n">
        <f aca="false">4300*L75</f>
        <v>4300</v>
      </c>
      <c r="N75" s="196" t="n">
        <v>627.6</v>
      </c>
      <c r="O75" s="242" t="n">
        <f aca="false">N75*100/M75</f>
        <v>14.5953488372093</v>
      </c>
      <c r="P75" s="247" t="n">
        <v>310</v>
      </c>
      <c r="Q75" s="362" t="n">
        <v>279</v>
      </c>
      <c r="R75" s="363" t="n">
        <v>859.25</v>
      </c>
      <c r="S75" s="242" t="n">
        <f aca="false">Q75*100/P75</f>
        <v>90</v>
      </c>
      <c r="T75" s="362" t="n">
        <v>0</v>
      </c>
      <c r="U75" s="241" t="n">
        <f aca="false">E75+M75</f>
        <v>16893</v>
      </c>
      <c r="V75" s="242" t="n">
        <f aca="false">F75+N75</f>
        <v>16557.41</v>
      </c>
      <c r="W75" s="242" t="n">
        <f aca="false">V75*100/U75</f>
        <v>98.0134375184988</v>
      </c>
      <c r="X75" s="241" t="n">
        <f aca="false">H75+P75</f>
        <v>1103.38141712086</v>
      </c>
      <c r="Y75" s="241" t="n">
        <f aca="false">I75+Q75</f>
        <v>2489</v>
      </c>
      <c r="Z75" s="241" t="n">
        <f aca="false">J75+R75</f>
        <v>13817.25</v>
      </c>
      <c r="AA75" s="224" t="n">
        <f aca="false">Y75*100/X75</f>
        <v>225.579293014988</v>
      </c>
      <c r="AB75" s="241" t="n">
        <v>0</v>
      </c>
      <c r="AC75" s="241" t="n">
        <v>0</v>
      </c>
      <c r="AD75" s="244" t="n">
        <v>0</v>
      </c>
      <c r="AE75" s="224" t="n">
        <v>0</v>
      </c>
      <c r="AF75" s="245" t="n">
        <v>0</v>
      </c>
      <c r="AG75" s="242" t="n">
        <v>0</v>
      </c>
      <c r="AH75" s="244" t="n">
        <v>0</v>
      </c>
      <c r="AI75" s="246"/>
      <c r="AJ75" s="242" t="n">
        <v>0</v>
      </c>
      <c r="AK75" s="247" t="n">
        <v>0</v>
      </c>
      <c r="AL75" s="247" t="n">
        <v>0</v>
      </c>
      <c r="AM75" s="247" t="n">
        <v>0</v>
      </c>
      <c r="AN75" s="247" t="n">
        <v>50</v>
      </c>
      <c r="AO75" s="378" t="n">
        <v>58.75</v>
      </c>
      <c r="AP75" s="275" t="n">
        <v>58.75</v>
      </c>
      <c r="AQ75" s="224" t="n">
        <f aca="false">AP75*100/AN75</f>
        <v>117.5</v>
      </c>
      <c r="AR75" s="247" t="n">
        <v>250</v>
      </c>
      <c r="AS75" s="269" t="n">
        <v>950</v>
      </c>
      <c r="AT75" s="224" t="n">
        <f aca="false">AS75*100/AR75</f>
        <v>380</v>
      </c>
      <c r="AU75" s="270" t="n">
        <v>950</v>
      </c>
      <c r="AV75" s="224" t="n">
        <f aca="false">AU75*100/AR75</f>
        <v>380</v>
      </c>
      <c r="AW75" s="270" t="n">
        <v>0</v>
      </c>
      <c r="AX75" s="224" t="n">
        <f aca="false">AW75*100/AR75</f>
        <v>0</v>
      </c>
      <c r="AY75" s="270" t="n">
        <v>0</v>
      </c>
      <c r="AZ75" s="224" t="n">
        <f aca="false">AY75*100/AR75</f>
        <v>0</v>
      </c>
      <c r="BA75" s="270" t="n">
        <v>3839</v>
      </c>
      <c r="BB75" s="249" t="n">
        <v>4632</v>
      </c>
      <c r="BC75" s="250" t="n">
        <f aca="false">BB75*100/BA75</f>
        <v>120.656420942954</v>
      </c>
      <c r="BD75" s="251" t="n">
        <v>24521</v>
      </c>
      <c r="BE75" s="251" t="n">
        <v>31094</v>
      </c>
      <c r="BF75" s="224" t="n">
        <f aca="false">BE75*100/BD75</f>
        <v>126.805595204111</v>
      </c>
      <c r="BG75" s="251" t="n">
        <v>38501</v>
      </c>
      <c r="BH75" s="251" t="n">
        <v>14763</v>
      </c>
      <c r="BI75" s="252" t="n">
        <v>38963</v>
      </c>
      <c r="BJ75" s="250" t="n">
        <f aca="false">BI75*100/BG75</f>
        <v>101.199968831978</v>
      </c>
      <c r="BK75" s="251" t="n">
        <f aca="false">6600*BL75/2</f>
        <v>6600</v>
      </c>
      <c r="BL75" s="251" t="n">
        <v>2</v>
      </c>
      <c r="BM75" s="253" t="n">
        <v>2184</v>
      </c>
      <c r="BN75" s="224" t="n">
        <f aca="false">BM75*100/BK75</f>
        <v>33.0909090909091</v>
      </c>
      <c r="BO75" s="379" t="n">
        <v>5</v>
      </c>
      <c r="BP75" s="241" t="n">
        <v>5</v>
      </c>
      <c r="BQ75" s="224" t="n">
        <f aca="false">BP75*100/BO75</f>
        <v>100</v>
      </c>
      <c r="BR75" s="379" t="n">
        <f aca="false">BO75*80</f>
        <v>400</v>
      </c>
      <c r="BS75" s="241" t="n">
        <v>410</v>
      </c>
      <c r="BT75" s="224" t="n">
        <f aca="false">BS75*100/BR75</f>
        <v>102.5</v>
      </c>
      <c r="BU75" s="255" t="n">
        <v>1</v>
      </c>
      <c r="BV75" s="255" t="n">
        <v>6</v>
      </c>
      <c r="BW75" s="224" t="n">
        <f aca="false">BV75*100/BU75</f>
        <v>600</v>
      </c>
      <c r="BX75" s="219" t="n">
        <v>0</v>
      </c>
      <c r="BY75" s="219" t="n">
        <v>0</v>
      </c>
      <c r="BZ75" s="219" t="n">
        <v>0</v>
      </c>
      <c r="CA75" s="219" t="n">
        <v>0</v>
      </c>
      <c r="CB75" s="255" t="n">
        <v>32</v>
      </c>
      <c r="CC75" s="219" t="n">
        <v>32</v>
      </c>
      <c r="CD75" s="365" t="n">
        <f aca="false">CC75*100/CB75</f>
        <v>100</v>
      </c>
      <c r="CE75" s="219" t="n">
        <v>0</v>
      </c>
      <c r="CF75" s="219" t="n">
        <v>0</v>
      </c>
      <c r="CG75" s="219" t="n">
        <v>0</v>
      </c>
      <c r="CH75" s="219" t="n">
        <v>0</v>
      </c>
      <c r="CI75" s="241" t="n">
        <v>4</v>
      </c>
      <c r="CJ75" s="241" t="n">
        <v>4</v>
      </c>
      <c r="CK75" s="224" t="n">
        <f aca="false">CJ75*100/CI75</f>
        <v>100</v>
      </c>
      <c r="CL75" s="241" t="n">
        <v>18</v>
      </c>
      <c r="CM75" s="241" t="n">
        <v>18</v>
      </c>
      <c r="CN75" s="224" t="n">
        <f aca="false">CM75*100/CL75</f>
        <v>100</v>
      </c>
      <c r="CO75" s="241" t="n">
        <v>14</v>
      </c>
      <c r="CP75" s="241" t="n">
        <v>8</v>
      </c>
      <c r="CQ75" s="224" t="n">
        <f aca="false">CP75*100/CO75</f>
        <v>57.1428571428571</v>
      </c>
      <c r="CR75" s="241" t="n">
        <f aca="false">CI75+CL75+CO75</f>
        <v>36</v>
      </c>
      <c r="CS75" s="241" t="n">
        <f aca="false">CJ75+CM75+CP75</f>
        <v>30</v>
      </c>
      <c r="CT75" s="224" t="n">
        <f aca="false">CS75*100/CR75</f>
        <v>83.3333333333333</v>
      </c>
      <c r="CU75" s="258" t="n">
        <v>68</v>
      </c>
      <c r="CV75" s="258" t="n">
        <v>68</v>
      </c>
      <c r="CW75" s="224" t="n">
        <f aca="false">CV75*100/CU75</f>
        <v>100</v>
      </c>
      <c r="CX75" s="260" t="n">
        <v>0</v>
      </c>
      <c r="CY75" s="258" t="n">
        <v>0</v>
      </c>
      <c r="CZ75" s="224" t="n">
        <v>0</v>
      </c>
      <c r="DA75" s="258" t="n">
        <f aca="false">CU75+CX75</f>
        <v>68</v>
      </c>
      <c r="DB75" s="258" t="n">
        <f aca="false">CV75+CY75</f>
        <v>68</v>
      </c>
      <c r="DC75" s="224" t="n">
        <f aca="false">DB75*100/DA75</f>
        <v>100</v>
      </c>
      <c r="DD75" s="241" t="n">
        <v>90</v>
      </c>
      <c r="DE75" s="243" t="n">
        <v>110</v>
      </c>
      <c r="DF75" s="224" t="n">
        <f aca="false">DE75*100/DD75</f>
        <v>122.222222222222</v>
      </c>
      <c r="DG75" s="239" t="n">
        <v>0</v>
      </c>
      <c r="DH75" s="239" t="n">
        <v>0</v>
      </c>
      <c r="DI75" s="240" t="n">
        <v>0</v>
      </c>
      <c r="DJ75" s="239" t="n">
        <v>0</v>
      </c>
      <c r="DK75" s="239" t="n">
        <v>0</v>
      </c>
      <c r="DL75" s="240" t="n">
        <v>0</v>
      </c>
      <c r="DM75" s="239" t="n">
        <f aca="false">DD75+DG75+DJ75</f>
        <v>90</v>
      </c>
      <c r="DN75" s="239" t="n">
        <f aca="false">DE75+DH75+DK75</f>
        <v>110</v>
      </c>
      <c r="DO75" s="240" t="n">
        <f aca="false">DN75*100/DM75</f>
        <v>122.222222222222</v>
      </c>
      <c r="DP75" s="260" t="n">
        <v>0</v>
      </c>
      <c r="DQ75" s="260" t="n">
        <v>0</v>
      </c>
      <c r="DR75" s="261" t="n">
        <v>0</v>
      </c>
      <c r="DS75" s="260" t="n">
        <v>0</v>
      </c>
      <c r="DT75" s="260" t="n">
        <v>0</v>
      </c>
      <c r="DU75" s="261" t="n">
        <v>0</v>
      </c>
      <c r="DV75" s="261" t="n">
        <v>0</v>
      </c>
      <c r="DW75" s="261" t="n">
        <v>0</v>
      </c>
      <c r="DX75" s="261" t="n">
        <v>0</v>
      </c>
      <c r="DY75" s="261" t="n">
        <v>0</v>
      </c>
      <c r="DZ75" s="261" t="n">
        <v>0</v>
      </c>
      <c r="EA75" s="261" t="n">
        <v>0</v>
      </c>
      <c r="EB75" s="258" t="n">
        <v>5</v>
      </c>
      <c r="EC75" s="257" t="n">
        <v>5</v>
      </c>
      <c r="ED75" s="224" t="n">
        <f aca="false">EC75*100/EB75</f>
        <v>100</v>
      </c>
      <c r="EE75" s="262" t="s">
        <v>109</v>
      </c>
      <c r="EF75" s="262" t="n">
        <v>0</v>
      </c>
      <c r="EG75" s="246" t="n">
        <v>0</v>
      </c>
      <c r="EH75" s="262" t="n">
        <v>4</v>
      </c>
      <c r="EI75" s="262" t="n">
        <v>3</v>
      </c>
      <c r="EJ75" s="246" t="n">
        <f aca="false">EI75*100/EH75</f>
        <v>75</v>
      </c>
      <c r="EK75" s="262" t="n">
        <v>10000</v>
      </c>
      <c r="EL75" s="262" t="n">
        <v>10000</v>
      </c>
      <c r="EM75" s="246" t="n">
        <f aca="false">EL75*100/EK75</f>
        <v>100</v>
      </c>
      <c r="EN75" s="257" t="n">
        <v>5</v>
      </c>
      <c r="EO75" s="380" t="n">
        <v>5</v>
      </c>
      <c r="EP75" s="224" t="n">
        <f aca="false">EO75*100/EN75</f>
        <v>100</v>
      </c>
      <c r="EQ75" s="258" t="n">
        <v>1190</v>
      </c>
      <c r="ER75" s="260" t="n">
        <v>1294</v>
      </c>
      <c r="ES75" s="224" t="n">
        <f aca="false">ER75*100/EQ75</f>
        <v>108.739495798319</v>
      </c>
      <c r="ET75" s="258" t="n">
        <v>1041.25</v>
      </c>
      <c r="EU75" s="260" t="n">
        <v>897</v>
      </c>
      <c r="EV75" s="224" t="n">
        <f aca="false">EU75*100/ET75</f>
        <v>86.1464585834334</v>
      </c>
      <c r="EW75" s="260" t="n">
        <v>1</v>
      </c>
      <c r="EX75" s="260" t="n">
        <v>2452900</v>
      </c>
      <c r="EY75" s="260" t="n">
        <v>0</v>
      </c>
      <c r="EZ75" s="260" t="n">
        <v>0</v>
      </c>
      <c r="FA75" s="260" t="n">
        <v>0</v>
      </c>
      <c r="FB75" s="260" t="n">
        <v>0</v>
      </c>
      <c r="FC75" s="258" t="n">
        <f aca="false">EW75+EY75+FA75</f>
        <v>1</v>
      </c>
      <c r="FD75" s="258" t="n">
        <f aca="false">EX75+EZ75+FB75</f>
        <v>2452900</v>
      </c>
      <c r="FE75" s="260" t="n">
        <v>0</v>
      </c>
      <c r="FF75" s="224" t="n">
        <f aca="false">FE75*100/FC75</f>
        <v>0</v>
      </c>
      <c r="FG75" s="265" t="n">
        <v>6.5</v>
      </c>
      <c r="FH75" s="265" t="n">
        <v>6.5</v>
      </c>
      <c r="FI75" s="224" t="n">
        <f aca="false">FH75*100/FG75</f>
        <v>100</v>
      </c>
      <c r="FJ75" s="266" t="n">
        <v>7.7115</v>
      </c>
      <c r="FK75" s="267" t="n">
        <v>7.3249</v>
      </c>
      <c r="FL75" s="224" t="n">
        <f aca="false">FK75*100/FJ75</f>
        <v>94.986708163133</v>
      </c>
      <c r="FN75" s="231" t="n">
        <f aca="false">DS75+DY75</f>
        <v>0</v>
      </c>
      <c r="FO75" s="231" t="n">
        <f aca="false">DT75+DZ75</f>
        <v>0</v>
      </c>
      <c r="FP75" s="85"/>
      <c r="FQ75" s="85"/>
      <c r="FR75" s="85"/>
      <c r="FS75" s="85"/>
      <c r="FT75" s="85"/>
      <c r="FU75" s="85"/>
      <c r="FV75" s="85"/>
      <c r="FW75" s="85"/>
      <c r="FX75" s="85"/>
      <c r="FY75" s="85"/>
      <c r="FZ75" s="85"/>
      <c r="GA75" s="85"/>
      <c r="GB75" s="85"/>
    </row>
    <row r="76" s="16" customFormat="true" ht="21.75" hidden="false" customHeight="true" outlineLevel="0" collapsed="false">
      <c r="A76" s="232" t="n">
        <v>9</v>
      </c>
      <c r="B76" s="272" t="s">
        <v>170</v>
      </c>
      <c r="C76" s="343" t="n">
        <v>0</v>
      </c>
      <c r="D76" s="343" t="n">
        <v>0</v>
      </c>
      <c r="E76" s="241" t="n">
        <v>0</v>
      </c>
      <c r="F76" s="377" t="n">
        <v>0</v>
      </c>
      <c r="G76" s="224" t="n">
        <v>0</v>
      </c>
      <c r="H76" s="372" t="n">
        <v>0</v>
      </c>
      <c r="I76" s="367" t="n">
        <v>0</v>
      </c>
      <c r="J76" s="377" t="n">
        <v>0</v>
      </c>
      <c r="K76" s="224" t="n">
        <v>0</v>
      </c>
      <c r="L76" s="247" t="n">
        <v>1</v>
      </c>
      <c r="M76" s="247" t="n">
        <f aca="false">4300*L76</f>
        <v>4300</v>
      </c>
      <c r="N76" s="196" t="n">
        <v>0</v>
      </c>
      <c r="O76" s="242" t="n">
        <f aca="false">N76*100/M76</f>
        <v>0</v>
      </c>
      <c r="P76" s="247" t="n">
        <v>310</v>
      </c>
      <c r="Q76" s="362" t="n">
        <v>0</v>
      </c>
      <c r="R76" s="363" t="n">
        <v>0</v>
      </c>
      <c r="S76" s="242" t="n">
        <f aca="false">Q76*100/P76</f>
        <v>0</v>
      </c>
      <c r="T76" s="362" t="n">
        <v>0</v>
      </c>
      <c r="U76" s="241" t="n">
        <f aca="false">E76+M76</f>
        <v>4300</v>
      </c>
      <c r="V76" s="242" t="n">
        <f aca="false">F76+N76</f>
        <v>0</v>
      </c>
      <c r="W76" s="242" t="n">
        <f aca="false">V76*100/U76</f>
        <v>0</v>
      </c>
      <c r="X76" s="241" t="n">
        <f aca="false">H76+P76</f>
        <v>310</v>
      </c>
      <c r="Y76" s="241" t="n">
        <f aca="false">I76+Q76</f>
        <v>0</v>
      </c>
      <c r="Z76" s="241" t="n">
        <f aca="false">J76+R76</f>
        <v>0</v>
      </c>
      <c r="AA76" s="224" t="n">
        <f aca="false">Y76*100/X76</f>
        <v>0</v>
      </c>
      <c r="AB76" s="241" t="n">
        <v>0</v>
      </c>
      <c r="AC76" s="241" t="n">
        <v>0</v>
      </c>
      <c r="AD76" s="244" t="n">
        <v>0</v>
      </c>
      <c r="AE76" s="224" t="n">
        <v>0</v>
      </c>
      <c r="AF76" s="245" t="n">
        <v>0</v>
      </c>
      <c r="AG76" s="242" t="n">
        <v>0</v>
      </c>
      <c r="AH76" s="244" t="n">
        <v>0</v>
      </c>
      <c r="AI76" s="246"/>
      <c r="AJ76" s="242" t="n">
        <v>0</v>
      </c>
      <c r="AK76" s="247" t="n">
        <v>0</v>
      </c>
      <c r="AL76" s="247" t="n">
        <v>0</v>
      </c>
      <c r="AM76" s="247" t="n">
        <v>0</v>
      </c>
      <c r="AN76" s="247" t="n">
        <v>30</v>
      </c>
      <c r="AO76" s="378" t="n">
        <v>30</v>
      </c>
      <c r="AP76" s="239" t="n">
        <v>30</v>
      </c>
      <c r="AQ76" s="224" t="n">
        <f aca="false">AP76*100/AN76</f>
        <v>100</v>
      </c>
      <c r="AR76" s="247" t="n">
        <v>150</v>
      </c>
      <c r="AS76" s="269" t="n">
        <v>0</v>
      </c>
      <c r="AT76" s="224" t="n">
        <f aca="false">AS76*100/AR76</f>
        <v>0</v>
      </c>
      <c r="AU76" s="270" t="n">
        <v>0</v>
      </c>
      <c r="AV76" s="224" t="n">
        <f aca="false">AU76*100/AR76</f>
        <v>0</v>
      </c>
      <c r="AW76" s="270" t="n">
        <v>0</v>
      </c>
      <c r="AX76" s="224" t="n">
        <f aca="false">AW76*100/AR76</f>
        <v>0</v>
      </c>
      <c r="AY76" s="270" t="n">
        <v>0</v>
      </c>
      <c r="AZ76" s="224" t="n">
        <f aca="false">AY76*100/AR76</f>
        <v>0</v>
      </c>
      <c r="BA76" s="270" t="n">
        <v>235</v>
      </c>
      <c r="BB76" s="249" t="n">
        <v>209.29</v>
      </c>
      <c r="BC76" s="250" t="n">
        <f aca="false">BB76*100/BA76</f>
        <v>89.0595744680851</v>
      </c>
      <c r="BD76" s="251" t="n">
        <v>26748</v>
      </c>
      <c r="BE76" s="251" t="n">
        <v>22533</v>
      </c>
      <c r="BF76" s="224" t="n">
        <f aca="false">BE76*100/BD76</f>
        <v>84.2418124719605</v>
      </c>
      <c r="BG76" s="251" t="n">
        <v>936</v>
      </c>
      <c r="BH76" s="251" t="n">
        <v>855</v>
      </c>
      <c r="BI76" s="252" t="n">
        <v>941</v>
      </c>
      <c r="BJ76" s="250" t="n">
        <f aca="false">BI76*100/BG76</f>
        <v>100.534188034188</v>
      </c>
      <c r="BK76" s="251" t="n">
        <f aca="false">6600*BL76/2</f>
        <v>3300</v>
      </c>
      <c r="BL76" s="251" t="n">
        <v>1</v>
      </c>
      <c r="BM76" s="253" t="n">
        <v>919</v>
      </c>
      <c r="BN76" s="276" t="n">
        <f aca="false">BM76*100/BK76</f>
        <v>27.8484848484848</v>
      </c>
      <c r="BO76" s="379" t="n">
        <v>2</v>
      </c>
      <c r="BP76" s="241" t="n">
        <v>2</v>
      </c>
      <c r="BQ76" s="224" t="n">
        <f aca="false">BP76*100/BO76</f>
        <v>100</v>
      </c>
      <c r="BR76" s="379" t="n">
        <f aca="false">BO76*80</f>
        <v>160</v>
      </c>
      <c r="BS76" s="241" t="n">
        <v>167</v>
      </c>
      <c r="BT76" s="224" t="n">
        <f aca="false">BS76*100/BR76</f>
        <v>104.375</v>
      </c>
      <c r="BU76" s="255" t="n">
        <v>14</v>
      </c>
      <c r="BV76" s="255" t="n">
        <v>0</v>
      </c>
      <c r="BW76" s="224" t="n">
        <f aca="false">BV76*100/BU76</f>
        <v>0</v>
      </c>
      <c r="BX76" s="219" t="n">
        <v>0</v>
      </c>
      <c r="BY76" s="219" t="n">
        <v>0</v>
      </c>
      <c r="BZ76" s="219" t="n">
        <v>0</v>
      </c>
      <c r="CA76" s="219" t="n">
        <v>0</v>
      </c>
      <c r="CB76" s="255" t="n">
        <v>85</v>
      </c>
      <c r="CC76" s="219" t="n">
        <v>18</v>
      </c>
      <c r="CD76" s="365" t="n">
        <f aca="false">CC76*100/CB76</f>
        <v>21.1764705882353</v>
      </c>
      <c r="CE76" s="219" t="n">
        <v>18</v>
      </c>
      <c r="CF76" s="219" t="n">
        <v>0</v>
      </c>
      <c r="CG76" s="219" t="n">
        <v>0</v>
      </c>
      <c r="CH76" s="219" t="n">
        <v>0</v>
      </c>
      <c r="CI76" s="241" t="n">
        <v>4</v>
      </c>
      <c r="CJ76" s="241" t="n">
        <v>3</v>
      </c>
      <c r="CK76" s="224" t="n">
        <f aca="false">CJ76*100/CI76</f>
        <v>75</v>
      </c>
      <c r="CL76" s="241" t="n">
        <v>6</v>
      </c>
      <c r="CM76" s="241" t="n">
        <v>6</v>
      </c>
      <c r="CN76" s="224" t="n">
        <f aca="false">CM76*100/CL76</f>
        <v>100</v>
      </c>
      <c r="CO76" s="241" t="n">
        <v>0</v>
      </c>
      <c r="CP76" s="241" t="n">
        <v>0</v>
      </c>
      <c r="CQ76" s="224" t="n">
        <v>0</v>
      </c>
      <c r="CR76" s="241" t="n">
        <f aca="false">CI76+CL76+CO76</f>
        <v>10</v>
      </c>
      <c r="CS76" s="241" t="n">
        <f aca="false">CJ76+CM76+CP76</f>
        <v>9</v>
      </c>
      <c r="CT76" s="224" t="n">
        <f aca="false">CS76*100/CR76</f>
        <v>90</v>
      </c>
      <c r="CU76" s="258" t="n">
        <v>0</v>
      </c>
      <c r="CV76" s="258" t="n">
        <v>0</v>
      </c>
      <c r="CW76" s="258" t="n">
        <v>0</v>
      </c>
      <c r="CX76" s="260" t="n">
        <v>0</v>
      </c>
      <c r="CY76" s="258" t="n">
        <v>0</v>
      </c>
      <c r="CZ76" s="224" t="n">
        <v>0</v>
      </c>
      <c r="DA76" s="258" t="n">
        <f aca="false">CU76+CX76</f>
        <v>0</v>
      </c>
      <c r="DB76" s="258" t="n">
        <f aca="false">CV76+CY76</f>
        <v>0</v>
      </c>
      <c r="DC76" s="258" t="n">
        <v>0</v>
      </c>
      <c r="DD76" s="241" t="n">
        <v>80</v>
      </c>
      <c r="DE76" s="243" t="n">
        <v>82</v>
      </c>
      <c r="DF76" s="224" t="n">
        <f aca="false">DE76*100/DD76</f>
        <v>102.5</v>
      </c>
      <c r="DG76" s="239" t="n">
        <v>0</v>
      </c>
      <c r="DH76" s="239" t="n">
        <v>0</v>
      </c>
      <c r="DI76" s="240" t="n">
        <v>0</v>
      </c>
      <c r="DJ76" s="239" t="n">
        <v>0</v>
      </c>
      <c r="DK76" s="239" t="n">
        <v>0</v>
      </c>
      <c r="DL76" s="240" t="n">
        <v>0</v>
      </c>
      <c r="DM76" s="239" t="n">
        <f aca="false">DD76+DG76+DJ76</f>
        <v>80</v>
      </c>
      <c r="DN76" s="239" t="n">
        <f aca="false">DE76+DH76+DK76</f>
        <v>82</v>
      </c>
      <c r="DO76" s="240" t="n">
        <f aca="false">DN76*100/DM76</f>
        <v>102.5</v>
      </c>
      <c r="DP76" s="260" t="n">
        <v>0</v>
      </c>
      <c r="DQ76" s="260" t="n">
        <v>0</v>
      </c>
      <c r="DR76" s="261" t="n">
        <v>0</v>
      </c>
      <c r="DS76" s="260" t="n">
        <v>0</v>
      </c>
      <c r="DT76" s="260" t="n">
        <v>0</v>
      </c>
      <c r="DU76" s="261" t="n">
        <v>0</v>
      </c>
      <c r="DV76" s="261" t="n">
        <v>0</v>
      </c>
      <c r="DW76" s="261" t="n">
        <v>0</v>
      </c>
      <c r="DX76" s="261" t="n">
        <v>0</v>
      </c>
      <c r="DY76" s="261" t="n">
        <v>0</v>
      </c>
      <c r="DZ76" s="261" t="n">
        <v>0</v>
      </c>
      <c r="EA76" s="261" t="n">
        <v>0</v>
      </c>
      <c r="EB76" s="258" t="n">
        <v>2</v>
      </c>
      <c r="EC76" s="257" t="n">
        <v>2</v>
      </c>
      <c r="ED76" s="224" t="n">
        <f aca="false">EC76*100/EB76</f>
        <v>100</v>
      </c>
      <c r="EE76" s="262" t="n">
        <v>3</v>
      </c>
      <c r="EF76" s="262" t="n">
        <v>3</v>
      </c>
      <c r="EG76" s="246" t="n">
        <f aca="false">EF76*100/EE76</f>
        <v>100</v>
      </c>
      <c r="EH76" s="262" t="n">
        <v>4</v>
      </c>
      <c r="EI76" s="262" t="n">
        <v>3</v>
      </c>
      <c r="EJ76" s="246" t="n">
        <f aca="false">EI76*100/EH76</f>
        <v>75</v>
      </c>
      <c r="EK76" s="262" t="n">
        <v>0</v>
      </c>
      <c r="EL76" s="262" t="n">
        <v>0</v>
      </c>
      <c r="EM76" s="246" t="n">
        <v>0</v>
      </c>
      <c r="EN76" s="257" t="n">
        <v>1</v>
      </c>
      <c r="EO76" s="380" t="n">
        <v>1</v>
      </c>
      <c r="EP76" s="224" t="n">
        <f aca="false">EO76*100/EN76</f>
        <v>100</v>
      </c>
      <c r="EQ76" s="258" t="n">
        <v>50</v>
      </c>
      <c r="ER76" s="260" t="n">
        <v>47</v>
      </c>
      <c r="ES76" s="224" t="n">
        <f aca="false">ER76*100/EQ76</f>
        <v>94</v>
      </c>
      <c r="ET76" s="258" t="n">
        <v>27.65</v>
      </c>
      <c r="EU76" s="260" t="n">
        <v>0</v>
      </c>
      <c r="EV76" s="224" t="n">
        <f aca="false">EU76*100/ET76</f>
        <v>0</v>
      </c>
      <c r="EW76" s="260" t="n">
        <v>0</v>
      </c>
      <c r="EX76" s="260" t="n">
        <v>0</v>
      </c>
      <c r="EY76" s="260" t="n">
        <v>0</v>
      </c>
      <c r="EZ76" s="260" t="n">
        <v>0</v>
      </c>
      <c r="FA76" s="260" t="n">
        <v>0</v>
      </c>
      <c r="FB76" s="260" t="n">
        <v>0</v>
      </c>
      <c r="FC76" s="258" t="n">
        <v>0</v>
      </c>
      <c r="FD76" s="258" t="n">
        <v>0</v>
      </c>
      <c r="FE76" s="260" t="n">
        <v>0</v>
      </c>
      <c r="FF76" s="261" t="n">
        <v>0</v>
      </c>
      <c r="FG76" s="265" t="n">
        <v>0.7</v>
      </c>
      <c r="FH76" s="265" t="n">
        <v>0</v>
      </c>
      <c r="FI76" s="224" t="n">
        <f aca="false">FH76*100/FG76</f>
        <v>0</v>
      </c>
      <c r="FJ76" s="266" t="n">
        <v>0.13</v>
      </c>
      <c r="FK76" s="265" t="n">
        <v>0.13</v>
      </c>
      <c r="FL76" s="224" t="n">
        <f aca="false">FK76*100/FJ76</f>
        <v>100</v>
      </c>
      <c r="FN76" s="231" t="n">
        <f aca="false">DS76+DY76</f>
        <v>0</v>
      </c>
      <c r="FO76" s="231" t="n">
        <f aca="false">DT76+DZ76</f>
        <v>0</v>
      </c>
      <c r="FP76" s="85"/>
      <c r="FQ76" s="85"/>
      <c r="FR76" s="1"/>
      <c r="FS76" s="85"/>
      <c r="FT76" s="85"/>
      <c r="FU76" s="85"/>
      <c r="FV76" s="85"/>
      <c r="FW76" s="85"/>
      <c r="FX76" s="85"/>
      <c r="FY76" s="85"/>
      <c r="FZ76" s="85"/>
      <c r="GA76" s="85"/>
      <c r="GB76" s="85"/>
    </row>
    <row r="77" s="16" customFormat="true" ht="21.75" hidden="false" customHeight="true" outlineLevel="0" collapsed="false">
      <c r="A77" s="232" t="n">
        <v>10</v>
      </c>
      <c r="B77" s="272" t="s">
        <v>171</v>
      </c>
      <c r="C77" s="343" t="n">
        <v>0</v>
      </c>
      <c r="D77" s="343" t="n">
        <v>0</v>
      </c>
      <c r="E77" s="241" t="n">
        <v>0</v>
      </c>
      <c r="F77" s="377" t="n">
        <v>0</v>
      </c>
      <c r="G77" s="224" t="n">
        <v>0</v>
      </c>
      <c r="H77" s="372" t="n">
        <v>0</v>
      </c>
      <c r="I77" s="367" t="n">
        <v>0</v>
      </c>
      <c r="J77" s="377" t="n">
        <v>0</v>
      </c>
      <c r="K77" s="224" t="n">
        <v>0</v>
      </c>
      <c r="L77" s="247" t="n">
        <v>1</v>
      </c>
      <c r="M77" s="247" t="n">
        <f aca="false">4300*L77</f>
        <v>4300</v>
      </c>
      <c r="N77" s="196" t="n">
        <v>5.06</v>
      </c>
      <c r="O77" s="242" t="n">
        <f aca="false">N77*100/M77</f>
        <v>0.117674418604651</v>
      </c>
      <c r="P77" s="247" t="n">
        <v>310</v>
      </c>
      <c r="Q77" s="362" t="n">
        <v>1</v>
      </c>
      <c r="R77" s="363" t="n">
        <v>5.06</v>
      </c>
      <c r="S77" s="242" t="n">
        <f aca="false">Q77*100/P77</f>
        <v>0.32258064516129</v>
      </c>
      <c r="T77" s="362" t="n">
        <v>0</v>
      </c>
      <c r="U77" s="241" t="n">
        <f aca="false">E77+M77</f>
        <v>4300</v>
      </c>
      <c r="V77" s="242" t="n">
        <f aca="false">F77+N77</f>
        <v>5.06</v>
      </c>
      <c r="W77" s="242" t="n">
        <f aca="false">V77*100/U77</f>
        <v>0.117674418604651</v>
      </c>
      <c r="X77" s="241" t="n">
        <f aca="false">H77+P77</f>
        <v>310</v>
      </c>
      <c r="Y77" s="241" t="n">
        <f aca="false">I77+Q77</f>
        <v>1</v>
      </c>
      <c r="Z77" s="241" t="n">
        <f aca="false">J77+R77</f>
        <v>5.06</v>
      </c>
      <c r="AA77" s="224" t="n">
        <f aca="false">Y77*100/X77</f>
        <v>0.32258064516129</v>
      </c>
      <c r="AB77" s="241" t="n">
        <v>0</v>
      </c>
      <c r="AC77" s="241" t="n">
        <v>0</v>
      </c>
      <c r="AD77" s="244" t="n">
        <v>0</v>
      </c>
      <c r="AE77" s="224" t="n">
        <v>0</v>
      </c>
      <c r="AF77" s="245" t="n">
        <v>0</v>
      </c>
      <c r="AG77" s="242" t="n">
        <v>0</v>
      </c>
      <c r="AH77" s="244" t="n">
        <v>0</v>
      </c>
      <c r="AI77" s="246"/>
      <c r="AJ77" s="242" t="n">
        <v>0</v>
      </c>
      <c r="AK77" s="247" t="n">
        <v>0</v>
      </c>
      <c r="AL77" s="247" t="n">
        <v>0</v>
      </c>
      <c r="AM77" s="247" t="n">
        <v>0</v>
      </c>
      <c r="AN77" s="247" t="n">
        <v>0</v>
      </c>
      <c r="AO77" s="247" t="n">
        <v>0</v>
      </c>
      <c r="AP77" s="239" t="n">
        <v>0</v>
      </c>
      <c r="AQ77" s="240" t="n">
        <v>0</v>
      </c>
      <c r="AR77" s="247" t="n">
        <v>150</v>
      </c>
      <c r="AS77" s="269" t="n">
        <v>418</v>
      </c>
      <c r="AT77" s="224" t="n">
        <f aca="false">AS77*100/AR77</f>
        <v>278.666666666667</v>
      </c>
      <c r="AU77" s="269" t="n">
        <v>143.17</v>
      </c>
      <c r="AV77" s="224" t="n">
        <f aca="false">AU77*100/AR77</f>
        <v>95.4466666666667</v>
      </c>
      <c r="AW77" s="270" t="n">
        <v>0</v>
      </c>
      <c r="AX77" s="224" t="n">
        <f aca="false">AW77*100/AR77</f>
        <v>0</v>
      </c>
      <c r="AY77" s="270" t="n">
        <v>0</v>
      </c>
      <c r="AZ77" s="224" t="n">
        <f aca="false">AY77*100/AR77</f>
        <v>0</v>
      </c>
      <c r="BA77" s="270" t="n">
        <v>6258</v>
      </c>
      <c r="BB77" s="249" t="n">
        <v>5352.19</v>
      </c>
      <c r="BC77" s="250" t="n">
        <f aca="false">BB77*100/BA77</f>
        <v>85.5255672738894</v>
      </c>
      <c r="BD77" s="251" t="n">
        <v>29303</v>
      </c>
      <c r="BE77" s="251" t="n">
        <v>23673.24</v>
      </c>
      <c r="BF77" s="224" t="n">
        <f aca="false">BE77*100/BD77</f>
        <v>80.7877691703921</v>
      </c>
      <c r="BG77" s="251" t="n">
        <v>4872</v>
      </c>
      <c r="BH77" s="251" t="n">
        <v>3573</v>
      </c>
      <c r="BI77" s="252" t="n">
        <v>4877</v>
      </c>
      <c r="BJ77" s="250" t="n">
        <f aca="false">BI77*100/BG77</f>
        <v>100.1026272578</v>
      </c>
      <c r="BK77" s="251" t="n">
        <f aca="false">6600*BL77/2</f>
        <v>6600</v>
      </c>
      <c r="BL77" s="251" t="n">
        <v>2</v>
      </c>
      <c r="BM77" s="253" t="n">
        <v>2996</v>
      </c>
      <c r="BN77" s="224" t="n">
        <f aca="false">BM77*100/BK77</f>
        <v>45.3939393939394</v>
      </c>
      <c r="BO77" s="379" t="n">
        <v>4</v>
      </c>
      <c r="BP77" s="241" t="n">
        <v>4</v>
      </c>
      <c r="BQ77" s="224" t="n">
        <f aca="false">BP77*100/BO77</f>
        <v>100</v>
      </c>
      <c r="BR77" s="379" t="n">
        <f aca="false">BO77*80</f>
        <v>320</v>
      </c>
      <c r="BS77" s="241" t="n">
        <v>341</v>
      </c>
      <c r="BT77" s="224" t="n">
        <f aca="false">BS77*100/BR77</f>
        <v>106.5625</v>
      </c>
      <c r="BU77" s="255" t="n">
        <v>0</v>
      </c>
      <c r="BV77" s="255" t="n">
        <v>0</v>
      </c>
      <c r="BW77" s="224" t="n">
        <v>0</v>
      </c>
      <c r="BX77" s="219" t="n">
        <v>0</v>
      </c>
      <c r="BY77" s="219" t="n">
        <v>0</v>
      </c>
      <c r="BZ77" s="219" t="n">
        <v>0</v>
      </c>
      <c r="CA77" s="219" t="n">
        <v>0</v>
      </c>
      <c r="CB77" s="255" t="n">
        <v>26</v>
      </c>
      <c r="CC77" s="219" t="n">
        <v>0</v>
      </c>
      <c r="CD77" s="365" t="n">
        <f aca="false">CC77*100/CB77</f>
        <v>0</v>
      </c>
      <c r="CE77" s="219" t="n">
        <v>0</v>
      </c>
      <c r="CF77" s="219" t="n">
        <v>0</v>
      </c>
      <c r="CG77" s="219" t="n">
        <v>0</v>
      </c>
      <c r="CH77" s="219" t="n">
        <v>0</v>
      </c>
      <c r="CI77" s="241" t="n">
        <v>4</v>
      </c>
      <c r="CJ77" s="241" t="n">
        <v>4</v>
      </c>
      <c r="CK77" s="224" t="n">
        <f aca="false">CJ77*100/CI77</f>
        <v>100</v>
      </c>
      <c r="CL77" s="241" t="n">
        <v>12</v>
      </c>
      <c r="CM77" s="241" t="n">
        <v>12</v>
      </c>
      <c r="CN77" s="224" t="n">
        <f aca="false">CM77*100/CL77</f>
        <v>100</v>
      </c>
      <c r="CO77" s="241" t="n">
        <v>0</v>
      </c>
      <c r="CP77" s="241" t="n">
        <v>0</v>
      </c>
      <c r="CQ77" s="224" t="n">
        <v>0</v>
      </c>
      <c r="CR77" s="241" t="n">
        <f aca="false">CI77+CL77+CO77</f>
        <v>16</v>
      </c>
      <c r="CS77" s="241" t="n">
        <f aca="false">CJ77+CM77+CP77</f>
        <v>16</v>
      </c>
      <c r="CT77" s="224" t="n">
        <f aca="false">CS77*100/CR77</f>
        <v>100</v>
      </c>
      <c r="CU77" s="258" t="n">
        <v>26</v>
      </c>
      <c r="CV77" s="258" t="n">
        <v>26</v>
      </c>
      <c r="CW77" s="224" t="n">
        <f aca="false">CV77*100/CU77</f>
        <v>100</v>
      </c>
      <c r="CX77" s="260" t="n">
        <v>0</v>
      </c>
      <c r="CY77" s="258" t="n">
        <v>0</v>
      </c>
      <c r="CZ77" s="224" t="n">
        <v>0</v>
      </c>
      <c r="DA77" s="258" t="n">
        <f aca="false">CU77+CX77</f>
        <v>26</v>
      </c>
      <c r="DB77" s="258" t="n">
        <f aca="false">CV77+CY77</f>
        <v>26</v>
      </c>
      <c r="DC77" s="224" t="n">
        <f aca="false">DB77*100/DA77</f>
        <v>100</v>
      </c>
      <c r="DD77" s="241" t="n">
        <v>60</v>
      </c>
      <c r="DE77" s="243" t="n">
        <v>94</v>
      </c>
      <c r="DF77" s="224" t="n">
        <f aca="false">DE77*100/DD77</f>
        <v>156.666666666667</v>
      </c>
      <c r="DG77" s="239" t="n">
        <v>0</v>
      </c>
      <c r="DH77" s="239" t="n">
        <v>0</v>
      </c>
      <c r="DI77" s="240" t="n">
        <v>0</v>
      </c>
      <c r="DJ77" s="239" t="n">
        <v>0</v>
      </c>
      <c r="DK77" s="239" t="n">
        <v>0</v>
      </c>
      <c r="DL77" s="240" t="n">
        <v>0</v>
      </c>
      <c r="DM77" s="239" t="n">
        <f aca="false">DD77+DG77+DJ77</f>
        <v>60</v>
      </c>
      <c r="DN77" s="239" t="n">
        <f aca="false">DE77+DH77+DK77</f>
        <v>94</v>
      </c>
      <c r="DO77" s="240" t="n">
        <f aca="false">DN77*100/DM77</f>
        <v>156.666666666667</v>
      </c>
      <c r="DP77" s="260" t="n">
        <v>0</v>
      </c>
      <c r="DQ77" s="260" t="n">
        <v>0</v>
      </c>
      <c r="DR77" s="261" t="n">
        <v>0</v>
      </c>
      <c r="DS77" s="260" t="n">
        <v>0</v>
      </c>
      <c r="DT77" s="260" t="n">
        <v>0</v>
      </c>
      <c r="DU77" s="261" t="n">
        <v>0</v>
      </c>
      <c r="DV77" s="261" t="n">
        <v>0</v>
      </c>
      <c r="DW77" s="261" t="n">
        <v>0</v>
      </c>
      <c r="DX77" s="261" t="n">
        <v>0</v>
      </c>
      <c r="DY77" s="261" t="n">
        <v>0</v>
      </c>
      <c r="DZ77" s="261" t="n">
        <v>0</v>
      </c>
      <c r="EA77" s="261" t="n">
        <v>0</v>
      </c>
      <c r="EB77" s="258" t="n">
        <v>4</v>
      </c>
      <c r="EC77" s="257" t="n">
        <v>4</v>
      </c>
      <c r="ED77" s="224" t="n">
        <f aca="false">EC77*100/EB77</f>
        <v>100</v>
      </c>
      <c r="EE77" s="262" t="s">
        <v>109</v>
      </c>
      <c r="EF77" s="262" t="n">
        <v>0</v>
      </c>
      <c r="EG77" s="246" t="n">
        <v>0</v>
      </c>
      <c r="EH77" s="262" t="n">
        <v>4</v>
      </c>
      <c r="EI77" s="262" t="n">
        <v>2</v>
      </c>
      <c r="EJ77" s="246" t="n">
        <f aca="false">EI77*100/EH77</f>
        <v>50</v>
      </c>
      <c r="EK77" s="262" t="n">
        <v>15000</v>
      </c>
      <c r="EL77" s="262" t="n">
        <v>15000</v>
      </c>
      <c r="EM77" s="246" t="n">
        <f aca="false">EL77*100/EK77</f>
        <v>100</v>
      </c>
      <c r="EN77" s="257" t="n">
        <v>2</v>
      </c>
      <c r="EO77" s="380" t="n">
        <v>2</v>
      </c>
      <c r="EP77" s="224" t="n">
        <f aca="false">EO77*100/EN77</f>
        <v>100</v>
      </c>
      <c r="EQ77" s="258" t="n">
        <v>420</v>
      </c>
      <c r="ER77" s="260" t="n">
        <v>428</v>
      </c>
      <c r="ES77" s="224" t="n">
        <f aca="false">ER77*100/EQ77</f>
        <v>101.904761904762</v>
      </c>
      <c r="ET77" s="258" t="n">
        <v>124.8</v>
      </c>
      <c r="EU77" s="260" t="n">
        <v>74</v>
      </c>
      <c r="EV77" s="224" t="n">
        <f aca="false">EU77*100/ET77</f>
        <v>59.2948717948718</v>
      </c>
      <c r="EW77" s="260" t="n">
        <v>0</v>
      </c>
      <c r="EX77" s="260" t="n">
        <v>0</v>
      </c>
      <c r="EY77" s="260" t="n">
        <v>0</v>
      </c>
      <c r="EZ77" s="260" t="n">
        <v>0</v>
      </c>
      <c r="FA77" s="260" t="n">
        <v>0</v>
      </c>
      <c r="FB77" s="260" t="n">
        <v>0</v>
      </c>
      <c r="FC77" s="258" t="n">
        <v>0</v>
      </c>
      <c r="FD77" s="258" t="n">
        <v>0</v>
      </c>
      <c r="FE77" s="260" t="n">
        <v>0</v>
      </c>
      <c r="FF77" s="261" t="n">
        <v>0</v>
      </c>
      <c r="FG77" s="265" t="n">
        <v>0</v>
      </c>
      <c r="FH77" s="265" t="n">
        <v>0</v>
      </c>
      <c r="FI77" s="265" t="n">
        <v>0</v>
      </c>
      <c r="FJ77" s="266" t="n">
        <v>1.3067</v>
      </c>
      <c r="FK77" s="267" t="n">
        <v>1.3438</v>
      </c>
      <c r="FL77" s="224" t="n">
        <f aca="false">FK77*100/FJ77</f>
        <v>102.839213285375</v>
      </c>
      <c r="FN77" s="231" t="n">
        <f aca="false">DS77+DY77</f>
        <v>0</v>
      </c>
      <c r="FO77" s="231" t="n">
        <f aca="false">DT77+DZ77</f>
        <v>0</v>
      </c>
      <c r="FP77" s="85"/>
      <c r="FQ77" s="85"/>
      <c r="FR77" s="85"/>
      <c r="FS77" s="85"/>
      <c r="FT77" s="85"/>
      <c r="FU77" s="85"/>
      <c r="FV77" s="85"/>
      <c r="FW77" s="85"/>
      <c r="FX77" s="85"/>
      <c r="FY77" s="85"/>
      <c r="FZ77" s="85"/>
      <c r="GA77" s="85"/>
      <c r="GB77" s="85"/>
    </row>
    <row r="78" s="16" customFormat="true" ht="21.75" hidden="false" customHeight="true" outlineLevel="0" collapsed="false">
      <c r="A78" s="232" t="n">
        <v>11</v>
      </c>
      <c r="B78" s="272" t="s">
        <v>172</v>
      </c>
      <c r="C78" s="234" t="n">
        <v>0</v>
      </c>
      <c r="D78" s="234" t="n">
        <v>50</v>
      </c>
      <c r="E78" s="235" t="n">
        <v>50</v>
      </c>
      <c r="F78" s="377" t="n">
        <v>67.08</v>
      </c>
      <c r="G78" s="224" t="n">
        <v>0</v>
      </c>
      <c r="H78" s="372" t="n">
        <v>3.15008900627675</v>
      </c>
      <c r="I78" s="367" t="n">
        <v>7</v>
      </c>
      <c r="J78" s="377" t="n">
        <v>67.08</v>
      </c>
      <c r="K78" s="224" t="n">
        <f aca="false">I78*100/H78</f>
        <v>222.215943297223</v>
      </c>
      <c r="L78" s="237" t="n">
        <v>1</v>
      </c>
      <c r="M78" s="237" t="n">
        <f aca="false">4300*L78</f>
        <v>4300</v>
      </c>
      <c r="N78" s="196" t="n">
        <v>345.06</v>
      </c>
      <c r="O78" s="242" t="n">
        <f aca="false">N78*100/M78</f>
        <v>8.0246511627907</v>
      </c>
      <c r="P78" s="237" t="n">
        <v>310</v>
      </c>
      <c r="Q78" s="362" t="n">
        <v>34</v>
      </c>
      <c r="R78" s="363" t="n">
        <v>522.84</v>
      </c>
      <c r="S78" s="242" t="n">
        <f aca="false">Q78*100/P78</f>
        <v>10.9677419354839</v>
      </c>
      <c r="T78" s="362" t="n">
        <v>0</v>
      </c>
      <c r="U78" s="241" t="n">
        <f aca="false">E78+M78</f>
        <v>4350</v>
      </c>
      <c r="V78" s="242" t="n">
        <f aca="false">F78+N78</f>
        <v>412.14</v>
      </c>
      <c r="W78" s="242" t="n">
        <f aca="false">V78*100/U78</f>
        <v>9.47448275862069</v>
      </c>
      <c r="X78" s="241" t="n">
        <f aca="false">H78+P78</f>
        <v>313.150089006277</v>
      </c>
      <c r="Y78" s="241" t="n">
        <f aca="false">I78+Q78</f>
        <v>41</v>
      </c>
      <c r="Z78" s="241" t="n">
        <f aca="false">J78+R78</f>
        <v>589.92</v>
      </c>
      <c r="AA78" s="224" t="n">
        <f aca="false">Y78*100/X78</f>
        <v>13.0927633232058</v>
      </c>
      <c r="AB78" s="235" t="n">
        <v>2</v>
      </c>
      <c r="AC78" s="235" t="n">
        <v>55</v>
      </c>
      <c r="AD78" s="244" t="n">
        <v>0</v>
      </c>
      <c r="AE78" s="224" t="n">
        <f aca="false">AD78*100/AB78</f>
        <v>0</v>
      </c>
      <c r="AF78" s="245" t="n">
        <v>0</v>
      </c>
      <c r="AG78" s="242" t="n">
        <f aca="false">AF78*100/AC78</f>
        <v>0</v>
      </c>
      <c r="AH78" s="244" t="n">
        <v>0</v>
      </c>
      <c r="AI78" s="246"/>
      <c r="AJ78" s="242" t="n">
        <v>0</v>
      </c>
      <c r="AK78" s="247" t="n">
        <v>0</v>
      </c>
      <c r="AL78" s="247" t="n">
        <v>0</v>
      </c>
      <c r="AM78" s="247" t="n">
        <v>0</v>
      </c>
      <c r="AN78" s="247" t="n">
        <v>50</v>
      </c>
      <c r="AO78" s="378" t="n">
        <v>50</v>
      </c>
      <c r="AP78" s="239" t="n">
        <v>50</v>
      </c>
      <c r="AQ78" s="224" t="n">
        <f aca="false">AP78*100/AN78</f>
        <v>100</v>
      </c>
      <c r="AR78" s="247" t="n">
        <v>250</v>
      </c>
      <c r="AS78" s="269" t="n">
        <v>0</v>
      </c>
      <c r="AT78" s="224" t="n">
        <f aca="false">AS78*100/AR78</f>
        <v>0</v>
      </c>
      <c r="AU78" s="270" t="n">
        <v>0</v>
      </c>
      <c r="AV78" s="224" t="n">
        <f aca="false">AU78*100/AR78</f>
        <v>0</v>
      </c>
      <c r="AW78" s="270" t="n">
        <v>0</v>
      </c>
      <c r="AX78" s="224" t="n">
        <f aca="false">AW78*100/AR78</f>
        <v>0</v>
      </c>
      <c r="AY78" s="270" t="n">
        <v>0</v>
      </c>
      <c r="AZ78" s="224" t="n">
        <f aca="false">AY78*100/AR78</f>
        <v>0</v>
      </c>
      <c r="BA78" s="237" t="n">
        <v>1169</v>
      </c>
      <c r="BB78" s="249" t="n">
        <v>1188</v>
      </c>
      <c r="BC78" s="250" t="n">
        <f aca="false">BB78*100/BA78</f>
        <v>101.625320786997</v>
      </c>
      <c r="BD78" s="251" t="n">
        <v>81412</v>
      </c>
      <c r="BE78" s="251" t="n">
        <v>67271</v>
      </c>
      <c r="BF78" s="224" t="n">
        <f aca="false">BE78*100/BD78</f>
        <v>82.6303247678475</v>
      </c>
      <c r="BG78" s="251" t="n">
        <v>12189</v>
      </c>
      <c r="BH78" s="251" t="n">
        <v>9086</v>
      </c>
      <c r="BI78" s="252" t="n">
        <v>12206</v>
      </c>
      <c r="BJ78" s="250" t="n">
        <f aca="false">BI78*100/BG78</f>
        <v>100.139470013947</v>
      </c>
      <c r="BK78" s="251" t="n">
        <f aca="false">6600*BL78/2</f>
        <v>3300</v>
      </c>
      <c r="BL78" s="251" t="n">
        <v>1</v>
      </c>
      <c r="BM78" s="253" t="n">
        <v>2795</v>
      </c>
      <c r="BN78" s="224" t="n">
        <f aca="false">BM78*100/BK78</f>
        <v>84.6969696969697</v>
      </c>
      <c r="BO78" s="379" t="n">
        <v>6</v>
      </c>
      <c r="BP78" s="241" t="n">
        <v>6</v>
      </c>
      <c r="BQ78" s="224" t="n">
        <f aca="false">BP78*100/BO78</f>
        <v>100</v>
      </c>
      <c r="BR78" s="379" t="n">
        <f aca="false">BO78*80</f>
        <v>480</v>
      </c>
      <c r="BS78" s="241" t="n">
        <v>487</v>
      </c>
      <c r="BT78" s="224" t="n">
        <f aca="false">BS78*100/BR78</f>
        <v>101.458333333333</v>
      </c>
      <c r="BU78" s="255" t="n">
        <v>0</v>
      </c>
      <c r="BV78" s="255" t="n">
        <v>8</v>
      </c>
      <c r="BW78" s="224" t="n">
        <v>0</v>
      </c>
      <c r="BX78" s="219" t="n">
        <v>0</v>
      </c>
      <c r="BY78" s="219" t="n">
        <v>0</v>
      </c>
      <c r="BZ78" s="219" t="n">
        <v>0</v>
      </c>
      <c r="CA78" s="219" t="n">
        <v>0</v>
      </c>
      <c r="CB78" s="255" t="n">
        <v>17</v>
      </c>
      <c r="CC78" s="219" t="n">
        <v>0</v>
      </c>
      <c r="CD78" s="365" t="n">
        <f aca="false">CC78*100/CB78</f>
        <v>0</v>
      </c>
      <c r="CE78" s="219" t="n">
        <v>0</v>
      </c>
      <c r="CF78" s="219" t="n">
        <v>0</v>
      </c>
      <c r="CG78" s="219" t="n">
        <v>0</v>
      </c>
      <c r="CH78" s="219" t="n">
        <v>0</v>
      </c>
      <c r="CI78" s="241" t="n">
        <v>4</v>
      </c>
      <c r="CJ78" s="241" t="n">
        <v>3</v>
      </c>
      <c r="CK78" s="224" t="n">
        <f aca="false">CJ78*100/CI78</f>
        <v>75</v>
      </c>
      <c r="CL78" s="241" t="n">
        <v>18</v>
      </c>
      <c r="CM78" s="241" t="n">
        <v>18</v>
      </c>
      <c r="CN78" s="224" t="n">
        <f aca="false">CM78*100/CL78</f>
        <v>100</v>
      </c>
      <c r="CO78" s="241" t="n">
        <v>2</v>
      </c>
      <c r="CP78" s="241" t="n">
        <v>2</v>
      </c>
      <c r="CQ78" s="224" t="n">
        <f aca="false">CP78*100/CO78</f>
        <v>100</v>
      </c>
      <c r="CR78" s="241" t="n">
        <f aca="false">CI78+CL78+CO78</f>
        <v>24</v>
      </c>
      <c r="CS78" s="241" t="n">
        <f aca="false">CJ78+CM78+CP78</f>
        <v>23</v>
      </c>
      <c r="CT78" s="224" t="n">
        <f aca="false">CS78*100/CR78</f>
        <v>95.8333333333333</v>
      </c>
      <c r="CU78" s="258" t="n">
        <v>88</v>
      </c>
      <c r="CV78" s="258" t="n">
        <v>92</v>
      </c>
      <c r="CW78" s="224" t="n">
        <f aca="false">CV78*100/CU78</f>
        <v>104.545454545455</v>
      </c>
      <c r="CX78" s="260" t="n">
        <v>0</v>
      </c>
      <c r="CY78" s="258" t="n">
        <v>0</v>
      </c>
      <c r="CZ78" s="224" t="n">
        <v>0</v>
      </c>
      <c r="DA78" s="258" t="n">
        <f aca="false">CU78+CX78</f>
        <v>88</v>
      </c>
      <c r="DB78" s="258" t="n">
        <f aca="false">CV78+CY78</f>
        <v>92</v>
      </c>
      <c r="DC78" s="224" t="n">
        <f aca="false">DB78*100/DA78</f>
        <v>104.545454545455</v>
      </c>
      <c r="DD78" s="241" t="n">
        <v>80</v>
      </c>
      <c r="DE78" s="243" t="n">
        <v>92</v>
      </c>
      <c r="DF78" s="224" t="n">
        <f aca="false">DE78*100/DD78</f>
        <v>115</v>
      </c>
      <c r="DG78" s="239" t="n">
        <v>0</v>
      </c>
      <c r="DH78" s="239" t="n">
        <v>0</v>
      </c>
      <c r="DI78" s="240" t="n">
        <v>0</v>
      </c>
      <c r="DJ78" s="239" t="n">
        <v>0</v>
      </c>
      <c r="DK78" s="239" t="n">
        <v>0</v>
      </c>
      <c r="DL78" s="240" t="n">
        <v>0</v>
      </c>
      <c r="DM78" s="239" t="n">
        <f aca="false">DD78+DG78+DJ78</f>
        <v>80</v>
      </c>
      <c r="DN78" s="239" t="n">
        <f aca="false">DE78+DH78+DK78</f>
        <v>92</v>
      </c>
      <c r="DO78" s="240" t="n">
        <f aca="false">DN78*100/DM78</f>
        <v>115</v>
      </c>
      <c r="DP78" s="260" t="n">
        <v>0</v>
      </c>
      <c r="DQ78" s="260" t="n">
        <v>0</v>
      </c>
      <c r="DR78" s="261" t="n">
        <v>0</v>
      </c>
      <c r="DS78" s="260" t="n">
        <v>0</v>
      </c>
      <c r="DT78" s="260" t="n">
        <v>0</v>
      </c>
      <c r="DU78" s="261" t="n">
        <v>0</v>
      </c>
      <c r="DV78" s="261" t="n">
        <v>0</v>
      </c>
      <c r="DW78" s="261" t="n">
        <v>0</v>
      </c>
      <c r="DX78" s="261" t="n">
        <v>0</v>
      </c>
      <c r="DY78" s="261" t="n">
        <v>0</v>
      </c>
      <c r="DZ78" s="261" t="n">
        <v>0</v>
      </c>
      <c r="EA78" s="261" t="n">
        <v>0</v>
      </c>
      <c r="EB78" s="258" t="n">
        <v>5</v>
      </c>
      <c r="EC78" s="257" t="n">
        <v>5</v>
      </c>
      <c r="ED78" s="224" t="n">
        <f aca="false">EC78*100/EB78</f>
        <v>100</v>
      </c>
      <c r="EE78" s="262" t="n">
        <v>3</v>
      </c>
      <c r="EF78" s="262" t="n">
        <v>3</v>
      </c>
      <c r="EG78" s="246" t="n">
        <f aca="false">EF78*100/EE78</f>
        <v>100</v>
      </c>
      <c r="EH78" s="262" t="n">
        <v>4</v>
      </c>
      <c r="EI78" s="262" t="n">
        <v>3</v>
      </c>
      <c r="EJ78" s="246" t="n">
        <f aca="false">EI78*100/EH78</f>
        <v>75</v>
      </c>
      <c r="EK78" s="262" t="n">
        <v>13000</v>
      </c>
      <c r="EL78" s="262" t="n">
        <v>13500</v>
      </c>
      <c r="EM78" s="246" t="n">
        <f aca="false">EL78*100/EK78</f>
        <v>103.846153846154</v>
      </c>
      <c r="EN78" s="257" t="n">
        <v>8</v>
      </c>
      <c r="EO78" s="380" t="n">
        <v>8</v>
      </c>
      <c r="EP78" s="224" t="n">
        <f aca="false">EO78*100/EN78</f>
        <v>100</v>
      </c>
      <c r="EQ78" s="258" t="n">
        <v>1210</v>
      </c>
      <c r="ER78" s="260" t="n">
        <v>1228</v>
      </c>
      <c r="ES78" s="224" t="n">
        <f aca="false">ER78*100/EQ78</f>
        <v>101.487603305785</v>
      </c>
      <c r="ET78" s="258" t="n">
        <v>393.2</v>
      </c>
      <c r="EU78" s="260" t="n">
        <v>318</v>
      </c>
      <c r="EV78" s="224" t="n">
        <f aca="false">EU78*100/ET78</f>
        <v>80.8748728382502</v>
      </c>
      <c r="EW78" s="260" t="n">
        <v>0</v>
      </c>
      <c r="EX78" s="260" t="n">
        <v>0</v>
      </c>
      <c r="EY78" s="260" t="n">
        <v>0</v>
      </c>
      <c r="EZ78" s="260" t="n">
        <v>0</v>
      </c>
      <c r="FA78" s="260" t="n">
        <v>0</v>
      </c>
      <c r="FB78" s="260" t="n">
        <v>0</v>
      </c>
      <c r="FC78" s="258" t="n">
        <v>0</v>
      </c>
      <c r="FD78" s="258" t="n">
        <v>0</v>
      </c>
      <c r="FE78" s="260" t="n">
        <v>0</v>
      </c>
      <c r="FF78" s="261" t="n">
        <v>0</v>
      </c>
      <c r="FG78" s="265" t="n">
        <v>5.5</v>
      </c>
      <c r="FH78" s="265" t="n">
        <v>5.5</v>
      </c>
      <c r="FI78" s="224" t="n">
        <f aca="false">FH78*100/FG78</f>
        <v>100</v>
      </c>
      <c r="FJ78" s="266" t="n">
        <v>6.9328</v>
      </c>
      <c r="FK78" s="267" t="n">
        <v>4.5058</v>
      </c>
      <c r="FL78" s="224" t="n">
        <f aca="false">FK78*100/FJ78</f>
        <v>64.9924994230325</v>
      </c>
      <c r="FN78" s="231" t="n">
        <f aca="false">DS78+DY78</f>
        <v>0</v>
      </c>
      <c r="FO78" s="231" t="n">
        <f aca="false">DT78+DZ78</f>
        <v>0</v>
      </c>
      <c r="FP78" s="85"/>
      <c r="FQ78" s="85"/>
      <c r="FR78" s="1"/>
      <c r="FS78" s="85"/>
      <c r="FT78" s="85"/>
      <c r="FU78" s="85"/>
      <c r="FV78" s="85"/>
      <c r="FW78" s="85"/>
      <c r="FX78" s="85"/>
      <c r="FY78" s="85"/>
      <c r="FZ78" s="85"/>
      <c r="GA78" s="85"/>
      <c r="GB78" s="85"/>
    </row>
    <row r="79" s="16" customFormat="true" ht="21.75" hidden="false" customHeight="true" outlineLevel="0" collapsed="false">
      <c r="A79" s="232" t="n">
        <v>12</v>
      </c>
      <c r="B79" s="272" t="s">
        <v>173</v>
      </c>
      <c r="C79" s="234" t="n">
        <v>0</v>
      </c>
      <c r="D79" s="234" t="n">
        <v>1594</v>
      </c>
      <c r="E79" s="235" t="n">
        <v>1594</v>
      </c>
      <c r="F79" s="377" t="n">
        <v>371.8</v>
      </c>
      <c r="G79" s="224" t="n">
        <v>0</v>
      </c>
      <c r="H79" s="372" t="n">
        <v>100.424837520103</v>
      </c>
      <c r="I79" s="367" t="n">
        <v>0</v>
      </c>
      <c r="J79" s="377" t="n">
        <v>0</v>
      </c>
      <c r="K79" s="224" t="n">
        <f aca="false">I79*100/H79</f>
        <v>0</v>
      </c>
      <c r="L79" s="237" t="n">
        <v>2</v>
      </c>
      <c r="M79" s="237" t="n">
        <f aca="false">4300*L79</f>
        <v>8600</v>
      </c>
      <c r="N79" s="196" t="n">
        <v>1106.71</v>
      </c>
      <c r="O79" s="242" t="n">
        <f aca="false">N79*100/M79</f>
        <v>12.8687209302326</v>
      </c>
      <c r="P79" s="237" t="n">
        <v>620</v>
      </c>
      <c r="Q79" s="362" t="n">
        <v>114</v>
      </c>
      <c r="R79" s="363" t="n">
        <v>886.21</v>
      </c>
      <c r="S79" s="242" t="n">
        <f aca="false">Q79*100/P79</f>
        <v>18.3870967741935</v>
      </c>
      <c r="T79" s="362" t="n">
        <v>0</v>
      </c>
      <c r="U79" s="241" t="n">
        <f aca="false">E79+M79</f>
        <v>10194</v>
      </c>
      <c r="V79" s="242" t="n">
        <f aca="false">F79+N79</f>
        <v>1478.51</v>
      </c>
      <c r="W79" s="242" t="n">
        <f aca="false">V79*100/U79</f>
        <v>14.5037276829508</v>
      </c>
      <c r="X79" s="241" t="n">
        <f aca="false">H79+P79</f>
        <v>720.424837520103</v>
      </c>
      <c r="Y79" s="241" t="n">
        <f aca="false">I79+Q79</f>
        <v>114</v>
      </c>
      <c r="Z79" s="241" t="n">
        <f aca="false">J79+R79</f>
        <v>886.21</v>
      </c>
      <c r="AA79" s="224" t="n">
        <f aca="false">Y79*100/X79</f>
        <v>15.823996350878</v>
      </c>
      <c r="AB79" s="235" t="n">
        <v>6</v>
      </c>
      <c r="AC79" s="235" t="n">
        <v>473</v>
      </c>
      <c r="AD79" s="244" t="n">
        <v>0</v>
      </c>
      <c r="AE79" s="224" t="n">
        <f aca="false">AD79*100/AB79</f>
        <v>0</v>
      </c>
      <c r="AF79" s="245" t="n">
        <v>0</v>
      </c>
      <c r="AG79" s="242" t="n">
        <f aca="false">AF79*100/AC79</f>
        <v>0</v>
      </c>
      <c r="AH79" s="244" t="n">
        <v>0</v>
      </c>
      <c r="AI79" s="246"/>
      <c r="AJ79" s="242" t="n">
        <v>0</v>
      </c>
      <c r="AK79" s="247" t="n">
        <v>0</v>
      </c>
      <c r="AL79" s="247" t="n">
        <v>0</v>
      </c>
      <c r="AM79" s="247" t="n">
        <v>0</v>
      </c>
      <c r="AN79" s="247" t="n">
        <v>0</v>
      </c>
      <c r="AO79" s="247" t="n">
        <v>0</v>
      </c>
      <c r="AP79" s="239" t="n">
        <v>0</v>
      </c>
      <c r="AQ79" s="240" t="n">
        <v>0</v>
      </c>
      <c r="AR79" s="247" t="n">
        <v>250</v>
      </c>
      <c r="AS79" s="269" t="n">
        <v>3</v>
      </c>
      <c r="AT79" s="224" t="n">
        <f aca="false">AS79*100/AR79</f>
        <v>1.2</v>
      </c>
      <c r="AU79" s="270" t="n">
        <v>2.6</v>
      </c>
      <c r="AV79" s="224" t="n">
        <f aca="false">AU79*100/AR79</f>
        <v>1.04</v>
      </c>
      <c r="AW79" s="270" t="n">
        <v>0</v>
      </c>
      <c r="AX79" s="224" t="n">
        <f aca="false">AW79*100/AR79</f>
        <v>0</v>
      </c>
      <c r="AY79" s="270" t="n">
        <v>0</v>
      </c>
      <c r="AZ79" s="224" t="n">
        <f aca="false">AY79*100/AR79</f>
        <v>0</v>
      </c>
      <c r="BA79" s="237" t="n">
        <v>6665</v>
      </c>
      <c r="BB79" s="249" t="n">
        <v>6621.99</v>
      </c>
      <c r="BC79" s="250" t="n">
        <f aca="false">BB79*100/BA79</f>
        <v>99.354688672168</v>
      </c>
      <c r="BD79" s="251" t="n">
        <v>129286</v>
      </c>
      <c r="BE79" s="251" t="n">
        <v>124213</v>
      </c>
      <c r="BF79" s="224" t="n">
        <f aca="false">BE79*100/BD79</f>
        <v>96.0761412681961</v>
      </c>
      <c r="BG79" s="251" t="n">
        <v>29433</v>
      </c>
      <c r="BH79" s="251" t="n">
        <v>10876</v>
      </c>
      <c r="BI79" s="252" t="n">
        <v>31061</v>
      </c>
      <c r="BJ79" s="250" t="n">
        <f aca="false">BI79*100/BG79</f>
        <v>105.531206468929</v>
      </c>
      <c r="BK79" s="251" t="n">
        <f aca="false">6600*BL79/2</f>
        <v>6600</v>
      </c>
      <c r="BL79" s="251" t="n">
        <v>2</v>
      </c>
      <c r="BM79" s="253" t="n">
        <v>3760</v>
      </c>
      <c r="BN79" s="224" t="n">
        <f aca="false">BM79*100/BK79</f>
        <v>56.969696969697</v>
      </c>
      <c r="BO79" s="379" t="n">
        <v>6</v>
      </c>
      <c r="BP79" s="241" t="n">
        <v>6</v>
      </c>
      <c r="BQ79" s="224" t="n">
        <f aca="false">BP79*100/BO79</f>
        <v>100</v>
      </c>
      <c r="BR79" s="379" t="n">
        <f aca="false">BO79*80</f>
        <v>480</v>
      </c>
      <c r="BS79" s="241" t="n">
        <v>489</v>
      </c>
      <c r="BT79" s="224" t="n">
        <f aca="false">BS79*100/BR79</f>
        <v>101.875</v>
      </c>
      <c r="BU79" s="255" t="n">
        <v>2</v>
      </c>
      <c r="BV79" s="255" t="n">
        <v>2</v>
      </c>
      <c r="BW79" s="224" t="n">
        <f aca="false">BV79*100/BU79</f>
        <v>100</v>
      </c>
      <c r="BX79" s="219" t="n">
        <v>0</v>
      </c>
      <c r="BY79" s="219" t="n">
        <v>0</v>
      </c>
      <c r="BZ79" s="219" t="n">
        <v>0</v>
      </c>
      <c r="CA79" s="219" t="n">
        <v>0</v>
      </c>
      <c r="CB79" s="255" t="n">
        <v>5</v>
      </c>
      <c r="CC79" s="219" t="n">
        <v>1</v>
      </c>
      <c r="CD79" s="365" t="n">
        <f aca="false">CC79*100/CB79</f>
        <v>20</v>
      </c>
      <c r="CE79" s="219" t="n">
        <v>0</v>
      </c>
      <c r="CF79" s="219" t="n">
        <v>0</v>
      </c>
      <c r="CG79" s="219" t="n">
        <v>0</v>
      </c>
      <c r="CH79" s="219" t="n">
        <v>0</v>
      </c>
      <c r="CI79" s="241" t="n">
        <v>4</v>
      </c>
      <c r="CJ79" s="241" t="n">
        <v>3</v>
      </c>
      <c r="CK79" s="224" t="n">
        <f aca="false">CJ79*100/CI79</f>
        <v>75</v>
      </c>
      <c r="CL79" s="241" t="n">
        <v>18</v>
      </c>
      <c r="CM79" s="241" t="n">
        <v>19</v>
      </c>
      <c r="CN79" s="224" t="n">
        <f aca="false">CM79*100/CL79</f>
        <v>105.555555555556</v>
      </c>
      <c r="CO79" s="241" t="n">
        <v>0</v>
      </c>
      <c r="CP79" s="241" t="n">
        <v>0</v>
      </c>
      <c r="CQ79" s="224" t="n">
        <v>0</v>
      </c>
      <c r="CR79" s="241" t="n">
        <f aca="false">CI79+CL79+CO79</f>
        <v>22</v>
      </c>
      <c r="CS79" s="241" t="n">
        <f aca="false">CJ79+CM79+CP79</f>
        <v>22</v>
      </c>
      <c r="CT79" s="224" t="n">
        <f aca="false">CS79*100/CR79</f>
        <v>100</v>
      </c>
      <c r="CU79" s="258" t="n">
        <v>50</v>
      </c>
      <c r="CV79" s="258" t="n">
        <v>53</v>
      </c>
      <c r="CW79" s="224" t="n">
        <f aca="false">CV79*100/CU79</f>
        <v>106</v>
      </c>
      <c r="CX79" s="260" t="n">
        <v>0</v>
      </c>
      <c r="CY79" s="258" t="n">
        <v>0</v>
      </c>
      <c r="CZ79" s="224" t="n">
        <v>0</v>
      </c>
      <c r="DA79" s="258" t="n">
        <f aca="false">CU79+CX79</f>
        <v>50</v>
      </c>
      <c r="DB79" s="258" t="n">
        <f aca="false">CV79+CY79</f>
        <v>53</v>
      </c>
      <c r="DC79" s="224" t="n">
        <f aca="false">DB79*100/DA79</f>
        <v>106</v>
      </c>
      <c r="DD79" s="241" t="n">
        <v>80</v>
      </c>
      <c r="DE79" s="243" t="n">
        <v>87</v>
      </c>
      <c r="DF79" s="224" t="n">
        <f aca="false">DE79*100/DD79</f>
        <v>108.75</v>
      </c>
      <c r="DG79" s="239" t="n">
        <v>0</v>
      </c>
      <c r="DH79" s="239" t="n">
        <v>0</v>
      </c>
      <c r="DI79" s="240" t="n">
        <v>0</v>
      </c>
      <c r="DJ79" s="239" t="n">
        <v>0</v>
      </c>
      <c r="DK79" s="239" t="n">
        <v>0</v>
      </c>
      <c r="DL79" s="240" t="n">
        <v>0</v>
      </c>
      <c r="DM79" s="239" t="n">
        <f aca="false">DD79+DG79+DJ79</f>
        <v>80</v>
      </c>
      <c r="DN79" s="239" t="n">
        <f aca="false">DE79+DH79+DK79</f>
        <v>87</v>
      </c>
      <c r="DO79" s="240" t="n">
        <f aca="false">DN79*100/DM79</f>
        <v>108.75</v>
      </c>
      <c r="DP79" s="260" t="n">
        <v>0</v>
      </c>
      <c r="DQ79" s="260" t="n">
        <v>0</v>
      </c>
      <c r="DR79" s="261" t="n">
        <v>0</v>
      </c>
      <c r="DS79" s="260" t="n">
        <v>0</v>
      </c>
      <c r="DT79" s="260" t="n">
        <v>0</v>
      </c>
      <c r="DU79" s="261" t="n">
        <v>0</v>
      </c>
      <c r="DV79" s="261" t="n">
        <v>0</v>
      </c>
      <c r="DW79" s="261" t="n">
        <v>0</v>
      </c>
      <c r="DX79" s="261" t="n">
        <v>0</v>
      </c>
      <c r="DY79" s="261" t="n">
        <v>0</v>
      </c>
      <c r="DZ79" s="261" t="n">
        <v>0</v>
      </c>
      <c r="EA79" s="261" t="n">
        <v>0</v>
      </c>
      <c r="EB79" s="258" t="n">
        <v>6</v>
      </c>
      <c r="EC79" s="257" t="n">
        <v>6</v>
      </c>
      <c r="ED79" s="224" t="n">
        <f aca="false">EC79*100/EB79</f>
        <v>100</v>
      </c>
      <c r="EE79" s="262" t="s">
        <v>109</v>
      </c>
      <c r="EF79" s="262" t="n">
        <v>0</v>
      </c>
      <c r="EG79" s="246" t="n">
        <v>0</v>
      </c>
      <c r="EH79" s="262" t="n">
        <v>4</v>
      </c>
      <c r="EI79" s="262" t="n">
        <v>3</v>
      </c>
      <c r="EJ79" s="246" t="n">
        <f aca="false">EI79*100/EH79</f>
        <v>75</v>
      </c>
      <c r="EK79" s="262" t="n">
        <v>15000</v>
      </c>
      <c r="EL79" s="262" t="n">
        <v>0</v>
      </c>
      <c r="EM79" s="246" t="n">
        <f aca="false">EL79*100/EK79</f>
        <v>0</v>
      </c>
      <c r="EN79" s="257" t="n">
        <v>2</v>
      </c>
      <c r="EO79" s="380" t="n">
        <v>2</v>
      </c>
      <c r="EP79" s="224" t="n">
        <f aca="false">EO79*100/EN79</f>
        <v>100</v>
      </c>
      <c r="EQ79" s="258" t="n">
        <v>480</v>
      </c>
      <c r="ER79" s="260" t="n">
        <v>544</v>
      </c>
      <c r="ES79" s="224" t="n">
        <f aca="false">ER79*100/EQ79</f>
        <v>113.333333333333</v>
      </c>
      <c r="ET79" s="258" t="n">
        <v>992.75</v>
      </c>
      <c r="EU79" s="260" t="n">
        <v>723</v>
      </c>
      <c r="EV79" s="224" t="n">
        <f aca="false">EU79*100/ET79</f>
        <v>72.8280030219088</v>
      </c>
      <c r="EW79" s="260" t="n">
        <v>0</v>
      </c>
      <c r="EX79" s="260" t="n">
        <v>0</v>
      </c>
      <c r="EY79" s="260" t="n">
        <v>0</v>
      </c>
      <c r="EZ79" s="260" t="n">
        <v>0</v>
      </c>
      <c r="FA79" s="260" t="n">
        <v>0</v>
      </c>
      <c r="FB79" s="260" t="n">
        <v>0</v>
      </c>
      <c r="FC79" s="258" t="n">
        <v>0</v>
      </c>
      <c r="FD79" s="258" t="n">
        <v>0</v>
      </c>
      <c r="FE79" s="260" t="n">
        <v>0</v>
      </c>
      <c r="FF79" s="261" t="n">
        <v>0</v>
      </c>
      <c r="FG79" s="265" t="n">
        <v>2</v>
      </c>
      <c r="FH79" s="265" t="n">
        <v>1.9</v>
      </c>
      <c r="FI79" s="224" t="n">
        <f aca="false">FH79*100/FG79</f>
        <v>95</v>
      </c>
      <c r="FJ79" s="266" t="n">
        <v>5.8965</v>
      </c>
      <c r="FK79" s="267" t="n">
        <v>3.9736</v>
      </c>
      <c r="FL79" s="224" t="n">
        <f aca="false">FK79*100/FJ79</f>
        <v>67.3891291444077</v>
      </c>
      <c r="FN79" s="231" t="n">
        <f aca="false">DS79+DY79</f>
        <v>0</v>
      </c>
      <c r="FO79" s="231" t="n">
        <f aca="false">DT79+DZ79</f>
        <v>0</v>
      </c>
      <c r="FP79" s="85"/>
      <c r="FQ79" s="85"/>
      <c r="FR79" s="85"/>
      <c r="FS79" s="85"/>
      <c r="FT79" s="85"/>
      <c r="FU79" s="85"/>
      <c r="FV79" s="85"/>
      <c r="FW79" s="85"/>
      <c r="FX79" s="85"/>
      <c r="FY79" s="85"/>
      <c r="FZ79" s="85"/>
      <c r="GA79" s="85"/>
      <c r="GB79" s="85"/>
    </row>
    <row r="80" s="16" customFormat="true" ht="21.75" hidden="false" customHeight="true" outlineLevel="0" collapsed="false">
      <c r="A80" s="232" t="n">
        <v>13</v>
      </c>
      <c r="B80" s="272" t="s">
        <v>174</v>
      </c>
      <c r="C80" s="343" t="n">
        <v>0</v>
      </c>
      <c r="D80" s="343" t="n">
        <v>0</v>
      </c>
      <c r="E80" s="241" t="n">
        <v>0</v>
      </c>
      <c r="F80" s="377" t="n">
        <v>0</v>
      </c>
      <c r="G80" s="224" t="n">
        <v>0</v>
      </c>
      <c r="H80" s="372" t="n">
        <v>0</v>
      </c>
      <c r="I80" s="367" t="n">
        <v>0</v>
      </c>
      <c r="J80" s="377" t="n">
        <v>0</v>
      </c>
      <c r="K80" s="224" t="n">
        <v>0</v>
      </c>
      <c r="L80" s="247" t="n">
        <v>1</v>
      </c>
      <c r="M80" s="247" t="n">
        <f aca="false">4300*L80</f>
        <v>4300</v>
      </c>
      <c r="N80" s="196" t="n">
        <v>605.7</v>
      </c>
      <c r="O80" s="242" t="n">
        <f aca="false">N80*100/M80</f>
        <v>14.0860465116279</v>
      </c>
      <c r="P80" s="247" t="n">
        <v>310</v>
      </c>
      <c r="Q80" s="362" t="n">
        <v>83</v>
      </c>
      <c r="R80" s="363" t="n">
        <v>605.7</v>
      </c>
      <c r="S80" s="242" t="n">
        <f aca="false">Q80*100/P80</f>
        <v>26.7741935483871</v>
      </c>
      <c r="T80" s="362" t="n">
        <v>0</v>
      </c>
      <c r="U80" s="241" t="n">
        <f aca="false">E80+M80</f>
        <v>4300</v>
      </c>
      <c r="V80" s="242" t="n">
        <f aca="false">F80+N80</f>
        <v>605.7</v>
      </c>
      <c r="W80" s="242" t="n">
        <f aca="false">V80*100/U80</f>
        <v>14.0860465116279</v>
      </c>
      <c r="X80" s="241" t="n">
        <f aca="false">H80+P80</f>
        <v>310</v>
      </c>
      <c r="Y80" s="241" t="n">
        <f aca="false">I80+Q80</f>
        <v>83</v>
      </c>
      <c r="Z80" s="241" t="n">
        <f aca="false">J80+R80</f>
        <v>605.7</v>
      </c>
      <c r="AA80" s="224" t="n">
        <f aca="false">Y80*100/X80</f>
        <v>26.7741935483871</v>
      </c>
      <c r="AB80" s="241" t="n">
        <v>0</v>
      </c>
      <c r="AC80" s="241" t="n">
        <v>0</v>
      </c>
      <c r="AD80" s="244" t="n">
        <v>0</v>
      </c>
      <c r="AE80" s="224" t="n">
        <v>0</v>
      </c>
      <c r="AF80" s="245" t="n">
        <v>0</v>
      </c>
      <c r="AG80" s="242" t="n">
        <v>0</v>
      </c>
      <c r="AH80" s="244" t="n">
        <v>0</v>
      </c>
      <c r="AI80" s="246"/>
      <c r="AJ80" s="242" t="n">
        <v>0</v>
      </c>
      <c r="AK80" s="247" t="n">
        <v>0</v>
      </c>
      <c r="AL80" s="247" t="n">
        <v>0</v>
      </c>
      <c r="AM80" s="247" t="n">
        <v>0</v>
      </c>
      <c r="AN80" s="247" t="n">
        <v>25</v>
      </c>
      <c r="AO80" s="378" t="n">
        <v>25</v>
      </c>
      <c r="AP80" s="239" t="n">
        <v>25</v>
      </c>
      <c r="AQ80" s="224" t="n">
        <f aca="false">AP80*100/AN80</f>
        <v>100</v>
      </c>
      <c r="AR80" s="247" t="n">
        <v>250</v>
      </c>
      <c r="AS80" s="269" t="n">
        <v>0</v>
      </c>
      <c r="AT80" s="224" t="n">
        <f aca="false">AS80*100/AR80</f>
        <v>0</v>
      </c>
      <c r="AU80" s="270" t="n">
        <v>0</v>
      </c>
      <c r="AV80" s="224" t="n">
        <f aca="false">AU80*100/AR80</f>
        <v>0</v>
      </c>
      <c r="AW80" s="270" t="n">
        <v>0</v>
      </c>
      <c r="AX80" s="224" t="n">
        <f aca="false">AW80*100/AR80</f>
        <v>0</v>
      </c>
      <c r="AY80" s="270" t="n">
        <v>0</v>
      </c>
      <c r="AZ80" s="224" t="n">
        <f aca="false">AY80*100/AR80</f>
        <v>0</v>
      </c>
      <c r="BA80" s="270" t="n">
        <v>836</v>
      </c>
      <c r="BB80" s="249" t="n">
        <v>855</v>
      </c>
      <c r="BC80" s="250" t="n">
        <f aca="false">BB80*100/BA80</f>
        <v>102.272727272727</v>
      </c>
      <c r="BD80" s="251" t="n">
        <v>22006</v>
      </c>
      <c r="BE80" s="251" t="n">
        <v>25946</v>
      </c>
      <c r="BF80" s="224" t="n">
        <f aca="false">BE80*100/BD80</f>
        <v>117.904207943288</v>
      </c>
      <c r="BG80" s="251" t="n">
        <v>5569</v>
      </c>
      <c r="BH80" s="251" t="n">
        <v>5346</v>
      </c>
      <c r="BI80" s="252" t="n">
        <v>5594</v>
      </c>
      <c r="BJ80" s="250" t="n">
        <f aca="false">BI80*100/BG80</f>
        <v>100.448913629018</v>
      </c>
      <c r="BK80" s="251" t="n">
        <f aca="false">6600*BL80/2</f>
        <v>3300</v>
      </c>
      <c r="BL80" s="251" t="n">
        <v>1</v>
      </c>
      <c r="BM80" s="253" t="n">
        <v>1879</v>
      </c>
      <c r="BN80" s="224" t="n">
        <f aca="false">BM80*100/BK80</f>
        <v>56.9393939393939</v>
      </c>
      <c r="BO80" s="379" t="n">
        <v>4</v>
      </c>
      <c r="BP80" s="241" t="n">
        <v>4</v>
      </c>
      <c r="BQ80" s="224" t="n">
        <f aca="false">BP80*100/BO80</f>
        <v>100</v>
      </c>
      <c r="BR80" s="379" t="n">
        <f aca="false">BO80*80</f>
        <v>320</v>
      </c>
      <c r="BS80" s="241" t="n">
        <v>324</v>
      </c>
      <c r="BT80" s="224" t="n">
        <f aca="false">BS80*100/BR80</f>
        <v>101.25</v>
      </c>
      <c r="BU80" s="255" t="n">
        <v>2</v>
      </c>
      <c r="BV80" s="255" t="n">
        <v>0</v>
      </c>
      <c r="BW80" s="224" t="n">
        <f aca="false">BV80*100/BU80</f>
        <v>0</v>
      </c>
      <c r="BX80" s="219" t="n">
        <v>0</v>
      </c>
      <c r="BY80" s="219" t="n">
        <v>0</v>
      </c>
      <c r="BZ80" s="219" t="n">
        <v>0</v>
      </c>
      <c r="CA80" s="219" t="n">
        <v>0</v>
      </c>
      <c r="CB80" s="255" t="n">
        <v>2</v>
      </c>
      <c r="CC80" s="219" t="n">
        <v>0</v>
      </c>
      <c r="CD80" s="365" t="n">
        <f aca="false">CC80*100/CB80</f>
        <v>0</v>
      </c>
      <c r="CE80" s="219" t="n">
        <v>0</v>
      </c>
      <c r="CF80" s="219" t="n">
        <v>0</v>
      </c>
      <c r="CG80" s="219" t="n">
        <v>0</v>
      </c>
      <c r="CH80" s="219" t="n">
        <v>0</v>
      </c>
      <c r="CI80" s="241" t="n">
        <v>4</v>
      </c>
      <c r="CJ80" s="241" t="n">
        <v>4</v>
      </c>
      <c r="CK80" s="224" t="n">
        <f aca="false">CJ80*100/CI80</f>
        <v>100</v>
      </c>
      <c r="CL80" s="241" t="n">
        <v>12</v>
      </c>
      <c r="CM80" s="241" t="n">
        <v>13</v>
      </c>
      <c r="CN80" s="224" t="n">
        <f aca="false">CM80*100/CL80</f>
        <v>108.333333333333</v>
      </c>
      <c r="CO80" s="241" t="n">
        <v>0</v>
      </c>
      <c r="CP80" s="241" t="n">
        <v>0</v>
      </c>
      <c r="CQ80" s="224" t="n">
        <v>0</v>
      </c>
      <c r="CR80" s="241" t="n">
        <f aca="false">CI80+CL80+CO80</f>
        <v>16</v>
      </c>
      <c r="CS80" s="241" t="n">
        <f aca="false">CJ80+CM80+CP80</f>
        <v>17</v>
      </c>
      <c r="CT80" s="224" t="n">
        <f aca="false">CS80*100/CR80</f>
        <v>106.25</v>
      </c>
      <c r="CU80" s="258" t="n">
        <v>22</v>
      </c>
      <c r="CV80" s="258" t="n">
        <v>20</v>
      </c>
      <c r="CW80" s="224" t="n">
        <f aca="false">CV80*100/CU80</f>
        <v>90.9090909090909</v>
      </c>
      <c r="CX80" s="260" t="n">
        <v>0</v>
      </c>
      <c r="CY80" s="258" t="n">
        <v>0</v>
      </c>
      <c r="CZ80" s="224" t="n">
        <v>0</v>
      </c>
      <c r="DA80" s="258" t="n">
        <f aca="false">CU80+CX80</f>
        <v>22</v>
      </c>
      <c r="DB80" s="258" t="n">
        <f aca="false">CV80+CY80</f>
        <v>20</v>
      </c>
      <c r="DC80" s="224" t="n">
        <f aca="false">DB80*100/DA80</f>
        <v>90.9090909090909</v>
      </c>
      <c r="DD80" s="241" t="n">
        <v>80</v>
      </c>
      <c r="DE80" s="243" t="n">
        <v>83</v>
      </c>
      <c r="DF80" s="224" t="n">
        <f aca="false">DE80*100/DD80</f>
        <v>103.75</v>
      </c>
      <c r="DG80" s="239" t="n">
        <v>0</v>
      </c>
      <c r="DH80" s="239" t="n">
        <v>0</v>
      </c>
      <c r="DI80" s="240" t="n">
        <v>0</v>
      </c>
      <c r="DJ80" s="239" t="n">
        <v>0</v>
      </c>
      <c r="DK80" s="239" t="n">
        <v>0</v>
      </c>
      <c r="DL80" s="240" t="n">
        <v>0</v>
      </c>
      <c r="DM80" s="239" t="n">
        <f aca="false">DD80+DG80+DJ80</f>
        <v>80</v>
      </c>
      <c r="DN80" s="239" t="n">
        <f aca="false">DE80+DH80+DK80</f>
        <v>83</v>
      </c>
      <c r="DO80" s="240" t="n">
        <f aca="false">DN80*100/DM80</f>
        <v>103.75</v>
      </c>
      <c r="DP80" s="260" t="n">
        <v>0</v>
      </c>
      <c r="DQ80" s="260" t="n">
        <v>0</v>
      </c>
      <c r="DR80" s="261" t="n">
        <v>0</v>
      </c>
      <c r="DS80" s="260" t="n">
        <v>0</v>
      </c>
      <c r="DT80" s="260" t="n">
        <v>0</v>
      </c>
      <c r="DU80" s="261" t="n">
        <v>0</v>
      </c>
      <c r="DV80" s="261" t="n">
        <v>0</v>
      </c>
      <c r="DW80" s="261" t="n">
        <v>0</v>
      </c>
      <c r="DX80" s="261" t="n">
        <v>0</v>
      </c>
      <c r="DY80" s="261" t="n">
        <v>0</v>
      </c>
      <c r="DZ80" s="261" t="n">
        <v>0</v>
      </c>
      <c r="EA80" s="261" t="n">
        <v>0</v>
      </c>
      <c r="EB80" s="258" t="n">
        <v>4</v>
      </c>
      <c r="EC80" s="257" t="n">
        <v>4</v>
      </c>
      <c r="ED80" s="224" t="n">
        <f aca="false">EC80*100/EB80</f>
        <v>100</v>
      </c>
      <c r="EE80" s="262" t="s">
        <v>109</v>
      </c>
      <c r="EF80" s="262" t="n">
        <v>0</v>
      </c>
      <c r="EG80" s="246" t="n">
        <v>0</v>
      </c>
      <c r="EH80" s="262" t="n">
        <v>4</v>
      </c>
      <c r="EI80" s="262" t="n">
        <v>3</v>
      </c>
      <c r="EJ80" s="246" t="n">
        <f aca="false">EI80*100/EH80</f>
        <v>75</v>
      </c>
      <c r="EK80" s="262" t="n">
        <v>12800</v>
      </c>
      <c r="EL80" s="262" t="n">
        <v>12800</v>
      </c>
      <c r="EM80" s="246" t="n">
        <f aca="false">EL80*100/EK80</f>
        <v>100</v>
      </c>
      <c r="EN80" s="381" t="n">
        <v>5</v>
      </c>
      <c r="EO80" s="380" t="n">
        <v>5</v>
      </c>
      <c r="EP80" s="224" t="n">
        <f aca="false">EO80*100/EN80</f>
        <v>100</v>
      </c>
      <c r="EQ80" s="258" t="n">
        <v>920</v>
      </c>
      <c r="ER80" s="260" t="n">
        <v>928</v>
      </c>
      <c r="ES80" s="224" t="n">
        <f aca="false">ER80*100/EQ80</f>
        <v>100.869565217391</v>
      </c>
      <c r="ET80" s="258" t="n">
        <v>175.75</v>
      </c>
      <c r="EU80" s="260" t="n">
        <v>140</v>
      </c>
      <c r="EV80" s="224" t="n">
        <f aca="false">EU80*100/ET80</f>
        <v>79.6586059743954</v>
      </c>
      <c r="EW80" s="260" t="n">
        <v>0</v>
      </c>
      <c r="EX80" s="260" t="n">
        <v>0</v>
      </c>
      <c r="EY80" s="260" t="n">
        <v>0</v>
      </c>
      <c r="EZ80" s="260" t="n">
        <v>0</v>
      </c>
      <c r="FA80" s="260" t="n">
        <v>0</v>
      </c>
      <c r="FB80" s="260" t="n">
        <v>0</v>
      </c>
      <c r="FC80" s="258" t="n">
        <v>0</v>
      </c>
      <c r="FD80" s="258" t="n">
        <v>0</v>
      </c>
      <c r="FE80" s="260" t="n">
        <v>0</v>
      </c>
      <c r="FF80" s="261" t="n">
        <v>0</v>
      </c>
      <c r="FG80" s="265" t="n">
        <v>1.5</v>
      </c>
      <c r="FH80" s="265" t="n">
        <v>1.396</v>
      </c>
      <c r="FI80" s="224" t="n">
        <f aca="false">FH80*100/FG80</f>
        <v>93.0666666666667</v>
      </c>
      <c r="FJ80" s="266" t="n">
        <v>1.9657</v>
      </c>
      <c r="FK80" s="267" t="n">
        <v>1.5349</v>
      </c>
      <c r="FL80" s="224" t="n">
        <f aca="false">FK80*100/FJ80</f>
        <v>78.0841430533652</v>
      </c>
      <c r="FN80" s="231" t="n">
        <f aca="false">DS80+DY80</f>
        <v>0</v>
      </c>
      <c r="FO80" s="231" t="n">
        <f aca="false">DT80+DZ80</f>
        <v>0</v>
      </c>
      <c r="FP80" s="85"/>
      <c r="FQ80" s="85"/>
      <c r="FR80" s="85"/>
      <c r="FS80" s="85"/>
      <c r="FT80" s="85"/>
      <c r="FU80" s="85"/>
      <c r="FV80" s="85"/>
      <c r="FW80" s="85"/>
      <c r="FX80" s="85"/>
      <c r="FY80" s="85"/>
      <c r="FZ80" s="85"/>
      <c r="GA80" s="85"/>
      <c r="GB80" s="85"/>
    </row>
    <row r="81" s="16" customFormat="true" ht="21.75" hidden="false" customHeight="true" outlineLevel="0" collapsed="false">
      <c r="A81" s="277" t="n">
        <v>14</v>
      </c>
      <c r="B81" s="278" t="s">
        <v>175</v>
      </c>
      <c r="C81" s="279" t="n">
        <v>0</v>
      </c>
      <c r="D81" s="279" t="n">
        <v>0</v>
      </c>
      <c r="E81" s="280" t="n">
        <v>0</v>
      </c>
      <c r="F81" s="382" t="n">
        <v>0</v>
      </c>
      <c r="G81" s="281" t="n">
        <v>0</v>
      </c>
      <c r="H81" s="383" t="n">
        <v>0</v>
      </c>
      <c r="I81" s="384" t="n">
        <v>0</v>
      </c>
      <c r="J81" s="382" t="n">
        <v>0</v>
      </c>
      <c r="K81" s="281" t="n">
        <v>0</v>
      </c>
      <c r="L81" s="285" t="n">
        <v>3</v>
      </c>
      <c r="M81" s="285" t="n">
        <f aca="false">4300*L81</f>
        <v>12900</v>
      </c>
      <c r="N81" s="286" t="n">
        <v>6172.07</v>
      </c>
      <c r="O81" s="287" t="n">
        <f aca="false">N81*100/M81</f>
        <v>47.845503875969</v>
      </c>
      <c r="P81" s="285" t="n">
        <v>930</v>
      </c>
      <c r="Q81" s="385" t="n">
        <v>338</v>
      </c>
      <c r="R81" s="286" t="n">
        <v>5679.46</v>
      </c>
      <c r="S81" s="287" t="n">
        <f aca="false">Q81*100/P81</f>
        <v>36.3440860215054</v>
      </c>
      <c r="T81" s="385" t="n">
        <v>0</v>
      </c>
      <c r="U81" s="291" t="n">
        <f aca="false">E81+M81</f>
        <v>12900</v>
      </c>
      <c r="V81" s="287" t="n">
        <f aca="false">F81+N81</f>
        <v>6172.07</v>
      </c>
      <c r="W81" s="287" t="n">
        <f aca="false">V81*100/U81</f>
        <v>47.845503875969</v>
      </c>
      <c r="X81" s="291" t="n">
        <f aca="false">H81+P81</f>
        <v>930</v>
      </c>
      <c r="Y81" s="291" t="n">
        <f aca="false">I81+Q81</f>
        <v>338</v>
      </c>
      <c r="Z81" s="291" t="n">
        <f aca="false">J81+R81</f>
        <v>5679.46</v>
      </c>
      <c r="AA81" s="282" t="n">
        <f aca="false">Y81*100/X81</f>
        <v>36.3440860215054</v>
      </c>
      <c r="AB81" s="280" t="n">
        <v>3</v>
      </c>
      <c r="AC81" s="280" t="n">
        <v>320</v>
      </c>
      <c r="AD81" s="292" t="n">
        <v>0</v>
      </c>
      <c r="AE81" s="282" t="n">
        <f aca="false">AD81*100/AB81</f>
        <v>0</v>
      </c>
      <c r="AF81" s="293" t="n">
        <v>0</v>
      </c>
      <c r="AG81" s="287" t="n">
        <f aca="false">AF81*100/AC81</f>
        <v>0</v>
      </c>
      <c r="AH81" s="292" t="n">
        <v>0</v>
      </c>
      <c r="AI81" s="294"/>
      <c r="AJ81" s="287" t="n">
        <v>0</v>
      </c>
      <c r="AK81" s="295" t="n">
        <v>0</v>
      </c>
      <c r="AL81" s="295" t="n">
        <v>0</v>
      </c>
      <c r="AM81" s="295" t="n">
        <v>0</v>
      </c>
      <c r="AN81" s="295" t="n">
        <v>400</v>
      </c>
      <c r="AO81" s="386" t="n">
        <v>457</v>
      </c>
      <c r="AP81" s="288" t="n">
        <v>457</v>
      </c>
      <c r="AQ81" s="282" t="n">
        <f aca="false">AP81*100/AN81</f>
        <v>114.25</v>
      </c>
      <c r="AR81" s="295" t="n">
        <v>350</v>
      </c>
      <c r="AS81" s="297" t="n">
        <v>0</v>
      </c>
      <c r="AT81" s="282" t="n">
        <f aca="false">AS81*100/AR81</f>
        <v>0</v>
      </c>
      <c r="AU81" s="298" t="n">
        <v>0</v>
      </c>
      <c r="AV81" s="282" t="n">
        <f aca="false">AU81*100/AR81</f>
        <v>0</v>
      </c>
      <c r="AW81" s="298" t="n">
        <v>0</v>
      </c>
      <c r="AX81" s="282" t="n">
        <f aca="false">AW81*100/AR81</f>
        <v>0</v>
      </c>
      <c r="AY81" s="298" t="n">
        <v>0</v>
      </c>
      <c r="AZ81" s="282" t="n">
        <f aca="false">AY81*100/AR81</f>
        <v>0</v>
      </c>
      <c r="BA81" s="285" t="n">
        <v>54046</v>
      </c>
      <c r="BB81" s="300" t="n">
        <v>57425</v>
      </c>
      <c r="BC81" s="349" t="n">
        <f aca="false">BB81*100/BA81</f>
        <v>106.252081560152</v>
      </c>
      <c r="BD81" s="302" t="n">
        <v>315466</v>
      </c>
      <c r="BE81" s="302" t="n">
        <v>130385</v>
      </c>
      <c r="BF81" s="282" t="n">
        <f aca="false">BE81*100/BD81</f>
        <v>41.3309199723584</v>
      </c>
      <c r="BG81" s="302" t="n">
        <v>110201</v>
      </c>
      <c r="BH81" s="302" t="n">
        <v>78476</v>
      </c>
      <c r="BI81" s="303" t="n">
        <v>81660</v>
      </c>
      <c r="BJ81" s="304" t="n">
        <f aca="false">BI81*100/BG81</f>
        <v>74.1009609713161</v>
      </c>
      <c r="BK81" s="302" t="n">
        <f aca="false">6600*BL81/2</f>
        <v>9900</v>
      </c>
      <c r="BL81" s="302" t="n">
        <v>3</v>
      </c>
      <c r="BM81" s="305" t="n">
        <v>4610</v>
      </c>
      <c r="BN81" s="282" t="n">
        <f aca="false">BM81*100/BK81</f>
        <v>46.5656565656566</v>
      </c>
      <c r="BO81" s="387" t="n">
        <v>6</v>
      </c>
      <c r="BP81" s="291" t="n">
        <v>6</v>
      </c>
      <c r="BQ81" s="282" t="n">
        <f aca="false">BP81*100/BO81</f>
        <v>100</v>
      </c>
      <c r="BR81" s="387" t="n">
        <f aca="false">BO81*80</f>
        <v>480</v>
      </c>
      <c r="BS81" s="291" t="n">
        <v>532</v>
      </c>
      <c r="BT81" s="282" t="n">
        <f aca="false">BS81*100/BR81</f>
        <v>110.833333333333</v>
      </c>
      <c r="BU81" s="307" t="n">
        <v>0</v>
      </c>
      <c r="BV81" s="307" t="n">
        <v>0</v>
      </c>
      <c r="BW81" s="282" t="n">
        <v>0</v>
      </c>
      <c r="BX81" s="308" t="n">
        <v>0</v>
      </c>
      <c r="BY81" s="308" t="n">
        <v>0</v>
      </c>
      <c r="BZ81" s="308" t="n">
        <v>0</v>
      </c>
      <c r="CA81" s="308" t="n">
        <v>0</v>
      </c>
      <c r="CB81" s="307" t="n">
        <v>114</v>
      </c>
      <c r="CC81" s="308" t="n">
        <v>0</v>
      </c>
      <c r="CD81" s="368" t="n">
        <f aca="false">CC81*100/CB81</f>
        <v>0</v>
      </c>
      <c r="CE81" s="308" t="n">
        <v>0</v>
      </c>
      <c r="CF81" s="308" t="n">
        <v>0</v>
      </c>
      <c r="CG81" s="308" t="n">
        <v>0</v>
      </c>
      <c r="CH81" s="308" t="n">
        <v>0</v>
      </c>
      <c r="CI81" s="291" t="n">
        <v>4</v>
      </c>
      <c r="CJ81" s="291" t="n">
        <v>4</v>
      </c>
      <c r="CK81" s="282" t="n">
        <f aca="false">CJ81*100/CI81</f>
        <v>100</v>
      </c>
      <c r="CL81" s="291" t="n">
        <v>21</v>
      </c>
      <c r="CM81" s="291" t="n">
        <v>21</v>
      </c>
      <c r="CN81" s="282" t="n">
        <f aca="false">CM81*100/CL81</f>
        <v>100</v>
      </c>
      <c r="CO81" s="291" t="n">
        <v>6</v>
      </c>
      <c r="CP81" s="291" t="n">
        <v>6</v>
      </c>
      <c r="CQ81" s="282" t="n">
        <f aca="false">CP81*100/CO81</f>
        <v>100</v>
      </c>
      <c r="CR81" s="291" t="n">
        <f aca="false">CI81+CL81+CO81</f>
        <v>31</v>
      </c>
      <c r="CS81" s="291" t="n">
        <f aca="false">CJ81+CM81+CP81</f>
        <v>31</v>
      </c>
      <c r="CT81" s="282" t="n">
        <f aca="false">CS81*100/CR81</f>
        <v>100</v>
      </c>
      <c r="CU81" s="312" t="n">
        <v>118</v>
      </c>
      <c r="CV81" s="312" t="n">
        <v>122</v>
      </c>
      <c r="CW81" s="282" t="n">
        <f aca="false">CV81*100/CU81</f>
        <v>103.389830508475</v>
      </c>
      <c r="CX81" s="313" t="n">
        <v>0</v>
      </c>
      <c r="CY81" s="312" t="n">
        <v>0</v>
      </c>
      <c r="CZ81" s="282" t="n">
        <v>0</v>
      </c>
      <c r="DA81" s="312" t="n">
        <f aca="false">CU81+CX81</f>
        <v>118</v>
      </c>
      <c r="DB81" s="312" t="n">
        <f aca="false">CV81+CY81</f>
        <v>122</v>
      </c>
      <c r="DC81" s="282" t="n">
        <f aca="false">DB81*100/DA81</f>
        <v>103.389830508475</v>
      </c>
      <c r="DD81" s="291" t="n">
        <v>90</v>
      </c>
      <c r="DE81" s="310" t="n">
        <v>110</v>
      </c>
      <c r="DF81" s="282" t="n">
        <f aca="false">DE81*100/DD81</f>
        <v>122.222222222222</v>
      </c>
      <c r="DG81" s="288" t="n">
        <v>0</v>
      </c>
      <c r="DH81" s="288" t="n">
        <v>0</v>
      </c>
      <c r="DI81" s="289" t="n">
        <v>0</v>
      </c>
      <c r="DJ81" s="288" t="n">
        <v>0</v>
      </c>
      <c r="DK81" s="288" t="n">
        <v>0</v>
      </c>
      <c r="DL81" s="289" t="n">
        <v>0</v>
      </c>
      <c r="DM81" s="288" t="n">
        <f aca="false">DD81+DG81+DJ81</f>
        <v>90</v>
      </c>
      <c r="DN81" s="288" t="n">
        <f aca="false">DE81+DH81+DK81</f>
        <v>110</v>
      </c>
      <c r="DO81" s="289" t="n">
        <f aca="false">DN81*100/DM81</f>
        <v>122.222222222222</v>
      </c>
      <c r="DP81" s="313" t="n">
        <v>0</v>
      </c>
      <c r="DQ81" s="313" t="n">
        <v>0</v>
      </c>
      <c r="DR81" s="314" t="n">
        <v>0</v>
      </c>
      <c r="DS81" s="313" t="n">
        <v>0</v>
      </c>
      <c r="DT81" s="313" t="n">
        <v>0</v>
      </c>
      <c r="DU81" s="314" t="n">
        <v>0</v>
      </c>
      <c r="DV81" s="314" t="n">
        <v>0</v>
      </c>
      <c r="DW81" s="314" t="n">
        <v>0</v>
      </c>
      <c r="DX81" s="314" t="n">
        <v>0</v>
      </c>
      <c r="DY81" s="314" t="n">
        <v>0</v>
      </c>
      <c r="DZ81" s="314" t="n">
        <v>0</v>
      </c>
      <c r="EA81" s="314" t="n">
        <v>0</v>
      </c>
      <c r="EB81" s="312" t="n">
        <v>9</v>
      </c>
      <c r="EC81" s="311" t="n">
        <v>9</v>
      </c>
      <c r="ED81" s="282" t="n">
        <f aca="false">EC81*100/EB81</f>
        <v>100</v>
      </c>
      <c r="EE81" s="315" t="n">
        <v>33</v>
      </c>
      <c r="EF81" s="315" t="n">
        <v>35</v>
      </c>
      <c r="EG81" s="294" t="n">
        <f aca="false">EF81*100/EE81</f>
        <v>106.060606060606</v>
      </c>
      <c r="EH81" s="315" t="n">
        <v>4</v>
      </c>
      <c r="EI81" s="315" t="n">
        <v>3</v>
      </c>
      <c r="EJ81" s="294" t="n">
        <f aca="false">EI81*100/EH81</f>
        <v>75</v>
      </c>
      <c r="EK81" s="315" t="n">
        <v>12800</v>
      </c>
      <c r="EL81" s="315" t="n">
        <v>13000</v>
      </c>
      <c r="EM81" s="294" t="n">
        <f aca="false">EL81*100/EK81</f>
        <v>101.5625</v>
      </c>
      <c r="EN81" s="311" t="n">
        <v>6</v>
      </c>
      <c r="EO81" s="388" t="n">
        <v>6</v>
      </c>
      <c r="EP81" s="282" t="n">
        <f aca="false">EO81*100/EN81</f>
        <v>100</v>
      </c>
      <c r="EQ81" s="312" t="n">
        <v>1820</v>
      </c>
      <c r="ER81" s="313" t="n">
        <v>2769</v>
      </c>
      <c r="ES81" s="282" t="n">
        <f aca="false">ER81*100/EQ81</f>
        <v>152.142857142857</v>
      </c>
      <c r="ET81" s="312" t="n">
        <v>3329.6</v>
      </c>
      <c r="EU81" s="313" t="n">
        <v>3929</v>
      </c>
      <c r="EV81" s="282" t="n">
        <f aca="false">EU81*100/ET81</f>
        <v>118.002162421913</v>
      </c>
      <c r="EW81" s="313" t="n">
        <v>2</v>
      </c>
      <c r="EX81" s="313" t="n">
        <v>1739500</v>
      </c>
      <c r="EY81" s="313" t="n">
        <v>0</v>
      </c>
      <c r="EZ81" s="313" t="n">
        <v>0</v>
      </c>
      <c r="FA81" s="313" t="n">
        <v>0</v>
      </c>
      <c r="FB81" s="313" t="n">
        <v>0</v>
      </c>
      <c r="FC81" s="312" t="n">
        <f aca="false">EW81+EY81+FA81</f>
        <v>2</v>
      </c>
      <c r="FD81" s="312" t="n">
        <f aca="false">EX81+EZ81+FB81</f>
        <v>1739500</v>
      </c>
      <c r="FE81" s="313" t="n">
        <v>0</v>
      </c>
      <c r="FF81" s="282" t="n">
        <f aca="false">FE81*100/FC81</f>
        <v>0</v>
      </c>
      <c r="FG81" s="318" t="n">
        <v>4</v>
      </c>
      <c r="FH81" s="318" t="n">
        <v>0</v>
      </c>
      <c r="FI81" s="282" t="n">
        <f aca="false">FH81*100/FG81</f>
        <v>0</v>
      </c>
      <c r="FJ81" s="319" t="n">
        <v>7.7243</v>
      </c>
      <c r="FK81" s="320" t="n">
        <v>6.2337</v>
      </c>
      <c r="FL81" s="282" t="n">
        <f aca="false">FK81*100/FJ81</f>
        <v>80.7024584752016</v>
      </c>
      <c r="FN81" s="231" t="n">
        <f aca="false">DS81+DY81</f>
        <v>0</v>
      </c>
      <c r="FO81" s="231" t="n">
        <f aca="false">DT81+DZ81</f>
        <v>0</v>
      </c>
      <c r="FP81" s="85"/>
      <c r="FQ81" s="85"/>
      <c r="FR81" s="1"/>
      <c r="FS81" s="85"/>
      <c r="FT81" s="85"/>
      <c r="FU81" s="85"/>
      <c r="FV81" s="85"/>
      <c r="FW81" s="85"/>
      <c r="FX81" s="85"/>
      <c r="FY81" s="85"/>
      <c r="FZ81" s="85"/>
      <c r="GA81" s="85"/>
      <c r="GB81" s="85"/>
    </row>
    <row r="82" customFormat="false" ht="23.25" hidden="false" customHeight="true" outlineLevel="0" collapsed="false">
      <c r="FN82" s="85"/>
      <c r="FO82" s="85"/>
      <c r="FP82" s="85"/>
      <c r="FQ82" s="85"/>
      <c r="FR82" s="85"/>
      <c r="FS82" s="85"/>
      <c r="FT82" s="85"/>
      <c r="FU82" s="85"/>
      <c r="FV82" s="85"/>
      <c r="FW82" s="85"/>
      <c r="FX82" s="85"/>
      <c r="FY82" s="85"/>
      <c r="FZ82" s="85"/>
      <c r="GA82" s="85"/>
      <c r="GB82" s="85"/>
    </row>
    <row r="83" customFormat="false" ht="23.25" hidden="false" customHeight="true" outlineLevel="0" collapsed="false">
      <c r="FN83" s="85"/>
      <c r="FO83" s="85"/>
      <c r="FP83" s="85"/>
      <c r="FQ83" s="85"/>
      <c r="FS83" s="85"/>
      <c r="FT83" s="85"/>
      <c r="FU83" s="85"/>
      <c r="FV83" s="85"/>
      <c r="FW83" s="85"/>
      <c r="FX83" s="85"/>
      <c r="FY83" s="85"/>
      <c r="FZ83" s="85"/>
      <c r="GA83" s="85"/>
      <c r="GB83" s="85"/>
    </row>
    <row r="84" customFormat="false" ht="23.25" hidden="false" customHeight="true" outlineLevel="0" collapsed="false">
      <c r="C84" s="1"/>
      <c r="D84" s="1"/>
      <c r="E84" s="1"/>
      <c r="H84" s="1"/>
      <c r="L84" s="1"/>
      <c r="M84" s="1"/>
      <c r="N84" s="1"/>
      <c r="O84" s="1"/>
      <c r="P84" s="1"/>
      <c r="S84" s="1"/>
      <c r="FN84" s="85"/>
      <c r="FO84" s="85"/>
      <c r="FP84" s="85"/>
      <c r="FQ84" s="85"/>
      <c r="FR84" s="85"/>
      <c r="FS84" s="85"/>
      <c r="FT84" s="85"/>
      <c r="FU84" s="85"/>
      <c r="FV84" s="85"/>
      <c r="FW84" s="85"/>
      <c r="FX84" s="85"/>
      <c r="FY84" s="85"/>
      <c r="FZ84" s="85"/>
      <c r="GA84" s="85"/>
      <c r="GB84" s="85"/>
    </row>
    <row r="85" customFormat="false" ht="23.25" hidden="false" customHeight="true" outlineLevel="0" collapsed="false"/>
    <row r="86" customFormat="false" ht="23.25" hidden="false" customHeight="true" outlineLevel="0" collapsed="false"/>
    <row r="87" s="3" customFormat="true" ht="23.25" hidden="false" customHeight="false" outlineLevel="0" collapsed="false">
      <c r="C87" s="5"/>
      <c r="D87" s="5"/>
      <c r="E87" s="5"/>
      <c r="H87" s="5"/>
      <c r="I87" s="5"/>
      <c r="L87" s="5"/>
      <c r="M87" s="5"/>
      <c r="N87" s="5"/>
      <c r="O87" s="5"/>
      <c r="P87" s="5"/>
      <c r="Q87" s="5"/>
      <c r="S87" s="5"/>
      <c r="T87" s="5"/>
      <c r="Y87" s="5"/>
      <c r="Z87" s="5"/>
      <c r="AB87" s="5"/>
      <c r="AC87" s="5"/>
      <c r="AF87" s="4"/>
      <c r="AH87" s="5"/>
      <c r="AK87" s="389"/>
      <c r="AL87" s="389"/>
      <c r="AM87" s="390"/>
      <c r="AN87" s="391"/>
      <c r="AO87" s="392"/>
      <c r="AP87" s="391"/>
      <c r="AQ87" s="393"/>
      <c r="AR87" s="390"/>
      <c r="AS87" s="394"/>
      <c r="AT87" s="390"/>
      <c r="AU87" s="395"/>
      <c r="AV87" s="390"/>
      <c r="AW87" s="395"/>
      <c r="AX87" s="390"/>
      <c r="AY87" s="395"/>
      <c r="AZ87" s="390"/>
      <c r="BA87" s="395"/>
      <c r="BB87" s="393"/>
      <c r="BD87" s="396"/>
      <c r="BE87" s="5"/>
      <c r="BP87" s="5"/>
      <c r="BR87" s="5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29"/>
      <c r="CJ87" s="29"/>
      <c r="CK87" s="30"/>
      <c r="CL87" s="29"/>
      <c r="CM87" s="29"/>
      <c r="CN87" s="30"/>
      <c r="CO87" s="29"/>
      <c r="CP87" s="29"/>
      <c r="CQ87" s="30"/>
      <c r="CR87" s="29"/>
      <c r="CS87" s="29"/>
      <c r="CT87" s="30"/>
      <c r="CU87" s="397"/>
      <c r="CV87" s="398"/>
      <c r="CW87" s="390"/>
      <c r="CX87" s="390"/>
      <c r="CY87" s="398"/>
      <c r="CZ87" s="390"/>
      <c r="DA87" s="397"/>
      <c r="DB87" s="398"/>
      <c r="DC87" s="390"/>
      <c r="DD87" s="391"/>
      <c r="DE87" s="391"/>
      <c r="DF87" s="393"/>
      <c r="DG87" s="391"/>
      <c r="DH87" s="391"/>
      <c r="DI87" s="393"/>
      <c r="DJ87" s="391"/>
      <c r="DK87" s="391"/>
      <c r="DL87" s="393"/>
      <c r="DM87" s="391"/>
      <c r="DN87" s="391"/>
      <c r="DO87" s="393"/>
      <c r="DP87" s="390"/>
      <c r="DQ87" s="390"/>
      <c r="DR87" s="399"/>
      <c r="DS87" s="390"/>
      <c r="DT87" s="390"/>
      <c r="DU87" s="399"/>
      <c r="DV87" s="390"/>
      <c r="DW87" s="390"/>
      <c r="DX87" s="390"/>
      <c r="DY87" s="390"/>
      <c r="DZ87" s="390"/>
      <c r="EA87" s="390"/>
      <c r="EB87" s="391"/>
      <c r="EC87" s="391"/>
      <c r="ED87" s="391"/>
      <c r="EE87" s="5"/>
      <c r="EF87" s="5"/>
      <c r="EH87" s="5"/>
      <c r="EI87" s="5"/>
      <c r="EK87" s="5"/>
      <c r="EL87" s="5"/>
      <c r="EN87" s="390"/>
      <c r="EO87" s="400"/>
      <c r="EQ87" s="5"/>
      <c r="ER87" s="400"/>
      <c r="ET87" s="390"/>
      <c r="EU87" s="390"/>
      <c r="EV87" s="390"/>
      <c r="EW87" s="390"/>
      <c r="EX87" s="390"/>
      <c r="EY87" s="390"/>
      <c r="EZ87" s="390"/>
      <c r="FA87" s="390"/>
      <c r="FB87" s="390"/>
      <c r="FC87" s="390"/>
      <c r="FD87" s="390"/>
      <c r="FE87" s="390"/>
      <c r="FF87" s="390"/>
    </row>
    <row r="88" s="3" customFormat="true" ht="23.25" hidden="false" customHeight="false" outlineLevel="0" collapsed="false">
      <c r="C88" s="5"/>
      <c r="D88" s="5"/>
      <c r="E88" s="5"/>
      <c r="H88" s="5"/>
      <c r="I88" s="5"/>
      <c r="L88" s="5"/>
      <c r="M88" s="5"/>
      <c r="N88" s="5"/>
      <c r="O88" s="5"/>
      <c r="P88" s="5"/>
      <c r="Q88" s="5"/>
      <c r="S88" s="5"/>
      <c r="T88" s="5"/>
      <c r="Y88" s="5"/>
      <c r="Z88" s="5"/>
      <c r="AB88" s="5"/>
      <c r="AC88" s="5"/>
      <c r="AF88" s="4"/>
      <c r="AH88" s="5"/>
      <c r="AK88" s="389"/>
      <c r="AL88" s="389"/>
      <c r="AM88" s="390"/>
      <c r="AN88" s="391"/>
      <c r="AO88" s="392"/>
      <c r="AP88" s="391"/>
      <c r="AQ88" s="393"/>
      <c r="AR88" s="390"/>
      <c r="AS88" s="394"/>
      <c r="AT88" s="390"/>
      <c r="AU88" s="395"/>
      <c r="AV88" s="390"/>
      <c r="AW88" s="395"/>
      <c r="AX88" s="390"/>
      <c r="AY88" s="395"/>
      <c r="AZ88" s="390"/>
      <c r="BA88" s="395"/>
      <c r="BB88" s="393"/>
      <c r="BD88" s="396"/>
      <c r="BE88" s="5"/>
      <c r="BP88" s="5"/>
      <c r="BR88" s="5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29"/>
      <c r="CJ88" s="29"/>
      <c r="CK88" s="30"/>
      <c r="CL88" s="29"/>
      <c r="CM88" s="29"/>
      <c r="CN88" s="30"/>
      <c r="CO88" s="29"/>
      <c r="CP88" s="29"/>
      <c r="CQ88" s="30"/>
      <c r="CR88" s="29"/>
      <c r="CS88" s="29"/>
      <c r="CT88" s="30"/>
      <c r="CU88" s="397"/>
      <c r="CV88" s="398"/>
      <c r="CW88" s="390"/>
      <c r="CX88" s="390"/>
      <c r="CY88" s="398"/>
      <c r="CZ88" s="390"/>
      <c r="DA88" s="397"/>
      <c r="DB88" s="398"/>
      <c r="DC88" s="390"/>
      <c r="DD88" s="391"/>
      <c r="DE88" s="391"/>
      <c r="DF88" s="393"/>
      <c r="DG88" s="391"/>
      <c r="DH88" s="391"/>
      <c r="DI88" s="393"/>
      <c r="DJ88" s="391"/>
      <c r="DK88" s="391"/>
      <c r="DL88" s="393"/>
      <c r="DM88" s="391"/>
      <c r="DN88" s="391"/>
      <c r="DO88" s="393"/>
      <c r="DP88" s="390"/>
      <c r="DQ88" s="390"/>
      <c r="DR88" s="399"/>
      <c r="DS88" s="390"/>
      <c r="DT88" s="390"/>
      <c r="DU88" s="399"/>
      <c r="DV88" s="390"/>
      <c r="DW88" s="390"/>
      <c r="DX88" s="390"/>
      <c r="DY88" s="390"/>
      <c r="DZ88" s="390"/>
      <c r="EA88" s="390"/>
      <c r="EB88" s="391"/>
      <c r="EC88" s="391"/>
      <c r="ED88" s="391"/>
      <c r="EE88" s="5"/>
      <c r="EF88" s="5"/>
      <c r="EH88" s="5"/>
      <c r="EI88" s="5"/>
      <c r="EK88" s="5"/>
      <c r="EL88" s="5"/>
      <c r="EN88" s="390"/>
      <c r="EO88" s="400"/>
      <c r="EQ88" s="5"/>
      <c r="ER88" s="400"/>
      <c r="ET88" s="390"/>
      <c r="EU88" s="390"/>
      <c r="EV88" s="390"/>
      <c r="EW88" s="390"/>
      <c r="EX88" s="390"/>
      <c r="EY88" s="390"/>
      <c r="EZ88" s="390"/>
      <c r="FA88" s="390"/>
      <c r="FB88" s="390"/>
      <c r="FC88" s="390"/>
      <c r="FD88" s="390"/>
      <c r="FE88" s="390"/>
      <c r="FF88" s="390"/>
    </row>
    <row r="89" s="3" customFormat="true" ht="23.25" hidden="false" customHeight="false" outlineLevel="0" collapsed="false">
      <c r="C89" s="5"/>
      <c r="D89" s="5"/>
      <c r="E89" s="5"/>
      <c r="H89" s="5"/>
      <c r="I89" s="5"/>
      <c r="L89" s="5"/>
      <c r="M89" s="5"/>
      <c r="N89" s="5"/>
      <c r="O89" s="5"/>
      <c r="P89" s="5"/>
      <c r="Q89" s="5"/>
      <c r="S89" s="5"/>
      <c r="T89" s="5"/>
      <c r="Y89" s="5"/>
      <c r="Z89" s="5"/>
      <c r="AB89" s="5"/>
      <c r="AC89" s="5"/>
      <c r="AF89" s="4"/>
      <c r="AH89" s="5"/>
      <c r="AK89" s="389"/>
      <c r="AL89" s="389"/>
      <c r="AM89" s="390"/>
      <c r="AN89" s="391"/>
      <c r="AO89" s="392"/>
      <c r="AP89" s="391"/>
      <c r="AQ89" s="393"/>
      <c r="AR89" s="390"/>
      <c r="AS89" s="394"/>
      <c r="AT89" s="390"/>
      <c r="AU89" s="395"/>
      <c r="AV89" s="390"/>
      <c r="AW89" s="395"/>
      <c r="AX89" s="390"/>
      <c r="AY89" s="395"/>
      <c r="AZ89" s="390"/>
      <c r="BA89" s="395"/>
      <c r="BB89" s="393"/>
      <c r="BD89" s="396"/>
      <c r="BE89" s="5"/>
      <c r="BP89" s="5"/>
      <c r="BR89" s="5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29"/>
      <c r="CJ89" s="29"/>
      <c r="CK89" s="30"/>
      <c r="CL89" s="29"/>
      <c r="CM89" s="29"/>
      <c r="CN89" s="30"/>
      <c r="CO89" s="29"/>
      <c r="CP89" s="29"/>
      <c r="CQ89" s="30"/>
      <c r="CR89" s="29"/>
      <c r="CS89" s="29"/>
      <c r="CT89" s="30"/>
      <c r="CU89" s="397"/>
      <c r="CV89" s="398"/>
      <c r="CW89" s="390"/>
      <c r="CX89" s="390"/>
      <c r="CY89" s="398"/>
      <c r="CZ89" s="390"/>
      <c r="DA89" s="397"/>
      <c r="DB89" s="398"/>
      <c r="DC89" s="390"/>
      <c r="DD89" s="391"/>
      <c r="DE89" s="391"/>
      <c r="DF89" s="393"/>
      <c r="DG89" s="391"/>
      <c r="DH89" s="391"/>
      <c r="DI89" s="393"/>
      <c r="DJ89" s="391"/>
      <c r="DK89" s="391"/>
      <c r="DL89" s="393"/>
      <c r="DM89" s="391"/>
      <c r="DN89" s="391"/>
      <c r="DO89" s="393"/>
      <c r="DP89" s="390"/>
      <c r="DQ89" s="390"/>
      <c r="DR89" s="399"/>
      <c r="DS89" s="390"/>
      <c r="DT89" s="390"/>
      <c r="DU89" s="399"/>
      <c r="DV89" s="390"/>
      <c r="DW89" s="390"/>
      <c r="DX89" s="390"/>
      <c r="DY89" s="390"/>
      <c r="DZ89" s="390"/>
      <c r="EA89" s="390"/>
      <c r="EB89" s="391"/>
      <c r="EC89" s="391"/>
      <c r="ED89" s="391"/>
      <c r="EE89" s="5"/>
      <c r="EF89" s="5"/>
      <c r="EH89" s="5"/>
      <c r="EI89" s="5"/>
      <c r="EK89" s="5"/>
      <c r="EL89" s="5"/>
      <c r="EN89" s="390"/>
      <c r="EO89" s="400"/>
      <c r="EQ89" s="5"/>
      <c r="ER89" s="400"/>
      <c r="ET89" s="390"/>
      <c r="EU89" s="390"/>
      <c r="EV89" s="390"/>
      <c r="EW89" s="390"/>
      <c r="EX89" s="390"/>
      <c r="EY89" s="390"/>
      <c r="EZ89" s="390"/>
      <c r="FA89" s="390"/>
      <c r="FB89" s="390"/>
      <c r="FC89" s="390"/>
      <c r="FD89" s="390"/>
      <c r="FE89" s="390"/>
      <c r="FF89" s="390"/>
    </row>
    <row r="90" s="3" customFormat="true" ht="23.25" hidden="false" customHeight="false" outlineLevel="0" collapsed="false">
      <c r="C90" s="5"/>
      <c r="D90" s="5"/>
      <c r="E90" s="5"/>
      <c r="H90" s="5"/>
      <c r="I90" s="5"/>
      <c r="L90" s="5"/>
      <c r="M90" s="5"/>
      <c r="N90" s="5"/>
      <c r="O90" s="5"/>
      <c r="P90" s="5"/>
      <c r="Q90" s="5"/>
      <c r="S90" s="5"/>
      <c r="T90" s="5"/>
      <c r="Y90" s="5"/>
      <c r="Z90" s="5"/>
      <c r="AB90" s="5"/>
      <c r="AC90" s="5"/>
      <c r="AF90" s="4"/>
      <c r="AH90" s="5"/>
      <c r="AK90" s="389"/>
      <c r="AL90" s="389"/>
      <c r="AM90" s="390"/>
      <c r="AN90" s="391"/>
      <c r="AO90" s="392"/>
      <c r="AP90" s="391"/>
      <c r="AQ90" s="393"/>
      <c r="AR90" s="390"/>
      <c r="AS90" s="394"/>
      <c r="AT90" s="390"/>
      <c r="AU90" s="395"/>
      <c r="AV90" s="390"/>
      <c r="AW90" s="395"/>
      <c r="AX90" s="390"/>
      <c r="AY90" s="395"/>
      <c r="AZ90" s="390"/>
      <c r="BA90" s="395"/>
      <c r="BB90" s="393"/>
      <c r="BD90" s="396"/>
      <c r="BE90" s="5"/>
      <c r="BP90" s="5"/>
      <c r="BR90" s="5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29"/>
      <c r="CJ90" s="29"/>
      <c r="CK90" s="30"/>
      <c r="CL90" s="29"/>
      <c r="CM90" s="29"/>
      <c r="CN90" s="30"/>
      <c r="CO90" s="29"/>
      <c r="CP90" s="29"/>
      <c r="CQ90" s="30"/>
      <c r="CR90" s="29"/>
      <c r="CS90" s="29"/>
      <c r="CT90" s="30"/>
      <c r="CU90" s="397"/>
      <c r="CV90" s="398"/>
      <c r="CW90" s="390"/>
      <c r="CX90" s="390"/>
      <c r="CY90" s="398"/>
      <c r="CZ90" s="390"/>
      <c r="DA90" s="397"/>
      <c r="DB90" s="398"/>
      <c r="DC90" s="390"/>
      <c r="DD90" s="391"/>
      <c r="DE90" s="391"/>
      <c r="DF90" s="393"/>
      <c r="DG90" s="391"/>
      <c r="DH90" s="391"/>
      <c r="DI90" s="393"/>
      <c r="DJ90" s="391"/>
      <c r="DK90" s="391"/>
      <c r="DL90" s="393"/>
      <c r="DM90" s="391"/>
      <c r="DN90" s="391"/>
      <c r="DO90" s="393"/>
      <c r="DP90" s="390"/>
      <c r="DQ90" s="390"/>
      <c r="DR90" s="399"/>
      <c r="DS90" s="390"/>
      <c r="DT90" s="390"/>
      <c r="DU90" s="399"/>
      <c r="DV90" s="390"/>
      <c r="DW90" s="390"/>
      <c r="DX90" s="390"/>
      <c r="DY90" s="390"/>
      <c r="DZ90" s="390"/>
      <c r="EA90" s="390"/>
      <c r="EB90" s="391"/>
      <c r="EC90" s="391"/>
      <c r="ED90" s="391"/>
      <c r="EE90" s="5"/>
      <c r="EF90" s="5"/>
      <c r="EH90" s="5"/>
      <c r="EI90" s="5"/>
      <c r="EK90" s="5"/>
      <c r="EL90" s="5"/>
      <c r="EN90" s="390"/>
      <c r="EO90" s="400"/>
      <c r="EQ90" s="5"/>
      <c r="ER90" s="400"/>
      <c r="ET90" s="390"/>
      <c r="EU90" s="390"/>
      <c r="EV90" s="390"/>
      <c r="EW90" s="390"/>
      <c r="EX90" s="390"/>
      <c r="EY90" s="390"/>
      <c r="EZ90" s="390"/>
      <c r="FA90" s="390"/>
      <c r="FB90" s="390"/>
      <c r="FC90" s="390"/>
      <c r="FD90" s="390"/>
      <c r="FE90" s="390"/>
      <c r="FF90" s="390"/>
    </row>
    <row r="91" s="3" customFormat="true" ht="23.25" hidden="false" customHeight="false" outlineLevel="0" collapsed="false">
      <c r="C91" s="5"/>
      <c r="D91" s="5"/>
      <c r="E91" s="5"/>
      <c r="H91" s="5"/>
      <c r="I91" s="5"/>
      <c r="L91" s="5"/>
      <c r="M91" s="5"/>
      <c r="N91" s="5"/>
      <c r="O91" s="5"/>
      <c r="P91" s="5"/>
      <c r="Q91" s="5"/>
      <c r="S91" s="5"/>
      <c r="T91" s="5"/>
      <c r="Y91" s="5"/>
      <c r="Z91" s="5"/>
      <c r="AB91" s="5"/>
      <c r="AC91" s="5"/>
      <c r="AF91" s="4"/>
      <c r="AH91" s="5"/>
      <c r="AK91" s="389"/>
      <c r="AL91" s="389"/>
      <c r="AM91" s="390"/>
      <c r="AN91" s="391"/>
      <c r="AO91" s="392"/>
      <c r="AP91" s="391"/>
      <c r="AQ91" s="393"/>
      <c r="AR91" s="390"/>
      <c r="AS91" s="394"/>
      <c r="AT91" s="390"/>
      <c r="AU91" s="395"/>
      <c r="AV91" s="390"/>
      <c r="AW91" s="395"/>
      <c r="AX91" s="390"/>
      <c r="AY91" s="395"/>
      <c r="AZ91" s="390"/>
      <c r="BA91" s="395"/>
      <c r="BB91" s="393"/>
      <c r="BD91" s="396"/>
      <c r="BE91" s="5"/>
      <c r="BP91" s="5"/>
      <c r="BR91" s="5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29"/>
      <c r="CJ91" s="29"/>
      <c r="CK91" s="30"/>
      <c r="CL91" s="29"/>
      <c r="CM91" s="29"/>
      <c r="CN91" s="30"/>
      <c r="CO91" s="29"/>
      <c r="CP91" s="29"/>
      <c r="CQ91" s="30"/>
      <c r="CR91" s="29"/>
      <c r="CS91" s="29"/>
      <c r="CT91" s="30"/>
      <c r="CU91" s="397"/>
      <c r="CV91" s="398"/>
      <c r="CW91" s="390"/>
      <c r="CX91" s="390"/>
      <c r="CY91" s="398"/>
      <c r="CZ91" s="390"/>
      <c r="DA91" s="397"/>
      <c r="DB91" s="398"/>
      <c r="DC91" s="390"/>
      <c r="DD91" s="391"/>
      <c r="DE91" s="391"/>
      <c r="DF91" s="393"/>
      <c r="DG91" s="391"/>
      <c r="DH91" s="391"/>
      <c r="DI91" s="393"/>
      <c r="DJ91" s="391"/>
      <c r="DK91" s="391"/>
      <c r="DL91" s="393"/>
      <c r="DM91" s="391"/>
      <c r="DN91" s="391"/>
      <c r="DO91" s="393"/>
      <c r="DP91" s="390"/>
      <c r="DQ91" s="390"/>
      <c r="DR91" s="399"/>
      <c r="DS91" s="390"/>
      <c r="DT91" s="390"/>
      <c r="DU91" s="399"/>
      <c r="DV91" s="390"/>
      <c r="DW91" s="390"/>
      <c r="DX91" s="390"/>
      <c r="DY91" s="390"/>
      <c r="DZ91" s="390"/>
      <c r="EA91" s="390"/>
      <c r="EB91" s="391"/>
      <c r="EC91" s="391"/>
      <c r="ED91" s="391"/>
      <c r="EE91" s="5"/>
      <c r="EF91" s="5"/>
      <c r="EH91" s="5"/>
      <c r="EI91" s="5"/>
      <c r="EK91" s="5"/>
      <c r="EL91" s="5"/>
      <c r="EN91" s="390"/>
      <c r="EO91" s="400"/>
      <c r="EQ91" s="5"/>
      <c r="ER91" s="400"/>
      <c r="ET91" s="390"/>
      <c r="EU91" s="390"/>
      <c r="EV91" s="390"/>
      <c r="EW91" s="390"/>
      <c r="EX91" s="390"/>
      <c r="EY91" s="390"/>
      <c r="EZ91" s="390"/>
      <c r="FA91" s="390"/>
      <c r="FB91" s="390"/>
      <c r="FC91" s="390"/>
      <c r="FD91" s="390"/>
      <c r="FE91" s="390"/>
      <c r="FF91" s="390"/>
    </row>
    <row r="92" s="3" customFormat="true" ht="23.25" hidden="false" customHeight="false" outlineLevel="0" collapsed="false">
      <c r="C92" s="5"/>
      <c r="D92" s="5"/>
      <c r="E92" s="5"/>
      <c r="H92" s="5"/>
      <c r="I92" s="5"/>
      <c r="L92" s="5"/>
      <c r="M92" s="5"/>
      <c r="N92" s="5"/>
      <c r="O92" s="5"/>
      <c r="P92" s="5"/>
      <c r="Q92" s="5"/>
      <c r="S92" s="5"/>
      <c r="T92" s="5"/>
      <c r="Y92" s="5"/>
      <c r="Z92" s="5"/>
      <c r="AB92" s="5"/>
      <c r="AC92" s="5"/>
      <c r="AF92" s="4"/>
      <c r="AH92" s="5"/>
      <c r="AK92" s="389"/>
      <c r="AL92" s="389"/>
      <c r="AM92" s="390"/>
      <c r="AN92" s="391"/>
      <c r="AO92" s="392"/>
      <c r="AP92" s="391"/>
      <c r="AQ92" s="393"/>
      <c r="AR92" s="390"/>
      <c r="AS92" s="394"/>
      <c r="AT92" s="390"/>
      <c r="AU92" s="395"/>
      <c r="AV92" s="390"/>
      <c r="AW92" s="395"/>
      <c r="AX92" s="390"/>
      <c r="AY92" s="395"/>
      <c r="AZ92" s="390"/>
      <c r="BA92" s="395"/>
      <c r="BB92" s="393"/>
      <c r="BD92" s="396"/>
      <c r="BE92" s="5"/>
      <c r="BP92" s="5"/>
      <c r="BR92" s="5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29"/>
      <c r="CJ92" s="29"/>
      <c r="CK92" s="30"/>
      <c r="CL92" s="29"/>
      <c r="CM92" s="29"/>
      <c r="CN92" s="30"/>
      <c r="CO92" s="29"/>
      <c r="CP92" s="29"/>
      <c r="CQ92" s="30"/>
      <c r="CR92" s="29"/>
      <c r="CS92" s="29"/>
      <c r="CT92" s="30"/>
      <c r="CU92" s="397"/>
      <c r="CV92" s="398"/>
      <c r="CW92" s="390"/>
      <c r="CX92" s="390"/>
      <c r="CY92" s="398"/>
      <c r="CZ92" s="390"/>
      <c r="DA92" s="397"/>
      <c r="DB92" s="398"/>
      <c r="DC92" s="390"/>
      <c r="DD92" s="391"/>
      <c r="DE92" s="391"/>
      <c r="DF92" s="393"/>
      <c r="DG92" s="391"/>
      <c r="DH92" s="391"/>
      <c r="DI92" s="393"/>
      <c r="DJ92" s="391"/>
      <c r="DK92" s="391"/>
      <c r="DL92" s="393"/>
      <c r="DM92" s="391"/>
      <c r="DN92" s="391"/>
      <c r="DO92" s="393"/>
      <c r="DP92" s="390"/>
      <c r="DQ92" s="390"/>
      <c r="DR92" s="399"/>
      <c r="DS92" s="390"/>
      <c r="DT92" s="390"/>
      <c r="DU92" s="399"/>
      <c r="DV92" s="390"/>
      <c r="DW92" s="390"/>
      <c r="DX92" s="390"/>
      <c r="DY92" s="390"/>
      <c r="DZ92" s="390"/>
      <c r="EA92" s="390"/>
      <c r="EB92" s="391"/>
      <c r="EC92" s="391"/>
      <c r="ED92" s="391"/>
      <c r="EE92" s="5"/>
      <c r="EF92" s="5"/>
      <c r="EH92" s="5"/>
      <c r="EI92" s="5"/>
      <c r="EK92" s="5"/>
      <c r="EL92" s="5"/>
      <c r="EN92" s="390"/>
      <c r="EO92" s="400"/>
      <c r="EQ92" s="5"/>
      <c r="ER92" s="400"/>
      <c r="ET92" s="390"/>
      <c r="EU92" s="390"/>
      <c r="EV92" s="390"/>
      <c r="EW92" s="390"/>
      <c r="EX92" s="390"/>
      <c r="EY92" s="390"/>
      <c r="EZ92" s="390"/>
      <c r="FA92" s="390"/>
      <c r="FB92" s="390"/>
      <c r="FC92" s="390"/>
      <c r="FD92" s="390"/>
      <c r="FE92" s="390"/>
      <c r="FF92" s="390"/>
    </row>
    <row r="93" s="3" customFormat="true" ht="23.25" hidden="false" customHeight="false" outlineLevel="0" collapsed="false">
      <c r="C93" s="5"/>
      <c r="D93" s="5"/>
      <c r="E93" s="5"/>
      <c r="H93" s="5"/>
      <c r="I93" s="5"/>
      <c r="L93" s="5"/>
      <c r="M93" s="5"/>
      <c r="N93" s="5"/>
      <c r="O93" s="5"/>
      <c r="P93" s="5"/>
      <c r="Q93" s="5"/>
      <c r="S93" s="5"/>
      <c r="T93" s="5"/>
      <c r="Y93" s="5"/>
      <c r="Z93" s="5"/>
      <c r="AB93" s="5"/>
      <c r="AC93" s="5"/>
      <c r="AF93" s="4"/>
      <c r="AH93" s="5"/>
      <c r="AK93" s="389"/>
      <c r="AL93" s="389"/>
      <c r="AM93" s="390"/>
      <c r="AN93" s="391"/>
      <c r="AO93" s="392"/>
      <c r="AP93" s="391"/>
      <c r="AQ93" s="393"/>
      <c r="AR93" s="390"/>
      <c r="AS93" s="394"/>
      <c r="AT93" s="390"/>
      <c r="AU93" s="395"/>
      <c r="AV93" s="390"/>
      <c r="AW93" s="395"/>
      <c r="AX93" s="390"/>
      <c r="AY93" s="395"/>
      <c r="AZ93" s="390"/>
      <c r="BA93" s="395"/>
      <c r="BB93" s="393"/>
      <c r="BD93" s="396"/>
      <c r="BE93" s="5"/>
      <c r="BP93" s="5"/>
      <c r="BR93" s="5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29"/>
      <c r="CJ93" s="29"/>
      <c r="CK93" s="30"/>
      <c r="CL93" s="29"/>
      <c r="CM93" s="29"/>
      <c r="CN93" s="30"/>
      <c r="CO93" s="29"/>
      <c r="CP93" s="29"/>
      <c r="CQ93" s="30"/>
      <c r="CR93" s="29"/>
      <c r="CS93" s="29"/>
      <c r="CT93" s="30"/>
      <c r="CU93" s="397"/>
      <c r="CV93" s="398"/>
      <c r="CW93" s="390"/>
      <c r="CX93" s="390"/>
      <c r="CY93" s="398"/>
      <c r="CZ93" s="390"/>
      <c r="DA93" s="397"/>
      <c r="DB93" s="398"/>
      <c r="DC93" s="390"/>
      <c r="DD93" s="391"/>
      <c r="DE93" s="391"/>
      <c r="DF93" s="393"/>
      <c r="DG93" s="391"/>
      <c r="DH93" s="391"/>
      <c r="DI93" s="393"/>
      <c r="DJ93" s="391"/>
      <c r="DK93" s="391"/>
      <c r="DL93" s="393"/>
      <c r="DM93" s="391"/>
      <c r="DN93" s="391"/>
      <c r="DO93" s="393"/>
      <c r="DP93" s="390"/>
      <c r="DQ93" s="390"/>
      <c r="DR93" s="399"/>
      <c r="DS93" s="390"/>
      <c r="DT93" s="390"/>
      <c r="DU93" s="399"/>
      <c r="DV93" s="390"/>
      <c r="DW93" s="390"/>
      <c r="DX93" s="390"/>
      <c r="DY93" s="390"/>
      <c r="DZ93" s="390"/>
      <c r="EA93" s="390"/>
      <c r="EB93" s="391"/>
      <c r="EC93" s="391"/>
      <c r="ED93" s="391"/>
      <c r="EE93" s="5"/>
      <c r="EF93" s="5"/>
      <c r="EH93" s="5"/>
      <c r="EI93" s="5"/>
      <c r="EK93" s="5"/>
      <c r="EL93" s="5"/>
      <c r="EN93" s="390"/>
      <c r="EO93" s="400"/>
      <c r="EQ93" s="5"/>
      <c r="ER93" s="400"/>
      <c r="ET93" s="390"/>
      <c r="EU93" s="390"/>
      <c r="EV93" s="390"/>
      <c r="EW93" s="390"/>
      <c r="EX93" s="390"/>
      <c r="EY93" s="390"/>
      <c r="EZ93" s="390"/>
      <c r="FA93" s="390"/>
      <c r="FB93" s="390"/>
      <c r="FC93" s="390"/>
      <c r="FD93" s="390"/>
      <c r="FE93" s="390"/>
      <c r="FF93" s="390"/>
    </row>
    <row r="94" s="3" customFormat="true" ht="23.25" hidden="false" customHeight="false" outlineLevel="0" collapsed="false">
      <c r="C94" s="5"/>
      <c r="D94" s="5"/>
      <c r="E94" s="5"/>
      <c r="H94" s="5"/>
      <c r="I94" s="5"/>
      <c r="L94" s="5"/>
      <c r="M94" s="5"/>
      <c r="N94" s="5"/>
      <c r="O94" s="5"/>
      <c r="P94" s="5"/>
      <c r="Q94" s="5"/>
      <c r="S94" s="5"/>
      <c r="T94" s="5"/>
      <c r="Y94" s="5"/>
      <c r="Z94" s="5"/>
      <c r="AB94" s="5"/>
      <c r="AC94" s="5"/>
      <c r="AF94" s="4"/>
      <c r="AH94" s="5"/>
      <c r="AK94" s="389"/>
      <c r="AL94" s="389"/>
      <c r="AM94" s="390"/>
      <c r="AN94" s="391"/>
      <c r="AO94" s="392"/>
      <c r="AP94" s="391"/>
      <c r="AQ94" s="393"/>
      <c r="AR94" s="390"/>
      <c r="AS94" s="394"/>
      <c r="AT94" s="390"/>
      <c r="AU94" s="395"/>
      <c r="AV94" s="390"/>
      <c r="AW94" s="395"/>
      <c r="AX94" s="390"/>
      <c r="AY94" s="395"/>
      <c r="AZ94" s="390"/>
      <c r="BA94" s="395"/>
      <c r="BB94" s="393"/>
      <c r="BD94" s="396"/>
      <c r="BE94" s="5"/>
      <c r="BP94" s="5"/>
      <c r="BR94" s="5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29"/>
      <c r="CJ94" s="29"/>
      <c r="CK94" s="30"/>
      <c r="CL94" s="29"/>
      <c r="CM94" s="29"/>
      <c r="CN94" s="30"/>
      <c r="CO94" s="29"/>
      <c r="CP94" s="29"/>
      <c r="CQ94" s="30"/>
      <c r="CR94" s="29"/>
      <c r="CS94" s="29"/>
      <c r="CT94" s="30"/>
      <c r="CU94" s="397"/>
      <c r="CV94" s="398"/>
      <c r="CW94" s="390"/>
      <c r="CX94" s="390"/>
      <c r="CY94" s="398"/>
      <c r="CZ94" s="390"/>
      <c r="DA94" s="397"/>
      <c r="DB94" s="398"/>
      <c r="DC94" s="390"/>
      <c r="DD94" s="391"/>
      <c r="DE94" s="391"/>
      <c r="DF94" s="393"/>
      <c r="DG94" s="391"/>
      <c r="DH94" s="391"/>
      <c r="DI94" s="393"/>
      <c r="DJ94" s="391"/>
      <c r="DK94" s="391"/>
      <c r="DL94" s="393"/>
      <c r="DM94" s="391"/>
      <c r="DN94" s="391"/>
      <c r="DO94" s="393"/>
      <c r="DP94" s="390"/>
      <c r="DQ94" s="390"/>
      <c r="DR94" s="399"/>
      <c r="DS94" s="390"/>
      <c r="DT94" s="390"/>
      <c r="DU94" s="399"/>
      <c r="DV94" s="390"/>
      <c r="DW94" s="390"/>
      <c r="DX94" s="390"/>
      <c r="DY94" s="390"/>
      <c r="DZ94" s="390"/>
      <c r="EA94" s="390"/>
      <c r="EB94" s="391"/>
      <c r="EC94" s="391"/>
      <c r="ED94" s="391"/>
      <c r="EE94" s="5"/>
      <c r="EF94" s="5"/>
      <c r="EH94" s="5"/>
      <c r="EI94" s="5"/>
      <c r="EK94" s="5"/>
      <c r="EL94" s="5"/>
      <c r="EN94" s="390"/>
      <c r="EO94" s="400"/>
      <c r="EQ94" s="5"/>
      <c r="ER94" s="400"/>
      <c r="ET94" s="390"/>
      <c r="EU94" s="390"/>
      <c r="EV94" s="390"/>
      <c r="EW94" s="390"/>
      <c r="EX94" s="390"/>
      <c r="EY94" s="390"/>
      <c r="EZ94" s="390"/>
      <c r="FA94" s="390"/>
      <c r="FB94" s="390"/>
      <c r="FC94" s="390"/>
      <c r="FD94" s="390"/>
      <c r="FE94" s="390"/>
      <c r="FF94" s="390"/>
    </row>
  </sheetData>
  <mergeCells count="122">
    <mergeCell ref="A3:A6"/>
    <mergeCell ref="B3:B6"/>
    <mergeCell ref="C3:AA3"/>
    <mergeCell ref="AB3:AJ3"/>
    <mergeCell ref="AK3:AM4"/>
    <mergeCell ref="AN3:AQ3"/>
    <mergeCell ref="AR3:AZ3"/>
    <mergeCell ref="BA3:BN3"/>
    <mergeCell ref="BO3:BT3"/>
    <mergeCell ref="BU3:CA3"/>
    <mergeCell ref="CB3:CH3"/>
    <mergeCell ref="CI3:CT3"/>
    <mergeCell ref="CU3:DC3"/>
    <mergeCell ref="DD3:DO3"/>
    <mergeCell ref="DP3:DU4"/>
    <mergeCell ref="DV3:EA4"/>
    <mergeCell ref="EB3:ED5"/>
    <mergeCell ref="EE3:EM3"/>
    <mergeCell ref="EN3:ES3"/>
    <mergeCell ref="ET3:EV4"/>
    <mergeCell ref="EW3:FF3"/>
    <mergeCell ref="FG3:FI4"/>
    <mergeCell ref="FJ3:FL4"/>
    <mergeCell ref="C4:K4"/>
    <mergeCell ref="L4:Q4"/>
    <mergeCell ref="U4:AA4"/>
    <mergeCell ref="AB4:AC5"/>
    <mergeCell ref="AD4:AJ4"/>
    <mergeCell ref="AN4:AQ4"/>
    <mergeCell ref="AR4:AR6"/>
    <mergeCell ref="AS4:AZ4"/>
    <mergeCell ref="BA4:BC5"/>
    <mergeCell ref="BD4:BF5"/>
    <mergeCell ref="BG4:BN4"/>
    <mergeCell ref="BO4:BQ4"/>
    <mergeCell ref="BR4:BT4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K4"/>
    <mergeCell ref="CL4:CN4"/>
    <mergeCell ref="CO4:CQ4"/>
    <mergeCell ref="CR4:CT4"/>
    <mergeCell ref="CU4:CW5"/>
    <mergeCell ref="CX4:CZ5"/>
    <mergeCell ref="DA4:DC5"/>
    <mergeCell ref="DD4:DF5"/>
    <mergeCell ref="DG4:DI5"/>
    <mergeCell ref="DJ4:DL5"/>
    <mergeCell ref="DM4:DO5"/>
    <mergeCell ref="EE4:EG4"/>
    <mergeCell ref="EH4:EJ4"/>
    <mergeCell ref="EK4:EM4"/>
    <mergeCell ref="EN4:EP4"/>
    <mergeCell ref="EQ4:ES4"/>
    <mergeCell ref="EW4:EX5"/>
    <mergeCell ref="EY4:EZ5"/>
    <mergeCell ref="FA4:FB5"/>
    <mergeCell ref="FC4:FD5"/>
    <mergeCell ref="FE4:FF5"/>
    <mergeCell ref="E5:G5"/>
    <mergeCell ref="H5:K5"/>
    <mergeCell ref="M5:O5"/>
    <mergeCell ref="P5:S5"/>
    <mergeCell ref="U5:W5"/>
    <mergeCell ref="X5:AA5"/>
    <mergeCell ref="AD5:AE5"/>
    <mergeCell ref="AF5:AG5"/>
    <mergeCell ref="AH5:AJ5"/>
    <mergeCell ref="AK5:AL5"/>
    <mergeCell ref="AM5:AM6"/>
    <mergeCell ref="AN5:AP5"/>
    <mergeCell ref="AQ5:AQ6"/>
    <mergeCell ref="AS5:AT5"/>
    <mergeCell ref="AU5:AV5"/>
    <mergeCell ref="AW5:AX5"/>
    <mergeCell ref="AY5:AZ5"/>
    <mergeCell ref="BG5:BG6"/>
    <mergeCell ref="BH5:BH6"/>
    <mergeCell ref="BI5:BI6"/>
    <mergeCell ref="BJ5:BJ6"/>
    <mergeCell ref="BK5:BL6"/>
    <mergeCell ref="BM5:BM6"/>
    <mergeCell ref="BN5:BN6"/>
    <mergeCell ref="BO5:BQ5"/>
    <mergeCell ref="BR5:BT5"/>
    <mergeCell ref="CI5:CJ5"/>
    <mergeCell ref="CK5:CK6"/>
    <mergeCell ref="CL5:CM5"/>
    <mergeCell ref="CN5:CN6"/>
    <mergeCell ref="CO5:CP5"/>
    <mergeCell ref="CQ5:CQ6"/>
    <mergeCell ref="CR5:CS5"/>
    <mergeCell ref="CT5:CT6"/>
    <mergeCell ref="DP5:DR5"/>
    <mergeCell ref="DS5:DU5"/>
    <mergeCell ref="DV5:DX5"/>
    <mergeCell ref="DY5:EA5"/>
    <mergeCell ref="EE5:EG5"/>
    <mergeCell ref="EH5:EJ5"/>
    <mergeCell ref="EK5:EM5"/>
    <mergeCell ref="EN5:EP5"/>
    <mergeCell ref="EQ5:ES5"/>
    <mergeCell ref="ET5:EV5"/>
    <mergeCell ref="FG5:FI5"/>
    <mergeCell ref="FJ5:FL5"/>
    <mergeCell ref="A7:B7"/>
    <mergeCell ref="A8:B8"/>
    <mergeCell ref="A26:B26"/>
    <mergeCell ref="A47:B47"/>
    <mergeCell ref="A67:B67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5" manualBreakCount="5">
    <brk id="27" man="true" max="65535" min="0"/>
    <brk id="52" man="true" max="65535" min="0"/>
    <brk id="72" man="true" max="65535" min="0"/>
    <brk id="98" man="true" max="65535" min="0"/>
    <brk id="1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3" activeCellId="0" sqref="K43"/>
    </sheetView>
  </sheetViews>
  <sheetFormatPr defaultColWidth="9.13671875" defaultRowHeight="24" zeroHeight="false" outlineLevelRow="0" outlineLevelCol="0"/>
  <cols>
    <col collapsed="false" customWidth="true" hidden="false" outlineLevel="0" max="1" min="1" style="401" width="56.99"/>
    <col collapsed="false" customWidth="true" hidden="true" outlineLevel="0" max="2" min="2" style="401" width="12.42"/>
    <col collapsed="false" customWidth="true" hidden="true" outlineLevel="0" max="3" min="3" style="401" width="10.71"/>
    <col collapsed="false" customWidth="true" hidden="true" outlineLevel="0" max="4" min="4" style="402" width="13.14"/>
    <col collapsed="false" customWidth="false" hidden="false" outlineLevel="0" max="5" min="5" style="401" width="9.14"/>
    <col collapsed="false" customWidth="true" hidden="false" outlineLevel="0" max="6" min="6" style="401" width="11.7"/>
    <col collapsed="false" customWidth="true" hidden="false" outlineLevel="0" max="7" min="7" style="401" width="11.99"/>
    <col collapsed="false" customWidth="true" hidden="true" outlineLevel="0" max="8" min="8" style="401" width="10.56"/>
    <col collapsed="false" customWidth="true" hidden="false" outlineLevel="0" max="10" min="9" style="401" width="11.99"/>
    <col collapsed="false" customWidth="true" hidden="false" outlineLevel="0" max="11" min="11" style="401" width="13.28"/>
    <col collapsed="false" customWidth="true" hidden="false" outlineLevel="0" max="12" min="12" style="402" width="10.99"/>
    <col collapsed="false" customWidth="true" hidden="false" outlineLevel="0" max="13" min="13" style="401" width="0.7"/>
    <col collapsed="false" customWidth="false" hidden="false" outlineLevel="0" max="14" min="14" style="401" width="9.14"/>
    <col collapsed="false" customWidth="true" hidden="false" outlineLevel="0" max="15" min="15" style="401" width="10.99"/>
    <col collapsed="false" customWidth="false" hidden="false" outlineLevel="0" max="257" min="16" style="401" width="9.14"/>
  </cols>
  <sheetData>
    <row r="1" s="404" customFormat="true" ht="24" hidden="false" customHeight="true" outlineLevel="0" collapsed="false">
      <c r="A1" s="403" t="s">
        <v>176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</row>
    <row r="2" s="404" customFormat="true" ht="24" hidden="false" customHeight="true" outlineLevel="0" collapsed="false">
      <c r="A2" s="405" t="s">
        <v>177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s="404" customFormat="true" ht="24" hidden="false" customHeight="true" outlineLevel="0" collapsed="false">
      <c r="A3" s="406" t="s">
        <v>178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</row>
    <row r="4" s="404" customFormat="true" ht="24" hidden="false" customHeight="true" outlineLevel="0" collapsed="false">
      <c r="A4" s="407" t="s">
        <v>179</v>
      </c>
      <c r="B4" s="407" t="s">
        <v>180</v>
      </c>
      <c r="C4" s="407"/>
      <c r="D4" s="407"/>
      <c r="E4" s="407" t="s">
        <v>181</v>
      </c>
      <c r="F4" s="407"/>
      <c r="G4" s="407"/>
      <c r="H4" s="407"/>
      <c r="I4" s="407"/>
      <c r="J4" s="407"/>
      <c r="K4" s="407"/>
      <c r="L4" s="407"/>
    </row>
    <row r="5" s="402" customFormat="true" ht="52.5" hidden="false" customHeight="true" outlineLevel="0" collapsed="false">
      <c r="A5" s="407"/>
      <c r="B5" s="408" t="s">
        <v>182</v>
      </c>
      <c r="C5" s="408" t="s">
        <v>183</v>
      </c>
      <c r="D5" s="407" t="s">
        <v>40</v>
      </c>
      <c r="E5" s="407" t="s">
        <v>184</v>
      </c>
      <c r="F5" s="409" t="s">
        <v>28</v>
      </c>
      <c r="G5" s="410" t="n">
        <v>41029</v>
      </c>
      <c r="H5" s="410" t="n">
        <v>41045</v>
      </c>
      <c r="I5" s="410" t="n">
        <v>41060</v>
      </c>
      <c r="J5" s="410" t="n">
        <v>41075</v>
      </c>
      <c r="K5" s="410" t="n">
        <v>41090</v>
      </c>
      <c r="L5" s="407" t="s">
        <v>40</v>
      </c>
    </row>
    <row r="6" s="402" customFormat="true" ht="52.5" hidden="true" customHeight="true" outlineLevel="0" collapsed="false">
      <c r="A6" s="411" t="s">
        <v>185</v>
      </c>
      <c r="B6" s="412" t="n">
        <f aca="false">B7+B71</f>
        <v>178126350</v>
      </c>
      <c r="C6" s="412" t="n">
        <f aca="false">C7+C71</f>
        <v>118306125.67</v>
      </c>
      <c r="D6" s="413" t="n">
        <f aca="false">SUM(C6*100/B6)</f>
        <v>66.4169706896256</v>
      </c>
      <c r="E6" s="407"/>
      <c r="F6" s="407"/>
      <c r="G6" s="408"/>
      <c r="H6" s="408"/>
      <c r="I6" s="408"/>
      <c r="J6" s="408"/>
      <c r="K6" s="408"/>
      <c r="L6" s="407"/>
      <c r="O6" s="401"/>
    </row>
    <row r="7" customFormat="false" ht="24" hidden="false" customHeight="true" outlineLevel="0" collapsed="false">
      <c r="A7" s="414" t="s">
        <v>186</v>
      </c>
      <c r="B7" s="415" t="n">
        <f aca="false">B9+B50+B70</f>
        <v>59597250</v>
      </c>
      <c r="C7" s="415" t="n">
        <f aca="false">C9+C50+C70</f>
        <v>28748935.79</v>
      </c>
      <c r="D7" s="416" t="n">
        <f aca="false">SUM(C7*100/B7)</f>
        <v>48.2386952250314</v>
      </c>
      <c r="E7" s="417" t="s">
        <v>72</v>
      </c>
      <c r="F7" s="418" t="n">
        <f aca="false">F12+F42</f>
        <v>70000</v>
      </c>
      <c r="G7" s="418" t="n">
        <f aca="false">G12+G42</f>
        <v>10456</v>
      </c>
      <c r="H7" s="418" t="n">
        <f aca="false">H12+H42</f>
        <v>14917</v>
      </c>
      <c r="I7" s="418" t="n">
        <f aca="false">I12+I42</f>
        <v>24211</v>
      </c>
      <c r="J7" s="418" t="n">
        <f aca="false">J12+J42</f>
        <v>26351</v>
      </c>
      <c r="K7" s="418" t="n">
        <f aca="false">K12+K42</f>
        <v>33762</v>
      </c>
      <c r="L7" s="416" t="n">
        <f aca="false">SUM(K7*100/F7)</f>
        <v>48.2314285714286</v>
      </c>
    </row>
    <row r="8" customFormat="false" ht="24" hidden="false" customHeight="true" outlineLevel="0" collapsed="false">
      <c r="A8" s="419" t="s">
        <v>187</v>
      </c>
      <c r="B8" s="419"/>
      <c r="C8" s="419"/>
      <c r="D8" s="420"/>
      <c r="E8" s="421"/>
      <c r="F8" s="421"/>
      <c r="G8" s="421"/>
      <c r="H8" s="421"/>
      <c r="I8" s="421"/>
      <c r="J8" s="421"/>
      <c r="K8" s="421"/>
      <c r="L8" s="420"/>
    </row>
    <row r="9" customFormat="false" ht="24.75" hidden="false" customHeight="true" outlineLevel="0" collapsed="false">
      <c r="A9" s="422" t="s">
        <v>188</v>
      </c>
      <c r="B9" s="423" t="n">
        <v>35409962</v>
      </c>
      <c r="C9" s="423" t="n">
        <v>18969480.79</v>
      </c>
      <c r="D9" s="424" t="n">
        <f aca="false">SUM(C9*100/B9)</f>
        <v>53.5710283733148</v>
      </c>
      <c r="E9" s="425"/>
      <c r="F9" s="426"/>
      <c r="G9" s="426"/>
      <c r="H9" s="426"/>
      <c r="I9" s="426"/>
      <c r="J9" s="426"/>
      <c r="K9" s="426"/>
      <c r="L9" s="424"/>
    </row>
    <row r="10" customFormat="false" ht="24.75" hidden="false" customHeight="true" outlineLevel="0" collapsed="false">
      <c r="A10" s="422" t="s">
        <v>189</v>
      </c>
      <c r="B10" s="423"/>
      <c r="C10" s="423"/>
      <c r="D10" s="424"/>
      <c r="E10" s="427"/>
      <c r="F10" s="423"/>
      <c r="G10" s="423"/>
      <c r="H10" s="423"/>
      <c r="I10" s="423"/>
      <c r="J10" s="423"/>
      <c r="K10" s="423"/>
      <c r="L10" s="424"/>
    </row>
    <row r="11" customFormat="false" ht="24.75" hidden="false" customHeight="true" outlineLevel="0" collapsed="false">
      <c r="A11" s="422" t="s">
        <v>190</v>
      </c>
      <c r="B11" s="423"/>
      <c r="C11" s="423"/>
      <c r="D11" s="424"/>
      <c r="E11" s="428" t="s">
        <v>73</v>
      </c>
      <c r="F11" s="423" t="n">
        <f aca="false">F21+F31</f>
        <v>500000</v>
      </c>
      <c r="G11" s="423" t="n">
        <f aca="false">G21+G31</f>
        <v>86270.64</v>
      </c>
      <c r="H11" s="423" t="n">
        <f aca="false">H21+H31</f>
        <v>111990.83</v>
      </c>
      <c r="I11" s="423" t="n">
        <f aca="false">I21+I31</f>
        <v>142349.18</v>
      </c>
      <c r="J11" s="423" t="n">
        <f aca="false">J21+J31</f>
        <v>168341.23</v>
      </c>
      <c r="K11" s="423" t="n">
        <f aca="false">K21+K31</f>
        <v>199990.74</v>
      </c>
      <c r="L11" s="424" t="n">
        <f aca="false">SUM(K11*100/F11)</f>
        <v>39.998148</v>
      </c>
    </row>
    <row r="12" customFormat="false" ht="24.75" hidden="false" customHeight="true" outlineLevel="0" collapsed="false">
      <c r="A12" s="422" t="s">
        <v>191</v>
      </c>
      <c r="B12" s="423"/>
      <c r="C12" s="423"/>
      <c r="D12" s="424"/>
      <c r="E12" s="428" t="s">
        <v>72</v>
      </c>
      <c r="F12" s="423" t="n">
        <f aca="false">F22+F32</f>
        <v>35000</v>
      </c>
      <c r="G12" s="423" t="n">
        <f aca="false">G22+G32</f>
        <v>5723</v>
      </c>
      <c r="H12" s="423" t="n">
        <f aca="false">H22+H32</f>
        <v>7177</v>
      </c>
      <c r="I12" s="423" t="n">
        <f aca="false">I22+I32</f>
        <v>10523</v>
      </c>
      <c r="J12" s="423" t="n">
        <f aca="false">J22+J32</f>
        <v>12174</v>
      </c>
      <c r="K12" s="423" t="n">
        <f aca="false">K22+K32</f>
        <v>14804</v>
      </c>
      <c r="L12" s="424" t="n">
        <f aca="false">SUM(K12*100/F12)</f>
        <v>42.2971428571429</v>
      </c>
    </row>
    <row r="13" customFormat="false" ht="24.75" hidden="false" customHeight="true" outlineLevel="0" collapsed="false">
      <c r="A13" s="422"/>
      <c r="B13" s="423"/>
      <c r="C13" s="423"/>
      <c r="D13" s="424"/>
      <c r="E13" s="428" t="s">
        <v>73</v>
      </c>
      <c r="F13" s="423"/>
      <c r="G13" s="423"/>
      <c r="H13" s="423"/>
      <c r="I13" s="423"/>
      <c r="J13" s="423"/>
      <c r="K13" s="423" t="n">
        <f aca="false">K23+K33</f>
        <v>156609.66</v>
      </c>
      <c r="L13" s="424"/>
    </row>
    <row r="14" customFormat="false" ht="27" hidden="false" customHeight="true" outlineLevel="0" collapsed="false">
      <c r="A14" s="422" t="s">
        <v>192</v>
      </c>
      <c r="B14" s="423"/>
      <c r="C14" s="423"/>
      <c r="D14" s="424"/>
      <c r="E14" s="428" t="s">
        <v>72</v>
      </c>
      <c r="F14" s="423" t="n">
        <f aca="false">F24+F34</f>
        <v>35000</v>
      </c>
      <c r="G14" s="429"/>
      <c r="H14" s="429"/>
      <c r="I14" s="429"/>
      <c r="J14" s="429"/>
      <c r="K14" s="423" t="n">
        <f aca="false">K24+K34</f>
        <v>11045</v>
      </c>
      <c r="L14" s="424" t="n">
        <f aca="false">SUM(K14*100/F14)</f>
        <v>31.5571428571429</v>
      </c>
    </row>
    <row r="15" customFormat="false" ht="27" hidden="false" customHeight="true" outlineLevel="0" collapsed="false">
      <c r="A15" s="422"/>
      <c r="B15" s="423"/>
      <c r="C15" s="423"/>
      <c r="D15" s="424"/>
      <c r="E15" s="428" t="s">
        <v>73</v>
      </c>
      <c r="F15" s="423"/>
      <c r="G15" s="429"/>
      <c r="H15" s="429"/>
      <c r="I15" s="429"/>
      <c r="J15" s="429"/>
      <c r="K15" s="423" t="n">
        <f aca="false">K25+K35</f>
        <v>124664.97</v>
      </c>
      <c r="L15" s="424"/>
    </row>
    <row r="16" customFormat="false" ht="27" hidden="false" customHeight="true" outlineLevel="0" collapsed="false">
      <c r="A16" s="422" t="s">
        <v>193</v>
      </c>
      <c r="B16" s="423"/>
      <c r="C16" s="423"/>
      <c r="D16" s="424"/>
      <c r="E16" s="428" t="s">
        <v>72</v>
      </c>
      <c r="F16" s="423" t="n">
        <f aca="false">F26+F36</f>
        <v>35000</v>
      </c>
      <c r="G16" s="429"/>
      <c r="H16" s="429"/>
      <c r="I16" s="429"/>
      <c r="J16" s="429"/>
      <c r="K16" s="423" t="n">
        <f aca="false">K26+K36</f>
        <v>3472</v>
      </c>
      <c r="L16" s="424" t="n">
        <f aca="false">SUM(K16*100/F16)</f>
        <v>9.92</v>
      </c>
    </row>
    <row r="17" customFormat="false" ht="27" hidden="false" customHeight="true" outlineLevel="0" collapsed="false">
      <c r="A17" s="422"/>
      <c r="B17" s="423"/>
      <c r="C17" s="423"/>
      <c r="D17" s="424"/>
      <c r="E17" s="428" t="s">
        <v>73</v>
      </c>
      <c r="F17" s="423"/>
      <c r="G17" s="429"/>
      <c r="H17" s="429"/>
      <c r="I17" s="429"/>
      <c r="J17" s="429"/>
      <c r="K17" s="423" t="n">
        <f aca="false">K27+K37</f>
        <v>34428.41</v>
      </c>
      <c r="L17" s="424"/>
    </row>
    <row r="18" customFormat="false" ht="27" hidden="false" customHeight="true" outlineLevel="0" collapsed="false">
      <c r="A18" s="422" t="s">
        <v>194</v>
      </c>
      <c r="B18" s="423"/>
      <c r="C18" s="423"/>
      <c r="D18" s="424"/>
      <c r="E18" s="428" t="s">
        <v>72</v>
      </c>
      <c r="F18" s="423" t="n">
        <f aca="false">F28+F38</f>
        <v>35000</v>
      </c>
      <c r="G18" s="429"/>
      <c r="H18" s="429"/>
      <c r="I18" s="429"/>
      <c r="J18" s="429"/>
      <c r="K18" s="423" t="n">
        <f aca="false">K28+K38</f>
        <v>1051</v>
      </c>
      <c r="L18" s="424" t="n">
        <f aca="false">SUM(K18*100/F18)</f>
        <v>3.00285714285714</v>
      </c>
    </row>
    <row r="19" customFormat="false" ht="27" hidden="false" customHeight="true" outlineLevel="0" collapsed="false">
      <c r="A19" s="422"/>
      <c r="B19" s="423"/>
      <c r="C19" s="423"/>
      <c r="D19" s="424"/>
      <c r="E19" s="428" t="s">
        <v>73</v>
      </c>
      <c r="F19" s="423"/>
      <c r="G19" s="429"/>
      <c r="H19" s="429"/>
      <c r="I19" s="429"/>
      <c r="J19" s="429"/>
      <c r="K19" s="423" t="n">
        <f aca="false">K29+K39</f>
        <v>11314.8</v>
      </c>
      <c r="L19" s="424"/>
    </row>
    <row r="20" customFormat="false" ht="24.75" hidden="false" customHeight="true" outlineLevel="0" collapsed="false">
      <c r="A20" s="422" t="s">
        <v>195</v>
      </c>
      <c r="B20" s="423"/>
      <c r="C20" s="423"/>
      <c r="D20" s="424"/>
      <c r="E20" s="427"/>
      <c r="F20" s="423"/>
      <c r="G20" s="429"/>
      <c r="H20" s="429"/>
      <c r="I20" s="429"/>
      <c r="J20" s="429"/>
      <c r="K20" s="429"/>
      <c r="L20" s="424"/>
    </row>
    <row r="21" customFormat="false" ht="24.75" hidden="false" customHeight="true" outlineLevel="0" collapsed="false">
      <c r="A21" s="422" t="s">
        <v>190</v>
      </c>
      <c r="B21" s="423"/>
      <c r="C21" s="423"/>
      <c r="D21" s="424"/>
      <c r="E21" s="428" t="s">
        <v>73</v>
      </c>
      <c r="F21" s="423" t="n">
        <v>160000</v>
      </c>
      <c r="G21" s="429" t="n">
        <v>33376.09</v>
      </c>
      <c r="H21" s="429" t="n">
        <v>40330.37</v>
      </c>
      <c r="I21" s="429" t="n">
        <v>57339.08</v>
      </c>
      <c r="J21" s="429" t="n">
        <v>69687</v>
      </c>
      <c r="K21" s="429" t="n">
        <v>82771.74</v>
      </c>
      <c r="L21" s="424" t="n">
        <f aca="false">SUM(K21*100/F21)</f>
        <v>51.7323375</v>
      </c>
    </row>
    <row r="22" customFormat="false" ht="27" hidden="false" customHeight="true" outlineLevel="0" collapsed="false">
      <c r="A22" s="422" t="s">
        <v>191</v>
      </c>
      <c r="B22" s="423"/>
      <c r="C22" s="423"/>
      <c r="D22" s="424"/>
      <c r="E22" s="428" t="s">
        <v>72</v>
      </c>
      <c r="F22" s="423" t="n">
        <v>11500</v>
      </c>
      <c r="G22" s="429" t="n">
        <v>1718</v>
      </c>
      <c r="H22" s="429" t="n">
        <v>1749</v>
      </c>
      <c r="I22" s="429" t="n">
        <v>3522</v>
      </c>
      <c r="J22" s="429" t="n">
        <v>3758</v>
      </c>
      <c r="K22" s="429" t="n">
        <v>4863</v>
      </c>
      <c r="L22" s="424" t="n">
        <f aca="false">SUM(K22*100/F22)</f>
        <v>42.2869565217391</v>
      </c>
    </row>
    <row r="23" customFormat="false" ht="27" hidden="false" customHeight="true" outlineLevel="0" collapsed="false">
      <c r="A23" s="422"/>
      <c r="B23" s="423"/>
      <c r="C23" s="423"/>
      <c r="D23" s="424"/>
      <c r="E23" s="428" t="s">
        <v>73</v>
      </c>
      <c r="F23" s="423"/>
      <c r="G23" s="429"/>
      <c r="H23" s="429"/>
      <c r="I23" s="429"/>
      <c r="J23" s="429"/>
      <c r="K23" s="429" t="n">
        <v>46223.82</v>
      </c>
      <c r="L23" s="424"/>
    </row>
    <row r="24" customFormat="false" ht="27" hidden="false" customHeight="true" outlineLevel="0" collapsed="false">
      <c r="A24" s="422" t="s">
        <v>192</v>
      </c>
      <c r="B24" s="423"/>
      <c r="C24" s="423"/>
      <c r="D24" s="424"/>
      <c r="E24" s="428" t="s">
        <v>72</v>
      </c>
      <c r="F24" s="423" t="n">
        <v>11500</v>
      </c>
      <c r="G24" s="429"/>
      <c r="H24" s="429"/>
      <c r="I24" s="429"/>
      <c r="J24" s="429"/>
      <c r="K24" s="429" t="n">
        <v>2492</v>
      </c>
      <c r="L24" s="424" t="n">
        <f aca="false">SUM(K24*100/F24)</f>
        <v>21.6695652173913</v>
      </c>
    </row>
    <row r="25" customFormat="false" ht="27" hidden="false" customHeight="true" outlineLevel="0" collapsed="false">
      <c r="A25" s="422"/>
      <c r="B25" s="423"/>
      <c r="C25" s="423"/>
      <c r="D25" s="424"/>
      <c r="E25" s="428" t="s">
        <v>73</v>
      </c>
      <c r="F25" s="423"/>
      <c r="G25" s="429"/>
      <c r="H25" s="429"/>
      <c r="I25" s="429"/>
      <c r="J25" s="429"/>
      <c r="K25" s="429" t="n">
        <v>27889.59</v>
      </c>
      <c r="L25" s="424"/>
    </row>
    <row r="26" customFormat="false" ht="27" hidden="false" customHeight="true" outlineLevel="0" collapsed="false">
      <c r="A26" s="422" t="s">
        <v>193</v>
      </c>
      <c r="B26" s="423"/>
      <c r="C26" s="423"/>
      <c r="D26" s="424"/>
      <c r="E26" s="428" t="s">
        <v>72</v>
      </c>
      <c r="F26" s="423" t="n">
        <v>11500</v>
      </c>
      <c r="G26" s="429"/>
      <c r="H26" s="429"/>
      <c r="I26" s="429"/>
      <c r="J26" s="429"/>
      <c r="K26" s="429" t="n">
        <v>364</v>
      </c>
      <c r="L26" s="424" t="n">
        <f aca="false">SUM(K26*100/F26)</f>
        <v>3.16521739130435</v>
      </c>
    </row>
    <row r="27" customFormat="false" ht="27" hidden="false" customHeight="true" outlineLevel="0" collapsed="false">
      <c r="A27" s="422"/>
      <c r="B27" s="423"/>
      <c r="C27" s="423"/>
      <c r="D27" s="424"/>
      <c r="E27" s="428" t="s">
        <v>73</v>
      </c>
      <c r="F27" s="423"/>
      <c r="G27" s="429"/>
      <c r="H27" s="429"/>
      <c r="I27" s="429"/>
      <c r="J27" s="429"/>
      <c r="K27" s="429" t="n">
        <v>2652.89</v>
      </c>
      <c r="L27" s="424"/>
    </row>
    <row r="28" customFormat="false" ht="27" hidden="false" customHeight="true" outlineLevel="0" collapsed="false">
      <c r="A28" s="422" t="s">
        <v>194</v>
      </c>
      <c r="B28" s="423"/>
      <c r="C28" s="423"/>
      <c r="D28" s="424"/>
      <c r="E28" s="428" t="s">
        <v>72</v>
      </c>
      <c r="F28" s="423" t="n">
        <v>11500</v>
      </c>
      <c r="G28" s="429"/>
      <c r="H28" s="429"/>
      <c r="I28" s="429"/>
      <c r="J28" s="429"/>
      <c r="K28" s="429" t="n">
        <v>0</v>
      </c>
      <c r="L28" s="424" t="n">
        <f aca="false">SUM(K28*100/F28)</f>
        <v>0</v>
      </c>
    </row>
    <row r="29" customFormat="false" ht="27" hidden="false" customHeight="true" outlineLevel="0" collapsed="false">
      <c r="A29" s="422"/>
      <c r="B29" s="423"/>
      <c r="C29" s="423"/>
      <c r="D29" s="424"/>
      <c r="E29" s="428" t="s">
        <v>73</v>
      </c>
      <c r="F29" s="423"/>
      <c r="G29" s="429"/>
      <c r="H29" s="429"/>
      <c r="I29" s="429"/>
      <c r="J29" s="429"/>
      <c r="K29" s="429" t="n">
        <v>0</v>
      </c>
      <c r="L29" s="424"/>
    </row>
    <row r="30" customFormat="false" ht="26.25" hidden="false" customHeight="true" outlineLevel="0" collapsed="false">
      <c r="A30" s="422" t="s">
        <v>196</v>
      </c>
      <c r="B30" s="423"/>
      <c r="C30" s="423"/>
      <c r="D30" s="424"/>
      <c r="E30" s="427"/>
      <c r="F30" s="423"/>
      <c r="G30" s="429"/>
      <c r="H30" s="429"/>
      <c r="I30" s="429"/>
      <c r="J30" s="429"/>
      <c r="K30" s="429"/>
      <c r="L30" s="424"/>
    </row>
    <row r="31" customFormat="false" ht="26.25" hidden="false" customHeight="true" outlineLevel="0" collapsed="false">
      <c r="A31" s="422" t="s">
        <v>190</v>
      </c>
      <c r="B31" s="423"/>
      <c r="C31" s="423"/>
      <c r="D31" s="424"/>
      <c r="E31" s="428" t="s">
        <v>73</v>
      </c>
      <c r="F31" s="423" t="n">
        <v>340000</v>
      </c>
      <c r="G31" s="429" t="n">
        <v>52894.55</v>
      </c>
      <c r="H31" s="429" t="n">
        <v>71660.46</v>
      </c>
      <c r="I31" s="429" t="n">
        <v>85010.1</v>
      </c>
      <c r="J31" s="429" t="n">
        <v>98654.23</v>
      </c>
      <c r="K31" s="429" t="n">
        <v>117219</v>
      </c>
      <c r="L31" s="424" t="n">
        <f aca="false">SUM(K31*100/F31)</f>
        <v>34.4761764705882</v>
      </c>
    </row>
    <row r="32" customFormat="false" ht="26.25" hidden="false" customHeight="true" outlineLevel="0" collapsed="false">
      <c r="A32" s="422" t="s">
        <v>191</v>
      </c>
      <c r="B32" s="423"/>
      <c r="C32" s="423"/>
      <c r="D32" s="424"/>
      <c r="E32" s="428" t="s">
        <v>72</v>
      </c>
      <c r="F32" s="423" t="n">
        <v>23500</v>
      </c>
      <c r="G32" s="429" t="n">
        <v>4005</v>
      </c>
      <c r="H32" s="429" t="n">
        <v>5428</v>
      </c>
      <c r="I32" s="429" t="n">
        <v>7001</v>
      </c>
      <c r="J32" s="429" t="n">
        <v>8416</v>
      </c>
      <c r="K32" s="429" t="n">
        <v>9941</v>
      </c>
      <c r="L32" s="424" t="n">
        <f aca="false">SUM(K32*100/F32)</f>
        <v>42.3021276595745</v>
      </c>
    </row>
    <row r="33" customFormat="false" ht="26.25" hidden="false" customHeight="true" outlineLevel="0" collapsed="false">
      <c r="A33" s="422"/>
      <c r="B33" s="423"/>
      <c r="C33" s="423"/>
      <c r="D33" s="424"/>
      <c r="E33" s="428" t="s">
        <v>73</v>
      </c>
      <c r="F33" s="423"/>
      <c r="G33" s="429"/>
      <c r="H33" s="429"/>
      <c r="I33" s="429"/>
      <c r="J33" s="429"/>
      <c r="K33" s="429" t="n">
        <v>110385.84</v>
      </c>
      <c r="L33" s="424"/>
    </row>
    <row r="34" customFormat="false" ht="27" hidden="false" customHeight="true" outlineLevel="0" collapsed="false">
      <c r="A34" s="422" t="s">
        <v>192</v>
      </c>
      <c r="B34" s="423"/>
      <c r="C34" s="423"/>
      <c r="D34" s="424"/>
      <c r="E34" s="428" t="s">
        <v>72</v>
      </c>
      <c r="F34" s="423" t="n">
        <v>23500</v>
      </c>
      <c r="G34" s="429"/>
      <c r="H34" s="429"/>
      <c r="I34" s="429"/>
      <c r="J34" s="429"/>
      <c r="K34" s="429" t="n">
        <v>8553</v>
      </c>
      <c r="L34" s="424" t="n">
        <f aca="false">SUM(K34*100/F34)</f>
        <v>36.3957446808511</v>
      </c>
    </row>
    <row r="35" customFormat="false" ht="27" hidden="false" customHeight="true" outlineLevel="0" collapsed="false">
      <c r="A35" s="422"/>
      <c r="B35" s="423"/>
      <c r="C35" s="423"/>
      <c r="D35" s="424"/>
      <c r="E35" s="428" t="s">
        <v>73</v>
      </c>
      <c r="F35" s="423"/>
      <c r="G35" s="429"/>
      <c r="H35" s="429"/>
      <c r="I35" s="429"/>
      <c r="J35" s="429"/>
      <c r="K35" s="429" t="n">
        <v>96775.38</v>
      </c>
      <c r="L35" s="424"/>
    </row>
    <row r="36" customFormat="false" ht="27" hidden="false" customHeight="true" outlineLevel="0" collapsed="false">
      <c r="A36" s="422" t="s">
        <v>193</v>
      </c>
      <c r="B36" s="423"/>
      <c r="C36" s="423"/>
      <c r="D36" s="424"/>
      <c r="E36" s="428" t="s">
        <v>72</v>
      </c>
      <c r="F36" s="423" t="n">
        <v>23500</v>
      </c>
      <c r="G36" s="429"/>
      <c r="H36" s="429"/>
      <c r="I36" s="429"/>
      <c r="J36" s="429"/>
      <c r="K36" s="429" t="n">
        <v>3108</v>
      </c>
      <c r="L36" s="424" t="n">
        <f aca="false">SUM(K36*100/F36)</f>
        <v>13.2255319148936</v>
      </c>
    </row>
    <row r="37" customFormat="false" ht="27" hidden="false" customHeight="true" outlineLevel="0" collapsed="false">
      <c r="A37" s="422"/>
      <c r="B37" s="423"/>
      <c r="C37" s="423"/>
      <c r="D37" s="424"/>
      <c r="E37" s="428" t="s">
        <v>73</v>
      </c>
      <c r="F37" s="423"/>
      <c r="G37" s="429"/>
      <c r="H37" s="429"/>
      <c r="I37" s="429"/>
      <c r="J37" s="429"/>
      <c r="K37" s="429" t="n">
        <v>31775.52</v>
      </c>
      <c r="L37" s="424"/>
    </row>
    <row r="38" customFormat="false" ht="27" hidden="false" customHeight="true" outlineLevel="0" collapsed="false">
      <c r="A38" s="422" t="s">
        <v>194</v>
      </c>
      <c r="B38" s="423"/>
      <c r="C38" s="423"/>
      <c r="D38" s="424"/>
      <c r="E38" s="428" t="s">
        <v>72</v>
      </c>
      <c r="F38" s="423" t="n">
        <v>23500</v>
      </c>
      <c r="G38" s="429"/>
      <c r="H38" s="429"/>
      <c r="I38" s="429"/>
      <c r="J38" s="429"/>
      <c r="K38" s="429" t="n">
        <v>1051</v>
      </c>
      <c r="L38" s="424" t="n">
        <f aca="false">SUM(K38*100/F38)</f>
        <v>4.47234042553192</v>
      </c>
    </row>
    <row r="39" customFormat="false" ht="27" hidden="false" customHeight="true" outlineLevel="0" collapsed="false">
      <c r="A39" s="430"/>
      <c r="B39" s="431"/>
      <c r="C39" s="431"/>
      <c r="D39" s="432"/>
      <c r="E39" s="433" t="s">
        <v>73</v>
      </c>
      <c r="F39" s="431"/>
      <c r="G39" s="434"/>
      <c r="H39" s="434"/>
      <c r="I39" s="434"/>
      <c r="J39" s="434"/>
      <c r="K39" s="434" t="n">
        <v>11314.8</v>
      </c>
      <c r="L39" s="432"/>
    </row>
    <row r="40" customFormat="false" ht="26.25" hidden="false" customHeight="true" outlineLevel="0" collapsed="false">
      <c r="A40" s="422" t="s">
        <v>197</v>
      </c>
      <c r="B40" s="423"/>
      <c r="C40" s="423"/>
      <c r="D40" s="424"/>
      <c r="E40" s="428" t="s">
        <v>69</v>
      </c>
      <c r="F40" s="423" t="n">
        <v>500</v>
      </c>
      <c r="G40" s="429" t="n">
        <v>303</v>
      </c>
      <c r="H40" s="429" t="n">
        <v>358</v>
      </c>
      <c r="I40" s="429" t="n">
        <v>460</v>
      </c>
      <c r="J40" s="429" t="n">
        <v>592</v>
      </c>
      <c r="K40" s="429" t="n">
        <v>647</v>
      </c>
      <c r="L40" s="424" t="n">
        <f aca="false">SUM(K40*100/F40)</f>
        <v>129.4</v>
      </c>
    </row>
    <row r="41" customFormat="false" ht="26.25" hidden="false" customHeight="true" outlineLevel="0" collapsed="false">
      <c r="A41" s="422" t="s">
        <v>190</v>
      </c>
      <c r="B41" s="423"/>
      <c r="C41" s="423"/>
      <c r="D41" s="424"/>
      <c r="E41" s="428" t="s">
        <v>95</v>
      </c>
      <c r="F41" s="423"/>
      <c r="G41" s="429" t="n">
        <v>13235</v>
      </c>
      <c r="H41" s="429" t="n">
        <v>17401</v>
      </c>
      <c r="I41" s="429" t="n">
        <v>24609</v>
      </c>
      <c r="J41" s="429" t="n">
        <v>27735</v>
      </c>
      <c r="K41" s="429" t="n">
        <v>30329</v>
      </c>
      <c r="L41" s="424"/>
    </row>
    <row r="42" customFormat="false" ht="26.25" hidden="false" customHeight="true" outlineLevel="0" collapsed="false">
      <c r="A42" s="422" t="s">
        <v>191</v>
      </c>
      <c r="B42" s="423"/>
      <c r="C42" s="423"/>
      <c r="D42" s="424"/>
      <c r="E42" s="428" t="s">
        <v>72</v>
      </c>
      <c r="F42" s="423" t="n">
        <v>35000</v>
      </c>
      <c r="G42" s="429" t="n">
        <v>4733</v>
      </c>
      <c r="H42" s="429" t="n">
        <v>7740</v>
      </c>
      <c r="I42" s="429" t="n">
        <v>13688</v>
      </c>
      <c r="J42" s="429" t="n">
        <v>14177</v>
      </c>
      <c r="K42" s="429" t="n">
        <v>18958</v>
      </c>
      <c r="L42" s="424" t="n">
        <f aca="false">SUM(K42*100/F42)</f>
        <v>54.1657142857143</v>
      </c>
    </row>
    <row r="43" customFormat="false" ht="26.25" hidden="false" customHeight="true" outlineLevel="0" collapsed="false">
      <c r="A43" s="422"/>
      <c r="B43" s="423"/>
      <c r="C43" s="423"/>
      <c r="D43" s="424"/>
      <c r="E43" s="428" t="s">
        <v>73</v>
      </c>
      <c r="F43" s="423"/>
      <c r="G43" s="429"/>
      <c r="H43" s="429"/>
      <c r="I43" s="429"/>
      <c r="J43" s="429" t="n">
        <v>9600</v>
      </c>
      <c r="K43" s="429" t="n">
        <v>12650.88</v>
      </c>
      <c r="L43" s="424"/>
    </row>
    <row r="44" customFormat="false" ht="27" hidden="false" customHeight="true" outlineLevel="0" collapsed="false">
      <c r="A44" s="422" t="s">
        <v>192</v>
      </c>
      <c r="B44" s="423"/>
      <c r="C44" s="423"/>
      <c r="D44" s="424"/>
      <c r="E44" s="428" t="s">
        <v>72</v>
      </c>
      <c r="F44" s="423" t="n">
        <v>35000</v>
      </c>
      <c r="G44" s="429"/>
      <c r="H44" s="429"/>
      <c r="I44" s="429"/>
      <c r="J44" s="429"/>
      <c r="K44" s="429" t="n">
        <v>9306</v>
      </c>
      <c r="L44" s="424" t="n">
        <f aca="false">SUM(K44*100/F44)</f>
        <v>26.5885714285714</v>
      </c>
    </row>
    <row r="45" customFormat="false" ht="27" hidden="false" customHeight="true" outlineLevel="0" collapsed="false">
      <c r="A45" s="422"/>
      <c r="B45" s="423"/>
      <c r="C45" s="423"/>
      <c r="D45" s="424"/>
      <c r="E45" s="428" t="s">
        <v>73</v>
      </c>
      <c r="F45" s="423"/>
      <c r="G45" s="429"/>
      <c r="H45" s="429"/>
      <c r="I45" s="429"/>
      <c r="J45" s="429"/>
      <c r="K45" s="429" t="n">
        <v>6287.17</v>
      </c>
      <c r="L45" s="424"/>
    </row>
    <row r="46" customFormat="false" ht="27" hidden="false" customHeight="true" outlineLevel="0" collapsed="false">
      <c r="A46" s="422" t="s">
        <v>193</v>
      </c>
      <c r="B46" s="423"/>
      <c r="C46" s="423"/>
      <c r="D46" s="424"/>
      <c r="E46" s="428" t="s">
        <v>72</v>
      </c>
      <c r="F46" s="423" t="n">
        <v>35000</v>
      </c>
      <c r="G46" s="429"/>
      <c r="H46" s="429"/>
      <c r="I46" s="429"/>
      <c r="J46" s="429"/>
      <c r="K46" s="429" t="n">
        <v>1717</v>
      </c>
      <c r="L46" s="424" t="n">
        <f aca="false">SUM(K46*100/F46)</f>
        <v>4.90571428571429</v>
      </c>
    </row>
    <row r="47" customFormat="false" ht="27" hidden="false" customHeight="true" outlineLevel="0" collapsed="false">
      <c r="A47" s="422"/>
      <c r="B47" s="423"/>
      <c r="C47" s="423"/>
      <c r="D47" s="424"/>
      <c r="E47" s="428" t="s">
        <v>73</v>
      </c>
      <c r="F47" s="423"/>
      <c r="G47" s="429"/>
      <c r="H47" s="429"/>
      <c r="I47" s="429"/>
      <c r="J47" s="429"/>
      <c r="K47" s="429" t="n">
        <v>833.27</v>
      </c>
      <c r="L47" s="424"/>
    </row>
    <row r="48" customFormat="false" ht="27" hidden="false" customHeight="true" outlineLevel="0" collapsed="false">
      <c r="A48" s="422" t="s">
        <v>194</v>
      </c>
      <c r="B48" s="423"/>
      <c r="C48" s="423"/>
      <c r="D48" s="424"/>
      <c r="E48" s="428" t="s">
        <v>72</v>
      </c>
      <c r="F48" s="423" t="n">
        <v>35000</v>
      </c>
      <c r="G48" s="429"/>
      <c r="H48" s="429"/>
      <c r="I48" s="429"/>
      <c r="J48" s="429"/>
      <c r="K48" s="429" t="n">
        <v>193</v>
      </c>
      <c r="L48" s="424" t="n">
        <f aca="false">SUM(K48*100/F48)</f>
        <v>0.551428571428571</v>
      </c>
    </row>
    <row r="49" customFormat="false" ht="27" hidden="false" customHeight="true" outlineLevel="0" collapsed="false">
      <c r="A49" s="422"/>
      <c r="B49" s="423"/>
      <c r="C49" s="423"/>
      <c r="D49" s="424"/>
      <c r="E49" s="428" t="s">
        <v>73</v>
      </c>
      <c r="F49" s="423"/>
      <c r="G49" s="429"/>
      <c r="H49" s="429"/>
      <c r="I49" s="429"/>
      <c r="J49" s="429"/>
      <c r="K49" s="429" t="n">
        <v>115.76</v>
      </c>
      <c r="L49" s="424"/>
    </row>
    <row r="50" customFormat="false" ht="26.25" hidden="false" customHeight="true" outlineLevel="0" collapsed="false">
      <c r="A50" s="422" t="s">
        <v>198</v>
      </c>
      <c r="B50" s="423" t="n">
        <v>18227588</v>
      </c>
      <c r="C50" s="423" t="n">
        <v>4353701</v>
      </c>
      <c r="D50" s="424" t="n">
        <f aca="false">SUM(C50*100/B50)</f>
        <v>23.8852282594932</v>
      </c>
      <c r="E50" s="427"/>
      <c r="F50" s="423"/>
      <c r="G50" s="429"/>
      <c r="H50" s="429"/>
      <c r="I50" s="429"/>
      <c r="J50" s="429"/>
      <c r="K50" s="429"/>
      <c r="L50" s="424"/>
    </row>
    <row r="51" customFormat="false" ht="26.25" hidden="false" customHeight="true" outlineLevel="0" collapsed="false">
      <c r="A51" s="422" t="s">
        <v>199</v>
      </c>
      <c r="B51" s="422"/>
      <c r="C51" s="422"/>
      <c r="D51" s="427"/>
      <c r="E51" s="428" t="s">
        <v>95</v>
      </c>
      <c r="F51" s="423" t="n">
        <v>3105721</v>
      </c>
      <c r="G51" s="429" t="n">
        <v>1640901</v>
      </c>
      <c r="H51" s="429" t="n">
        <v>1841235</v>
      </c>
      <c r="I51" s="429" t="n">
        <v>2082817</v>
      </c>
      <c r="J51" s="429" t="n">
        <v>2233328</v>
      </c>
      <c r="K51" s="429" t="n">
        <v>2371026</v>
      </c>
      <c r="L51" s="424" t="n">
        <f aca="false">SUM(K51*100/F51)</f>
        <v>76.343818391929</v>
      </c>
    </row>
    <row r="52" customFormat="false" ht="26.25" hidden="false" customHeight="true" outlineLevel="0" collapsed="false">
      <c r="A52" s="422" t="s">
        <v>200</v>
      </c>
      <c r="B52" s="422"/>
      <c r="C52" s="422"/>
      <c r="D52" s="427"/>
      <c r="E52" s="428" t="s">
        <v>95</v>
      </c>
      <c r="F52" s="423" t="n">
        <v>551100</v>
      </c>
      <c r="G52" s="429" t="n">
        <v>106080</v>
      </c>
      <c r="H52" s="429" t="n">
        <v>133125</v>
      </c>
      <c r="I52" s="429" t="n">
        <v>174419</v>
      </c>
      <c r="J52" s="429" t="n">
        <v>224400</v>
      </c>
      <c r="K52" s="429" t="n">
        <v>272612</v>
      </c>
      <c r="L52" s="424" t="n">
        <f aca="false">SUM(K52*100/F52)</f>
        <v>49.4668844129922</v>
      </c>
    </row>
    <row r="53" customFormat="false" ht="26.25" hidden="false" customHeight="true" outlineLevel="0" collapsed="false">
      <c r="A53" s="422" t="s">
        <v>201</v>
      </c>
      <c r="B53" s="422"/>
      <c r="C53" s="422"/>
      <c r="D53" s="427"/>
      <c r="E53" s="427"/>
      <c r="F53" s="423"/>
      <c r="G53" s="429"/>
      <c r="H53" s="429"/>
      <c r="I53" s="429"/>
      <c r="J53" s="429"/>
      <c r="K53" s="429"/>
      <c r="L53" s="424"/>
    </row>
    <row r="54" customFormat="false" ht="26.25" hidden="false" customHeight="true" outlineLevel="0" collapsed="false">
      <c r="A54" s="422" t="s">
        <v>202</v>
      </c>
      <c r="B54" s="422"/>
      <c r="C54" s="422"/>
      <c r="D54" s="424"/>
      <c r="E54" s="428" t="s">
        <v>73</v>
      </c>
      <c r="F54" s="423" t="n">
        <v>1251984</v>
      </c>
      <c r="G54" s="429" t="n">
        <v>894394.745</v>
      </c>
      <c r="H54" s="429" t="n">
        <v>927735.68</v>
      </c>
      <c r="I54" s="429" t="n">
        <v>1068782.04</v>
      </c>
      <c r="J54" s="429" t="n">
        <v>1173006.13</v>
      </c>
      <c r="K54" s="429" t="n">
        <v>1211338.18</v>
      </c>
      <c r="L54" s="424" t="n">
        <f aca="false">SUM(K54*100/F54)</f>
        <v>96.753487265013</v>
      </c>
    </row>
    <row r="55" customFormat="false" ht="26.25" hidden="false" customHeight="true" outlineLevel="0" collapsed="false">
      <c r="A55" s="422" t="s">
        <v>203</v>
      </c>
      <c r="B55" s="422"/>
      <c r="C55" s="422"/>
      <c r="D55" s="427"/>
      <c r="E55" s="428" t="s">
        <v>73</v>
      </c>
      <c r="F55" s="423" t="n">
        <v>11883369</v>
      </c>
      <c r="G55" s="429" t="n">
        <v>7339702</v>
      </c>
      <c r="H55" s="429" t="n">
        <v>7625828.1</v>
      </c>
      <c r="I55" s="429" t="n">
        <v>8446357.879</v>
      </c>
      <c r="J55" s="429" t="n">
        <v>9583922.0545</v>
      </c>
      <c r="K55" s="429" t="n">
        <v>10215707.1265</v>
      </c>
      <c r="L55" s="424" t="n">
        <f aca="false">SUM(K55*100/F55)</f>
        <v>85.9664218665599</v>
      </c>
    </row>
    <row r="56" customFormat="false" ht="26.25" hidden="false" customHeight="true" outlineLevel="0" collapsed="false">
      <c r="A56" s="422" t="s">
        <v>204</v>
      </c>
      <c r="B56" s="422"/>
      <c r="C56" s="422"/>
      <c r="D56" s="427"/>
      <c r="E56" s="427"/>
      <c r="F56" s="423"/>
      <c r="G56" s="429"/>
      <c r="H56" s="429"/>
      <c r="I56" s="429"/>
      <c r="J56" s="429"/>
      <c r="K56" s="429"/>
      <c r="L56" s="424"/>
    </row>
    <row r="57" customFormat="false" ht="26.25" hidden="false" customHeight="true" outlineLevel="0" collapsed="false">
      <c r="A57" s="422" t="s">
        <v>205</v>
      </c>
      <c r="B57" s="422"/>
      <c r="C57" s="422"/>
      <c r="D57" s="427"/>
      <c r="E57" s="428" t="s">
        <v>95</v>
      </c>
      <c r="F57" s="423" t="n">
        <v>8474</v>
      </c>
      <c r="G57" s="429" t="n">
        <v>0</v>
      </c>
      <c r="H57" s="429" t="n">
        <v>0</v>
      </c>
      <c r="I57" s="429" t="n">
        <v>0</v>
      </c>
      <c r="J57" s="429" t="n">
        <v>287</v>
      </c>
      <c r="K57" s="429" t="n">
        <v>871</v>
      </c>
      <c r="L57" s="424" t="n">
        <f aca="false">SUM(K57*100/F57)</f>
        <v>10.2784989379278</v>
      </c>
    </row>
    <row r="58" customFormat="false" ht="26.25" hidden="false" customHeight="true" outlineLevel="0" collapsed="false">
      <c r="A58" s="422" t="s">
        <v>206</v>
      </c>
      <c r="B58" s="422"/>
      <c r="C58" s="422"/>
      <c r="D58" s="427"/>
      <c r="E58" s="428" t="s">
        <v>95</v>
      </c>
      <c r="F58" s="423" t="n">
        <v>8474</v>
      </c>
      <c r="G58" s="429" t="n">
        <v>0</v>
      </c>
      <c r="H58" s="429" t="n">
        <v>0</v>
      </c>
      <c r="I58" s="429" t="n">
        <v>0</v>
      </c>
      <c r="J58" s="429" t="n">
        <v>1</v>
      </c>
      <c r="K58" s="429" t="n">
        <v>20</v>
      </c>
      <c r="L58" s="424" t="n">
        <f aca="false">SUM(K58*100/F58)</f>
        <v>0.236016049091338</v>
      </c>
    </row>
    <row r="59" customFormat="false" ht="26.25" hidden="false" customHeight="true" outlineLevel="0" collapsed="false">
      <c r="A59" s="422" t="s">
        <v>207</v>
      </c>
      <c r="B59" s="422"/>
      <c r="C59" s="422"/>
      <c r="D59" s="427"/>
      <c r="E59" s="428" t="s">
        <v>95</v>
      </c>
      <c r="F59" s="423" t="n">
        <v>8474</v>
      </c>
      <c r="G59" s="429" t="n">
        <v>0</v>
      </c>
      <c r="H59" s="429" t="n">
        <v>0</v>
      </c>
      <c r="I59" s="429" t="n">
        <v>0</v>
      </c>
      <c r="J59" s="429" t="n">
        <v>0</v>
      </c>
      <c r="K59" s="429" t="n">
        <v>6</v>
      </c>
      <c r="L59" s="424" t="n">
        <f aca="false">SUM(K59*100/F59)</f>
        <v>0.0708048147274015</v>
      </c>
    </row>
    <row r="60" customFormat="false" ht="26.25" hidden="false" customHeight="true" outlineLevel="0" collapsed="false">
      <c r="A60" s="422" t="s">
        <v>208</v>
      </c>
      <c r="B60" s="422"/>
      <c r="C60" s="422"/>
      <c r="D60" s="427"/>
      <c r="E60" s="427"/>
      <c r="F60" s="423"/>
      <c r="G60" s="429"/>
      <c r="H60" s="429"/>
      <c r="I60" s="429"/>
      <c r="J60" s="429"/>
      <c r="K60" s="429"/>
      <c r="L60" s="424"/>
    </row>
    <row r="61" customFormat="false" ht="26.25" hidden="false" customHeight="true" outlineLevel="0" collapsed="false">
      <c r="A61" s="422" t="s">
        <v>205</v>
      </c>
      <c r="B61" s="422"/>
      <c r="C61" s="422"/>
      <c r="D61" s="427"/>
      <c r="E61" s="428" t="s">
        <v>95</v>
      </c>
      <c r="F61" s="423" t="n">
        <v>1151</v>
      </c>
      <c r="G61" s="429" t="n">
        <v>0</v>
      </c>
      <c r="H61" s="429" t="n">
        <v>0</v>
      </c>
      <c r="I61" s="429" t="n">
        <v>0</v>
      </c>
      <c r="J61" s="429" t="n">
        <v>86</v>
      </c>
      <c r="K61" s="429" t="n">
        <v>222</v>
      </c>
      <c r="L61" s="424" t="n">
        <f aca="false">SUM(K61*100/F61)</f>
        <v>19.2875760208514</v>
      </c>
    </row>
    <row r="62" customFormat="false" ht="26.25" hidden="false" customHeight="true" outlineLevel="0" collapsed="false">
      <c r="A62" s="422" t="s">
        <v>206</v>
      </c>
      <c r="B62" s="422"/>
      <c r="C62" s="422"/>
      <c r="D62" s="427"/>
      <c r="E62" s="428" t="s">
        <v>95</v>
      </c>
      <c r="F62" s="423" t="n">
        <v>1151</v>
      </c>
      <c r="G62" s="429" t="n">
        <v>0</v>
      </c>
      <c r="H62" s="429" t="n">
        <v>0</v>
      </c>
      <c r="I62" s="429" t="n">
        <v>0</v>
      </c>
      <c r="J62" s="429" t="n">
        <v>18</v>
      </c>
      <c r="K62" s="429" t="n">
        <v>18</v>
      </c>
      <c r="L62" s="424" t="n">
        <f aca="false">SUM(K62*100/F62)</f>
        <v>1.56385751520417</v>
      </c>
    </row>
    <row r="63" customFormat="false" ht="26.25" hidden="false" customHeight="true" outlineLevel="0" collapsed="false">
      <c r="A63" s="430" t="s">
        <v>207</v>
      </c>
      <c r="B63" s="430"/>
      <c r="C63" s="430"/>
      <c r="D63" s="433"/>
      <c r="E63" s="433" t="s">
        <v>95</v>
      </c>
      <c r="F63" s="431" t="n">
        <v>1152</v>
      </c>
      <c r="G63" s="434" t="n">
        <v>0</v>
      </c>
      <c r="H63" s="434" t="n">
        <v>0</v>
      </c>
      <c r="I63" s="434" t="n">
        <v>0</v>
      </c>
      <c r="J63" s="434" t="n">
        <v>16</v>
      </c>
      <c r="K63" s="434" t="n">
        <v>23</v>
      </c>
      <c r="L63" s="432" t="n">
        <f aca="false">SUM(K63*100/F63)</f>
        <v>1.99652777777778</v>
      </c>
    </row>
    <row r="64" customFormat="false" ht="26.25" hidden="false" customHeight="true" outlineLevel="0" collapsed="false">
      <c r="A64" s="422" t="s">
        <v>209</v>
      </c>
      <c r="B64" s="422"/>
      <c r="C64" s="422"/>
      <c r="D64" s="427"/>
      <c r="E64" s="427"/>
      <c r="F64" s="423"/>
      <c r="G64" s="429"/>
      <c r="H64" s="429"/>
      <c r="I64" s="429"/>
      <c r="J64" s="429"/>
      <c r="K64" s="429"/>
      <c r="L64" s="424"/>
    </row>
    <row r="65" customFormat="false" ht="26.25" hidden="false" customHeight="true" outlineLevel="0" collapsed="false">
      <c r="A65" s="422" t="s">
        <v>210</v>
      </c>
      <c r="B65" s="422"/>
      <c r="C65" s="422"/>
      <c r="D65" s="427"/>
      <c r="E65" s="428" t="s">
        <v>73</v>
      </c>
      <c r="F65" s="423" t="n">
        <v>20000</v>
      </c>
      <c r="G65" s="429" t="n">
        <v>14844.33</v>
      </c>
      <c r="H65" s="429" t="n">
        <v>14844.33</v>
      </c>
      <c r="I65" s="429" t="n">
        <v>14844.33</v>
      </c>
      <c r="J65" s="429" t="n">
        <v>23018.56</v>
      </c>
      <c r="K65" s="429" t="n">
        <v>29514.7</v>
      </c>
      <c r="L65" s="424" t="n">
        <f aca="false">SUM(K65*100/F65)</f>
        <v>147.5735</v>
      </c>
    </row>
    <row r="66" customFormat="false" ht="26.25" hidden="false" customHeight="true" outlineLevel="0" collapsed="false">
      <c r="A66" s="422" t="s">
        <v>211</v>
      </c>
      <c r="B66" s="422"/>
      <c r="C66" s="422"/>
      <c r="D66" s="427"/>
      <c r="E66" s="428" t="s">
        <v>73</v>
      </c>
      <c r="F66" s="423" t="n">
        <v>20000</v>
      </c>
      <c r="G66" s="429" t="n">
        <v>12461.17</v>
      </c>
      <c r="H66" s="429" t="n">
        <v>12461.17</v>
      </c>
      <c r="I66" s="429" t="n">
        <v>12461.17</v>
      </c>
      <c r="J66" s="429" t="n">
        <v>18525.47</v>
      </c>
      <c r="K66" s="429" t="n">
        <v>22919.51</v>
      </c>
      <c r="L66" s="424" t="n">
        <f aca="false">SUM(K66*100/F66)</f>
        <v>114.59755</v>
      </c>
    </row>
    <row r="67" customFormat="false" ht="26.25" hidden="false" customHeight="true" outlineLevel="0" collapsed="false">
      <c r="A67" s="422" t="s">
        <v>212</v>
      </c>
      <c r="B67" s="422"/>
      <c r="C67" s="422"/>
      <c r="D67" s="427"/>
      <c r="E67" s="428" t="s">
        <v>73</v>
      </c>
      <c r="F67" s="423" t="n">
        <v>20000</v>
      </c>
      <c r="G67" s="429"/>
      <c r="H67" s="429"/>
      <c r="I67" s="429" t="n">
        <v>4287.88</v>
      </c>
      <c r="J67" s="429" t="n">
        <v>5835.25</v>
      </c>
      <c r="K67" s="429" t="n">
        <v>8667.4</v>
      </c>
      <c r="L67" s="424" t="n">
        <f aca="false">SUM(K67*100/F67)</f>
        <v>43.337</v>
      </c>
    </row>
    <row r="68" customFormat="false" ht="26.25" hidden="false" customHeight="true" outlineLevel="0" collapsed="false">
      <c r="A68" s="422" t="s">
        <v>213</v>
      </c>
      <c r="B68" s="422"/>
      <c r="C68" s="422"/>
      <c r="D68" s="427"/>
      <c r="E68" s="428" t="s">
        <v>73</v>
      </c>
      <c r="F68" s="423" t="n">
        <v>20000</v>
      </c>
      <c r="G68" s="429"/>
      <c r="H68" s="429"/>
      <c r="I68" s="429" t="n">
        <v>0</v>
      </c>
      <c r="J68" s="429" t="n">
        <v>3565.3</v>
      </c>
      <c r="K68" s="429" t="n">
        <v>5419.39</v>
      </c>
      <c r="L68" s="424" t="n">
        <f aca="false">SUM(K68*100/F68)</f>
        <v>27.09695</v>
      </c>
    </row>
    <row r="69" customFormat="false" ht="26.25" hidden="false" customHeight="true" outlineLevel="0" collapsed="false">
      <c r="A69" s="422" t="s">
        <v>214</v>
      </c>
      <c r="B69" s="423" t="n">
        <v>5959700</v>
      </c>
      <c r="C69" s="423" t="n">
        <v>5425754</v>
      </c>
      <c r="D69" s="424" t="n">
        <f aca="false">SUM(C69*100/B69)</f>
        <v>91.040723526352</v>
      </c>
      <c r="E69" s="428" t="s">
        <v>73</v>
      </c>
      <c r="F69" s="423" t="n">
        <v>7500</v>
      </c>
      <c r="G69" s="429" t="n">
        <v>0</v>
      </c>
      <c r="H69" s="429" t="n">
        <v>5755</v>
      </c>
      <c r="I69" s="429" t="n">
        <v>1896</v>
      </c>
      <c r="J69" s="429" t="n">
        <v>5137</v>
      </c>
      <c r="K69" s="429" t="n">
        <v>7054.75</v>
      </c>
      <c r="L69" s="424" t="n">
        <f aca="false">SUM(K69*100/F69)</f>
        <v>94.0633333333333</v>
      </c>
    </row>
    <row r="70" customFormat="false" ht="26.25" hidden="false" customHeight="true" outlineLevel="0" collapsed="false">
      <c r="A70" s="430" t="s">
        <v>215</v>
      </c>
      <c r="B70" s="431" t="n">
        <v>5959700</v>
      </c>
      <c r="C70" s="431" t="n">
        <v>5425754</v>
      </c>
      <c r="D70" s="432" t="n">
        <f aca="false">SUM(C70*100/B70)</f>
        <v>91.040723526352</v>
      </c>
      <c r="E70" s="433" t="s">
        <v>72</v>
      </c>
      <c r="F70" s="431" t="n">
        <v>1753</v>
      </c>
      <c r="G70" s="434" t="n">
        <v>264</v>
      </c>
      <c r="H70" s="434" t="n">
        <v>297</v>
      </c>
      <c r="I70" s="434" t="n">
        <v>311</v>
      </c>
      <c r="J70" s="434" t="n">
        <v>307</v>
      </c>
      <c r="K70" s="434" t="n">
        <v>307</v>
      </c>
      <c r="L70" s="432" t="n">
        <f aca="false">SUM(K70*100/F70)</f>
        <v>17.5128351397604</v>
      </c>
    </row>
    <row r="71" customFormat="false" ht="21" hidden="false" customHeight="true" outlineLevel="0" collapsed="false">
      <c r="A71" s="435" t="s">
        <v>216</v>
      </c>
      <c r="B71" s="436" t="n">
        <f aca="false">B73+B77+B80+B83+B87+B89+B92+B95+B99</f>
        <v>118529100</v>
      </c>
      <c r="C71" s="436" t="n">
        <f aca="false">C73+C77+C80+C83+C87+C89+C92+C95+C99</f>
        <v>89557189.88</v>
      </c>
      <c r="D71" s="437" t="n">
        <f aca="false">SUM(C71*100/B71)</f>
        <v>75.5571331259581</v>
      </c>
      <c r="E71" s="438" t="s">
        <v>72</v>
      </c>
      <c r="F71" s="439" t="n">
        <f aca="false">F73+F83+F90+F94+F100</f>
        <v>47790</v>
      </c>
      <c r="G71" s="439" t="n">
        <f aca="false">G73+G83+G90+G94+G100</f>
        <v>32941</v>
      </c>
      <c r="H71" s="439" t="n">
        <f aca="false">H73+H83+H90+H94+H100</f>
        <v>34762</v>
      </c>
      <c r="I71" s="439" t="n">
        <f aca="false">I73+I83+I90+I94+I100</f>
        <v>44590</v>
      </c>
      <c r="J71" s="439" t="n">
        <f aca="false">J73+J83+J90+J94+J100</f>
        <v>49811</v>
      </c>
      <c r="K71" s="439" t="n">
        <f aca="false">K73+K83+K90+K94+K100</f>
        <v>50405</v>
      </c>
      <c r="L71" s="437" t="n">
        <f aca="false">SUM(K71*100/F71)</f>
        <v>105.471856036828</v>
      </c>
    </row>
    <row r="72" customFormat="false" ht="21" hidden="false" customHeight="true" outlineLevel="0" collapsed="false">
      <c r="A72" s="419" t="s">
        <v>217</v>
      </c>
      <c r="B72" s="419"/>
      <c r="C72" s="419"/>
      <c r="D72" s="440"/>
      <c r="E72" s="420"/>
      <c r="F72" s="441"/>
      <c r="G72" s="442"/>
      <c r="H72" s="442"/>
      <c r="I72" s="442"/>
      <c r="J72" s="442"/>
      <c r="K72" s="442"/>
      <c r="L72" s="440"/>
    </row>
    <row r="73" s="444" customFormat="true" ht="21" hidden="false" customHeight="true" outlineLevel="0" collapsed="false">
      <c r="A73" s="422" t="s">
        <v>218</v>
      </c>
      <c r="B73" s="423" t="n">
        <v>2573600</v>
      </c>
      <c r="C73" s="423" t="n">
        <v>2043115</v>
      </c>
      <c r="D73" s="424" t="n">
        <f aca="false">SUM(C73*100/B73)</f>
        <v>79.3874339446689</v>
      </c>
      <c r="E73" s="427"/>
      <c r="F73" s="423" t="n">
        <f aca="false">SUM(F74:F76)</f>
        <v>1780</v>
      </c>
      <c r="G73" s="429" t="n">
        <f aca="false">SUM(G74:G76)</f>
        <v>1390</v>
      </c>
      <c r="H73" s="443" t="n">
        <f aca="false">SUM(H74:H76)</f>
        <v>1454</v>
      </c>
      <c r="I73" s="443" t="n">
        <f aca="false">SUM(I74:I76)</f>
        <v>1516</v>
      </c>
      <c r="J73" s="443" t="n">
        <f aca="false">SUM(J74:J76)</f>
        <v>1635</v>
      </c>
      <c r="K73" s="443" t="n">
        <f aca="false">SUM(K74:K76)</f>
        <v>1758</v>
      </c>
      <c r="L73" s="424" t="n">
        <f aca="false">SUM(K73*100/F73)</f>
        <v>98.7640449438202</v>
      </c>
    </row>
    <row r="74" customFormat="false" ht="21" hidden="false" customHeight="true" outlineLevel="0" collapsed="false">
      <c r="A74" s="422" t="s">
        <v>219</v>
      </c>
      <c r="B74" s="423"/>
      <c r="C74" s="423"/>
      <c r="D74" s="424"/>
      <c r="E74" s="428" t="s">
        <v>72</v>
      </c>
      <c r="F74" s="423" t="n">
        <v>280</v>
      </c>
      <c r="G74" s="429" t="n">
        <v>278</v>
      </c>
      <c r="H74" s="443" t="n">
        <v>278</v>
      </c>
      <c r="I74" s="443" t="n">
        <v>278</v>
      </c>
      <c r="J74" s="443" t="n">
        <v>278</v>
      </c>
      <c r="K74" s="443" t="n">
        <v>278</v>
      </c>
      <c r="L74" s="424" t="n">
        <f aca="false">SUM(K74*100/F74)</f>
        <v>99.2857142857143</v>
      </c>
    </row>
    <row r="75" customFormat="false" ht="21" hidden="false" customHeight="true" outlineLevel="0" collapsed="false">
      <c r="A75" s="422" t="s">
        <v>220</v>
      </c>
      <c r="B75" s="423"/>
      <c r="C75" s="423"/>
      <c r="D75" s="424"/>
      <c r="E75" s="428" t="s">
        <v>72</v>
      </c>
      <c r="F75" s="423" t="n">
        <v>300</v>
      </c>
      <c r="G75" s="429" t="n">
        <v>3</v>
      </c>
      <c r="H75" s="443" t="n">
        <v>3</v>
      </c>
      <c r="I75" s="443" t="n">
        <v>3</v>
      </c>
      <c r="J75" s="443" t="n">
        <v>122</v>
      </c>
      <c r="K75" s="443" t="n">
        <v>245</v>
      </c>
      <c r="L75" s="424" t="n">
        <f aca="false">SUM(K75*100/F75)</f>
        <v>81.6666666666667</v>
      </c>
    </row>
    <row r="76" customFormat="false" ht="21" hidden="false" customHeight="true" outlineLevel="0" collapsed="false">
      <c r="A76" s="422" t="s">
        <v>221</v>
      </c>
      <c r="B76" s="423"/>
      <c r="C76" s="423"/>
      <c r="D76" s="424"/>
      <c r="E76" s="428" t="s">
        <v>72</v>
      </c>
      <c r="F76" s="423" t="n">
        <v>1200</v>
      </c>
      <c r="G76" s="429" t="n">
        <v>1109</v>
      </c>
      <c r="H76" s="443" t="n">
        <v>1173</v>
      </c>
      <c r="I76" s="443" t="n">
        <v>1235</v>
      </c>
      <c r="J76" s="443" t="n">
        <v>1235</v>
      </c>
      <c r="K76" s="443" t="n">
        <v>1235</v>
      </c>
      <c r="L76" s="424" t="n">
        <f aca="false">SUM(K76*100/F76)</f>
        <v>102.916666666667</v>
      </c>
    </row>
    <row r="77" s="444" customFormat="true" ht="21" hidden="false" customHeight="true" outlineLevel="0" collapsed="false">
      <c r="A77" s="422" t="s">
        <v>222</v>
      </c>
      <c r="B77" s="423" t="n">
        <v>8353600</v>
      </c>
      <c r="C77" s="423" t="n">
        <v>6410954.44</v>
      </c>
      <c r="D77" s="424" t="n">
        <f aca="false">SUM(C77*100/B77)</f>
        <v>76.7448099023176</v>
      </c>
      <c r="E77" s="428" t="s">
        <v>223</v>
      </c>
      <c r="F77" s="423" t="n">
        <v>8</v>
      </c>
      <c r="G77" s="429" t="n">
        <v>8</v>
      </c>
      <c r="H77" s="429" t="n">
        <v>8</v>
      </c>
      <c r="I77" s="429" t="n">
        <v>8</v>
      </c>
      <c r="J77" s="429" t="n">
        <v>8</v>
      </c>
      <c r="K77" s="429" t="n">
        <v>8</v>
      </c>
      <c r="L77" s="424" t="n">
        <f aca="false">SUM(K77*100/F77)</f>
        <v>100</v>
      </c>
    </row>
    <row r="78" s="444" customFormat="true" ht="21" hidden="false" customHeight="true" outlineLevel="0" collapsed="false">
      <c r="A78" s="422" t="s">
        <v>224</v>
      </c>
      <c r="B78" s="423"/>
      <c r="C78" s="423"/>
      <c r="D78" s="424"/>
      <c r="E78" s="428" t="s">
        <v>225</v>
      </c>
      <c r="F78" s="423" t="n">
        <v>80</v>
      </c>
      <c r="G78" s="429" t="n">
        <v>86</v>
      </c>
      <c r="H78" s="429" t="n">
        <v>86</v>
      </c>
      <c r="I78" s="429" t="n">
        <v>86</v>
      </c>
      <c r="J78" s="429" t="n">
        <v>86</v>
      </c>
      <c r="K78" s="429" t="n">
        <v>86</v>
      </c>
      <c r="L78" s="424" t="n">
        <f aca="false">SUM(K78*100/F78)</f>
        <v>107.5</v>
      </c>
    </row>
    <row r="79" s="444" customFormat="true" ht="21" hidden="false" customHeight="true" outlineLevel="0" collapsed="false">
      <c r="A79" s="422" t="s">
        <v>226</v>
      </c>
      <c r="B79" s="423"/>
      <c r="C79" s="423"/>
      <c r="D79" s="424"/>
      <c r="E79" s="428" t="s">
        <v>72</v>
      </c>
      <c r="F79" s="423"/>
      <c r="G79" s="429" t="n">
        <v>0</v>
      </c>
      <c r="H79" s="429" t="n">
        <v>0</v>
      </c>
      <c r="I79" s="429" t="n">
        <v>0</v>
      </c>
      <c r="J79" s="429" t="n">
        <v>785</v>
      </c>
      <c r="K79" s="429" t="n">
        <v>1759</v>
      </c>
      <c r="L79" s="424"/>
    </row>
    <row r="80" customFormat="false" ht="21" hidden="false" customHeight="true" outlineLevel="0" collapsed="false">
      <c r="A80" s="422" t="s">
        <v>227</v>
      </c>
      <c r="B80" s="423" t="n">
        <v>9074900</v>
      </c>
      <c r="C80" s="423" t="n">
        <v>7357557</v>
      </c>
      <c r="D80" s="424" t="n">
        <f aca="false">SUM(C80*100/B80)</f>
        <v>81.0759016628282</v>
      </c>
      <c r="E80" s="428" t="s">
        <v>223</v>
      </c>
      <c r="F80" s="423" t="n">
        <v>10</v>
      </c>
      <c r="G80" s="429" t="n">
        <v>10</v>
      </c>
      <c r="H80" s="429" t="n">
        <v>10</v>
      </c>
      <c r="I80" s="429" t="n">
        <v>10</v>
      </c>
      <c r="J80" s="429" t="n">
        <v>10</v>
      </c>
      <c r="K80" s="429" t="n">
        <v>10</v>
      </c>
      <c r="L80" s="424" t="n">
        <f aca="false">SUM(K80*100/F80)</f>
        <v>100</v>
      </c>
    </row>
    <row r="81" s="444" customFormat="true" ht="21" hidden="false" customHeight="true" outlineLevel="0" collapsed="false">
      <c r="A81" s="422" t="s">
        <v>224</v>
      </c>
      <c r="B81" s="423"/>
      <c r="C81" s="423"/>
      <c r="D81" s="424"/>
      <c r="E81" s="428" t="s">
        <v>225</v>
      </c>
      <c r="F81" s="423" t="n">
        <v>50</v>
      </c>
      <c r="G81" s="429" t="n">
        <v>50</v>
      </c>
      <c r="H81" s="429" t="n">
        <v>50</v>
      </c>
      <c r="I81" s="429" t="n">
        <v>50</v>
      </c>
      <c r="J81" s="429" t="n">
        <v>50</v>
      </c>
      <c r="K81" s="429" t="n">
        <v>50</v>
      </c>
      <c r="L81" s="424" t="n">
        <f aca="false">SUM(K81*100/F81)</f>
        <v>100</v>
      </c>
    </row>
    <row r="82" s="444" customFormat="true" ht="21" hidden="false" customHeight="true" outlineLevel="0" collapsed="false">
      <c r="A82" s="422" t="s">
        <v>226</v>
      </c>
      <c r="B82" s="423"/>
      <c r="C82" s="423"/>
      <c r="D82" s="424"/>
      <c r="E82" s="428" t="s">
        <v>72</v>
      </c>
      <c r="F82" s="423"/>
      <c r="G82" s="429" t="n">
        <v>0</v>
      </c>
      <c r="H82" s="429" t="n">
        <v>0</v>
      </c>
      <c r="I82" s="429" t="n">
        <v>0</v>
      </c>
      <c r="J82" s="429" t="n">
        <v>1352</v>
      </c>
      <c r="K82" s="429" t="n">
        <v>1352</v>
      </c>
      <c r="L82" s="424"/>
    </row>
    <row r="83" customFormat="false" ht="21" hidden="false" customHeight="true" outlineLevel="0" collapsed="false">
      <c r="A83" s="422" t="s">
        <v>228</v>
      </c>
      <c r="B83" s="423" t="n">
        <v>26090900</v>
      </c>
      <c r="C83" s="423" t="n">
        <v>16877989</v>
      </c>
      <c r="D83" s="424" t="n">
        <f aca="false">SUM(C83*100/B83)</f>
        <v>64.6891789857767</v>
      </c>
      <c r="E83" s="428" t="s">
        <v>72</v>
      </c>
      <c r="F83" s="423" t="n">
        <f aca="false">SUM(F84:F86)</f>
        <v>6000</v>
      </c>
      <c r="G83" s="429" t="n">
        <f aca="false">SUM(G84:G86)</f>
        <v>5416</v>
      </c>
      <c r="H83" s="429" t="n">
        <f aca="false">SUM(H84:H86)</f>
        <v>5675</v>
      </c>
      <c r="I83" s="429" t="n">
        <f aca="false">SUM(I84:I86)</f>
        <v>6522</v>
      </c>
      <c r="J83" s="429" t="n">
        <f aca="false">SUM(J84:J86)</f>
        <v>7019</v>
      </c>
      <c r="K83" s="429" t="n">
        <f aca="false">SUM(K84:K86)</f>
        <v>7132</v>
      </c>
      <c r="L83" s="424" t="n">
        <f aca="false">SUM(K83*100/F83)</f>
        <v>118.866666666667</v>
      </c>
      <c r="N83" s="444"/>
    </row>
    <row r="84" customFormat="false" ht="21" hidden="false" customHeight="true" outlineLevel="0" collapsed="false">
      <c r="A84" s="422" t="s">
        <v>229</v>
      </c>
      <c r="B84" s="423"/>
      <c r="C84" s="423"/>
      <c r="D84" s="424"/>
      <c r="E84" s="428" t="s">
        <v>72</v>
      </c>
      <c r="F84" s="423" t="n">
        <v>5500</v>
      </c>
      <c r="G84" s="429" t="n">
        <v>5341</v>
      </c>
      <c r="H84" s="429" t="n">
        <v>5600</v>
      </c>
      <c r="I84" s="429" t="n">
        <v>6447</v>
      </c>
      <c r="J84" s="429" t="n">
        <v>6671</v>
      </c>
      <c r="K84" s="429" t="n">
        <v>6784</v>
      </c>
      <c r="L84" s="424" t="n">
        <f aca="false">SUM(K84*100/F84)</f>
        <v>123.345454545455</v>
      </c>
      <c r="N84" s="444"/>
    </row>
    <row r="85" customFormat="false" ht="21" hidden="false" customHeight="true" outlineLevel="0" collapsed="false">
      <c r="A85" s="422" t="s">
        <v>230</v>
      </c>
      <c r="B85" s="423"/>
      <c r="C85" s="423"/>
      <c r="D85" s="424"/>
      <c r="E85" s="428" t="s">
        <v>72</v>
      </c>
      <c r="F85" s="423" t="n">
        <v>300</v>
      </c>
      <c r="G85" s="429" t="n">
        <v>75</v>
      </c>
      <c r="H85" s="429" t="n">
        <v>75</v>
      </c>
      <c r="I85" s="429" t="n">
        <v>75</v>
      </c>
      <c r="J85" s="429" t="n">
        <v>75</v>
      </c>
      <c r="K85" s="429" t="n">
        <v>75</v>
      </c>
      <c r="L85" s="424" t="n">
        <f aca="false">SUM(K85*100/F85)</f>
        <v>25</v>
      </c>
      <c r="N85" s="444"/>
    </row>
    <row r="86" customFormat="false" ht="21" hidden="false" customHeight="true" outlineLevel="0" collapsed="false">
      <c r="A86" s="422" t="s">
        <v>231</v>
      </c>
      <c r="B86" s="423"/>
      <c r="C86" s="423"/>
      <c r="D86" s="424"/>
      <c r="E86" s="428" t="s">
        <v>72</v>
      </c>
      <c r="F86" s="423" t="n">
        <v>200</v>
      </c>
      <c r="G86" s="429" t="n">
        <v>0</v>
      </c>
      <c r="H86" s="429" t="n">
        <v>0</v>
      </c>
      <c r="I86" s="429" t="n">
        <v>0</v>
      </c>
      <c r="J86" s="429" t="n">
        <v>273</v>
      </c>
      <c r="K86" s="429" t="n">
        <v>273</v>
      </c>
      <c r="L86" s="424" t="n">
        <f aca="false">SUM(K86*100/F86)</f>
        <v>136.5</v>
      </c>
      <c r="N86" s="444"/>
    </row>
    <row r="87" customFormat="false" ht="21" hidden="false" customHeight="true" outlineLevel="0" collapsed="false">
      <c r="A87" s="422" t="s">
        <v>232</v>
      </c>
      <c r="B87" s="423" t="n">
        <v>13228100</v>
      </c>
      <c r="C87" s="423" t="n">
        <v>8110555</v>
      </c>
      <c r="D87" s="424" t="n">
        <f aca="false">SUM(C87*100/B87)</f>
        <v>61.3130759519508</v>
      </c>
      <c r="E87" s="428" t="s">
        <v>233</v>
      </c>
      <c r="F87" s="423" t="n">
        <v>400</v>
      </c>
      <c r="G87" s="429" t="n">
        <v>273</v>
      </c>
      <c r="H87" s="429" t="n">
        <v>278</v>
      </c>
      <c r="I87" s="429" t="n">
        <v>312</v>
      </c>
      <c r="J87" s="429" t="n">
        <v>370</v>
      </c>
      <c r="K87" s="429" t="n">
        <v>394</v>
      </c>
      <c r="L87" s="424" t="n">
        <f aca="false">SUM(K87*100/F87)</f>
        <v>98.5</v>
      </c>
      <c r="N87" s="444"/>
    </row>
    <row r="88" customFormat="false" ht="21" hidden="false" customHeight="true" outlineLevel="0" collapsed="false">
      <c r="A88" s="422" t="s">
        <v>234</v>
      </c>
      <c r="B88" s="423"/>
      <c r="C88" s="423"/>
      <c r="D88" s="424"/>
      <c r="E88" s="428" t="s">
        <v>72</v>
      </c>
      <c r="F88" s="423"/>
      <c r="G88" s="429" t="n">
        <v>5289</v>
      </c>
      <c r="H88" s="429" t="n">
        <v>5687</v>
      </c>
      <c r="I88" s="429" t="n">
        <v>8138</v>
      </c>
      <c r="J88" s="429" t="n">
        <v>15711</v>
      </c>
      <c r="K88" s="429" t="n">
        <v>19903</v>
      </c>
      <c r="L88" s="424"/>
      <c r="N88" s="444"/>
    </row>
    <row r="89" customFormat="false" ht="21" hidden="false" customHeight="true" outlineLevel="0" collapsed="false">
      <c r="A89" s="422" t="s">
        <v>235</v>
      </c>
      <c r="B89" s="423" t="n">
        <v>12198200</v>
      </c>
      <c r="C89" s="423" t="n">
        <v>8626574.67</v>
      </c>
      <c r="D89" s="424" t="n">
        <f aca="false">SUM(C89*100/B89)</f>
        <v>70.7200625502123</v>
      </c>
      <c r="E89" s="428" t="s">
        <v>72</v>
      </c>
      <c r="F89" s="423" t="n">
        <f aca="false">SUM(F90:F91)</f>
        <v>8200</v>
      </c>
      <c r="G89" s="429" t="n">
        <f aca="false">SUM(G90:G91)</f>
        <v>5321</v>
      </c>
      <c r="H89" s="429" t="n">
        <f aca="false">SUM(H90:H91)</f>
        <v>5853</v>
      </c>
      <c r="I89" s="429" t="n">
        <f aca="false">SUM(I90:I91)</f>
        <v>7252</v>
      </c>
      <c r="J89" s="429" t="n">
        <f aca="false">SUM(J90:J91)</f>
        <v>8117</v>
      </c>
      <c r="K89" s="429" t="n">
        <f aca="false">SUM(K90:K91)</f>
        <v>8470</v>
      </c>
      <c r="L89" s="424" t="n">
        <f aca="false">SUM(K89*100/F89)</f>
        <v>103.292682926829</v>
      </c>
      <c r="M89" s="444"/>
      <c r="N89" s="444"/>
    </row>
    <row r="90" customFormat="false" ht="21" hidden="false" customHeight="true" outlineLevel="0" collapsed="false">
      <c r="A90" s="422" t="s">
        <v>236</v>
      </c>
      <c r="B90" s="423"/>
      <c r="C90" s="423"/>
      <c r="D90" s="424"/>
      <c r="E90" s="428" t="s">
        <v>72</v>
      </c>
      <c r="F90" s="423" t="n">
        <v>6200</v>
      </c>
      <c r="G90" s="429" t="n">
        <v>4486</v>
      </c>
      <c r="H90" s="429" t="n">
        <v>4938</v>
      </c>
      <c r="I90" s="429" t="n">
        <v>5827</v>
      </c>
      <c r="J90" s="429" t="n">
        <v>6183</v>
      </c>
      <c r="K90" s="429" t="n">
        <v>6486</v>
      </c>
      <c r="L90" s="424" t="n">
        <f aca="false">SUM(K90*100/F90)</f>
        <v>104.612903225806</v>
      </c>
      <c r="N90" s="444"/>
    </row>
    <row r="91" customFormat="false" ht="21" hidden="false" customHeight="true" outlineLevel="0" collapsed="false">
      <c r="A91" s="422" t="s">
        <v>237</v>
      </c>
      <c r="B91" s="423"/>
      <c r="C91" s="423"/>
      <c r="D91" s="424"/>
      <c r="E91" s="428" t="s">
        <v>72</v>
      </c>
      <c r="F91" s="423" t="n">
        <v>2000</v>
      </c>
      <c r="G91" s="429" t="n">
        <v>835</v>
      </c>
      <c r="H91" s="429" t="n">
        <v>915</v>
      </c>
      <c r="I91" s="429" t="n">
        <v>1425</v>
      </c>
      <c r="J91" s="429" t="n">
        <v>1934</v>
      </c>
      <c r="K91" s="429" t="n">
        <v>1984</v>
      </c>
      <c r="L91" s="424" t="n">
        <f aca="false">SUM(K91*100/F91)</f>
        <v>99.2</v>
      </c>
      <c r="M91" s="444"/>
      <c r="N91" s="444"/>
    </row>
    <row r="92" customFormat="false" ht="21" hidden="false" customHeight="true" outlineLevel="0" collapsed="false">
      <c r="A92" s="422" t="s">
        <v>238</v>
      </c>
      <c r="B92" s="423" t="n">
        <v>11956900</v>
      </c>
      <c r="C92" s="423" t="n">
        <v>10582276.77</v>
      </c>
      <c r="D92" s="424" t="n">
        <f aca="false">SUM(C92*100/B92)</f>
        <v>88.5035148742567</v>
      </c>
      <c r="E92" s="427"/>
      <c r="F92" s="423"/>
      <c r="G92" s="423"/>
      <c r="H92" s="423"/>
      <c r="I92" s="423"/>
      <c r="J92" s="423"/>
      <c r="K92" s="423"/>
      <c r="L92" s="424"/>
      <c r="N92" s="444"/>
    </row>
    <row r="93" customFormat="false" ht="21" hidden="false" customHeight="true" outlineLevel="0" collapsed="false">
      <c r="A93" s="422" t="s">
        <v>239</v>
      </c>
      <c r="B93" s="423"/>
      <c r="C93" s="423"/>
      <c r="D93" s="424"/>
      <c r="E93" s="428" t="s">
        <v>82</v>
      </c>
      <c r="F93" s="423" t="n">
        <v>400</v>
      </c>
      <c r="G93" s="429" t="n">
        <v>384</v>
      </c>
      <c r="H93" s="429" t="n">
        <v>384</v>
      </c>
      <c r="I93" s="429" t="n">
        <v>399</v>
      </c>
      <c r="J93" s="429" t="n">
        <v>400</v>
      </c>
      <c r="K93" s="429" t="n">
        <v>400</v>
      </c>
      <c r="L93" s="424" t="n">
        <f aca="false">SUM(K93*100/F93)</f>
        <v>100</v>
      </c>
      <c r="M93" s="444"/>
      <c r="N93" s="444"/>
    </row>
    <row r="94" customFormat="false" ht="21" hidden="false" customHeight="true" outlineLevel="0" collapsed="false">
      <c r="A94" s="422" t="s">
        <v>240</v>
      </c>
      <c r="B94" s="423"/>
      <c r="C94" s="423"/>
      <c r="D94" s="424"/>
      <c r="E94" s="428" t="s">
        <v>72</v>
      </c>
      <c r="F94" s="423" t="n">
        <v>32000</v>
      </c>
      <c r="G94" s="429" t="n">
        <v>20259</v>
      </c>
      <c r="H94" s="429" t="n">
        <v>21181</v>
      </c>
      <c r="I94" s="429" t="n">
        <v>29063</v>
      </c>
      <c r="J94" s="429" t="n">
        <v>33197</v>
      </c>
      <c r="K94" s="429" t="n">
        <v>33197</v>
      </c>
      <c r="L94" s="424" t="n">
        <f aca="false">SUM(K94*100/F94)</f>
        <v>103.740625</v>
      </c>
    </row>
    <row r="95" customFormat="false" ht="21" hidden="false" customHeight="true" outlineLevel="0" collapsed="false">
      <c r="A95" s="422" t="s">
        <v>241</v>
      </c>
      <c r="B95" s="423" t="n">
        <v>6714000</v>
      </c>
      <c r="C95" s="423" t="n">
        <v>5010000</v>
      </c>
      <c r="D95" s="424" t="n">
        <f aca="false">SUM(C95*100/B95)</f>
        <v>74.6201966041108</v>
      </c>
      <c r="E95" s="427"/>
      <c r="F95" s="423"/>
      <c r="G95" s="429"/>
      <c r="H95" s="429"/>
      <c r="I95" s="429"/>
      <c r="J95" s="429"/>
      <c r="K95" s="429"/>
      <c r="L95" s="424"/>
    </row>
    <row r="96" customFormat="false" ht="21" hidden="false" customHeight="true" outlineLevel="0" collapsed="false">
      <c r="A96" s="422" t="s">
        <v>242</v>
      </c>
      <c r="B96" s="423"/>
      <c r="C96" s="423"/>
      <c r="D96" s="424"/>
      <c r="E96" s="428" t="s">
        <v>87</v>
      </c>
      <c r="F96" s="423" t="n">
        <v>400</v>
      </c>
      <c r="G96" s="429" t="n">
        <v>249</v>
      </c>
      <c r="H96" s="429" t="n">
        <v>285</v>
      </c>
      <c r="I96" s="429" t="n">
        <v>385</v>
      </c>
      <c r="J96" s="429" t="n">
        <v>392</v>
      </c>
      <c r="K96" s="429" t="n">
        <v>397</v>
      </c>
      <c r="L96" s="424" t="n">
        <f aca="false">SUM(K96*100/F96)</f>
        <v>99.25</v>
      </c>
    </row>
    <row r="97" customFormat="false" ht="21" hidden="false" customHeight="true" outlineLevel="0" collapsed="false">
      <c r="A97" s="422" t="s">
        <v>243</v>
      </c>
      <c r="B97" s="423"/>
      <c r="C97" s="423"/>
      <c r="D97" s="424"/>
      <c r="E97" s="428" t="s">
        <v>72</v>
      </c>
      <c r="F97" s="423" t="n">
        <v>100000</v>
      </c>
      <c r="G97" s="429" t="n">
        <v>52906</v>
      </c>
      <c r="H97" s="429" t="n">
        <v>67968</v>
      </c>
      <c r="I97" s="429" t="n">
        <v>93453</v>
      </c>
      <c r="J97" s="429" t="n">
        <v>103372</v>
      </c>
      <c r="K97" s="429" t="n">
        <v>103372</v>
      </c>
      <c r="L97" s="424" t="n">
        <f aca="false">SUM(K97*100/F97)</f>
        <v>103.372</v>
      </c>
    </row>
    <row r="98" customFormat="false" ht="21" hidden="false" customHeight="true" outlineLevel="0" collapsed="false">
      <c r="A98" s="422" t="s">
        <v>244</v>
      </c>
      <c r="B98" s="423"/>
      <c r="C98" s="423"/>
      <c r="D98" s="424"/>
      <c r="E98" s="428" t="s">
        <v>72</v>
      </c>
      <c r="F98" s="423" t="n">
        <v>121604</v>
      </c>
      <c r="G98" s="429" t="n">
        <v>0</v>
      </c>
      <c r="H98" s="429" t="n">
        <v>0</v>
      </c>
      <c r="I98" s="429" t="n">
        <v>0</v>
      </c>
      <c r="J98" s="429" t="n">
        <v>54107</v>
      </c>
      <c r="K98" s="429" t="n">
        <v>68449</v>
      </c>
      <c r="L98" s="424" t="n">
        <f aca="false">SUM(K98*100/F98)</f>
        <v>56.2884444590639</v>
      </c>
    </row>
    <row r="99" customFormat="false" ht="21" hidden="false" customHeight="true" outlineLevel="0" collapsed="false">
      <c r="A99" s="422" t="s">
        <v>245</v>
      </c>
      <c r="B99" s="423" t="n">
        <v>28338900</v>
      </c>
      <c r="C99" s="423" t="n">
        <v>24538168</v>
      </c>
      <c r="D99" s="424" t="n">
        <f aca="false">SUM(C99*100/B99)</f>
        <v>86.5882867718931</v>
      </c>
      <c r="E99" s="427"/>
      <c r="F99" s="423"/>
      <c r="G99" s="423"/>
      <c r="H99" s="423"/>
      <c r="I99" s="423"/>
      <c r="J99" s="423"/>
      <c r="K99" s="423"/>
      <c r="L99" s="424"/>
    </row>
    <row r="100" customFormat="false" ht="21" hidden="false" customHeight="true" outlineLevel="0" collapsed="false">
      <c r="A100" s="422" t="s">
        <v>246</v>
      </c>
      <c r="B100" s="423"/>
      <c r="C100" s="423"/>
      <c r="D100" s="424"/>
      <c r="E100" s="428" t="s">
        <v>72</v>
      </c>
      <c r="F100" s="423" t="n">
        <v>1810</v>
      </c>
      <c r="G100" s="429" t="n">
        <v>1390</v>
      </c>
      <c r="H100" s="429" t="n">
        <v>1514</v>
      </c>
      <c r="I100" s="429" t="n">
        <v>1662</v>
      </c>
      <c r="J100" s="429" t="n">
        <v>1777</v>
      </c>
      <c r="K100" s="429" t="n">
        <v>1832</v>
      </c>
      <c r="L100" s="424" t="n">
        <f aca="false">SUM(K100*100/F100)</f>
        <v>101.21546961326</v>
      </c>
    </row>
    <row r="101" customFormat="false" ht="21" hidden="false" customHeight="true" outlineLevel="0" collapsed="false">
      <c r="A101" s="422" t="s">
        <v>247</v>
      </c>
      <c r="B101" s="423"/>
      <c r="C101" s="423"/>
      <c r="D101" s="424"/>
      <c r="E101" s="428" t="s">
        <v>85</v>
      </c>
      <c r="F101" s="423" t="n">
        <v>280</v>
      </c>
      <c r="G101" s="429" t="n">
        <v>105</v>
      </c>
      <c r="H101" s="429" t="n">
        <v>126</v>
      </c>
      <c r="I101" s="429" t="n">
        <v>185</v>
      </c>
      <c r="J101" s="429" t="n">
        <v>203</v>
      </c>
      <c r="K101" s="429" t="n">
        <v>208</v>
      </c>
      <c r="L101" s="424" t="n">
        <f aca="false">SUM(K101*100/F101)</f>
        <v>74.2857142857143</v>
      </c>
    </row>
    <row r="102" customFormat="false" ht="21" hidden="false" customHeight="true" outlineLevel="0" collapsed="false">
      <c r="A102" s="422" t="s">
        <v>248</v>
      </c>
      <c r="B102" s="422"/>
      <c r="C102" s="422"/>
      <c r="D102" s="424"/>
      <c r="E102" s="428" t="s">
        <v>86</v>
      </c>
      <c r="F102" s="423" t="n">
        <v>5202500</v>
      </c>
      <c r="G102" s="429" t="n">
        <v>25000</v>
      </c>
      <c r="H102" s="429" t="n">
        <v>40010</v>
      </c>
      <c r="I102" s="429" t="n">
        <v>329800</v>
      </c>
      <c r="J102" s="429" t="n">
        <v>1133100</v>
      </c>
      <c r="K102" s="429" t="n">
        <v>2160937</v>
      </c>
      <c r="L102" s="424" t="n">
        <f aca="false">SUM(K102*100/F102)</f>
        <v>41.5365112926478</v>
      </c>
    </row>
    <row r="103" customFormat="false" ht="21" hidden="false" customHeight="true" outlineLevel="0" collapsed="false">
      <c r="A103" s="422" t="s">
        <v>249</v>
      </c>
      <c r="B103" s="422"/>
      <c r="C103" s="422"/>
      <c r="D103" s="424"/>
      <c r="E103" s="428" t="s">
        <v>88</v>
      </c>
      <c r="F103" s="445" t="n">
        <v>531.693</v>
      </c>
      <c r="G103" s="446" t="n">
        <v>20.9802</v>
      </c>
      <c r="H103" s="446" t="n">
        <v>32.395</v>
      </c>
      <c r="I103" s="446" t="n">
        <v>127.425</v>
      </c>
      <c r="J103" s="446" t="n">
        <v>222.042</v>
      </c>
      <c r="K103" s="446" t="n">
        <v>325.376</v>
      </c>
      <c r="L103" s="424" t="n">
        <f aca="false">SUM(K103*100/F103)</f>
        <v>61.1962166137226</v>
      </c>
    </row>
    <row r="104" customFormat="false" ht="21" hidden="false" customHeight="true" outlineLevel="0" collapsed="false">
      <c r="A104" s="422" t="s">
        <v>250</v>
      </c>
      <c r="B104" s="422"/>
      <c r="C104" s="422"/>
      <c r="D104" s="424"/>
      <c r="E104" s="428" t="s">
        <v>88</v>
      </c>
      <c r="F104" s="445" t="n">
        <v>1785.2004</v>
      </c>
      <c r="G104" s="446" t="n">
        <v>471.3236</v>
      </c>
      <c r="H104" s="446" t="n">
        <v>537.778</v>
      </c>
      <c r="I104" s="446" t="n">
        <v>616.4101</v>
      </c>
      <c r="J104" s="446" t="n">
        <v>715.386176204</v>
      </c>
      <c r="K104" s="446" t="n">
        <v>764.3525</v>
      </c>
      <c r="L104" s="424" t="n">
        <f aca="false">SUM(K104*100/F104)</f>
        <v>42.8160614348955</v>
      </c>
    </row>
    <row r="105" customFormat="false" ht="9.75" hidden="false" customHeight="true" outlineLevel="0" collapsed="false">
      <c r="A105" s="430"/>
      <c r="B105" s="430"/>
      <c r="C105" s="430"/>
      <c r="D105" s="432"/>
      <c r="E105" s="433"/>
      <c r="F105" s="431"/>
      <c r="G105" s="434"/>
      <c r="H105" s="434"/>
      <c r="I105" s="434"/>
      <c r="J105" s="434"/>
      <c r="K105" s="434"/>
      <c r="L105" s="432"/>
    </row>
  </sheetData>
  <mergeCells count="6">
    <mergeCell ref="A1:L1"/>
    <mergeCell ref="A2:L2"/>
    <mergeCell ref="A3:L3"/>
    <mergeCell ref="A4:A5"/>
    <mergeCell ref="B4:D4"/>
    <mergeCell ref="E4:L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30 มิถุนายน 2555 หน้าที่  &amp;P</oddFooter>
  </headerFooter>
  <rowBreaks count="3" manualBreakCount="3">
    <brk id="39" man="true" max="16383" min="0"/>
    <brk id="63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7-03T07:03:00Z</cp:lastPrinted>
  <dcterms:modified xsi:type="dcterms:W3CDTF">2012-07-03T09:13:31Z</dcterms:modified>
  <cp:revision>0</cp:revision>
  <dc:subject/>
  <dc:title/>
</cp:coreProperties>
</file>