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ดับความสำเร็จ-เลื่อนเงินเดือน" sheetId="1" state="visible" r:id="rId2"/>
    <sheet name="ลำดับคะแนนตามผลผลิต" sheetId="2" state="visible" r:id="rId3"/>
    <sheet name="ผู้ตรวจราชการ" sheetId="3" state="visible" r:id="rId4"/>
    <sheet name="ตัดเกรด" sheetId="4" state="visible" r:id="rId5"/>
    <sheet name="เรียงลำดับ" sheetId="5" state="visible" r:id="rId6"/>
    <sheet name="คำนวณ" sheetId="6" state="visible" r:id="rId7"/>
  </sheets>
  <definedNames>
    <definedName function="false" hidden="false" localSheetId="5" name="_xlnm.Print_Area" vbProcedure="false">คำนวณ!$A$1:$CB$84</definedName>
    <definedName function="false" hidden="false" localSheetId="5" name="_xlnm.Print_Titles" vbProcedure="false">คำนวณ!$1:$10</definedName>
    <definedName function="false" hidden="true" localSheetId="5" name="_xlnm._FilterDatabase" vbProcedure="false">คำนวณ!$A$11:$BQ$84</definedName>
    <definedName function="false" hidden="false" localSheetId="3" name="_xlnm.Print_Area" vbProcedure="false">ตัดเกรด!$A$1:$E$84</definedName>
    <definedName function="false" hidden="false" localSheetId="2" name="_xlnm.Print_Area" vbProcedure="false">ผู้ตรวจราชการ!$A$1:$Q$20</definedName>
    <definedName function="false" hidden="false" localSheetId="0" name="_xlnm.Print_Area" vbProcedure="false">'ระดับความสำเร็จ-เลื่อนเงินเดือน'!$A$1:$IR$84</definedName>
    <definedName function="false" hidden="false" localSheetId="0" name="_xlnm.Print_Titles" vbProcedure="false">'ระดับความสำเร็จ-เลื่อนเงินเดือน'!$A:$B,'ระดับความสำเร็จ-เลื่อนเงินเดือน'!$1:$10</definedName>
    <definedName function="false" hidden="false" localSheetId="4" name="_xlnm.Print_Area" vbProcedure="false">เรียงลำดับ!$A$1:$E$81</definedName>
    <definedName function="false" hidden="false" localSheetId="4" name="_xlnm.Print_Titles" vbProcedure="false">เรียงลำดับ!$A:$C,เรียงลำดับ!$1:$11</definedName>
    <definedName function="false" hidden="true" localSheetId="4" name="_xlnm._FilterDatabase" vbProcedure="false">เรียงลำดับ!$A$10:$E$10</definedName>
    <definedName function="false" hidden="false" localSheetId="1" name="_xlnm.Print_Area" vbProcedure="false">ลำดับคะแนนตามผลผลิต!$A$1:$U$80</definedName>
    <definedName function="false" hidden="false" localSheetId="1" name="_xlnm.Print_Titles" vbProcedure="false">ลำดับคะแนนตามผลผลิต!$A:$C,ลำดับคะแนนตามผลผลิต!$1:$9</definedName>
    <definedName function="false" hidden="true" localSheetId="1" name="_xlnm._FilterDatabase" vbProcedure="false">ลำดับคะแนนตามผลผลิต!$A$9:$AF$80</definedName>
    <definedName function="false" hidden="false" localSheetId="0" name="Excel_BuiltIn__FilterDatabase" vbProcedure="false">'ระดับความสำเร็จ-เลื่อนเงินเดือน'!$A$10:$IR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415"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2555  </t>
    </r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Angsana New"/>
        <family val="1"/>
      </rPr>
      <t xml:space="preserve">2 (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55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55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ข้าราชการและเลื่อนเงินเดือน ตำแหน่งปฏิรูปที่ดินจังหวัด </t>
    </r>
    <r>
      <rPr>
        <b val="true"/>
        <sz val="16"/>
        <color rgb="FF000000"/>
        <rFont val="Angsana New"/>
        <family val="1"/>
      </rPr>
      <t xml:space="preserve">70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9
</t>
    </r>
    <r>
      <rPr>
        <b val="true"/>
        <sz val="16"/>
        <color rgb="FF000000"/>
        <rFont val="Noto Sans Devanagari"/>
        <family val="2"/>
      </rPr>
      <t xml:space="preserve">แผนงาน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  จำแนกตาม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 New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เขตตรวจ
ราชการ</t>
  </si>
  <si>
    <t xml:space="preserve"> เฉลี่ยคะแนนผลสัมฤทธ์
จังหวัดในเขตตรวจราชการ
</t>
  </si>
  <si>
    <r>
      <rPr>
        <b val="true"/>
        <sz val="16"/>
        <color rgb="FF000000"/>
        <rFont val="Noto Sans Devanagari"/>
        <family val="2"/>
      </rPr>
      <t xml:space="preserve">สรุปผลการประเมิน ผต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องค์ประกอบที่ 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
 </t>
    </r>
    <r>
      <rPr>
        <b val="true"/>
        <sz val="16"/>
        <color rgb="FF000000"/>
        <rFont val="Noto Sans Devanagari"/>
        <family val="2"/>
      </rPr>
      <t xml:space="preserve">ผลสัมฤทธ์และสมรรถนะของงาน 
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color rgb="FF000000"/>
        <rFont val="Angsana New"/>
        <family val="1"/>
      </rPr>
      <t xml:space="preserve">500,000 </t>
    </r>
    <r>
      <rPr>
        <b val="true"/>
        <sz val="16"/>
        <color rgb="FF000000"/>
        <rFont val="Noto Sans Devanagari"/>
        <family val="2"/>
      </rPr>
      <t xml:space="preserve">ไร่ </t>
    </r>
  </si>
  <si>
    <r>
      <rPr>
        <b val="true"/>
        <sz val="16"/>
        <color rgb="FF000000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color rgb="FF000000"/>
        <rFont val="Angsana New"/>
        <family val="1"/>
      </rPr>
      <t xml:space="preserve">35,0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Noto Sans Devanagari"/>
        <family val="2"/>
      </rPr>
      <t xml:space="preserve">ตรวจสอบสารบบให้สมบูรณ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80:85:90:95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
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
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</t>
    </r>
    <r>
      <rPr>
        <b val="true"/>
        <sz val="16"/>
        <color rgb="FF000000"/>
        <rFont val="Noto Sans Devanagari"/>
        <family val="2"/>
      </rPr>
      <t xml:space="preserve">ร้อยละความสำเร็จ</t>
    </r>
    <r>
      <rPr>
        <b val="true"/>
        <sz val="16"/>
        <color rgb="FF000000"/>
        <rFont val="Angsana New"/>
        <family val="1"/>
      </rPr>
      <t xml:space="preserve">60:65:70:75:8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55:60:65:70:7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
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6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50:55:60:65:7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7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45:50:55:60:6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8)</t>
    </r>
  </si>
  <si>
    <r>
      <rPr>
        <b val="true"/>
        <sz val="16"/>
        <color rgb="FF000000"/>
        <rFont val="Noto Sans Devanagari"/>
        <family val="2"/>
      </rPr>
      <t xml:space="preserve">ปรับปรุงแผนที่รายแปลงเป็นมาตรฐ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Angsana New"/>
        <family val="1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จังหวัด</t>
    </r>
    <r>
      <rPr>
        <b val="true"/>
        <u val="single"/>
        <sz val="16"/>
        <color rgb="FF000000"/>
        <rFont val="Angsana New"/>
        <family val="1"/>
      </rPr>
      <t xml:space="preserve">)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และ</t>
    </r>
    <r>
      <rPr>
        <b val="true"/>
        <sz val="16"/>
        <color rgb="FF000000"/>
        <rFont val="Angsana New"/>
        <family val="1"/>
      </rPr>
      <t xml:space="preserve">( </t>
    </r>
    <r>
      <rPr>
        <b val="true"/>
        <sz val="16"/>
        <color rgb="FF000000"/>
        <rFont val="Noto Sans Devanagari"/>
        <family val="2"/>
      </rPr>
      <t xml:space="preserve">สผส</t>
    </r>
    <r>
      <rPr>
        <b val="true"/>
        <sz val="16"/>
        <color rgb="FF000000"/>
        <rFont val="Angsana New"/>
        <family val="1"/>
      </rPr>
      <t xml:space="preserve">.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85:90:95:99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80:85:90:95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
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</t>
    </r>
  </si>
  <si>
    <r>
      <rPr>
        <b val="true"/>
        <sz val="16"/>
        <color rgb="FF000000"/>
        <rFont val="Noto Sans Devanagari"/>
        <family val="2"/>
      </rPr>
      <t xml:space="preserve">ตรวจสอบข้อมูลพื้นที่ปฏิรูป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Angsana New"/>
        <family val="1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จังหวัด</t>
    </r>
    <r>
      <rPr>
        <b val="true"/>
        <u val="single"/>
        <sz val="16"/>
        <color rgb="FF000000"/>
        <rFont val="Angsana New"/>
        <family val="1"/>
      </rPr>
      <t xml:space="preserve">) </t>
    </r>
    <r>
      <rPr>
        <b val="true"/>
        <u val="single"/>
        <sz val="16"/>
        <color rgb="FF000000"/>
        <rFont val="Noto Sans Devanagari"/>
        <family val="2"/>
      </rPr>
      <t xml:space="preserve">และ </t>
    </r>
    <r>
      <rPr>
        <b val="true"/>
        <u val="single"/>
        <sz val="16"/>
        <color rgb="FF000000"/>
        <rFont val="Angsana New"/>
        <family val="1"/>
      </rPr>
      <t xml:space="preserve">( </t>
    </r>
    <r>
      <rPr>
        <b val="true"/>
        <u val="single"/>
        <sz val="16"/>
        <color rgb="FF000000"/>
        <rFont val="Noto Sans Devanagari"/>
        <family val="2"/>
      </rPr>
      <t xml:space="preserve">สผส</t>
    </r>
    <r>
      <rPr>
        <b val="true"/>
        <u val="single"/>
        <sz val="16"/>
        <color rgb="FF000000"/>
        <rFont val="Angsana New"/>
        <family val="1"/>
      </rPr>
      <t xml:space="preserve">.)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2:94:96:98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8:83:88:93:98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
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  </t>
    </r>
  </si>
  <si>
    <r>
      <rPr>
        <b val="true"/>
        <sz val="16"/>
        <color rgb="FF000000"/>
        <rFont val="Noto Sans Devanagari"/>
        <family val="2"/>
      </rPr>
      <t xml:space="preserve">การดำเนินคดีกับผู้ไม่เข้าสู่กระบวนการหรือ
ใช้ประโยชน์ที่ดินผิดวัตถุประสงค์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ที่ดินเอกช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 เห็นชอบจัดซื้อพื้นที่ </t>
    </r>
    <r>
      <rPr>
        <b val="true"/>
        <sz val="16"/>
        <color rgb="FF000000"/>
        <rFont val="Angsana New"/>
        <family val="1"/>
      </rPr>
      <t xml:space="preserve">70% </t>
    </r>
    <r>
      <rPr>
        <b val="true"/>
        <sz val="16"/>
        <color rgb="FF000000"/>
        <rFont val="Noto Sans Devanagari"/>
        <family val="2"/>
      </rPr>
      <t xml:space="preserve">ไม่มีการชำระราคา </t>
    </r>
    <r>
      <rPr>
        <b val="true"/>
        <sz val="16"/>
        <color rgb="FF000000"/>
        <rFont val="Angsana New"/>
        <family val="1"/>
      </rPr>
      <t xml:space="preserve">= 1   
</t>
    </r>
    <r>
      <rPr>
        <b val="true"/>
        <sz val="16"/>
        <color rgb="FF000000"/>
        <rFont val="Noto Sans Devanagari"/>
        <family val="2"/>
      </rPr>
      <t xml:space="preserve">เห็นชอบจัดซื้อพื้นที่ </t>
    </r>
    <r>
      <rPr>
        <b val="true"/>
        <sz val="16"/>
        <color rgb="FF000000"/>
        <rFont val="Angsana New"/>
        <family val="1"/>
      </rPr>
      <t xml:space="preserve">100% </t>
    </r>
    <r>
      <rPr>
        <b val="true"/>
        <sz val="16"/>
        <color rgb="FF000000"/>
        <rFont val="Noto Sans Devanagari"/>
        <family val="2"/>
      </rPr>
      <t xml:space="preserve">ไม่มีการชำระราคา </t>
    </r>
    <r>
      <rPr>
        <b val="true"/>
        <sz val="16"/>
        <color rgb="FF000000"/>
        <rFont val="Angsana New"/>
        <family val="1"/>
      </rPr>
      <t xml:space="preserve">= 2   </t>
    </r>
    <r>
      <rPr>
        <b val="true"/>
        <sz val="16"/>
        <color rgb="FF000000"/>
        <rFont val="Noto Sans Devanagari"/>
        <family val="2"/>
      </rPr>
      <t xml:space="preserve">เห็นชอบจัดซื้อพื้นที่ </t>
    </r>
    <r>
      <rPr>
        <b val="true"/>
        <sz val="16"/>
        <color rgb="FF000000"/>
        <rFont val="Angsana New"/>
        <family val="1"/>
      </rPr>
      <t xml:space="preserve">100% </t>
    </r>
    <r>
      <rPr>
        <b val="true"/>
        <sz val="16"/>
        <color rgb="FF000000"/>
        <rFont val="Noto Sans Devanagari"/>
        <family val="2"/>
      </rPr>
      <t xml:space="preserve">ชำระราคา </t>
    </r>
    <r>
      <rPr>
        <b val="true"/>
        <sz val="16"/>
        <color rgb="FF000000"/>
        <rFont val="Angsana New"/>
        <family val="1"/>
      </rPr>
      <t xml:space="preserve">50% =3  </t>
    </r>
    <r>
      <rPr>
        <b val="true"/>
        <sz val="16"/>
        <color rgb="FF000000"/>
        <rFont val="Noto Sans Devanagari"/>
        <family val="2"/>
      </rPr>
      <t xml:space="preserve">เห็นชอบจัดซื้อพื้นที่ </t>
    </r>
    <r>
      <rPr>
        <b val="true"/>
        <sz val="16"/>
        <color rgb="FF000000"/>
        <rFont val="Angsana New"/>
        <family val="1"/>
      </rPr>
      <t xml:space="preserve">100% </t>
    </r>
    <r>
      <rPr>
        <b val="true"/>
        <sz val="16"/>
        <color rgb="FF000000"/>
        <rFont val="Noto Sans Devanagari"/>
        <family val="2"/>
      </rPr>
      <t xml:space="preserve">ชำระราคา </t>
    </r>
    <r>
      <rPr>
        <b val="true"/>
        <sz val="16"/>
        <color rgb="FF000000"/>
        <rFont val="Angsana New"/>
        <family val="1"/>
      </rPr>
      <t xml:space="preserve">100% = 4   
</t>
    </r>
    <r>
      <rPr>
        <b val="true"/>
        <sz val="16"/>
        <color rgb="FF000000"/>
        <rFont val="Noto Sans Devanagari"/>
        <family val="2"/>
      </rPr>
      <t xml:space="preserve">เห็นชอบจัดซื้อพื้นที่และชำระราคาพื้นที่เกิน </t>
    </r>
    <r>
      <rPr>
        <b val="true"/>
        <sz val="16"/>
        <color rgb="FF000000"/>
        <rFont val="Angsana New"/>
        <family val="1"/>
      </rPr>
      <t xml:space="preserve">100% = 5 </t>
    </r>
  </si>
  <si>
    <r>
      <rPr>
        <b val="true"/>
        <sz val="16"/>
        <color rgb="FF000000"/>
        <rFont val="Noto Sans Devanagari"/>
        <family val="2"/>
      </rPr>
      <t xml:space="preserve">ผู้แทน อ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ปก</t>
    </r>
    <r>
      <rPr>
        <b val="true"/>
        <sz val="16"/>
        <color rgb="FF000000"/>
        <rFont val="Angsana New"/>
        <family val="1"/>
      </rPr>
      <t xml:space="preserve">. 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ารสร้างและพัฒนาเกษตรกรรุ่นใหม่
หลักสูตรเกษตรยั่งยื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วมธุรกิจชุมชน
ในเขตปฏิรูป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ขยายผลศูนย์เพิ่มประสิทธิภาพ
การใช้ประโยชน์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 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โครงการอันเนื่องมาจาก
พระราชดำริ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 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นิคมการเกษตรและ
นิคมเศรษฐกิจพอเพียง
ผลงานเข้ารับการอบรมในศูนย์ต้นแบบ 
ร้อยละความสำเร็จ </t>
    </r>
    <r>
      <rPr>
        <b val="true"/>
        <sz val="16"/>
        <color rgb="FF000000"/>
        <rFont val="Angsana New"/>
        <family val="1"/>
      </rPr>
      <t xml:space="preserve">96:98:100 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.5:.7:1</t>
    </r>
  </si>
  <si>
    <r>
      <rPr>
        <b val="true"/>
        <sz val="16"/>
        <color rgb="FF000000"/>
        <rFont val="Noto Sans Devanagari"/>
        <family val="2"/>
      </rPr>
      <t xml:space="preserve">จัดเก็บรายได้เงินกองทุนฯ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
30:47.5:65:82.5:10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บริการสินเชื่อเงินกองทุนฯ  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
92:94:96:98:10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การเบิกจ่ายเงินงบประมาณรายจ่าย
ภาพรวม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
91:92:93:94:95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การดำเนินการตามมาตรการประหยัดพลังงาน  </t>
    </r>
    <r>
      <rPr>
        <b val="true"/>
        <sz val="16"/>
        <color rgb="FF000000"/>
        <rFont val="Angsana New"/>
        <family val="1"/>
      </rPr>
      <t xml:space="preserve">(%)
</t>
    </r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1 </t>
    </r>
    <r>
      <rPr>
        <b val="true"/>
        <sz val="16"/>
        <color rgb="FF000000"/>
        <rFont val="Noto Sans Devanagari"/>
        <family val="2"/>
      </rPr>
      <t xml:space="preserve">ครบถ้วน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.5 (</t>
    </r>
    <r>
      <rPr>
        <b val="true"/>
        <sz val="16"/>
        <color rgb="FF000000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4 </t>
    </r>
    <r>
      <rPr>
        <b val="true"/>
        <sz val="16"/>
        <color rgb="FF000000"/>
        <rFont val="Noto Sans Devanagari"/>
        <family val="2"/>
      </rPr>
      <t xml:space="preserve">ครบถ้วน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.5  (</t>
    </r>
    <r>
      <rPr>
        <b val="true"/>
        <sz val="16"/>
        <color rgb="FF000000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5 </t>
    </r>
    <r>
      <rPr>
        <b val="true"/>
        <sz val="16"/>
        <color rgb="FF000000"/>
        <rFont val="Noto Sans Devanagari"/>
        <family val="2"/>
      </rPr>
      <t xml:space="preserve">ครบถ้วน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.5 (</t>
    </r>
    <r>
      <rPr>
        <b val="true"/>
        <sz val="16"/>
        <color rgb="FF000000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ประหยัดพลังงานได้มากกว่า ร้อยละ </t>
    </r>
    <r>
      <rPr>
        <b val="true"/>
        <sz val="16"/>
        <color rgb="FF000000"/>
        <rFont val="Angsana New"/>
        <family val="1"/>
      </rPr>
      <t xml:space="preserve">0-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Angsana New"/>
        <family val="1"/>
      </rPr>
      <t xml:space="preserve">1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-1.5
</t>
    </r>
    <r>
      <rPr>
        <b val="true"/>
        <sz val="16"/>
        <color rgb="FF000000"/>
        <rFont val="Noto Sans Devanagari"/>
        <family val="2"/>
      </rPr>
      <t xml:space="preserve">ประหยัดพลังงานได้มากกว่า ร้อยละ </t>
    </r>
    <r>
      <rPr>
        <b val="true"/>
        <sz val="16"/>
        <color rgb="FF000000"/>
        <rFont val="Angsana New"/>
        <family val="1"/>
      </rPr>
      <t xml:space="preserve">10-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Angsana New"/>
        <family val="1"/>
      </rPr>
      <t xml:space="preserve">15 </t>
    </r>
    <r>
      <rPr>
        <b val="true"/>
        <sz val="16"/>
        <color rgb="FF000000"/>
        <rFont val="Noto Sans Devanagari"/>
        <family val="2"/>
      </rPr>
      <t xml:space="preserve">ขึ้นไป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มากกว่า </t>
    </r>
    <r>
      <rPr>
        <b val="true"/>
        <sz val="16"/>
        <color rgb="FF000000"/>
        <rFont val="Angsana New"/>
        <family val="1"/>
      </rPr>
      <t xml:space="preserve">1.5-3.5</t>
    </r>
  </si>
  <si>
    <t xml:space="preserve">นโยบายของผู้บริหาร</t>
  </si>
  <si>
    <t xml:space="preserve">จำแนกตามผลผลิต</t>
  </si>
  <si>
    <t xml:space="preserve">รวม</t>
  </si>
  <si>
    <t xml:space="preserve">สรุปคะแนนสมรรถนะหลักจากระดับคะแนน
ผลสัมฤทธิ์ถ่วงน้ำหนักเชี่ยวชาญ
ในอาชีพ</t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สมรรถนะหลักจากเฉลี่ยระดับคะแนน
ผลสัมฤทธิ์ถ่วงน้ำหนัก</t>
  </si>
  <si>
    <r>
      <rPr>
        <b val="true"/>
        <sz val="16"/>
        <color rgb="FF000000"/>
        <rFont val="Noto Sans Devanagari"/>
        <family val="2"/>
      </rPr>
      <t xml:space="preserve">คะแนน
สมรรถนะ
ผตก</t>
    </r>
    <r>
      <rPr>
        <b val="true"/>
        <sz val="16"/>
        <color rgb="FF000000"/>
        <rFont val="Angsana New"/>
        <family val="1"/>
      </rPr>
      <t xml:space="preserve">.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จังหวัด  พื้นที่ </t>
    </r>
    <r>
      <rPr>
        <b val="true"/>
        <sz val="16"/>
        <color rgb="FF000000"/>
        <rFont val="Angsana New"/>
        <family val="1"/>
      </rPr>
      <t xml:space="preserve">X-Ray   </t>
    </r>
    <r>
      <rPr>
        <b val="true"/>
        <sz val="16"/>
        <color rgb="FF000000"/>
        <rFont val="Noto Sans Devanagari"/>
        <family val="2"/>
      </rPr>
      <t xml:space="preserve">เป้าหมาย </t>
    </r>
    <r>
      <rPr>
        <b val="true"/>
        <sz val="16"/>
        <color rgb="FF000000"/>
        <rFont val="Angsana New"/>
        <family val="1"/>
      </rPr>
      <t xml:space="preserve">338,847  </t>
    </r>
    <r>
      <rPr>
        <b val="true"/>
        <sz val="16"/>
        <color rgb="FF000000"/>
        <rFont val="Noto Sans Devanagari"/>
        <family val="2"/>
      </rPr>
      <t xml:space="preserve">ไร่  </t>
    </r>
    <r>
      <rPr>
        <b val="true"/>
        <sz val="16"/>
        <color rgb="FF000000"/>
        <rFont val="Angsana New"/>
        <family val="1"/>
      </rPr>
      <t xml:space="preserve">23,500 </t>
    </r>
    <r>
      <rPr>
        <b val="true"/>
        <sz val="16"/>
        <color rgb="FF000000"/>
        <rFont val="Noto Sans Devanagari"/>
        <family val="2"/>
      </rPr>
      <t xml:space="preserve">ราย
ร้อยละความสำเร็จ </t>
    </r>
    <r>
      <rPr>
        <b val="true"/>
        <sz val="16"/>
        <color rgb="FF000000"/>
        <rFont val="Angsana New"/>
        <family val="1"/>
      </rPr>
      <t xml:space="preserve">60:70:80:90:10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พื้นที่ </t>
    </r>
    <r>
      <rPr>
        <b val="true"/>
        <sz val="16"/>
        <color rgb="FF000000"/>
        <rFont val="Angsana New"/>
        <family val="1"/>
      </rPr>
      <t xml:space="preserve">New Area  
</t>
    </r>
    <r>
      <rPr>
        <b val="true"/>
        <sz val="16"/>
        <color rgb="FF000000"/>
        <rFont val="Noto Sans Devanagari"/>
        <family val="2"/>
      </rPr>
      <t xml:space="preserve">เป้าหมาย </t>
    </r>
    <r>
      <rPr>
        <b val="true"/>
        <sz val="16"/>
        <color rgb="FF000000"/>
        <rFont val="Angsana New"/>
        <family val="1"/>
      </rPr>
      <t xml:space="preserve">161,153  </t>
    </r>
    <r>
      <rPr>
        <b val="true"/>
        <sz val="16"/>
        <color rgb="FF000000"/>
        <rFont val="Noto Sans Devanagari"/>
        <family val="2"/>
      </rPr>
      <t xml:space="preserve">ไร่  </t>
    </r>
    <r>
      <rPr>
        <b val="true"/>
        <sz val="16"/>
        <color rgb="FF000000"/>
        <rFont val="Angsana New"/>
        <family val="1"/>
      </rPr>
      <t xml:space="preserve">11,5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Noto Sans Devanagari"/>
        <family val="2"/>
      </rPr>
      <t xml:space="preserve">พื้นที่ที่ดินชุมชน
เป้าหมาย </t>
    </r>
    <r>
      <rPr>
        <b val="true"/>
        <sz val="16"/>
        <color rgb="FF000000"/>
        <rFont val="Angsana New"/>
        <family val="1"/>
      </rPr>
      <t xml:space="preserve">35,000 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4"/>
        <color rgb="FF000000"/>
        <rFont val="Noto Sans Devanagari"/>
        <family val="2"/>
      </rPr>
      <t xml:space="preserve">หลักสูตร
ตามนโยบาย
</t>
    </r>
    <r>
      <rPr>
        <b val="true"/>
        <sz val="14"/>
        <color rgb="FF000000"/>
        <rFont val="AngsanaUPC"/>
        <family val="1"/>
      </rPr>
      <t xml:space="preserve">(0-1)
</t>
    </r>
    <r>
      <rPr>
        <b val="true"/>
        <sz val="14"/>
        <color rgb="FF000000"/>
        <rFont val="Noto Sans Devanagari"/>
        <family val="2"/>
      </rPr>
      <t xml:space="preserve">กำหนด</t>
    </r>
    <r>
      <rPr>
        <b val="true"/>
        <sz val="14"/>
        <color rgb="FF000000"/>
        <rFont val="AngsanaUPC"/>
        <family val="1"/>
      </rPr>
      <t xml:space="preserve">= 3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ระดับคะแนน
เฉลี่ย </t>
    </r>
    <r>
      <rPr>
        <b val="true"/>
        <sz val="14"/>
        <color rgb="FF000000"/>
        <rFont val="Angsana New"/>
        <family val="1"/>
      </rPr>
      <t xml:space="preserve">21 </t>
    </r>
    <r>
      <rPr>
        <b val="true"/>
        <sz val="14"/>
        <color rgb="FF000000"/>
        <rFont val="Noto Sans Devanagari"/>
        <family val="2"/>
      </rPr>
      <t xml:space="preserve">แผนงาน
กำหนด</t>
    </r>
    <r>
      <rPr>
        <b val="true"/>
        <sz val="14"/>
        <color rgb="FF000000"/>
        <rFont val="Angsana New"/>
        <family val="1"/>
      </rPr>
      <t xml:space="preserve">= 7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รวมเป้าหมาย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จังหวัด</t>
  </si>
  <si>
    <r>
      <rPr>
        <b val="true"/>
        <sz val="16"/>
        <color rgb="FF000000"/>
        <rFont val="Angsana New"/>
        <family val="1"/>
      </rPr>
      <t xml:space="preserve">1.11 X-Ray </t>
    </r>
    <r>
      <rPr>
        <b val="true"/>
        <sz val="16"/>
        <color rgb="FF000000"/>
        <rFont val="Noto Sans Devanagari"/>
        <family val="2"/>
      </rPr>
      <t xml:space="preserve">แผน </t>
    </r>
    <r>
      <rPr>
        <b val="true"/>
        <sz val="16"/>
        <color rgb="FF000000"/>
        <rFont val="Angsana New"/>
        <family val="1"/>
      </rPr>
      <t xml:space="preserve">338,847  </t>
    </r>
    <r>
      <rPr>
        <b val="true"/>
        <sz val="16"/>
        <color rgb="FF000000"/>
        <rFont val="Noto Sans Devanagari"/>
        <family val="2"/>
      </rPr>
      <t xml:space="preserve">ไร่</t>
    </r>
  </si>
  <si>
    <r>
      <rPr>
        <b val="true"/>
        <sz val="16"/>
        <color rgb="FF000000"/>
        <rFont val="Angsana New"/>
        <family val="1"/>
      </rPr>
      <t xml:space="preserve">1.12 New area </t>
    </r>
    <r>
      <rPr>
        <b val="true"/>
        <sz val="16"/>
        <color rgb="FF000000"/>
        <rFont val="Noto Sans Devanagari"/>
        <family val="2"/>
      </rPr>
      <t xml:space="preserve">แผน </t>
    </r>
    <r>
      <rPr>
        <b val="true"/>
        <sz val="16"/>
        <color rgb="FF000000"/>
        <rFont val="Angsana New"/>
        <family val="1"/>
      </rPr>
      <t xml:space="preserve">161,153 </t>
    </r>
    <r>
      <rPr>
        <b val="true"/>
        <sz val="16"/>
        <color rgb="FF000000"/>
        <rFont val="Noto Sans Devanagari"/>
        <family val="2"/>
      </rPr>
      <t xml:space="preserve">ไร่</t>
    </r>
  </si>
  <si>
    <r>
      <rPr>
        <b val="true"/>
        <sz val="16"/>
        <color rgb="FF000000"/>
        <rFont val="Angsana New"/>
        <family val="1"/>
      </rPr>
      <t xml:space="preserve">1.2 </t>
    </r>
    <r>
      <rPr>
        <b val="true"/>
        <sz val="16"/>
        <color rgb="FF000000"/>
        <rFont val="Noto Sans Devanagari"/>
        <family val="2"/>
      </rPr>
      <t xml:space="preserve">ชุมชนแผน </t>
    </r>
    <r>
      <rPr>
        <b val="true"/>
        <sz val="16"/>
        <color rgb="FF000000"/>
        <rFont val="Angsana New"/>
        <family val="1"/>
      </rPr>
      <t xml:space="preserve">35,0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1.31 </t>
    </r>
    <r>
      <rPr>
        <b val="true"/>
        <sz val="16"/>
        <color rgb="FF000000"/>
        <rFont val="Noto Sans Devanagari"/>
        <family val="2"/>
      </rPr>
      <t xml:space="preserve">ตรวจสอบสารบบ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 .32</t>
    </r>
    <r>
      <rPr>
        <b val="true"/>
        <sz val="16"/>
        <color rgb="FF000000"/>
        <rFont val="Noto Sans Devanagari"/>
        <family val="2"/>
      </rPr>
      <t xml:space="preserve">สแกนสารบบ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411 </t>
    </r>
    <r>
      <rPr>
        <b val="true"/>
        <sz val="16"/>
        <color rgb="FF000000"/>
        <rFont val="Noto Sans Devanagari"/>
        <family val="2"/>
      </rPr>
      <t xml:space="preserve">ปรับปรุงแผนที่รายแปล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 412 </t>
    </r>
    <r>
      <rPr>
        <b val="true"/>
        <sz val="16"/>
        <color rgb="FF000000"/>
        <rFont val="Noto Sans Devanagari"/>
        <family val="2"/>
      </rPr>
      <t xml:space="preserve">จัดทำแผนที่เชิงเลขรายแปล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 421</t>
    </r>
    <r>
      <rPr>
        <b val="true"/>
        <sz val="16"/>
        <color rgb="FF000000"/>
        <rFont val="Noto Sans Devanagari"/>
        <family val="2"/>
      </rPr>
      <t xml:space="preserve">สำรวจตรวจสอบข้อมูลพื้นที่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422 </t>
    </r>
    <r>
      <rPr>
        <b val="true"/>
        <sz val="16"/>
        <color rgb="FF000000"/>
        <rFont val="Noto Sans Devanagari"/>
        <family val="2"/>
      </rPr>
      <t xml:space="preserve">แผนที่เชิงเลขมีความถูกต้อง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43 </t>
    </r>
    <r>
      <rPr>
        <b val="true"/>
        <sz val="16"/>
        <color rgb="FF000000"/>
        <rFont val="Noto Sans Devanagari"/>
        <family val="2"/>
      </rPr>
      <t xml:space="preserve">ดำเนินคดีผู้ไม่เข้ากระบวนการ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5 </t>
    </r>
    <r>
      <rPr>
        <b val="true"/>
        <sz val="16"/>
        <color rgb="FF000000"/>
        <rFont val="Noto Sans Devanagari"/>
        <family val="2"/>
      </rPr>
      <t xml:space="preserve">ซื้อที่ดิน แผน </t>
    </r>
    <r>
      <rPr>
        <b val="true"/>
        <sz val="16"/>
        <color rgb="FF000000"/>
        <rFont val="Angsana New"/>
        <family val="1"/>
      </rPr>
      <t xml:space="preserve">20,000 </t>
    </r>
    <r>
      <rPr>
        <b val="true"/>
        <sz val="16"/>
        <color rgb="FF000000"/>
        <rFont val="Noto Sans Devanagari"/>
        <family val="2"/>
      </rPr>
      <t xml:space="preserve">ไร่</t>
    </r>
  </si>
  <si>
    <r>
      <rPr>
        <b val="true"/>
        <sz val="16"/>
        <color rgb="FF000000"/>
        <rFont val="Angsana New"/>
        <family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พัฒนาเกษตรกร </t>
    </r>
    <r>
      <rPr>
        <b val="true"/>
        <sz val="16"/>
        <color rgb="FF000000"/>
        <rFont val="Angsana New"/>
        <family val="1"/>
      </rPr>
      <t xml:space="preserve">1,78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เกษตรยั่งยืน </t>
    </r>
    <r>
      <rPr>
        <b val="true"/>
        <sz val="16"/>
        <color rgb="FF000000"/>
        <rFont val="Angsana New"/>
        <family val="1"/>
      </rPr>
      <t xml:space="preserve">5,5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ธุรกิจชุมชน </t>
    </r>
    <r>
      <rPr>
        <b val="true"/>
        <sz val="16"/>
        <color rgb="FF000000"/>
        <rFont val="Angsana New"/>
        <family val="1"/>
      </rPr>
      <t xml:space="preserve">8,2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4 </t>
    </r>
    <r>
      <rPr>
        <b val="true"/>
        <sz val="16"/>
        <color rgb="FF000000"/>
        <rFont val="Noto Sans Devanagari"/>
        <family val="2"/>
      </rPr>
      <t xml:space="preserve">ขยายผลศูนย์ฯ </t>
    </r>
    <r>
      <rPr>
        <b val="true"/>
        <sz val="16"/>
        <color rgb="FF000000"/>
        <rFont val="Angsana New"/>
        <family val="1"/>
      </rPr>
      <t xml:space="preserve">32,0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5 </t>
    </r>
    <r>
      <rPr>
        <b val="true"/>
        <sz val="16"/>
        <color rgb="FF000000"/>
        <rFont val="Noto Sans Devanagari"/>
        <family val="2"/>
      </rPr>
      <t xml:space="preserve">พระราชดำริ </t>
    </r>
    <r>
      <rPr>
        <b val="true"/>
        <sz val="16"/>
        <color rgb="FF000000"/>
        <rFont val="Angsana New"/>
        <family val="1"/>
      </rPr>
      <t xml:space="preserve">1,81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6 </t>
    </r>
    <r>
      <rPr>
        <b val="true"/>
        <sz val="16"/>
        <color rgb="FF000000"/>
        <rFont val="Noto Sans Devanagari"/>
        <family val="2"/>
      </rPr>
      <t xml:space="preserve">นิคมเกษตร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พอเพียง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นิคม</t>
    </r>
  </si>
  <si>
    <r>
      <rPr>
        <b val="true"/>
        <sz val="16"/>
        <color rgb="FF000000"/>
        <rFont val="Angsana New"/>
        <family val="1"/>
      </rPr>
      <t xml:space="preserve">3.1 </t>
    </r>
    <r>
      <rPr>
        <b val="true"/>
        <sz val="16"/>
        <color rgb="FF000000"/>
        <rFont val="Noto Sans Devanagari"/>
        <family val="2"/>
      </rPr>
      <t xml:space="preserve">จัดเก็บรายได้เงินกองทุนฯ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3.2 </t>
    </r>
    <r>
      <rPr>
        <b val="true"/>
        <sz val="16"/>
        <color rgb="FF000000"/>
        <rFont val="Noto Sans Devanagari"/>
        <family val="2"/>
      </rPr>
      <t xml:space="preserve">บริการสินเชื่อเงินกองทุนฯ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เบิกจ่ายเงินงบประมาณตามแผน</t>
    </r>
  </si>
  <si>
    <r>
      <rPr>
        <b val="true"/>
        <sz val="16"/>
        <color rgb="FF000000"/>
        <rFont val="Angsana New"/>
        <family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การดำเนินการตามมาตรการประหยัดงาน</t>
    </r>
  </si>
  <si>
    <r>
      <rPr>
        <b val="true"/>
        <sz val="16"/>
        <color rgb="FF000000"/>
        <rFont val="Angsana New"/>
        <family val="1"/>
      </rPr>
      <t xml:space="preserve">6. </t>
    </r>
    <r>
      <rPr>
        <b val="true"/>
        <sz val="16"/>
        <color rgb="FF000000"/>
        <rFont val="Noto Sans Devanagari"/>
        <family val="2"/>
      </rPr>
      <t xml:space="preserve">การดำเนินการตามนโยบาย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5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2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เงินกองทุน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เบิกจ่ายเงิ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การมาตรการประหยัดงา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ตามนโยบาย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Angsana New"/>
        <family val="1"/>
      </rPr>
      <t xml:space="preserve">1.412 </t>
    </r>
    <r>
      <rPr>
        <b val="true"/>
        <sz val="16"/>
        <color rgb="FF000000"/>
        <rFont val="Noto Sans Devanagari"/>
        <family val="2"/>
      </rPr>
      <t xml:space="preserve">จัดทำแผนที่เชิงเลขรายแปล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421</t>
    </r>
    <r>
      <rPr>
        <b val="true"/>
        <sz val="16"/>
        <color rgb="FF000000"/>
        <rFont val="Noto Sans Devanagari"/>
        <family val="2"/>
      </rPr>
      <t xml:space="preserve">สำรวจตรวจสอบข้อมูลพื้นที่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งาน
ทั้งป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t xml:space="preserve">ผู้ไม่เข้าสู่กระบวนการ</t>
  </si>
  <si>
    <t xml:space="preserve">ผู้ใช้ประโยชน์ผิดวัตถุประสงค์</t>
  </si>
  <si>
    <r>
      <rPr>
        <b val="true"/>
        <sz val="16"/>
        <color rgb="FF000000"/>
        <rFont val="Angsana New"/>
        <family val="1"/>
      </rPr>
      <t xml:space="preserve">
</t>
    </r>
    <r>
      <rPr>
        <b val="true"/>
        <sz val="16"/>
        <color rgb="FF000000"/>
        <rFont val="Noto Sans Devanagari"/>
        <family val="2"/>
      </rPr>
      <t xml:space="preserve">ส่ง
อัยการ
ฟ้องคดี
คะแนน
</t>
    </r>
    <r>
      <rPr>
        <b val="true"/>
        <sz val="16"/>
        <color rgb="FF000000"/>
        <rFont val="Angsana New"/>
        <family val="1"/>
      </rPr>
      <t xml:space="preserve">=1</t>
    </r>
  </si>
  <si>
    <t xml:space="preserve">ระดับ
คะแนน</t>
  </si>
  <si>
    <t xml:space="preserve">รังวัด </t>
  </si>
  <si>
    <t xml:space="preserve">สอบสวนสิทธิ </t>
  </si>
  <si>
    <r>
      <rPr>
        <b val="true"/>
        <sz val="16"/>
        <color rgb="FF000000"/>
        <rFont val="Noto Sans Devanagari"/>
        <family val="2"/>
      </rPr>
      <t xml:space="preserve">เอกสารสิทธิ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4-01</t>
    </r>
  </si>
  <si>
    <r>
      <rPr>
        <b val="true"/>
        <sz val="16"/>
        <color rgb="FF000000"/>
        <rFont val="Noto Sans Devanagari"/>
        <family val="2"/>
      </rPr>
      <t xml:space="preserve">รวม
</t>
    </r>
    <r>
      <rPr>
        <b val="true"/>
        <sz val="16"/>
        <color rgb="FF000000"/>
        <rFont val="Angsana New"/>
        <family val="1"/>
      </rPr>
      <t xml:space="preserve">22:14:64</t>
    </r>
  </si>
  <si>
    <r>
      <rPr>
        <b val="true"/>
        <sz val="16"/>
        <color rgb="FF000000"/>
        <rFont val="Noto Sans Devanagari"/>
        <family val="2"/>
      </rPr>
      <t xml:space="preserve">เอกสารสิทธิ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4-01  (</t>
    </r>
    <r>
      <rPr>
        <b val="true"/>
        <sz val="16"/>
        <color rgb="FF000000"/>
        <rFont val="Noto Sans Devanagari"/>
        <family val="2"/>
      </rPr>
      <t xml:space="preserve">สอบสิทธิ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อกสารสิทธิ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4-01 (</t>
    </r>
    <r>
      <rPr>
        <b val="true"/>
        <sz val="16"/>
        <color rgb="FF000000"/>
        <rFont val="Noto Sans Devanagari"/>
        <family val="2"/>
      </rPr>
      <t xml:space="preserve">สอบสิทธิ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ตรวจสอบสารบบ</t>
    </r>
  </si>
  <si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สแกน
</t>
    </r>
    <r>
      <rPr>
        <b val="true"/>
        <sz val="16"/>
        <color rgb="FF000000"/>
        <rFont val="Angsana New"/>
        <family val="1"/>
      </rPr>
      <t xml:space="preserve">60:80:100:120:14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  จังหวัด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ระบบรายงาน</t>
    </r>
  </si>
  <si>
    <r>
      <rPr>
        <b val="true"/>
        <sz val="16"/>
        <color rgb="FF000000"/>
        <rFont val="Noto Sans Devanagari"/>
        <family val="2"/>
      </rPr>
      <t xml:space="preserve">สผ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6"/>
        <color rgb="FF000000"/>
        <rFont val="Noto Sans Devanagari"/>
        <family val="2"/>
      </rPr>
      <t xml:space="preserve"> ศสท</t>
    </r>
    <r>
      <rPr>
        <b val="true"/>
        <sz val="16"/>
        <color rgb="FF000000"/>
        <rFont val="Angsana New"/>
        <family val="1"/>
      </rPr>
      <t xml:space="preserve">..</t>
    </r>
    <r>
      <rPr>
        <b val="true"/>
        <sz val="16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6"/>
        <color rgb="FF000000"/>
        <rFont val="Noto Sans Devanagari"/>
        <family val="2"/>
      </rPr>
      <t xml:space="preserve">เตือน
ให้
ชี้แจง
คะแนน
</t>
    </r>
    <r>
      <rPr>
        <b val="true"/>
        <sz val="16"/>
        <color rgb="FF000000"/>
        <rFont val="Angsana New"/>
        <family val="1"/>
      </rPr>
      <t xml:space="preserve">=.5</t>
    </r>
  </si>
  <si>
    <r>
      <rPr>
        <b val="true"/>
        <sz val="16"/>
        <color rgb="FF000000"/>
        <rFont val="Noto Sans Devanagari"/>
        <family val="2"/>
      </rPr>
      <t xml:space="preserve">เตือน
ให้ออก
จาก
ที่ดิน
คะแนน
</t>
    </r>
    <r>
      <rPr>
        <b val="true"/>
        <sz val="16"/>
        <color rgb="FF000000"/>
        <rFont val="Angsana New"/>
        <family val="1"/>
      </rPr>
      <t xml:space="preserve">=.5</t>
    </r>
  </si>
  <si>
    <r>
      <rPr>
        <b val="true"/>
        <sz val="16"/>
        <color rgb="FF000000"/>
        <rFont val="Noto Sans Devanagari"/>
        <family val="2"/>
      </rPr>
      <t xml:space="preserve">ตรวจ
สอบ
หลัก
ฐาน
คะแนน
</t>
    </r>
    <r>
      <rPr>
        <b val="true"/>
        <sz val="16"/>
        <color rgb="FF000000"/>
        <rFont val="Angsana New"/>
        <family val="1"/>
      </rPr>
      <t xml:space="preserve">=.5</t>
    </r>
  </si>
  <si>
    <r>
      <rPr>
        <b val="true"/>
        <sz val="16"/>
        <color rgb="FF000000"/>
        <rFont val="Noto Sans Devanagari"/>
        <family val="2"/>
      </rPr>
      <t xml:space="preserve">สรุป
สำนวน
คะแนน
</t>
    </r>
    <r>
      <rPr>
        <b val="true"/>
        <sz val="16"/>
        <color rgb="FF000000"/>
        <rFont val="Angsana New"/>
        <family val="1"/>
      </rPr>
      <t xml:space="preserve">=.5</t>
    </r>
  </si>
  <si>
    <r>
      <rPr>
        <b val="true"/>
        <sz val="16"/>
        <color rgb="FF000000"/>
        <rFont val="Noto Sans Devanagari"/>
        <family val="2"/>
      </rPr>
      <t xml:space="preserve">แผนงาน
ทั้งป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ะดับ
คะแนน
ผลสัมฤทธิ์ถ่วงน้ำหนัก</t>
  </si>
  <si>
    <t xml:space="preserve">มุ่งผล
สัมฤทธิ์</t>
  </si>
  <si>
    <r>
      <rPr>
        <b val="true"/>
        <sz val="14"/>
        <color rgb="FF000000"/>
        <rFont val="Noto Sans Devanagari"/>
        <family val="2"/>
      </rPr>
      <t xml:space="preserve">บริการที่ดี
จำนวนกิจกรรม
ตามขนาดจังหวัด
</t>
    </r>
    <r>
      <rPr>
        <b val="true"/>
        <sz val="14"/>
        <color rgb="FF000000"/>
        <rFont val="Angsana New"/>
        <family val="1"/>
      </rPr>
      <t xml:space="preserve">14:15:16=5
&lt;14:15:16=3</t>
    </r>
  </si>
  <si>
    <t xml:space="preserve">เชี่ยวชาญ
ในอาชีพ</t>
  </si>
  <si>
    <t xml:space="preserve">จริยธรรม</t>
  </si>
  <si>
    <t xml:space="preserve">ทำงาน
เป็นทีม</t>
  </si>
  <si>
    <t xml:space="preserve">เฉลี่ยระดับ
คะแนน
ผลสัมฤทธิ์ถ่วงน้ำหนัก
</t>
  </si>
  <si>
    <t xml:space="preserve">บริการ
ที่ดี</t>
  </si>
  <si>
    <t xml:space="preserve">กล้อง</t>
  </si>
  <si>
    <r>
      <rPr>
        <b val="true"/>
        <sz val="16"/>
        <color rgb="FF000000"/>
        <rFont val="Noto Sans Devanagari"/>
        <family val="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=4,300 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*</t>
    </r>
    <r>
      <rPr>
        <b val="true"/>
        <sz val="16"/>
        <color rgb="FF000000"/>
        <rFont val="Noto Sans Devanagari"/>
        <family val="2"/>
      </rPr>
      <t xml:space="preserve">จำนวนกล้อง</t>
    </r>
  </si>
  <si>
    <r>
      <rPr>
        <b val="true"/>
        <sz val="16"/>
        <color rgb="FF000000"/>
        <rFont val="Noto Sans Devanagari"/>
        <family val="2"/>
      </rPr>
      <t xml:space="preserve">ผลงาน
 </t>
    </r>
    <r>
      <rPr>
        <b val="true"/>
        <sz val="16"/>
        <color rgb="FF000000"/>
        <rFont val="Angsana New"/>
        <family val="1"/>
      </rPr>
      <t xml:space="preserve">80:90:100:110:120=1:2:3:4:5</t>
    </r>
  </si>
  <si>
    <r>
      <rPr>
        <b val="true"/>
        <sz val="16"/>
        <color rgb="FF000000"/>
        <rFont val="Noto Sans Devanagari"/>
        <family val="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=310 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*</t>
    </r>
    <r>
      <rPr>
        <b val="true"/>
        <sz val="16"/>
        <color rgb="FF000000"/>
        <rFont val="Noto Sans Devanagari"/>
        <family val="2"/>
      </rPr>
      <t xml:space="preserve">จำนวนกล้อง</t>
    </r>
  </si>
  <si>
    <r>
      <rPr>
        <b val="true"/>
        <sz val="16"/>
        <color rgb="FF000000"/>
        <rFont val="Noto Sans Devanagari"/>
        <family val="2"/>
      </rPr>
      <t xml:space="preserve">ผลงาน 
</t>
    </r>
    <r>
      <rPr>
        <b val="true"/>
        <sz val="16"/>
        <color rgb="FF000000"/>
        <rFont val="Angsana New"/>
        <family val="1"/>
      </rPr>
      <t xml:space="preserve">80:90:100:110:120=1:2:3:4:5</t>
    </r>
  </si>
  <si>
    <r>
      <rPr>
        <b val="true"/>
        <sz val="16"/>
        <color rgb="FF000000"/>
        <rFont val="Noto Sans Devanagari"/>
        <family val="2"/>
      </rPr>
      <t xml:space="preserve">ผลงาน 
</t>
    </r>
    <r>
      <rPr>
        <b val="true"/>
        <sz val="16"/>
        <color rgb="FF000000"/>
        <rFont val="Angsana New"/>
        <family val="1"/>
      </rPr>
      <t xml:space="preserve">20:40:60:80:100=1:2:3:4:5</t>
    </r>
  </si>
  <si>
    <r>
      <rPr>
        <b val="true"/>
        <sz val="16"/>
        <color rgb="FF000000"/>
        <rFont val="Noto Sans Devanagari"/>
        <family val="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งาน
</t>
    </r>
    <r>
      <rPr>
        <b val="true"/>
        <sz val="16"/>
        <color rgb="FF000000"/>
        <rFont val="Angsana New"/>
        <family val="1"/>
      </rPr>
      <t xml:space="preserve">20:40:60:80:100=1:2:3:4:5</t>
    </r>
  </si>
  <si>
    <r>
      <rPr>
        <b val="true"/>
        <sz val="16"/>
        <color rgb="FF000000"/>
        <rFont val="Noto Sans Devanagari"/>
        <family val="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&lt;=25,000:50,000:75,000
:100,000:125,000:150,000
:175,000:175,000 </t>
    </r>
    <r>
      <rPr>
        <b val="true"/>
        <sz val="16"/>
        <rFont val="Noto Sans Devanagari"/>
        <family val="2"/>
      </rPr>
      <t xml:space="preserve">ขึ้นไป 
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8</t>
    </r>
  </si>
  <si>
    <r>
      <rPr>
        <b val="true"/>
        <sz val="16"/>
        <color rgb="FF000000"/>
        <rFont val="Noto Sans Devanagari"/>
        <family val="2"/>
      </rPr>
      <t xml:space="preserve">ผล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แผนงานทั้งป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=6,600 </t>
    </r>
    <r>
      <rPr>
        <b val="true"/>
        <sz val="16"/>
        <color rgb="FF000000"/>
        <rFont val="Noto Sans Devanagari"/>
        <family val="2"/>
      </rPr>
      <t xml:space="preserve">ซอง</t>
    </r>
    <r>
      <rPr>
        <b val="true"/>
        <sz val="16"/>
        <color rgb="FF000000"/>
        <rFont val="Angsana New"/>
        <family val="1"/>
      </rPr>
      <t xml:space="preserve">*1/2</t>
    </r>
    <r>
      <rPr>
        <b val="true"/>
        <sz val="16"/>
        <color rgb="FF000000"/>
        <rFont val="Noto Sans Devanagari"/>
        <family val="2"/>
      </rPr>
      <t xml:space="preserve">ของอัตรา
จ้างเหมาสารบบ</t>
    </r>
  </si>
  <si>
    <r>
      <rPr>
        <b val="true"/>
        <sz val="16"/>
        <rFont val="Angsana New"/>
        <family val="1"/>
      </rPr>
      <t xml:space="preserve">&lt;=15,000:45,000
:75,000:105,000
:105,000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color rgb="FF000000"/>
        <rFont val="Noto Sans Devanagari"/>
        <family val="2"/>
      </rPr>
      <t xml:space="preserve">ผล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ะดับ
คะแนน
</t>
    </r>
    <r>
      <rPr>
        <b val="true"/>
        <sz val="16"/>
        <color rgb="FF000000"/>
        <rFont val="Angsana New"/>
        <family val="1"/>
      </rPr>
      <t xml:space="preserve">(4.11)</t>
    </r>
  </si>
  <si>
    <r>
      <rPr>
        <b val="true"/>
        <sz val="16"/>
        <color rgb="FF000000"/>
        <rFont val="Noto Sans Devanagari"/>
        <family val="2"/>
      </rPr>
      <t xml:space="preserve">ระดับ
คะแนน
</t>
    </r>
    <r>
      <rPr>
        <b val="true"/>
        <sz val="16"/>
        <color rgb="FF000000"/>
        <rFont val="Angsana New"/>
        <family val="1"/>
      </rPr>
      <t xml:space="preserve">(4.12)</t>
    </r>
  </si>
  <si>
    <r>
      <rPr>
        <b val="true"/>
        <sz val="16"/>
        <rFont val="Angsana New"/>
        <family val="1"/>
      </rPr>
      <t xml:space="preserve">&lt;=160,000:320,000
:480,000:640,000
:640,000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t xml:space="preserve">เห็นชอบ
การจัดซื้อและวงเงิน</t>
  </si>
  <si>
    <r>
      <rPr>
        <b val="true"/>
        <sz val="16"/>
        <color rgb="FF000000"/>
        <rFont val="Noto Sans Devanagari"/>
        <family val="2"/>
      </rPr>
      <t xml:space="preserve">ชำระราคา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ดทะเบียน
สิทธิและนิติกรรม</t>
    </r>
  </si>
  <si>
    <t xml:space="preserve">สรุป
คะแนนเกิน
เป้าหมาย</t>
  </si>
  <si>
    <t xml:space="preserve">แผนงาน
ทั้งปี</t>
  </si>
  <si>
    <t xml:space="preserve">ผลงาน</t>
  </si>
  <si>
    <r>
      <rPr>
        <b val="true"/>
        <sz val="16"/>
        <color rgb="FF000000"/>
        <rFont val="Noto Sans Devanagari"/>
        <family val="2"/>
      </rPr>
      <t xml:space="preserve">รายงาน
ความ
ก้าวหน้า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รายงาน
ครบถ้วน
</t>
    </r>
    <r>
      <rPr>
        <b val="true"/>
        <sz val="16"/>
        <color rgb="FF000000"/>
        <rFont val="Angsana New"/>
        <family val="1"/>
      </rPr>
      <t xml:space="preserve">= 1</t>
    </r>
  </si>
  <si>
    <r>
      <rPr>
        <b val="true"/>
        <sz val="16"/>
        <color rgb="FF000000"/>
        <rFont val="Noto Sans Devanagari"/>
        <family val="2"/>
      </rPr>
      <t xml:space="preserve">กิจกรรม
ในศูนย์
ต้นแบบ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ได้รับองค์ความรู้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 เอกสาร
สรุป
ผลงาน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ระดับ
คะแนน
รวม
</t>
    </r>
    <r>
      <rPr>
        <b val="true"/>
        <sz val="16"/>
        <color rgb="FF000000"/>
        <rFont val="Angsana New"/>
        <family val="1"/>
      </rPr>
      <t xml:space="preserve">=5</t>
    </r>
  </si>
  <si>
    <t xml:space="preserve">งบประมาณที่ได้รับ</t>
  </si>
  <si>
    <t xml:space="preserve">เบิกจ่าย</t>
  </si>
  <si>
    <r>
      <rPr>
        <b val="true"/>
        <sz val="16"/>
        <color rgb="FF000000"/>
        <rFont val="Noto Sans Devanagari"/>
        <family val="2"/>
      </rPr>
      <t xml:space="preserve">ค่าเชื้อเพลิง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ิตร</t>
    </r>
    <r>
      <rPr>
        <b val="true"/>
        <sz val="16"/>
        <color rgb="FF000000"/>
        <rFont val="Angsana New"/>
        <family val="1"/>
      </rPr>
      <t xml:space="preserve">)  = 5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ค่าไฟฟ้า</t>
    </r>
    <r>
      <rPr>
        <b val="true"/>
        <sz val="16"/>
        <color rgb="FF000000"/>
        <rFont val="Angsana New"/>
        <family val="1"/>
      </rPr>
      <t xml:space="preserve">(kWh </t>
    </r>
    <r>
      <rPr>
        <b val="true"/>
        <sz val="16"/>
        <color rgb="FF000000"/>
        <rFont val="Noto Sans Devanagari"/>
        <family val="2"/>
      </rPr>
      <t xml:space="preserve">หรือหน่วย หรือ </t>
    </r>
    <r>
      <rPr>
        <b val="true"/>
        <sz val="16"/>
        <color rgb="FF000000"/>
        <rFont val="Angsana New"/>
        <family val="1"/>
      </rPr>
      <t xml:space="preserve">unit )  = 5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เฉลี่ย
ระดับ
คะแนน
</t>
    </r>
    <r>
      <rPr>
        <b val="true"/>
        <sz val="16"/>
        <color rgb="FF000000"/>
        <rFont val="Angsana New"/>
        <family val="1"/>
      </rPr>
      <t xml:space="preserve">=5</t>
    </r>
  </si>
  <si>
    <t xml:space="preserve">ติดตาม</t>
  </si>
  <si>
    <t xml:space="preserve">วิจัย</t>
  </si>
  <si>
    <t xml:space="preserve">อังกฤษ</t>
  </si>
  <si>
    <t xml:space="preserve">คะแนน</t>
  </si>
  <si>
    <t xml:space="preserve">ไร่</t>
  </si>
  <si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22)</t>
    </r>
  </si>
  <si>
    <t xml:space="preserve">ราย</t>
  </si>
  <si>
    <r>
      <rPr>
        <b val="true"/>
        <sz val="16"/>
        <color rgb="FF000000"/>
        <rFont val="Noto Sans Devanagari"/>
        <family val="2"/>
      </rPr>
      <t xml:space="preserve">คะแนน 
</t>
    </r>
    <r>
      <rPr>
        <b val="true"/>
        <sz val="16"/>
        <color rgb="FF000000"/>
        <rFont val="Angsana New"/>
        <family val="1"/>
      </rPr>
      <t xml:space="preserve">(14)</t>
    </r>
  </si>
  <si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64)</t>
    </r>
  </si>
  <si>
    <t xml:space="preserve">จำนวน</t>
  </si>
  <si>
    <t xml:space="preserve">วิสาหกิจ</t>
  </si>
  <si>
    <t xml:space="preserve">ไตรภาคี</t>
  </si>
  <si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1 </t>
    </r>
    <r>
      <rPr>
        <b val="true"/>
        <sz val="16"/>
        <color rgb="FF000000"/>
        <rFont val="Noto Sans Devanagari"/>
        <family val="2"/>
      </rPr>
      <t xml:space="preserve">ครบถ้วน</t>
    </r>
  </si>
  <si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4 </t>
    </r>
    <r>
      <rPr>
        <b val="true"/>
        <sz val="16"/>
        <color rgb="FF000000"/>
        <rFont val="Noto Sans Devanagari"/>
        <family val="2"/>
      </rPr>
      <t xml:space="preserve">ครบถ้วน</t>
    </r>
  </si>
  <si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5 </t>
    </r>
    <r>
      <rPr>
        <b val="true"/>
        <sz val="16"/>
        <color rgb="FF000000"/>
        <rFont val="Noto Sans Devanagari"/>
        <family val="2"/>
      </rPr>
      <t xml:space="preserve">ครบถ้วน</t>
    </r>
  </si>
  <si>
    <r>
      <rPr>
        <b val="true"/>
        <sz val="16"/>
        <color rgb="FF000000"/>
        <rFont val="Noto Sans Devanagari"/>
        <family val="2"/>
      </rPr>
      <t xml:space="preserve">ประหยัดพลังงาน
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รวมทั้งสิ้น</t>
  </si>
  <si>
    <t xml:space="preserve">กลุ่ม</t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sz val="16"/>
        <rFont val="Noto Sans Devanagari"/>
        <family val="2"/>
      </rPr>
      <t xml:space="preserve">ผต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ู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ผต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ักขณา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ผต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พจน์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ผต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รงค์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t xml:space="preserve">-</t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UPC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เกรดตามคะแนนผลสัมฤทธิ์และสมรรถนะ
น้อยกว่าเปอร์เซ็นไทล์ ที่ </t>
    </r>
    <r>
      <rPr>
        <b val="true"/>
        <sz val="16"/>
        <color rgb="FF000000"/>
        <rFont val="AngsanaUPC"/>
        <family val="1"/>
      </rPr>
      <t xml:space="preserve">35(&lt;43.87)  = E
</t>
    </r>
    <r>
      <rPr>
        <b val="true"/>
        <sz val="16"/>
        <color rgb="FF000000"/>
        <rFont val="Noto Sans Devanagari"/>
        <family val="2"/>
      </rPr>
      <t xml:space="preserve">เปอร์เซ็นไทล์ ที่ </t>
    </r>
    <r>
      <rPr>
        <b val="true"/>
        <sz val="16"/>
        <color rgb="FF000000"/>
        <rFont val="AngsanaUPC"/>
        <family val="1"/>
      </rPr>
      <t xml:space="preserve">35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UPC"/>
        <family val="1"/>
      </rPr>
      <t xml:space="preserve">(&gt;=43.87)  = D
</t>
    </r>
    <r>
      <rPr>
        <b val="true"/>
        <sz val="16"/>
        <color rgb="FF000000"/>
        <rFont val="Noto Sans Devanagari"/>
        <family val="2"/>
      </rPr>
      <t xml:space="preserve">เปอร์เซ็นไทล์ ที่ </t>
    </r>
    <r>
      <rPr>
        <b val="true"/>
        <sz val="16"/>
        <color rgb="FF000000"/>
        <rFont val="AngsanaUPC"/>
        <family val="1"/>
      </rPr>
      <t xml:space="preserve">60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UPC"/>
        <family val="1"/>
      </rPr>
      <t xml:space="preserve">(&gt;=46.47)  = C
</t>
    </r>
    <r>
      <rPr>
        <b val="true"/>
        <sz val="16"/>
        <color rgb="FF000000"/>
        <rFont val="Noto Sans Devanagari"/>
        <family val="2"/>
      </rPr>
      <t xml:space="preserve">เปอร์เซ็นไทล์ ที่ </t>
    </r>
    <r>
      <rPr>
        <b val="true"/>
        <sz val="16"/>
        <color rgb="FF000000"/>
        <rFont val="AngsanaUPC"/>
        <family val="1"/>
      </rPr>
      <t xml:space="preserve">80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UPC"/>
        <family val="1"/>
      </rPr>
      <t xml:space="preserve">(&gt;=49.06)  = B
</t>
    </r>
    <r>
      <rPr>
        <b val="true"/>
        <sz val="16"/>
        <color rgb="FF000000"/>
        <rFont val="Noto Sans Devanagari"/>
        <family val="2"/>
      </rPr>
      <t xml:space="preserve">เปอร์เซ็นไทล์ ที่ </t>
    </r>
    <r>
      <rPr>
        <b val="true"/>
        <sz val="16"/>
        <color rgb="FF000000"/>
        <rFont val="AngsanaUPC"/>
        <family val="1"/>
      </rPr>
      <t xml:space="preserve">95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UPC"/>
        <family val="1"/>
      </rPr>
      <t xml:space="preserve">(&gt;=54.83) = A</t>
    </r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95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UPC"/>
        <family val="1"/>
      </rPr>
      <t xml:space="preserve">1 (5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UPC"/>
        <family val="1"/>
      </rPr>
      <t xml:space="preserve">2 (2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เงินกองทุน </t>
    </r>
    <r>
      <rPr>
        <b val="true"/>
        <sz val="14"/>
        <color rgb="FF000000"/>
        <rFont val="AngsanaUPC"/>
        <family val="1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เบิกจ่ายเงิน </t>
    </r>
    <r>
      <rPr>
        <b val="true"/>
        <sz val="14"/>
        <color rgb="FF000000"/>
        <rFont val="AngsanaUPC"/>
        <family val="1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การมาตรการประหยัดงาน </t>
    </r>
    <r>
      <rPr>
        <b val="true"/>
        <sz val="14"/>
        <color rgb="FF000000"/>
        <rFont val="AngsanaUPC"/>
        <family val="1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ตามนโยบาย</t>
    </r>
    <r>
      <rPr>
        <b val="true"/>
        <sz val="14"/>
        <color rgb="FF000000"/>
        <rFont val="AngsanaUPC"/>
        <family val="1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
ผล
สัมฤทธิ์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สรุปคะแนนสมรรถนะหลักจากระดับคะแนน
ผลสัมฤทธิ์ถ่วงน้ำหนัก</t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80</t>
    </r>
  </si>
  <si>
    <t xml:space="preserve">ระดับ
คะแนน
ผลสัมฤทธิ์
ถ่วงน้ำหนัก</t>
  </si>
  <si>
    <t xml:space="preserve">บริการที่ดี</t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60</t>
    </r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35</t>
    </r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UPC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AngsanaUPC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งาน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r>
      <rPr>
        <b val="true"/>
        <sz val="14"/>
        <color rgb="FF000000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ผู้ตรวจราชการ 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ประจำ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2555  </t>
    </r>
    <r>
      <rPr>
        <b val="true"/>
        <sz val="14"/>
        <color rgb="FF000000"/>
        <rFont val="Noto Sans Devanagari"/>
        <family val="2"/>
      </rPr>
      <t xml:space="preserve">รอบที่ </t>
    </r>
    <r>
      <rPr>
        <b val="true"/>
        <sz val="14"/>
        <color rgb="FF000000"/>
        <rFont val="Angsana New"/>
        <family val="1"/>
      </rPr>
      <t xml:space="preserve">2 (1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55 </t>
    </r>
    <r>
      <rPr>
        <b val="true"/>
        <sz val="14"/>
        <color rgb="FF000000"/>
        <rFont val="Noto Sans Devanagari"/>
        <family val="2"/>
      </rPr>
      <t xml:space="preserve">ถึง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ันยายน</t>
    </r>
    <r>
      <rPr>
        <b val="true"/>
        <sz val="14"/>
        <color rgb="FF000000"/>
        <rFont val="Angsana New"/>
        <family val="1"/>
      </rPr>
      <t xml:space="preserve">) 2555)</t>
    </r>
  </si>
  <si>
    <r>
      <rPr>
        <b val="true"/>
        <sz val="14"/>
        <color rgb="FF000000"/>
        <rFont val="Noto Sans Devanagari"/>
        <family val="2"/>
      </rPr>
      <t xml:space="preserve">เพื่อประเมินผลการปฏิบัติราชการของข้าราชการและเลื่อนเงินเดือน ตำแหน่งผู้ตรวจราชการ 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 องค์ประกอบที่ </t>
    </r>
    <r>
      <rPr>
        <b val="true"/>
        <sz val="12"/>
        <color rgb="FF000000"/>
        <rFont val="AngsanaUPC"/>
        <family val="1"/>
      </rPr>
      <t xml:space="preserve">1 </t>
    </r>
    <r>
      <rPr>
        <b val="true"/>
        <sz val="12"/>
        <color rgb="FF000000"/>
        <rFont val="Noto Sans Devanagari"/>
        <family val="2"/>
      </rPr>
      <t xml:space="preserve">ผลสัมฤทธ์ของงาน 
เฉลี่ยคะแนน
ผลสัมฤทธ์
จังหวัดในเขต
ตรวจราชการ
</t>
    </r>
  </si>
  <si>
    <r>
      <rPr>
        <b val="true"/>
        <sz val="14"/>
        <color rgb="FF000000"/>
        <rFont val="Noto Sans Devanagari"/>
        <family val="2"/>
      </rPr>
      <t xml:space="preserve">องค์ประกอบที่ </t>
    </r>
    <r>
      <rPr>
        <b val="true"/>
        <sz val="14"/>
        <color rgb="FF000000"/>
        <rFont val="AngsanaUPC"/>
        <family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สมรรถนะ  เป้าหมาย </t>
    </r>
    <r>
      <rPr>
        <b val="true"/>
        <sz val="14"/>
        <color rgb="FF000000"/>
        <rFont val="AngsanaUPC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สรุปผลการประเมิน ผตก</t>
    </r>
    <r>
      <rPr>
        <b val="true"/>
        <sz val="14"/>
        <color rgb="FF000000"/>
        <rFont val="Angsan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องค์ประกอบที่  </t>
    </r>
    <r>
      <rPr>
        <b val="true"/>
        <sz val="14"/>
        <color rgb="FF000000"/>
        <rFont val="AngsanaUPC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AngsanaUPC"/>
        <family val="1"/>
      </rPr>
      <t xml:space="preserve">2
 </t>
    </r>
    <r>
      <rPr>
        <b val="true"/>
        <sz val="14"/>
        <color rgb="FF000000"/>
        <rFont val="Noto Sans Devanagari"/>
        <family val="2"/>
      </rPr>
      <t xml:space="preserve">ผลสัมฤทธ์และสมรรถนะของงาน 
เป้าหมาย </t>
    </r>
    <r>
      <rPr>
        <b val="true"/>
        <sz val="14"/>
        <color rgb="FF000000"/>
        <rFont val="AngsanaUPC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2"/>
        <color rgb="FF000000"/>
        <rFont val="Noto Sans Devanagari"/>
        <family val="2"/>
      </rPr>
      <t xml:space="preserve">คะแนน
สมรรถนะ
ผตก</t>
    </r>
    <r>
      <rPr>
        <b val="true"/>
        <sz val="12"/>
        <color rgb="FF000000"/>
        <rFont val="AngsanaUPC"/>
        <family val="1"/>
      </rPr>
      <t xml:space="preserve">.
</t>
    </r>
    <r>
      <rPr>
        <b val="true"/>
        <sz val="12"/>
        <color rgb="FF000000"/>
        <rFont val="Noto Sans Devanagari"/>
        <family val="2"/>
      </rPr>
      <t xml:space="preserve">เป้าหมาย
</t>
    </r>
    <r>
      <rPr>
        <b val="true"/>
        <sz val="12"/>
        <color rgb="FF000000"/>
        <rFont val="AngsanaUPC"/>
        <family val="1"/>
      </rPr>
      <t xml:space="preserve">100 </t>
    </r>
    <r>
      <rPr>
        <b val="true"/>
        <sz val="12"/>
        <color rgb="FF000000"/>
        <rFont val="Noto Sans Devanagari"/>
        <family val="2"/>
      </rPr>
      <t xml:space="preserve">คะแนน</t>
    </r>
  </si>
  <si>
    <r>
      <rPr>
        <b val="true"/>
        <sz val="14"/>
        <rFont val="Noto Sans Devanagari"/>
        <family val="2"/>
      </rPr>
      <t xml:space="preserve">น้ำหนัก </t>
    </r>
    <r>
      <rPr>
        <b val="true"/>
        <sz val="14"/>
        <rFont val="AngsanaUPC"/>
        <family val="1"/>
      </rPr>
      <t xml:space="preserve">100 </t>
    </r>
    <r>
      <rPr>
        <b val="true"/>
        <sz val="14"/>
        <rFont val="Noto Sans Devanagari"/>
        <family val="2"/>
      </rPr>
      <t xml:space="preserve">คะแนน</t>
    </r>
  </si>
  <si>
    <r>
      <rPr>
        <sz val="16"/>
        <rFont val="Noto Sans Devanagari"/>
        <family val="2"/>
      </rPr>
      <t xml:space="preserve">ห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รพจน์</t>
    </r>
  </si>
  <si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ธนู</t>
    </r>
  </si>
  <si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ณรงค์</t>
    </r>
  </si>
  <si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ลักขณา</t>
    </r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2 (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55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6"/>
        <color rgb="FF000000"/>
        <rFont val="Angsana New"/>
        <family val="1"/>
      </rPr>
      <t xml:space="preserve">70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95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
 </t>
    </r>
    <r>
      <rPr>
        <b val="true"/>
        <sz val="16"/>
        <color rgb="FF000000"/>
        <rFont val="Noto Sans Devanagari"/>
        <family val="2"/>
      </rPr>
      <t xml:space="preserve">ผลสัมฤทธ์และสมรรถนะของงาน สัดส่วน </t>
    </r>
    <r>
      <rPr>
        <b val="true"/>
        <sz val="16"/>
        <color rgb="FF000000"/>
        <rFont val="Angsana New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ร้อยละ </t>
    </r>
    <r>
      <rPr>
        <b val="true"/>
        <sz val="16"/>
        <color rgb="FF000000"/>
        <rFont val="Angsana New"/>
        <family val="1"/>
      </rPr>
      <t xml:space="preserve">100 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80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60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35</t>
    </r>
  </si>
  <si>
    <r>
      <rPr>
        <b val="true"/>
        <sz val="16"/>
        <color rgb="FF000000"/>
        <rFont val="Noto Sans Devanagari"/>
        <family val="2"/>
      </rPr>
      <t xml:space="preserve">กกจ</t>
    </r>
    <r>
      <rPr>
        <b val="true"/>
        <sz val="16"/>
        <color rgb="FF000000"/>
        <rFont val="Angsana New"/>
        <family val="1"/>
      </rPr>
      <t xml:space="preserve">.</t>
    </r>
  </si>
  <si>
    <t xml:space="preserve">เกรด</t>
  </si>
  <si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ค่าสูงสุดต่ำสุด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กำแพงเพชร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สระแก้ว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เชียงราย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ลพบุรี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เชียงใหม่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เพชรบุรี</t>
    </r>
    <r>
      <rPr>
        <sz val="14"/>
        <rFont val="AngsanaUPC"/>
        <family val="1"/>
      </rPr>
      <t xml:space="preserve">*</t>
    </r>
  </si>
  <si>
    <r>
      <rPr>
        <b val="true"/>
        <sz val="14"/>
        <rFont val="Noto Sans Devanagari"/>
        <family val="2"/>
      </rPr>
      <t xml:space="preserve">ตาก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พัทลุง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นครสวรรค์ 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ชลบุรี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น่าน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แม่ฮ่องสอน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พะเยา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ระนอง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พิจิตร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ราชบุรี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พิษณุโลก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นครพนม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เพชรบูรณ์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สุพรรณบุรี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แพร่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ลำปาง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ชุมพร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ลำพูน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มุกดาหาร 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สุโขทัย 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ระยอง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อุตรดิตถ์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กาญจนบุรี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อุทัยธานี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สกลนคร 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บึงกาฬ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กาฬสินธุ์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นราธิวาส</t>
    </r>
    <r>
      <rPr>
        <sz val="14"/>
        <rFont val="AngsanaUPC"/>
        <family val="1"/>
      </rPr>
      <t xml:space="preserve">*</t>
    </r>
  </si>
  <si>
    <r>
      <rPr>
        <b val="true"/>
        <sz val="14"/>
        <rFont val="Noto Sans Devanagari"/>
        <family val="2"/>
      </rPr>
      <t xml:space="preserve">ขอนแก่น </t>
    </r>
    <r>
      <rPr>
        <b val="true"/>
        <sz val="14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ชัยภูมิ 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กระบี่ 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นครนายก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นครราชสีมา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ประจวบคีรีขันธ์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บุรีรัมย์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มหาสารคาม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พังงา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ยโสธร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ตราด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ร้อยเอ็ด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สุรินทร์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เลย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ศรีสะเกษ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สตูล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อำนาจเจริญ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หนองคาย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หนองบัวลำภู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จันทบุรี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สงขลา 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อุดรธานี 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ภูเก็ต</t>
    </r>
    <r>
      <rPr>
        <sz val="14"/>
        <rFont val="AngsanaUPC"/>
        <family val="1"/>
      </rPr>
      <t xml:space="preserve">*</t>
    </r>
  </si>
  <si>
    <r>
      <rPr>
        <b val="true"/>
        <sz val="14"/>
        <rFont val="Noto Sans Devanagari"/>
        <family val="2"/>
      </rPr>
      <t xml:space="preserve">พระนครศรี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ฉะเชิงเทรา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ชัยนาท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นครปฐม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ปทุมธานี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ปราจีนบุรี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สุราษฎร์ธานี 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ตรัง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สระบุรี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ยะลา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ปัตตานี</t>
    </r>
    <r>
      <rPr>
        <sz val="14"/>
        <rFont val="AngsanaUPC"/>
        <family val="1"/>
      </rPr>
      <t xml:space="preserve">*</t>
    </r>
  </si>
  <si>
    <r>
      <rPr>
        <b val="true"/>
        <sz val="14"/>
        <rFont val="Noto Sans Devanagari"/>
        <family val="2"/>
      </rPr>
      <t xml:space="preserve">นครศรี</t>
    </r>
    <r>
      <rPr>
        <b val="true"/>
        <sz val="14"/>
        <rFont val="AngsanaUPC"/>
        <family val="1"/>
      </rPr>
      <t xml:space="preserve">***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5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8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6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35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2555  </t>
    </r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Angsana New"/>
        <family val="1"/>
      </rPr>
      <t xml:space="preserve">2 </t>
    </r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2555  </t>
    </r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2  </t>
    </r>
    <r>
      <rPr>
        <b val="true"/>
        <sz val="16"/>
        <color rgb="FF000000"/>
        <rFont val="Noto Sans Devanagari"/>
        <family val="2"/>
      </rPr>
      <t xml:space="preserve">สมรรถนะ </t>
    </r>
  </si>
  <si>
    <r>
      <rPr>
        <b val="true"/>
        <sz val="16"/>
        <color rgb="FF000000"/>
        <rFont val="Noto Sans Devanagari"/>
        <family val="2"/>
      </rPr>
      <t xml:space="preserve">จัดซื้อที่ดินเอกช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 เห็นชอบจัดซื้อพื้นที่ </t>
    </r>
    <r>
      <rPr>
        <b val="true"/>
        <sz val="16"/>
        <color rgb="FF000000"/>
        <rFont val="Angsana New"/>
        <family val="1"/>
      </rPr>
      <t xml:space="preserve">70% </t>
    </r>
    <r>
      <rPr>
        <b val="true"/>
        <sz val="16"/>
        <color rgb="FF000000"/>
        <rFont val="Noto Sans Devanagari"/>
        <family val="2"/>
      </rPr>
      <t xml:space="preserve">ไม่มีการชำระราคา </t>
    </r>
    <r>
      <rPr>
        <b val="true"/>
        <sz val="16"/>
        <color rgb="FF000000"/>
        <rFont val="Angsana New"/>
        <family val="1"/>
      </rPr>
      <t xml:space="preserve">= 1   
</t>
    </r>
    <r>
      <rPr>
        <b val="true"/>
        <sz val="16"/>
        <color rgb="FF000000"/>
        <rFont val="Noto Sans Devanagari"/>
        <family val="2"/>
      </rPr>
      <t xml:space="preserve">เห็นชอบจัดซื้อพื้นที่ </t>
    </r>
    <r>
      <rPr>
        <b val="true"/>
        <sz val="16"/>
        <color rgb="FF000000"/>
        <rFont val="Angsana New"/>
        <family val="1"/>
      </rPr>
      <t xml:space="preserve">100% </t>
    </r>
    <r>
      <rPr>
        <b val="true"/>
        <sz val="16"/>
        <color rgb="FF000000"/>
        <rFont val="Noto Sans Devanagari"/>
        <family val="2"/>
      </rPr>
      <t xml:space="preserve">ไม่มีการชำระราคา </t>
    </r>
    <r>
      <rPr>
        <b val="true"/>
        <sz val="16"/>
        <color rgb="FF000000"/>
        <rFont val="Angsana New"/>
        <family val="1"/>
      </rPr>
      <t xml:space="preserve">= 2   </t>
    </r>
    <r>
      <rPr>
        <b val="true"/>
        <sz val="16"/>
        <color rgb="FF000000"/>
        <rFont val="Noto Sans Devanagari"/>
        <family val="2"/>
      </rPr>
      <t xml:space="preserve">เห็นชอบจัดซื้อพื้นที่ </t>
    </r>
    <r>
      <rPr>
        <b val="true"/>
        <sz val="16"/>
        <color rgb="FF000000"/>
        <rFont val="Angsana New"/>
        <family val="1"/>
      </rPr>
      <t xml:space="preserve">100% </t>
    </r>
    <r>
      <rPr>
        <b val="true"/>
        <sz val="16"/>
        <color rgb="FF000000"/>
        <rFont val="Noto Sans Devanagari"/>
        <family val="2"/>
      </rPr>
      <t xml:space="preserve">ชำระราคา </t>
    </r>
    <r>
      <rPr>
        <b val="true"/>
        <sz val="16"/>
        <color rgb="FF000000"/>
        <rFont val="Angsana New"/>
        <family val="1"/>
      </rPr>
      <t xml:space="preserve">50% =3  </t>
    </r>
    <r>
      <rPr>
        <b val="true"/>
        <sz val="16"/>
        <color rgb="FF000000"/>
        <rFont val="Noto Sans Devanagari"/>
        <family val="2"/>
      </rPr>
      <t xml:space="preserve">เห็นชอบจัดซื้อพื้นที่ </t>
    </r>
    <r>
      <rPr>
        <b val="true"/>
        <sz val="16"/>
        <color rgb="FF000000"/>
        <rFont val="Angsana New"/>
        <family val="1"/>
      </rPr>
      <t xml:space="preserve">100% </t>
    </r>
    <r>
      <rPr>
        <b val="true"/>
        <sz val="16"/>
        <color rgb="FF000000"/>
        <rFont val="Noto Sans Devanagari"/>
        <family val="2"/>
      </rPr>
      <t xml:space="preserve">ชำระราคา </t>
    </r>
    <r>
      <rPr>
        <b val="true"/>
        <sz val="16"/>
        <color rgb="FF000000"/>
        <rFont val="Angsana New"/>
        <family val="1"/>
      </rPr>
      <t xml:space="preserve">100% = 4   </t>
    </r>
    <r>
      <rPr>
        <b val="true"/>
        <sz val="16"/>
        <color rgb="FF000000"/>
        <rFont val="Noto Sans Devanagari"/>
        <family val="2"/>
      </rPr>
      <t xml:space="preserve">เห็นชอบจัดซื้อพื้นที่และชำระราคา เกิน </t>
    </r>
    <r>
      <rPr>
        <b val="true"/>
        <sz val="16"/>
        <color rgb="FF000000"/>
        <rFont val="Angsana New"/>
        <family val="1"/>
      </rPr>
      <t xml:space="preserve">100% = 5 </t>
    </r>
  </si>
  <si>
    <t xml:space="preserve">การดำเนินคดีกับผู้ไม่เข้าสู่กระบวนการ</t>
  </si>
  <si>
    <t xml:space="preserve">การดำเนินคดีกับผู้ใช้ประโยชน์ที่ดินผิดวัตถุประสงค์</t>
  </si>
  <si>
    <r>
      <rPr>
        <b val="true"/>
        <sz val="16"/>
        <color rgb="FF000000"/>
        <rFont val="Noto Sans Devanagari"/>
        <family val="2"/>
      </rPr>
      <t xml:space="preserve">ส่ง
อัยการ
ฟ้องคดี
คะแนน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เตือน
ให้
ชี้แจง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ตือน
ให้ออก
จาก
ที่ดิ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
สอบ
หลัก
ฐ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สำนว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
อัยการ
ฟ้องคด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ู้มีอำนาจเห็นชอบ
อนุมัติจัดซื้อ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วงเงิน</t>
    </r>
  </si>
  <si>
    <t xml:space="preserve">พื้นที่
เกิน
เป้าหมาย</t>
  </si>
  <si>
    <r>
      <rPr>
        <b val="true"/>
        <sz val="16"/>
        <color rgb="FF000000"/>
        <rFont val="Noto Sans Devanagari"/>
        <family val="2"/>
      </rPr>
      <t xml:space="preserve">จดทะเบียนสิทธิและนิติกรรม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ชำระราคา</t>
    </r>
  </si>
  <si>
    <t xml:space="preserve">ชำระ
ราคาเกิน
เป้าหมาย</t>
  </si>
  <si>
    <t xml:space="preserve">สรุป
คะแนน
เกิน
เป้าหมาย</t>
  </si>
  <si>
    <r>
      <rPr>
        <b val="true"/>
        <sz val="16"/>
        <color rgb="FF000000"/>
        <rFont val="Noto Sans Devanagari"/>
        <family val="2"/>
      </rPr>
      <t xml:space="preserve">ระดับ
คะแนน
</t>
    </r>
    <r>
      <rPr>
        <b val="true"/>
        <sz val="16"/>
        <color rgb="FF000000"/>
        <rFont val="Angsana New"/>
        <family val="1"/>
      </rPr>
      <t xml:space="preserve">PARA</t>
    </r>
  </si>
  <si>
    <r>
      <rPr>
        <b val="true"/>
        <sz val="16"/>
        <color rgb="FF000000"/>
        <rFont val="Noto Sans Devanagari"/>
        <family val="2"/>
      </rPr>
      <t xml:space="preserve">ระดับ
คะแนน
ศสท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ะดับ
คะแนน
</t>
    </r>
    <r>
      <rPr>
        <b val="true"/>
        <sz val="16"/>
        <color rgb="FF000000"/>
        <rFont val="Angsana New"/>
        <family val="1"/>
      </rPr>
      <t xml:space="preserve">60:40</t>
    </r>
  </si>
  <si>
    <r>
      <rPr>
        <b val="true"/>
        <sz val="16"/>
        <color rgb="FF000000"/>
        <rFont val="Noto Sans Devanagari"/>
        <family val="2"/>
      </rPr>
      <t xml:space="preserve">ค่าเชื้อเพลิง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ิตร</t>
    </r>
    <r>
      <rPr>
        <b val="true"/>
        <sz val="16"/>
        <color rgb="FF000000"/>
        <rFont val="Angsana New"/>
        <family val="1"/>
      </rPr>
      <t xml:space="preserve">) = 5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ค่าไฟฟ้า</t>
    </r>
    <r>
      <rPr>
        <b val="true"/>
        <sz val="16"/>
        <color rgb="FF000000"/>
        <rFont val="Angsana New"/>
        <family val="1"/>
      </rPr>
      <t xml:space="preserve">(kWh </t>
    </r>
    <r>
      <rPr>
        <b val="true"/>
        <sz val="16"/>
        <color rgb="FF000000"/>
        <rFont val="Noto Sans Devanagari"/>
        <family val="2"/>
      </rPr>
      <t xml:space="preserve">หรือหน่วย หรือ </t>
    </r>
    <r>
      <rPr>
        <b val="true"/>
        <sz val="16"/>
        <color rgb="FF000000"/>
        <rFont val="Angsana New"/>
        <family val="1"/>
      </rPr>
      <t xml:space="preserve">unit ) = 5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นอกตัวชี้วัด</t>
  </si>
  <si>
    <r>
      <rPr>
        <b val="true"/>
        <sz val="16"/>
        <color rgb="FF000000"/>
        <rFont val="Noto Sans Devanagari"/>
        <family val="2"/>
      </rPr>
      <t xml:space="preserve">เฉลี่ย
ระดับ
คะแนน
</t>
    </r>
    <r>
      <rPr>
        <b val="true"/>
        <sz val="16"/>
        <color rgb="FF000000"/>
        <rFont val="Angsana New"/>
        <family val="1"/>
      </rPr>
      <t xml:space="preserve">=3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4-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5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3-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4</t>
    </r>
  </si>
  <si>
    <r>
      <rPr>
        <b val="true"/>
        <sz val="16"/>
        <color rgb="FF000000"/>
        <rFont val="Noto Sans Devanagari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บริหาร
จัดการน้ำ
ตามนโยบาย
รัฐบาล</t>
  </si>
  <si>
    <t xml:space="preserve">ปลูกยาง</t>
  </si>
  <si>
    <t xml:space="preserve">โอนเต็มแปลง</t>
  </si>
  <si>
    <t xml:space="preserve">พัฒนาเช่าเป็นเช่าซื้อ</t>
  </si>
  <si>
    <t xml:space="preserve">ตรวจพิสูจน์สิทธิ์</t>
  </si>
  <si>
    <t xml:space="preserve">เจรจาไกล่เกลี่ย</t>
  </si>
  <si>
    <t xml:space="preserve">ส่งเสริมผลิตข้าว</t>
  </si>
  <si>
    <t xml:space="preserve">ฟื้นฟูโครงสร้างพื้นฐานจากอุทกภัย</t>
  </si>
  <si>
    <t xml:space="preserve">ฟื้นฟูช่วยผู้ประสบภัยจากอุทกภัย</t>
  </si>
  <si>
    <t xml:space="preserve">ขนาดกลุ่ม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(* #,##0_);_(* \(#,##0\);_(* \-??_);_(@_)"/>
    <numFmt numFmtId="167" formatCode="_(* #,##0.00_);_(* \(#,##0.00\);_(* \-??_);_(@_)"/>
    <numFmt numFmtId="168" formatCode="_(* #,##0.0_);_(* \(#,##0.0\);_(* \-??_);_(@_)"/>
    <numFmt numFmtId="169" formatCode="_(* #,##0.000_);_(* \(#,##0.000\);_(* \-??_);_(@_)"/>
    <numFmt numFmtId="170" formatCode="[$-409]d\-mmm"/>
    <numFmt numFmtId="171" formatCode="_-* #,##0_-;\-* #,##0_-;_-* \-_-;_-@_-"/>
    <numFmt numFmtId="172" formatCode="_-* #,##0.00_-;\-* #,##0.00_-;_-* \-_-;_-@_-"/>
    <numFmt numFmtId="173" formatCode="_-* #,##0_-;\-* #,##0_-;_-* \-??_-;_-@_-"/>
    <numFmt numFmtId="174" formatCode="#,##0.0000"/>
    <numFmt numFmtId="175" formatCode="#,##0.000"/>
    <numFmt numFmtId="176" formatCode="#,##0"/>
    <numFmt numFmtId="177" formatCode="General"/>
    <numFmt numFmtId="178" formatCode="_(* #,##0_);_(* \(#,##0\);_(* \-_);_(@_)"/>
    <numFmt numFmtId="179" formatCode="_(* #,##0.00_);_(* \(#,##0.00\);_(* \-_);_(@_)"/>
    <numFmt numFmtId="180" formatCode="_-* #,##0.0000_-;\-* #,##0.0000_-;_-* \-??_-;_-@_-"/>
    <numFmt numFmtId="181" formatCode="_-* #,##0.0000_-;\-* #,##0.0000_-;_-* \-????_-;_-@_-"/>
    <numFmt numFmtId="182" formatCode="_(* #,##0.0000_);_(* \(#,##0.0000\);_(* \-??_);_(@_)"/>
    <numFmt numFmtId="183" formatCode="0.00"/>
  </numFmts>
  <fonts count="3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8"/>
      <color rgb="FF000000"/>
      <name val="Angsana New"/>
      <family val="1"/>
    </font>
    <font>
      <b val="true"/>
      <u val="single"/>
      <sz val="16"/>
      <color rgb="FF000000"/>
      <name val="Angsana New"/>
      <family val="1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</font>
    <font>
      <b val="true"/>
      <sz val="14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color rgb="FF000000"/>
      <name val="Noto Sans Devanagari"/>
      <family val="2"/>
    </font>
    <font>
      <sz val="16"/>
      <name val="Angsana New"/>
      <family val="1"/>
    </font>
    <font>
      <b val="true"/>
      <sz val="14"/>
      <name val="AngsanaUPC"/>
      <family val="1"/>
    </font>
    <font>
      <sz val="16"/>
      <color rgb="FF000000"/>
      <name val="Wingdings 2"/>
      <family val="1"/>
      <charset val="2"/>
    </font>
    <font>
      <sz val="16"/>
      <name val="AngsanaUPC"/>
      <family val="1"/>
    </font>
    <font>
      <sz val="16"/>
      <color rgb="FF000000"/>
      <name val="AngsanaUPC"/>
      <family val="1"/>
    </font>
    <font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color rgb="FF000000"/>
      <name val="Tahoma"/>
      <family val="0"/>
    </font>
    <font>
      <sz val="14"/>
      <color rgb="FF000000"/>
      <name val="Angsana New"/>
      <family val="1"/>
    </font>
    <font>
      <sz val="14"/>
      <color rgb="FF000000"/>
      <name val="Tahoma"/>
      <family val="2"/>
    </font>
    <font>
      <b val="true"/>
      <sz val="16"/>
      <color rgb="FF000000"/>
      <name val="AngsanaUPC"/>
      <family val="1"/>
    </font>
    <font>
      <sz val="16"/>
      <color rgb="FF000000"/>
      <name val="Tahoma"/>
      <family val="2"/>
    </font>
    <font>
      <sz val="18"/>
      <color rgb="FF000000"/>
      <name val="Noto Sans Devanagari"/>
      <family val="2"/>
    </font>
    <font>
      <sz val="18"/>
      <name val="AngsanaUPC"/>
      <family val="1"/>
    </font>
    <font>
      <sz val="18"/>
      <color rgb="FF000000"/>
      <name val="AngsanaUPC"/>
      <family val="1"/>
    </font>
    <font>
      <sz val="18"/>
      <color rgb="FF000000"/>
      <name val="Tahoma"/>
      <family val="2"/>
    </font>
    <font>
      <b val="true"/>
      <sz val="12"/>
      <color rgb="FF000000"/>
      <name val="AngsanaUPC"/>
      <family val="1"/>
    </font>
    <font>
      <b val="true"/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1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1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1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9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8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17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1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6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6" fillId="1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9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แผน-ผลจัดที่ดิน 27 ธ.ค.50" xfId="20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000</xdr:colOff>
      <xdr:row>6</xdr:row>
      <xdr:rowOff>10080</xdr:rowOff>
    </xdr:from>
    <xdr:to>
      <xdr:col>17</xdr:col>
      <xdr:colOff>360</xdr:colOff>
      <xdr:row>6</xdr:row>
      <xdr:rowOff>265680</xdr:rowOff>
    </xdr:to>
    <xdr:sp>
      <xdr:nvSpPr>
        <xdr:cNvPr id="0" name="Rectangle 3"/>
        <xdr:cNvSpPr/>
      </xdr:nvSpPr>
      <xdr:spPr>
        <a:xfrm>
          <a:off x="10862640" y="2601000"/>
          <a:ext cx="520200" cy="255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10080</xdr:rowOff>
    </xdr:from>
    <xdr:to>
      <xdr:col>47</xdr:col>
      <xdr:colOff>519480</xdr:colOff>
      <xdr:row>6</xdr:row>
      <xdr:rowOff>275760</xdr:rowOff>
    </xdr:to>
    <xdr:sp>
      <xdr:nvSpPr>
        <xdr:cNvPr id="1" name="Rectangle 6"/>
        <xdr:cNvSpPr/>
      </xdr:nvSpPr>
      <xdr:spPr>
        <a:xfrm>
          <a:off x="30628440" y="2601000"/>
          <a:ext cx="51948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0360</xdr:colOff>
      <xdr:row>6</xdr:row>
      <xdr:rowOff>10080</xdr:rowOff>
    </xdr:from>
    <xdr:to>
      <xdr:col>53</xdr:col>
      <xdr:colOff>610920</xdr:colOff>
      <xdr:row>6</xdr:row>
      <xdr:rowOff>247680</xdr:rowOff>
    </xdr:to>
    <xdr:sp>
      <xdr:nvSpPr>
        <xdr:cNvPr id="2" name="Rectangle 7"/>
        <xdr:cNvSpPr/>
      </xdr:nvSpPr>
      <xdr:spPr>
        <a:xfrm>
          <a:off x="34436160" y="2601000"/>
          <a:ext cx="520560" cy="23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509400</xdr:colOff>
      <xdr:row>6</xdr:row>
      <xdr:rowOff>10080</xdr:rowOff>
    </xdr:from>
    <xdr:to>
      <xdr:col>56</xdr:col>
      <xdr:colOff>519480</xdr:colOff>
      <xdr:row>6</xdr:row>
      <xdr:rowOff>258120</xdr:rowOff>
    </xdr:to>
    <xdr:sp>
      <xdr:nvSpPr>
        <xdr:cNvPr id="3" name="Rectangle 8"/>
        <xdr:cNvSpPr/>
      </xdr:nvSpPr>
      <xdr:spPr>
        <a:xfrm>
          <a:off x="36214920" y="2601000"/>
          <a:ext cx="57960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249840</xdr:colOff>
      <xdr:row>6</xdr:row>
      <xdr:rowOff>343800</xdr:rowOff>
    </xdr:from>
    <xdr:to>
      <xdr:col>90</xdr:col>
      <xdr:colOff>640440</xdr:colOff>
      <xdr:row>6</xdr:row>
      <xdr:rowOff>591840</xdr:rowOff>
    </xdr:to>
    <xdr:sp>
      <xdr:nvSpPr>
        <xdr:cNvPr id="4" name="Rectangle 10"/>
        <xdr:cNvSpPr/>
      </xdr:nvSpPr>
      <xdr:spPr>
        <a:xfrm>
          <a:off x="56150280" y="2934720"/>
          <a:ext cx="39060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169560</xdr:colOff>
      <xdr:row>6</xdr:row>
      <xdr:rowOff>303480</xdr:rowOff>
    </xdr:from>
    <xdr:to>
      <xdr:col>97</xdr:col>
      <xdr:colOff>560160</xdr:colOff>
      <xdr:row>6</xdr:row>
      <xdr:rowOff>551520</xdr:rowOff>
    </xdr:to>
    <xdr:sp>
      <xdr:nvSpPr>
        <xdr:cNvPr id="5" name="Rectangle 11"/>
        <xdr:cNvSpPr/>
      </xdr:nvSpPr>
      <xdr:spPr>
        <a:xfrm>
          <a:off x="60876720" y="2894400"/>
          <a:ext cx="39060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220320</xdr:colOff>
      <xdr:row>6</xdr:row>
      <xdr:rowOff>343800</xdr:rowOff>
    </xdr:from>
    <xdr:to>
      <xdr:col>102</xdr:col>
      <xdr:colOff>610920</xdr:colOff>
      <xdr:row>6</xdr:row>
      <xdr:rowOff>591840</xdr:rowOff>
    </xdr:to>
    <xdr:sp>
      <xdr:nvSpPr>
        <xdr:cNvPr id="6" name="Rectangle 12"/>
        <xdr:cNvSpPr/>
      </xdr:nvSpPr>
      <xdr:spPr>
        <a:xfrm>
          <a:off x="64374840" y="2934720"/>
          <a:ext cx="39060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250200</xdr:colOff>
      <xdr:row>6</xdr:row>
      <xdr:rowOff>333720</xdr:rowOff>
    </xdr:from>
    <xdr:to>
      <xdr:col>107</xdr:col>
      <xdr:colOff>640800</xdr:colOff>
      <xdr:row>6</xdr:row>
      <xdr:rowOff>581760</xdr:rowOff>
    </xdr:to>
    <xdr:sp>
      <xdr:nvSpPr>
        <xdr:cNvPr id="7" name="Rectangle 13"/>
        <xdr:cNvSpPr/>
      </xdr:nvSpPr>
      <xdr:spPr>
        <a:xfrm>
          <a:off x="67852800" y="2924640"/>
          <a:ext cx="39060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10080</xdr:colOff>
      <xdr:row>6</xdr:row>
      <xdr:rowOff>123840</xdr:rowOff>
    </xdr:from>
    <xdr:to>
      <xdr:col>117</xdr:col>
      <xdr:colOff>400320</xdr:colOff>
      <xdr:row>6</xdr:row>
      <xdr:rowOff>371880</xdr:rowOff>
    </xdr:to>
    <xdr:sp>
      <xdr:nvSpPr>
        <xdr:cNvPr id="8" name="Rectangle 14"/>
        <xdr:cNvSpPr/>
      </xdr:nvSpPr>
      <xdr:spPr>
        <a:xfrm>
          <a:off x="73598400" y="2714760"/>
          <a:ext cx="39024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59760</xdr:colOff>
      <xdr:row>6</xdr:row>
      <xdr:rowOff>161640</xdr:rowOff>
    </xdr:from>
    <xdr:to>
      <xdr:col>122</xdr:col>
      <xdr:colOff>450000</xdr:colOff>
      <xdr:row>6</xdr:row>
      <xdr:rowOff>409680</xdr:rowOff>
    </xdr:to>
    <xdr:sp>
      <xdr:nvSpPr>
        <xdr:cNvPr id="9" name="Rectangle 15"/>
        <xdr:cNvSpPr/>
      </xdr:nvSpPr>
      <xdr:spPr>
        <a:xfrm>
          <a:off x="77056200" y="2752560"/>
          <a:ext cx="39024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9</xdr:col>
      <xdr:colOff>190080</xdr:colOff>
      <xdr:row>4</xdr:row>
      <xdr:rowOff>38880</xdr:rowOff>
    </xdr:from>
    <xdr:to>
      <xdr:col>149</xdr:col>
      <xdr:colOff>580320</xdr:colOff>
      <xdr:row>4</xdr:row>
      <xdr:rowOff>286560</xdr:rowOff>
    </xdr:to>
    <xdr:sp>
      <xdr:nvSpPr>
        <xdr:cNvPr id="10" name="Rectangle 16"/>
        <xdr:cNvSpPr/>
      </xdr:nvSpPr>
      <xdr:spPr>
        <a:xfrm>
          <a:off x="96004440" y="1581840"/>
          <a:ext cx="39024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40040</xdr:colOff>
      <xdr:row>6</xdr:row>
      <xdr:rowOff>10080</xdr:rowOff>
    </xdr:from>
    <xdr:to>
      <xdr:col>44</xdr:col>
      <xdr:colOff>650160</xdr:colOff>
      <xdr:row>6</xdr:row>
      <xdr:rowOff>323640</xdr:rowOff>
    </xdr:to>
    <xdr:sp>
      <xdr:nvSpPr>
        <xdr:cNvPr id="11" name="Rectangle 17"/>
        <xdr:cNvSpPr/>
      </xdr:nvSpPr>
      <xdr:spPr>
        <a:xfrm>
          <a:off x="28899720" y="2601000"/>
          <a:ext cx="510120" cy="313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9880</xdr:colOff>
      <xdr:row>6</xdr:row>
      <xdr:rowOff>10080</xdr:rowOff>
    </xdr:from>
    <xdr:to>
      <xdr:col>38</xdr:col>
      <xdr:colOff>509760</xdr:colOff>
      <xdr:row>6</xdr:row>
      <xdr:rowOff>247680</xdr:rowOff>
    </xdr:to>
    <xdr:sp>
      <xdr:nvSpPr>
        <xdr:cNvPr id="12" name="Rectangle 4"/>
        <xdr:cNvSpPr/>
      </xdr:nvSpPr>
      <xdr:spPr>
        <a:xfrm>
          <a:off x="24962040" y="2601000"/>
          <a:ext cx="479880" cy="23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0280</xdr:colOff>
      <xdr:row>6</xdr:row>
      <xdr:rowOff>10080</xdr:rowOff>
    </xdr:from>
    <xdr:to>
      <xdr:col>32</xdr:col>
      <xdr:colOff>519480</xdr:colOff>
      <xdr:row>6</xdr:row>
      <xdr:rowOff>268200</xdr:rowOff>
    </xdr:to>
    <xdr:sp>
      <xdr:nvSpPr>
        <xdr:cNvPr id="13" name="Rectangle 4"/>
        <xdr:cNvSpPr/>
      </xdr:nvSpPr>
      <xdr:spPr>
        <a:xfrm>
          <a:off x="21425760" y="2601000"/>
          <a:ext cx="439200" cy="258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920</xdr:colOff>
      <xdr:row>6</xdr:row>
      <xdr:rowOff>20160</xdr:rowOff>
    </xdr:from>
    <xdr:to>
      <xdr:col>21</xdr:col>
      <xdr:colOff>520200</xdr:colOff>
      <xdr:row>6</xdr:row>
      <xdr:rowOff>268200</xdr:rowOff>
    </xdr:to>
    <xdr:sp>
      <xdr:nvSpPr>
        <xdr:cNvPr id="14" name="Rectangle 3"/>
        <xdr:cNvSpPr/>
      </xdr:nvSpPr>
      <xdr:spPr>
        <a:xfrm>
          <a:off x="14040360" y="2611080"/>
          <a:ext cx="44028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9920</xdr:colOff>
      <xdr:row>6</xdr:row>
      <xdr:rowOff>20160</xdr:rowOff>
    </xdr:from>
    <xdr:to>
      <xdr:col>26</xdr:col>
      <xdr:colOff>540000</xdr:colOff>
      <xdr:row>6</xdr:row>
      <xdr:rowOff>230040</xdr:rowOff>
    </xdr:to>
    <xdr:sp>
      <xdr:nvSpPr>
        <xdr:cNvPr id="15" name="Rectangle 3"/>
        <xdr:cNvSpPr/>
      </xdr:nvSpPr>
      <xdr:spPr>
        <a:xfrm>
          <a:off x="17338320" y="2611080"/>
          <a:ext cx="370080" cy="209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259560</xdr:colOff>
      <xdr:row>6</xdr:row>
      <xdr:rowOff>313560</xdr:rowOff>
    </xdr:from>
    <xdr:to>
      <xdr:col>85</xdr:col>
      <xdr:colOff>649800</xdr:colOff>
      <xdr:row>6</xdr:row>
      <xdr:rowOff>561600</xdr:rowOff>
    </xdr:to>
    <xdr:sp>
      <xdr:nvSpPr>
        <xdr:cNvPr id="16" name="Rectangle 10"/>
        <xdr:cNvSpPr/>
      </xdr:nvSpPr>
      <xdr:spPr>
        <a:xfrm>
          <a:off x="53022240" y="2904480"/>
          <a:ext cx="39024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2</xdr:col>
      <xdr:colOff>90000</xdr:colOff>
      <xdr:row>6</xdr:row>
      <xdr:rowOff>103680</xdr:rowOff>
    </xdr:from>
    <xdr:to>
      <xdr:col>132</xdr:col>
      <xdr:colOff>480240</xdr:colOff>
      <xdr:row>6</xdr:row>
      <xdr:rowOff>351720</xdr:rowOff>
    </xdr:to>
    <xdr:sp>
      <xdr:nvSpPr>
        <xdr:cNvPr id="17" name="Rectangle 15"/>
        <xdr:cNvSpPr/>
      </xdr:nvSpPr>
      <xdr:spPr>
        <a:xfrm>
          <a:off x="84302280" y="2694600"/>
          <a:ext cx="39024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139680</xdr:colOff>
      <xdr:row>6</xdr:row>
      <xdr:rowOff>182160</xdr:rowOff>
    </xdr:from>
    <xdr:to>
      <xdr:col>144</xdr:col>
      <xdr:colOff>529920</xdr:colOff>
      <xdr:row>6</xdr:row>
      <xdr:rowOff>429840</xdr:rowOff>
    </xdr:to>
    <xdr:sp>
      <xdr:nvSpPr>
        <xdr:cNvPr id="18" name="Rectangle 15"/>
        <xdr:cNvSpPr/>
      </xdr:nvSpPr>
      <xdr:spPr>
        <a:xfrm>
          <a:off x="92986920" y="2773080"/>
          <a:ext cx="39024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0440</xdr:colOff>
      <xdr:row>5</xdr:row>
      <xdr:rowOff>180360</xdr:rowOff>
    </xdr:from>
    <xdr:to>
      <xdr:col>69</xdr:col>
      <xdr:colOff>510480</xdr:colOff>
      <xdr:row>5</xdr:row>
      <xdr:rowOff>456480</xdr:rowOff>
    </xdr:to>
    <xdr:sp>
      <xdr:nvSpPr>
        <xdr:cNvPr id="19" name="Rectangle 8"/>
        <xdr:cNvSpPr/>
      </xdr:nvSpPr>
      <xdr:spPr>
        <a:xfrm>
          <a:off x="43139520" y="2247120"/>
          <a:ext cx="500040" cy="27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10160</xdr:colOff>
      <xdr:row>6</xdr:row>
      <xdr:rowOff>0</xdr:rowOff>
    </xdr:from>
    <xdr:to>
      <xdr:col>79</xdr:col>
      <xdr:colOff>519480</xdr:colOff>
      <xdr:row>6</xdr:row>
      <xdr:rowOff>295920</xdr:rowOff>
    </xdr:to>
    <xdr:sp>
      <xdr:nvSpPr>
        <xdr:cNvPr id="20" name="Rectangle 2"/>
        <xdr:cNvSpPr/>
      </xdr:nvSpPr>
      <xdr:spPr>
        <a:xfrm>
          <a:off x="49025520" y="2590920"/>
          <a:ext cx="409320" cy="295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589320</xdr:colOff>
      <xdr:row>6</xdr:row>
      <xdr:rowOff>86040</xdr:rowOff>
    </xdr:from>
    <xdr:to>
      <xdr:col>127</xdr:col>
      <xdr:colOff>300600</xdr:colOff>
      <xdr:row>6</xdr:row>
      <xdr:rowOff>333720</xdr:rowOff>
    </xdr:to>
    <xdr:sp>
      <xdr:nvSpPr>
        <xdr:cNvPr id="21" name="Rectangle 15"/>
        <xdr:cNvSpPr/>
      </xdr:nvSpPr>
      <xdr:spPr>
        <a:xfrm>
          <a:off x="80573760" y="2676960"/>
          <a:ext cx="39096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9720</xdr:colOff>
      <xdr:row>6</xdr:row>
      <xdr:rowOff>8640</xdr:rowOff>
    </xdr:from>
    <xdr:to>
      <xdr:col>34</xdr:col>
      <xdr:colOff>519840</xdr:colOff>
      <xdr:row>6</xdr:row>
      <xdr:rowOff>274320</xdr:rowOff>
    </xdr:to>
    <xdr:sp>
      <xdr:nvSpPr>
        <xdr:cNvPr id="22" name="Rectangle 8"/>
        <xdr:cNvSpPr/>
      </xdr:nvSpPr>
      <xdr:spPr>
        <a:xfrm>
          <a:off x="20242800" y="2351880"/>
          <a:ext cx="51012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619560</xdr:colOff>
      <xdr:row>6</xdr:row>
      <xdr:rowOff>304920</xdr:rowOff>
    </xdr:from>
    <xdr:to>
      <xdr:col>68</xdr:col>
      <xdr:colOff>490320</xdr:colOff>
      <xdr:row>6</xdr:row>
      <xdr:rowOff>561960</xdr:rowOff>
    </xdr:to>
    <xdr:sp>
      <xdr:nvSpPr>
        <xdr:cNvPr id="23" name="Rectangle 2"/>
        <xdr:cNvSpPr/>
      </xdr:nvSpPr>
      <xdr:spPr>
        <a:xfrm>
          <a:off x="42895440" y="2648160"/>
          <a:ext cx="530280" cy="257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9880</xdr:colOff>
      <xdr:row>6</xdr:row>
      <xdr:rowOff>8640</xdr:rowOff>
    </xdr:from>
    <xdr:to>
      <xdr:col>49</xdr:col>
      <xdr:colOff>509760</xdr:colOff>
      <xdr:row>6</xdr:row>
      <xdr:rowOff>245880</xdr:rowOff>
    </xdr:to>
    <xdr:sp>
      <xdr:nvSpPr>
        <xdr:cNvPr id="24" name="Rectangle 4"/>
        <xdr:cNvSpPr/>
      </xdr:nvSpPr>
      <xdr:spPr>
        <a:xfrm>
          <a:off x="29784600" y="2351880"/>
          <a:ext cx="479880" cy="23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80280</xdr:colOff>
      <xdr:row>6</xdr:row>
      <xdr:rowOff>8640</xdr:rowOff>
    </xdr:from>
    <xdr:to>
      <xdr:col>43</xdr:col>
      <xdr:colOff>519480</xdr:colOff>
      <xdr:row>6</xdr:row>
      <xdr:rowOff>265680</xdr:rowOff>
    </xdr:to>
    <xdr:sp>
      <xdr:nvSpPr>
        <xdr:cNvPr id="25" name="Rectangle 4"/>
        <xdr:cNvSpPr/>
      </xdr:nvSpPr>
      <xdr:spPr>
        <a:xfrm>
          <a:off x="26148240" y="2351880"/>
          <a:ext cx="439200" cy="257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4"/>
  <sheetViews>
    <sheetView showFormulas="false" showGridLines="true" showRowColHeaders="true" showZeros="true" rightToLeft="false" tabSelected="true" showOutlineSymbols="true" defaultGridColor="true" view="pageBreakPreview" topLeftCell="BT1" colorId="64" zoomScale="70" zoomScaleNormal="75" zoomScalePageLayoutView="70" workbookViewId="0">
      <selection pane="topLeft" activeCell="CO84" activeCellId="0" sqref="CO84"/>
    </sheetView>
  </sheetViews>
  <sheetFormatPr defaultColWidth="6.621093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2" width="8.12"/>
    <col collapsed="false" customWidth="true" hidden="false" outlineLevel="0" max="4" min="4" style="1" width="5.87"/>
    <col collapsed="false" customWidth="true" hidden="false" outlineLevel="0" max="5" min="5" style="1" width="12.12"/>
    <col collapsed="false" customWidth="true" hidden="false" outlineLevel="0" max="6" min="6" style="1" width="9.75"/>
    <col collapsed="false" customWidth="true" hidden="false" outlineLevel="0" max="7" min="7" style="1" width="7.99"/>
    <col collapsed="false" customWidth="true" hidden="false" outlineLevel="0" max="8" min="8" style="1" width="8.49"/>
    <col collapsed="false" customWidth="true" hidden="false" outlineLevel="0" max="9" min="9" style="1" width="10.62"/>
    <col collapsed="false" customWidth="true" hidden="false" outlineLevel="0" max="10" min="10" style="1" width="6.49"/>
    <col collapsed="false" customWidth="true" hidden="false" outlineLevel="0" max="11" min="11" style="1" width="7.87"/>
    <col collapsed="false" customWidth="true" hidden="false" outlineLevel="0" max="12" min="12" style="1" width="8.75"/>
    <col collapsed="false" customWidth="true" hidden="false" outlineLevel="0" max="13" min="13" style="1" width="7.12"/>
    <col collapsed="false" customWidth="true" hidden="false" outlineLevel="0" max="14" min="14" style="1" width="7.62"/>
    <col collapsed="false" customWidth="true" hidden="false" outlineLevel="0" max="15" min="15" style="1" width="7.75"/>
    <col collapsed="false" customWidth="true" hidden="false" outlineLevel="0" max="16" min="16" style="1" width="8.49"/>
    <col collapsed="false" customWidth="true" hidden="false" outlineLevel="0" max="18" min="17" style="1" width="7.62"/>
    <col collapsed="false" customWidth="true" hidden="false" outlineLevel="0" max="19" min="19" style="1" width="8.86"/>
    <col collapsed="false" customWidth="true" hidden="false" outlineLevel="0" max="20" min="20" style="1" width="7.62"/>
    <col collapsed="false" customWidth="true" hidden="false" outlineLevel="0" max="21" min="21" style="1" width="8.12"/>
    <col collapsed="false" customWidth="true" hidden="false" outlineLevel="0" max="22" min="22" style="1" width="7.62"/>
    <col collapsed="false" customWidth="true" hidden="false" outlineLevel="0" max="23" min="23" style="1" width="8.49"/>
    <col collapsed="false" customWidth="true" hidden="false" outlineLevel="0" max="24" min="24" style="1" width="8.75"/>
    <col collapsed="false" customWidth="true" hidden="false" outlineLevel="0" max="26" min="25" style="1" width="7.62"/>
    <col collapsed="false" customWidth="true" hidden="false" outlineLevel="0" max="27" min="27" style="1" width="7.37"/>
    <col collapsed="false" customWidth="true" hidden="false" outlineLevel="0" max="28" min="28" style="1" width="9.12"/>
    <col collapsed="false" customWidth="true" hidden="false" outlineLevel="0" max="29" min="29" style="1" width="11.37"/>
    <col collapsed="false" customWidth="true" hidden="false" outlineLevel="0" max="30" min="30" style="1" width="7.99"/>
    <col collapsed="false" customWidth="true" hidden="false" outlineLevel="0" max="31" min="31" style="1" width="9.25"/>
    <col collapsed="false" customWidth="true" hidden="false" outlineLevel="0" max="32" min="32" style="1" width="7.12"/>
    <col collapsed="false" customWidth="true" hidden="false" outlineLevel="0" max="33" min="33" style="1" width="6.49"/>
    <col collapsed="false" customWidth="true" hidden="false" outlineLevel="0" max="34" min="34" style="1" width="8.36"/>
    <col collapsed="false" customWidth="true" hidden="false" outlineLevel="0" max="35" min="35" style="1" width="7.99"/>
    <col collapsed="false" customWidth="true" hidden="false" outlineLevel="0" max="36" min="36" style="1" width="6.87"/>
    <col collapsed="false" customWidth="true" hidden="false" outlineLevel="0" max="37" min="37" style="1" width="7.99"/>
    <col collapsed="false" customWidth="true" hidden="false" outlineLevel="0" max="38" min="38" style="1" width="7.12"/>
    <col collapsed="false" customWidth="true" hidden="false" outlineLevel="0" max="39" min="39" style="1" width="6.49"/>
    <col collapsed="false" customWidth="true" hidden="false" outlineLevel="0" max="40" min="40" style="1" width="9.12"/>
    <col collapsed="false" customWidth="true" hidden="false" outlineLevel="0" max="41" min="41" style="1" width="9.25"/>
    <col collapsed="false" customWidth="true" hidden="false" outlineLevel="0" max="42" min="42" style="1" width="6.74"/>
    <col collapsed="false" customWidth="true" hidden="false" outlineLevel="0" max="43" min="43" style="1" width="9.12"/>
    <col collapsed="false" customWidth="true" hidden="false" outlineLevel="0" max="44" min="44" style="1" width="7.12"/>
    <col collapsed="false" customWidth="true" hidden="false" outlineLevel="0" max="45" min="45" style="1" width="8.25"/>
    <col collapsed="false" customWidth="true" hidden="false" outlineLevel="0" max="46" min="46" style="1" width="7.99"/>
    <col collapsed="false" customWidth="true" hidden="false" outlineLevel="0" max="47" min="47" style="1" width="7.12"/>
    <col collapsed="false" customWidth="true" hidden="false" outlineLevel="0" max="48" min="48" style="1" width="6.49"/>
    <col collapsed="false" customWidth="true" hidden="false" outlineLevel="0" max="49" min="49" style="1" width="6.74"/>
    <col collapsed="false" customWidth="true" hidden="false" outlineLevel="0" max="50" min="50" style="1" width="10.49"/>
    <col collapsed="false" customWidth="true" hidden="false" outlineLevel="0" max="51" min="51" style="1" width="5.49"/>
    <col collapsed="false" customWidth="true" hidden="false" outlineLevel="0" max="52" min="52" style="1" width="10.12"/>
    <col collapsed="false" customWidth="true" hidden="false" outlineLevel="0" max="53" min="53" style="1" width="7.12"/>
    <col collapsed="false" customWidth="true" hidden="false" outlineLevel="0" max="54" min="54" style="1" width="7.75"/>
    <col collapsed="false" customWidth="true" hidden="false" outlineLevel="0" max="55" min="55" style="1" width="9.25"/>
    <col collapsed="false" customWidth="true" hidden="false" outlineLevel="0" max="56" min="56" style="1" width="7.12"/>
    <col collapsed="false" customWidth="true" hidden="false" outlineLevel="0" max="57" min="57" style="1" width="6.49"/>
    <col collapsed="false" customWidth="true" hidden="false" outlineLevel="0" max="58" min="58" style="1" width="6.74"/>
    <col collapsed="false" customWidth="true" hidden="false" outlineLevel="0" max="59" min="59" style="1" width="7.24"/>
    <col collapsed="false" customWidth="true" hidden="false" outlineLevel="0" max="61" min="60" style="1" width="6.49"/>
    <col collapsed="false" customWidth="true" hidden="false" outlineLevel="0" max="63" min="62" style="1" width="6.25"/>
    <col collapsed="false" customWidth="true" hidden="false" outlineLevel="0" max="64" min="64" style="1" width="7.24"/>
    <col collapsed="false" customWidth="true" hidden="false" outlineLevel="0" max="70" min="65" style="1" width="6.49"/>
    <col collapsed="false" customWidth="true" hidden="false" outlineLevel="0" max="71" min="71" style="1" width="6.74"/>
    <col collapsed="false" customWidth="true" hidden="false" outlineLevel="0" max="72" min="72" style="1" width="7.24"/>
    <col collapsed="false" customWidth="true" hidden="false" outlineLevel="0" max="73" min="73" style="1" width="6.74"/>
    <col collapsed="false" customWidth="true" hidden="false" outlineLevel="0" max="74" min="74" style="1" width="8.12"/>
    <col collapsed="false" customWidth="true" hidden="false" outlineLevel="0" max="75" min="75" style="1" width="6.49"/>
    <col collapsed="false" customWidth="true" hidden="false" outlineLevel="0" max="77" min="76" style="1" width="8.12"/>
    <col collapsed="false" customWidth="true" hidden="false" outlineLevel="0" max="78" min="78" style="1" width="6.49"/>
    <col collapsed="false" customWidth="true" hidden="false" outlineLevel="0" max="79" min="79" style="1" width="7.75"/>
    <col collapsed="false" customWidth="true" hidden="false" outlineLevel="0" max="80" min="80" style="1" width="6.49"/>
    <col collapsed="false" customWidth="true" hidden="false" outlineLevel="0" max="81" min="81" style="1" width="6.74"/>
    <col collapsed="false" customWidth="true" hidden="false" outlineLevel="0" max="82" min="82" style="1" width="8.99"/>
    <col collapsed="false" customWidth="true" hidden="false" outlineLevel="0" max="83" min="83" style="1" width="8.75"/>
    <col collapsed="false" customWidth="true" hidden="false" outlineLevel="0" max="84" min="84" style="1" width="8.86"/>
    <col collapsed="false" customWidth="true" hidden="false" outlineLevel="0" max="85" min="85" style="1" width="8.25"/>
    <col collapsed="false" customWidth="true" hidden="false" outlineLevel="0" max="86" min="86" style="1" width="9.49"/>
    <col collapsed="false" customWidth="true" hidden="false" outlineLevel="0" max="87" min="87" style="1" width="7.99"/>
    <col collapsed="false" customWidth="true" hidden="false" outlineLevel="0" max="88" min="88" style="1" width="8.12"/>
    <col collapsed="false" customWidth="true" hidden="false" outlineLevel="0" max="89" min="89" style="1" width="7.12"/>
    <col collapsed="false" customWidth="true" hidden="false" outlineLevel="0" max="90" min="90" style="1" width="6.49"/>
    <col collapsed="false" customWidth="true" hidden="false" outlineLevel="0" max="91" min="91" style="1" width="9.12"/>
    <col collapsed="false" customWidth="true" hidden="false" outlineLevel="0" max="92" min="92" style="1" width="7.75"/>
    <col collapsed="false" customWidth="true" hidden="false" outlineLevel="0" max="93" min="93" style="1" width="9.12"/>
    <col collapsed="false" customWidth="true" hidden="false" outlineLevel="0" max="94" min="94" style="1" width="8.36"/>
    <col collapsed="false" customWidth="true" hidden="false" outlineLevel="0" max="95" min="95" style="1" width="9.49"/>
    <col collapsed="false" customWidth="true" hidden="false" outlineLevel="0" max="97" min="96" style="1" width="8.12"/>
    <col collapsed="false" customWidth="true" hidden="false" outlineLevel="0" max="98" min="98" style="1" width="9.12"/>
    <col collapsed="false" customWidth="true" hidden="false" outlineLevel="0" max="99" min="99" style="1" width="8.49"/>
    <col collapsed="false" customWidth="true" hidden="false" outlineLevel="0" max="100" min="100" style="1" width="8.25"/>
    <col collapsed="false" customWidth="true" hidden="false" outlineLevel="0" max="101" min="101" style="1" width="8.86"/>
    <col collapsed="false" customWidth="true" hidden="false" outlineLevel="0" max="102" min="102" style="1" width="8.36"/>
    <col collapsed="false" customWidth="true" hidden="false" outlineLevel="0" max="103" min="103" style="1" width="9.12"/>
    <col collapsed="false" customWidth="true" hidden="false" outlineLevel="0" max="104" min="104" style="1" width="8.99"/>
    <col collapsed="false" customWidth="true" hidden="false" outlineLevel="0" max="105" min="105" style="1" width="8.49"/>
    <col collapsed="false" customWidth="true" hidden="false" outlineLevel="0" max="107" min="106" style="1" width="8.25"/>
    <col collapsed="false" customWidth="true" hidden="false" outlineLevel="0" max="108" min="108" style="1" width="9.12"/>
    <col collapsed="false" customWidth="true" hidden="false" outlineLevel="0" max="109" min="109" style="1" width="7.12"/>
    <col collapsed="false" customWidth="true" hidden="false" outlineLevel="0" max="110" min="110" style="1" width="7.49"/>
    <col collapsed="false" customWidth="true" hidden="false" outlineLevel="0" max="111" min="111" style="1" width="7.24"/>
    <col collapsed="false" customWidth="true" hidden="false" outlineLevel="0" max="112" min="112" style="1" width="8.25"/>
    <col collapsed="false" customWidth="true" hidden="false" outlineLevel="0" max="113" min="113" style="1" width="6.37"/>
    <col collapsed="false" customWidth="true" hidden="false" outlineLevel="0" max="114" min="114" style="1" width="7.12"/>
    <col collapsed="false" customWidth="true" hidden="false" outlineLevel="0" max="115" min="115" style="1" width="6.49"/>
    <col collapsed="false" customWidth="true" hidden="false" outlineLevel="0" max="116" min="116" style="1" width="9.12"/>
    <col collapsed="false" customWidth="true" hidden="false" outlineLevel="0" max="117" min="117" style="1" width="6.49"/>
    <col collapsed="false" customWidth="true" hidden="false" outlineLevel="0" max="118" min="118" style="1" width="9.12"/>
    <col collapsed="false" customWidth="true" hidden="false" outlineLevel="0" max="119" min="119" style="1" width="8.75"/>
    <col collapsed="false" customWidth="true" hidden="false" outlineLevel="0" max="120" min="120" style="1" width="7.62"/>
    <col collapsed="false" customWidth="true" hidden="false" outlineLevel="0" max="121" min="121" style="1" width="8.62"/>
    <col collapsed="false" customWidth="true" hidden="false" outlineLevel="0" max="122" min="122" style="1" width="8.49"/>
    <col collapsed="false" customWidth="true" hidden="false" outlineLevel="0" max="123" min="123" style="1" width="9.12"/>
    <col collapsed="false" customWidth="true" hidden="false" outlineLevel="0" max="124" min="124" style="1" width="9.99"/>
    <col collapsed="false" customWidth="true" hidden="false" outlineLevel="0" max="125" min="125" style="1" width="9.62"/>
    <col collapsed="false" customWidth="true" hidden="false" outlineLevel="0" max="126" min="126" style="1" width="8.62"/>
    <col collapsed="false" customWidth="true" hidden="false" outlineLevel="0" max="127" min="127" style="1" width="8.49"/>
    <col collapsed="false" customWidth="true" hidden="false" outlineLevel="0" max="128" min="128" style="1" width="9.12"/>
    <col collapsed="false" customWidth="true" hidden="false" outlineLevel="0" max="129" min="129" style="1" width="9.75"/>
    <col collapsed="false" customWidth="true" hidden="false" outlineLevel="0" max="131" min="130" style="1" width="8.62"/>
    <col collapsed="false" customWidth="true" hidden="false" outlineLevel="0" max="132" min="132" style="1" width="8.25"/>
    <col collapsed="false" customWidth="true" hidden="false" outlineLevel="0" max="138" min="133" style="1" width="9.12"/>
    <col collapsed="false" customWidth="true" hidden="false" outlineLevel="0" max="143" min="139" style="1" width="8.99"/>
    <col collapsed="false" customWidth="true" hidden="false" outlineLevel="0" max="144" min="144" style="1" width="8.25"/>
    <col collapsed="false" customWidth="true" hidden="false" outlineLevel="0" max="145" min="145" style="1" width="9.99"/>
    <col collapsed="false" customWidth="true" hidden="false" outlineLevel="0" max="146" min="146" style="1" width="4.99"/>
    <col collapsed="false" customWidth="true" hidden="false" outlineLevel="0" max="148" min="147" style="1" width="4.62"/>
    <col collapsed="false" customWidth="true" hidden="false" outlineLevel="0" max="149" min="149" style="1" width="12.86"/>
    <col collapsed="false" customWidth="true" hidden="false" outlineLevel="0" max="150" min="150" style="1" width="7.99"/>
    <col collapsed="false" customWidth="true" hidden="false" outlineLevel="0" max="151" min="151" style="1" width="9.12"/>
    <col collapsed="false" customWidth="true" hidden="false" outlineLevel="0" max="173" min="152" style="1" width="8.25"/>
    <col collapsed="false" customWidth="true" hidden="false" outlineLevel="0" max="175" min="174" style="1" width="7.12"/>
    <col collapsed="false" customWidth="true" hidden="false" outlineLevel="0" max="176" min="176" style="1" width="7.24"/>
    <col collapsed="false" customWidth="true" hidden="false" outlineLevel="0" max="180" min="177" style="1" width="6.25"/>
    <col collapsed="false" customWidth="true" hidden="false" outlineLevel="0" max="181" min="181" style="1" width="7.99"/>
    <col collapsed="false" customWidth="true" hidden="false" outlineLevel="0" max="189" min="182" style="1" width="7.12"/>
    <col collapsed="false" customWidth="true" hidden="false" outlineLevel="0" max="190" min="190" style="1" width="8.25"/>
    <col collapsed="false" customWidth="true" hidden="false" outlineLevel="0" max="191" min="191" style="1" width="7.99"/>
    <col collapsed="false" customWidth="true" hidden="false" outlineLevel="0" max="197" min="192" style="1" width="7.12"/>
    <col collapsed="false" customWidth="true" hidden="false" outlineLevel="0" max="199" min="198" style="1" width="7.99"/>
    <col collapsed="false" customWidth="true" hidden="false" outlineLevel="0" max="200" min="200" style="1" width="7.12"/>
    <col collapsed="false" customWidth="true" hidden="false" outlineLevel="0" max="202" min="201" style="1" width="7.99"/>
    <col collapsed="false" customWidth="true" hidden="false" outlineLevel="0" max="225" min="203" style="1" width="7.87"/>
    <col collapsed="false" customWidth="true" hidden="false" outlineLevel="0" max="226" min="226" style="1" width="8.99"/>
    <col collapsed="false" customWidth="true" hidden="false" outlineLevel="0" max="227" min="227" style="1" width="7.12"/>
    <col collapsed="false" customWidth="true" hidden="false" outlineLevel="0" max="228" min="228" style="1" width="4.12"/>
    <col collapsed="false" customWidth="true" hidden="false" outlineLevel="0" max="230" min="229" style="1" width="7.99"/>
    <col collapsed="false" customWidth="true" hidden="false" outlineLevel="0" max="231" min="231" style="1" width="6.12"/>
    <col collapsed="false" customWidth="true" hidden="false" outlineLevel="0" max="233" min="232" style="1" width="7.49"/>
    <col collapsed="false" customWidth="true" hidden="false" outlineLevel="0" max="234" min="234" style="1" width="9.49"/>
    <col collapsed="false" customWidth="true" hidden="false" outlineLevel="0" max="235" min="235" style="1" width="9.99"/>
    <col collapsed="false" customWidth="true" hidden="false" outlineLevel="0" max="236" min="236" style="1" width="14.25"/>
    <col collapsed="false" customWidth="true" hidden="false" outlineLevel="0" max="237" min="237" style="1" width="8.99"/>
    <col collapsed="false" customWidth="true" hidden="false" outlineLevel="0" max="238" min="238" style="1" width="8.25"/>
    <col collapsed="false" customWidth="true" hidden="false" outlineLevel="0" max="239" min="239" style="1" width="7.99"/>
    <col collapsed="false" customWidth="true" hidden="false" outlineLevel="0" max="240" min="240" style="1" width="7.12"/>
    <col collapsed="false" customWidth="true" hidden="false" outlineLevel="0" max="241" min="241" style="1" width="8.25"/>
    <col collapsed="false" customWidth="true" hidden="false" outlineLevel="0" max="243" min="242" style="1" width="6.49"/>
    <col collapsed="false" customWidth="true" hidden="false" outlineLevel="0" max="244" min="244" style="1" width="7.99"/>
    <col collapsed="false" customWidth="true" hidden="false" outlineLevel="0" max="245" min="245" style="1" width="9.49"/>
    <col collapsed="false" customWidth="true" hidden="false" outlineLevel="0" max="246" min="246" style="2" width="22.49"/>
    <col collapsed="false" customWidth="true" hidden="true" outlineLevel="0" max="247" min="247" style="1" width="6.74"/>
    <col collapsed="false" customWidth="true" hidden="true" outlineLevel="0" max="250" min="248" style="1" width="7.12"/>
    <col collapsed="false" customWidth="false" hidden="true" outlineLevel="0" max="252" min="251" style="1" width="6.62"/>
    <col collapsed="false" customWidth="false" hidden="false" outlineLevel="0" max="257" min="253" style="3" width="6.62"/>
  </cols>
  <sheetData>
    <row r="1" customFormat="false" ht="29.2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 t="s">
        <v>0</v>
      </c>
      <c r="Y1" s="4"/>
      <c r="Z1" s="4"/>
      <c r="AA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R1" s="4"/>
      <c r="AS1" s="4"/>
      <c r="AT1" s="4"/>
      <c r="AU1" s="4"/>
      <c r="AV1" s="4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 t="s">
        <v>0</v>
      </c>
      <c r="CE1" s="4"/>
      <c r="CF1" s="4"/>
      <c r="CG1" s="4"/>
      <c r="CH1" s="4"/>
      <c r="CI1" s="4"/>
      <c r="CJ1" s="4"/>
      <c r="CK1" s="4"/>
      <c r="CL1" s="4"/>
      <c r="CM1" s="4"/>
      <c r="CN1" s="4"/>
      <c r="CP1" s="4"/>
      <c r="CQ1" s="4"/>
      <c r="CR1" s="4"/>
      <c r="CS1" s="4"/>
      <c r="CT1" s="4"/>
      <c r="CV1" s="4"/>
      <c r="CW1" s="4"/>
      <c r="CX1" s="4"/>
      <c r="CY1" s="4"/>
      <c r="CZ1" s="4" t="s">
        <v>0</v>
      </c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 t="s">
        <v>0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6"/>
      <c r="EQ1" s="6"/>
      <c r="ER1" s="6"/>
      <c r="ES1" s="4"/>
      <c r="ET1" s="4"/>
      <c r="EU1" s="4"/>
      <c r="EV1" s="4" t="s">
        <v>0</v>
      </c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 t="s">
        <v>0</v>
      </c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 t="s">
        <v>0</v>
      </c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 t="s">
        <v>0</v>
      </c>
      <c r="HS1" s="4"/>
      <c r="HT1" s="4"/>
      <c r="HU1" s="4"/>
      <c r="HV1" s="4"/>
      <c r="HW1" s="4"/>
      <c r="HX1" s="4"/>
      <c r="HZ1" s="4"/>
      <c r="IA1" s="4"/>
      <c r="IB1" s="4"/>
      <c r="IC1" s="4"/>
      <c r="ID1" s="4"/>
      <c r="IE1" s="4"/>
      <c r="IF1" s="4"/>
      <c r="IG1" s="4"/>
      <c r="IH1" s="4"/>
      <c r="II1" s="4"/>
      <c r="IK1" s="4"/>
      <c r="IL1" s="7"/>
      <c r="IM1" s="4"/>
      <c r="IN1" s="4"/>
      <c r="IO1" s="4"/>
      <c r="IP1" s="4"/>
      <c r="IQ1" s="4"/>
      <c r="IR1" s="4"/>
    </row>
    <row r="2" customFormat="false" ht="27.75" hidden="false" customHeight="true" outlineLevel="0" collapsed="false">
      <c r="D2" s="4" t="s">
        <v>1</v>
      </c>
      <c r="X2" s="4" t="s">
        <v>1</v>
      </c>
      <c r="AX2" s="4" t="s">
        <v>1</v>
      </c>
      <c r="CD2" s="4" t="s">
        <v>1</v>
      </c>
      <c r="CZ2" s="4" t="s">
        <v>1</v>
      </c>
      <c r="DY2" s="4" t="s">
        <v>1</v>
      </c>
      <c r="ER2" s="8"/>
      <c r="EV2" s="4" t="s">
        <v>1</v>
      </c>
      <c r="FR2" s="4" t="s">
        <v>1</v>
      </c>
      <c r="GU2" s="4" t="s">
        <v>1</v>
      </c>
      <c r="HG2" s="1" t="n">
        <f aca="false">14*20/17</f>
        <v>16.4705882352941</v>
      </c>
      <c r="HH2" s="1" t="n">
        <f aca="false">3*20/17</f>
        <v>3.52941176470588</v>
      </c>
      <c r="HR2" s="4" t="s">
        <v>1</v>
      </c>
    </row>
    <row r="3" customFormat="false" ht="23.25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 t="s">
        <v>4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 t="s">
        <v>4</v>
      </c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 t="s">
        <v>4</v>
      </c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 t="s">
        <v>4</v>
      </c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 t="s">
        <v>4</v>
      </c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 t="s">
        <v>5</v>
      </c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2" t="s">
        <v>6</v>
      </c>
      <c r="FS3" s="12"/>
      <c r="FT3" s="12"/>
      <c r="FU3" s="12"/>
      <c r="FV3" s="12"/>
      <c r="FW3" s="12"/>
      <c r="FX3" s="12"/>
      <c r="FY3" s="13" t="s">
        <v>7</v>
      </c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4" t="s">
        <v>8</v>
      </c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5" t="s">
        <v>9</v>
      </c>
      <c r="HS3" s="15"/>
      <c r="HT3" s="15"/>
      <c r="HU3" s="15"/>
      <c r="HV3" s="15"/>
      <c r="HW3" s="15"/>
      <c r="HX3" s="15"/>
      <c r="HY3" s="15"/>
      <c r="HZ3" s="15"/>
      <c r="IA3" s="16" t="s">
        <v>10</v>
      </c>
      <c r="IB3" s="17" t="s">
        <v>11</v>
      </c>
      <c r="IC3" s="15" t="s">
        <v>12</v>
      </c>
      <c r="ID3" s="15" t="s">
        <v>9</v>
      </c>
      <c r="IE3" s="15"/>
      <c r="IF3" s="15"/>
      <c r="IG3" s="15"/>
      <c r="IH3" s="15"/>
      <c r="II3" s="15"/>
      <c r="IJ3" s="15"/>
      <c r="IK3" s="15"/>
      <c r="IL3" s="18" t="s">
        <v>13</v>
      </c>
      <c r="IM3" s="18"/>
      <c r="IN3" s="18"/>
      <c r="IO3" s="18"/>
      <c r="IP3" s="18"/>
      <c r="IQ3" s="18"/>
      <c r="IR3" s="18"/>
    </row>
    <row r="4" customFormat="false" ht="41.25" hidden="false" customHeight="true" outlineLevel="0" collapsed="false">
      <c r="A4" s="9"/>
      <c r="B4" s="9"/>
      <c r="C4" s="10"/>
      <c r="D4" s="19" t="s">
        <v>14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 t="s">
        <v>15</v>
      </c>
      <c r="Y4" s="19"/>
      <c r="Z4" s="19"/>
      <c r="AA4" s="19"/>
      <c r="AB4" s="19"/>
      <c r="AC4" s="20" t="s">
        <v>16</v>
      </c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 t="s">
        <v>17</v>
      </c>
      <c r="AP4" s="21"/>
      <c r="AQ4" s="21"/>
      <c r="AR4" s="21"/>
      <c r="AS4" s="21"/>
      <c r="AT4" s="21"/>
      <c r="AU4" s="21"/>
      <c r="AV4" s="21"/>
      <c r="AW4" s="21"/>
      <c r="AX4" s="18" t="s">
        <v>18</v>
      </c>
      <c r="AY4" s="18"/>
      <c r="AZ4" s="18"/>
      <c r="BA4" s="18"/>
      <c r="BB4" s="18"/>
      <c r="BC4" s="18"/>
      <c r="BD4" s="18"/>
      <c r="BE4" s="18"/>
      <c r="BF4" s="18"/>
      <c r="BG4" s="14" t="s">
        <v>19</v>
      </c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 t="s">
        <v>20</v>
      </c>
      <c r="BU4" s="14"/>
      <c r="BV4" s="14"/>
      <c r="BW4" s="14"/>
      <c r="BX4" s="14"/>
      <c r="BY4" s="14"/>
      <c r="BZ4" s="14"/>
      <c r="CA4" s="14"/>
      <c r="CB4" s="14"/>
      <c r="CC4" s="14"/>
      <c r="CD4" s="22" t="s">
        <v>21</v>
      </c>
      <c r="CE4" s="22"/>
      <c r="CF4" s="22"/>
      <c r="CG4" s="22"/>
      <c r="CH4" s="22"/>
      <c r="CI4" s="10" t="s">
        <v>22</v>
      </c>
      <c r="CJ4" s="10"/>
      <c r="CK4" s="10"/>
      <c r="CL4" s="10"/>
      <c r="CM4" s="10"/>
      <c r="CN4" s="18" t="s">
        <v>23</v>
      </c>
      <c r="CO4" s="18"/>
      <c r="CP4" s="18"/>
      <c r="CQ4" s="18"/>
      <c r="CR4" s="18"/>
      <c r="CS4" s="18"/>
      <c r="CT4" s="18"/>
      <c r="CU4" s="11" t="s">
        <v>24</v>
      </c>
      <c r="CV4" s="11"/>
      <c r="CW4" s="11"/>
      <c r="CX4" s="11"/>
      <c r="CY4" s="11"/>
      <c r="CZ4" s="12" t="s">
        <v>25</v>
      </c>
      <c r="DA4" s="12"/>
      <c r="DB4" s="12"/>
      <c r="DC4" s="12"/>
      <c r="DD4" s="12"/>
      <c r="DE4" s="16" t="s">
        <v>26</v>
      </c>
      <c r="DF4" s="16"/>
      <c r="DG4" s="16"/>
      <c r="DH4" s="16"/>
      <c r="DI4" s="16"/>
      <c r="DJ4" s="16"/>
      <c r="DK4" s="16"/>
      <c r="DL4" s="16"/>
      <c r="DM4" s="16"/>
      <c r="DN4" s="16"/>
      <c r="DO4" s="10" t="s">
        <v>27</v>
      </c>
      <c r="DP4" s="10"/>
      <c r="DQ4" s="10"/>
      <c r="DR4" s="10"/>
      <c r="DS4" s="10"/>
      <c r="DT4" s="23" t="s">
        <v>28</v>
      </c>
      <c r="DU4" s="23"/>
      <c r="DV4" s="23"/>
      <c r="DW4" s="23"/>
      <c r="DX4" s="23"/>
      <c r="DY4" s="12" t="s">
        <v>29</v>
      </c>
      <c r="DZ4" s="12"/>
      <c r="EA4" s="12"/>
      <c r="EB4" s="12"/>
      <c r="EC4" s="12"/>
      <c r="ED4" s="14" t="s">
        <v>30</v>
      </c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24" t="s">
        <v>31</v>
      </c>
      <c r="EQ4" s="24"/>
      <c r="ER4" s="24"/>
      <c r="ES4" s="24"/>
      <c r="ET4" s="24"/>
      <c r="EU4" s="24"/>
      <c r="EV4" s="25" t="n">
        <v>1.11</v>
      </c>
      <c r="EW4" s="26" t="n">
        <v>1.12</v>
      </c>
      <c r="EX4" s="27" t="n">
        <v>1.2</v>
      </c>
      <c r="EY4" s="26" t="n">
        <v>1.31</v>
      </c>
      <c r="EZ4" s="26" t="n">
        <v>1.32</v>
      </c>
      <c r="FA4" s="28" t="n">
        <v>1.411</v>
      </c>
      <c r="FB4" s="28" t="n">
        <v>1.412</v>
      </c>
      <c r="FC4" s="28" t="n">
        <v>1.421</v>
      </c>
      <c r="FD4" s="28" t="n">
        <v>1.422</v>
      </c>
      <c r="FE4" s="26" t="n">
        <v>1.43</v>
      </c>
      <c r="FF4" s="27" t="n">
        <v>1.5</v>
      </c>
      <c r="FG4" s="27" t="n">
        <v>2.1</v>
      </c>
      <c r="FH4" s="27" t="n">
        <v>2.2</v>
      </c>
      <c r="FI4" s="27" t="n">
        <v>2.3</v>
      </c>
      <c r="FJ4" s="27" t="n">
        <v>2.4</v>
      </c>
      <c r="FK4" s="27" t="n">
        <v>2.5</v>
      </c>
      <c r="FL4" s="27" t="n">
        <v>2.6</v>
      </c>
      <c r="FM4" s="27" t="n">
        <v>3.1</v>
      </c>
      <c r="FN4" s="27" t="n">
        <v>3.2</v>
      </c>
      <c r="FO4" s="29" t="n">
        <v>4</v>
      </c>
      <c r="FP4" s="29" t="n">
        <v>5</v>
      </c>
      <c r="FQ4" s="29" t="n">
        <v>6</v>
      </c>
      <c r="FR4" s="12" t="s">
        <v>32</v>
      </c>
      <c r="FS4" s="12"/>
      <c r="FT4" s="12"/>
      <c r="FU4" s="12"/>
      <c r="FV4" s="12"/>
      <c r="FW4" s="12"/>
      <c r="FX4" s="12"/>
      <c r="FY4" s="25" t="n">
        <v>1.11</v>
      </c>
      <c r="FZ4" s="26" t="n">
        <v>1.12</v>
      </c>
      <c r="GA4" s="27" t="n">
        <v>1.2</v>
      </c>
      <c r="GB4" s="26" t="n">
        <v>1.31</v>
      </c>
      <c r="GC4" s="26" t="n">
        <v>1.32</v>
      </c>
      <c r="GD4" s="28" t="n">
        <v>1.411</v>
      </c>
      <c r="GE4" s="28" t="n">
        <v>1.412</v>
      </c>
      <c r="GF4" s="28" t="n">
        <v>1.421</v>
      </c>
      <c r="GG4" s="28" t="n">
        <v>1.422</v>
      </c>
      <c r="GH4" s="26" t="n">
        <v>1.43</v>
      </c>
      <c r="GI4" s="27" t="n">
        <v>1.5</v>
      </c>
      <c r="GJ4" s="27" t="n">
        <v>2.1</v>
      </c>
      <c r="GK4" s="27" t="n">
        <v>2.2</v>
      </c>
      <c r="GL4" s="27" t="n">
        <v>2.3</v>
      </c>
      <c r="GM4" s="27" t="n">
        <v>2.4</v>
      </c>
      <c r="GN4" s="27" t="n">
        <v>2.5</v>
      </c>
      <c r="GO4" s="27" t="n">
        <v>2.6</v>
      </c>
      <c r="GP4" s="27" t="n">
        <v>3.1</v>
      </c>
      <c r="GQ4" s="27" t="n">
        <v>3.2</v>
      </c>
      <c r="GR4" s="29" t="n">
        <v>4</v>
      </c>
      <c r="GS4" s="29" t="n">
        <v>5</v>
      </c>
      <c r="GT4" s="29" t="n">
        <v>6</v>
      </c>
      <c r="GU4" s="25" t="n">
        <v>1.11</v>
      </c>
      <c r="GV4" s="26" t="n">
        <v>1.12</v>
      </c>
      <c r="GW4" s="27" t="n">
        <v>1.2</v>
      </c>
      <c r="GX4" s="26" t="n">
        <v>1.31</v>
      </c>
      <c r="GY4" s="26" t="n">
        <v>1.32</v>
      </c>
      <c r="GZ4" s="28" t="n">
        <v>1.411</v>
      </c>
      <c r="HA4" s="28" t="n">
        <v>1.412</v>
      </c>
      <c r="HB4" s="28" t="n">
        <v>1.421</v>
      </c>
      <c r="HC4" s="28" t="n">
        <v>1.422</v>
      </c>
      <c r="HD4" s="26" t="n">
        <v>1.43</v>
      </c>
      <c r="HE4" s="27" t="n">
        <v>1.5</v>
      </c>
      <c r="HF4" s="27" t="n">
        <v>2.1</v>
      </c>
      <c r="HG4" s="27" t="n">
        <v>2.2</v>
      </c>
      <c r="HH4" s="27" t="n">
        <v>2.3</v>
      </c>
      <c r="HI4" s="27" t="n">
        <v>2.4</v>
      </c>
      <c r="HJ4" s="27" t="n">
        <v>2.5</v>
      </c>
      <c r="HK4" s="27" t="n">
        <v>2.6</v>
      </c>
      <c r="HL4" s="27" t="n">
        <v>3.1</v>
      </c>
      <c r="HM4" s="27" t="n">
        <v>3.2</v>
      </c>
      <c r="HN4" s="29" t="n">
        <v>4</v>
      </c>
      <c r="HO4" s="29" t="n">
        <v>5</v>
      </c>
      <c r="HP4" s="29" t="n">
        <v>6</v>
      </c>
      <c r="HQ4" s="30" t="s">
        <v>33</v>
      </c>
      <c r="HR4" s="31" t="s">
        <v>34</v>
      </c>
      <c r="HS4" s="31"/>
      <c r="HT4" s="31"/>
      <c r="HU4" s="31"/>
      <c r="HV4" s="31"/>
      <c r="HW4" s="31"/>
      <c r="HX4" s="31"/>
      <c r="HY4" s="31"/>
      <c r="HZ4" s="15" t="s">
        <v>35</v>
      </c>
      <c r="IA4" s="16"/>
      <c r="IB4" s="17"/>
      <c r="IC4" s="15"/>
      <c r="ID4" s="31" t="s">
        <v>36</v>
      </c>
      <c r="IE4" s="31"/>
      <c r="IF4" s="31"/>
      <c r="IG4" s="31"/>
      <c r="IH4" s="31"/>
      <c r="II4" s="31"/>
      <c r="IJ4" s="31"/>
      <c r="IK4" s="15" t="s">
        <v>37</v>
      </c>
      <c r="IL4" s="18"/>
      <c r="IM4" s="18"/>
      <c r="IN4" s="18"/>
      <c r="IO4" s="18"/>
      <c r="IP4" s="18"/>
      <c r="IQ4" s="18"/>
      <c r="IR4" s="18"/>
    </row>
    <row r="5" s="1" customFormat="true" ht="41.25" hidden="false" customHeight="true" outlineLevel="0" collapsed="false">
      <c r="A5" s="9"/>
      <c r="B5" s="9"/>
      <c r="C5" s="10"/>
      <c r="D5" s="32" t="s">
        <v>38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14" t="s">
        <v>39</v>
      </c>
      <c r="T5" s="14"/>
      <c r="U5" s="14"/>
      <c r="V5" s="14"/>
      <c r="W5" s="14"/>
      <c r="X5" s="14" t="s">
        <v>40</v>
      </c>
      <c r="Y5" s="14"/>
      <c r="Z5" s="14"/>
      <c r="AA5" s="14"/>
      <c r="AB5" s="14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1"/>
      <c r="AP5" s="21"/>
      <c r="AQ5" s="21"/>
      <c r="AR5" s="21"/>
      <c r="AS5" s="21"/>
      <c r="AT5" s="21"/>
      <c r="AU5" s="21"/>
      <c r="AV5" s="21"/>
      <c r="AW5" s="21"/>
      <c r="AX5" s="18"/>
      <c r="AY5" s="18"/>
      <c r="AZ5" s="18"/>
      <c r="BA5" s="18"/>
      <c r="BB5" s="18"/>
      <c r="BC5" s="18"/>
      <c r="BD5" s="18"/>
      <c r="BE5" s="18"/>
      <c r="BF5" s="18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22"/>
      <c r="CE5" s="22"/>
      <c r="CF5" s="22"/>
      <c r="CG5" s="22"/>
      <c r="CH5" s="22"/>
      <c r="CI5" s="10"/>
      <c r="CJ5" s="10"/>
      <c r="CK5" s="10"/>
      <c r="CL5" s="10"/>
      <c r="CM5" s="10"/>
      <c r="CN5" s="18"/>
      <c r="CO5" s="18"/>
      <c r="CP5" s="18"/>
      <c r="CQ5" s="18"/>
      <c r="CR5" s="18"/>
      <c r="CS5" s="18"/>
      <c r="CT5" s="18"/>
      <c r="CU5" s="11"/>
      <c r="CV5" s="11"/>
      <c r="CW5" s="11"/>
      <c r="CX5" s="11"/>
      <c r="CY5" s="11"/>
      <c r="CZ5" s="12"/>
      <c r="DA5" s="12"/>
      <c r="DB5" s="12"/>
      <c r="DC5" s="12"/>
      <c r="DD5" s="12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0"/>
      <c r="DP5" s="10"/>
      <c r="DQ5" s="10"/>
      <c r="DR5" s="10"/>
      <c r="DS5" s="10"/>
      <c r="DT5" s="23"/>
      <c r="DU5" s="23"/>
      <c r="DV5" s="23"/>
      <c r="DW5" s="23"/>
      <c r="DX5" s="23"/>
      <c r="DY5" s="12"/>
      <c r="DZ5" s="12"/>
      <c r="EA5" s="12"/>
      <c r="EB5" s="12"/>
      <c r="EC5" s="12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33" t="s">
        <v>41</v>
      </c>
      <c r="EQ5" s="33"/>
      <c r="ER5" s="33"/>
      <c r="ES5" s="33" t="s">
        <v>42</v>
      </c>
      <c r="ET5" s="11" t="s">
        <v>43</v>
      </c>
      <c r="EU5" s="18" t="s">
        <v>44</v>
      </c>
      <c r="EV5" s="34" t="s">
        <v>45</v>
      </c>
      <c r="EW5" s="35" t="s">
        <v>46</v>
      </c>
      <c r="EX5" s="34" t="s">
        <v>47</v>
      </c>
      <c r="EY5" s="34" t="s">
        <v>48</v>
      </c>
      <c r="EZ5" s="34" t="s">
        <v>49</v>
      </c>
      <c r="FA5" s="34" t="s">
        <v>50</v>
      </c>
      <c r="FB5" s="34" t="s">
        <v>51</v>
      </c>
      <c r="FC5" s="34" t="s">
        <v>52</v>
      </c>
      <c r="FD5" s="34" t="s">
        <v>53</v>
      </c>
      <c r="FE5" s="34" t="s">
        <v>54</v>
      </c>
      <c r="FF5" s="34" t="s">
        <v>55</v>
      </c>
      <c r="FG5" s="34" t="s">
        <v>56</v>
      </c>
      <c r="FH5" s="34" t="s">
        <v>57</v>
      </c>
      <c r="FI5" s="34" t="s">
        <v>58</v>
      </c>
      <c r="FJ5" s="34" t="s">
        <v>59</v>
      </c>
      <c r="FK5" s="34" t="s">
        <v>60</v>
      </c>
      <c r="FL5" s="34" t="s">
        <v>61</v>
      </c>
      <c r="FM5" s="34" t="s">
        <v>62</v>
      </c>
      <c r="FN5" s="34" t="s">
        <v>63</v>
      </c>
      <c r="FO5" s="34" t="s">
        <v>64</v>
      </c>
      <c r="FP5" s="34" t="s">
        <v>65</v>
      </c>
      <c r="FQ5" s="34" t="s">
        <v>66</v>
      </c>
      <c r="FR5" s="36" t="s">
        <v>67</v>
      </c>
      <c r="FS5" s="37" t="s">
        <v>68</v>
      </c>
      <c r="FT5" s="37" t="s">
        <v>69</v>
      </c>
      <c r="FU5" s="37" t="s">
        <v>70</v>
      </c>
      <c r="FV5" s="37" t="s">
        <v>71</v>
      </c>
      <c r="FW5" s="37" t="s">
        <v>72</v>
      </c>
      <c r="FX5" s="37" t="s">
        <v>73</v>
      </c>
      <c r="FY5" s="34" t="s">
        <v>45</v>
      </c>
      <c r="FZ5" s="35" t="s">
        <v>46</v>
      </c>
      <c r="GA5" s="34" t="s">
        <v>47</v>
      </c>
      <c r="GB5" s="34" t="s">
        <v>48</v>
      </c>
      <c r="GC5" s="34" t="s">
        <v>49</v>
      </c>
      <c r="GD5" s="34" t="s">
        <v>50</v>
      </c>
      <c r="GE5" s="34" t="s">
        <v>74</v>
      </c>
      <c r="GF5" s="34" t="s">
        <v>52</v>
      </c>
      <c r="GG5" s="34" t="s">
        <v>53</v>
      </c>
      <c r="GH5" s="34" t="s">
        <v>54</v>
      </c>
      <c r="GI5" s="34" t="s">
        <v>55</v>
      </c>
      <c r="GJ5" s="34" t="s">
        <v>56</v>
      </c>
      <c r="GK5" s="34" t="s">
        <v>57</v>
      </c>
      <c r="GL5" s="34" t="s">
        <v>58</v>
      </c>
      <c r="GM5" s="34" t="s">
        <v>59</v>
      </c>
      <c r="GN5" s="34" t="s">
        <v>60</v>
      </c>
      <c r="GO5" s="34" t="s">
        <v>61</v>
      </c>
      <c r="GP5" s="34" t="s">
        <v>62</v>
      </c>
      <c r="GQ5" s="34" t="s">
        <v>63</v>
      </c>
      <c r="GR5" s="34" t="s">
        <v>64</v>
      </c>
      <c r="GS5" s="34" t="s">
        <v>65</v>
      </c>
      <c r="GT5" s="34" t="s">
        <v>66</v>
      </c>
      <c r="GU5" s="34" t="s">
        <v>45</v>
      </c>
      <c r="GV5" s="35" t="s">
        <v>46</v>
      </c>
      <c r="GW5" s="34" t="s">
        <v>47</v>
      </c>
      <c r="GX5" s="34" t="s">
        <v>48</v>
      </c>
      <c r="GY5" s="34" t="s">
        <v>49</v>
      </c>
      <c r="GZ5" s="34" t="s">
        <v>50</v>
      </c>
      <c r="HA5" s="34" t="s">
        <v>74</v>
      </c>
      <c r="HB5" s="34" t="s">
        <v>75</v>
      </c>
      <c r="HC5" s="34" t="s">
        <v>53</v>
      </c>
      <c r="HD5" s="34" t="s">
        <v>54</v>
      </c>
      <c r="HE5" s="34" t="s">
        <v>55</v>
      </c>
      <c r="HF5" s="34" t="s">
        <v>56</v>
      </c>
      <c r="HG5" s="34" t="s">
        <v>57</v>
      </c>
      <c r="HH5" s="34" t="s">
        <v>58</v>
      </c>
      <c r="HI5" s="34" t="s">
        <v>59</v>
      </c>
      <c r="HJ5" s="34" t="s">
        <v>60</v>
      </c>
      <c r="HK5" s="34" t="s">
        <v>61</v>
      </c>
      <c r="HL5" s="34" t="s">
        <v>62</v>
      </c>
      <c r="HM5" s="34" t="s">
        <v>63</v>
      </c>
      <c r="HN5" s="34" t="s">
        <v>64</v>
      </c>
      <c r="HO5" s="34" t="s">
        <v>65</v>
      </c>
      <c r="HP5" s="34" t="s">
        <v>66</v>
      </c>
      <c r="HQ5" s="30"/>
      <c r="HR5" s="31"/>
      <c r="HS5" s="31"/>
      <c r="HT5" s="31"/>
      <c r="HU5" s="31"/>
      <c r="HV5" s="31"/>
      <c r="HW5" s="31"/>
      <c r="HX5" s="31"/>
      <c r="HY5" s="31"/>
      <c r="HZ5" s="15"/>
      <c r="IA5" s="16"/>
      <c r="IB5" s="17"/>
      <c r="IC5" s="15"/>
      <c r="ID5" s="31"/>
      <c r="IE5" s="31"/>
      <c r="IF5" s="31"/>
      <c r="IG5" s="31"/>
      <c r="IH5" s="31"/>
      <c r="II5" s="31"/>
      <c r="IJ5" s="31"/>
      <c r="IK5" s="15"/>
      <c r="IL5" s="18"/>
      <c r="IM5" s="18"/>
      <c r="IN5" s="18"/>
      <c r="IO5" s="18"/>
      <c r="IP5" s="18"/>
      <c r="IQ5" s="18"/>
      <c r="IR5" s="18"/>
    </row>
    <row r="6" s="1" customFormat="true" ht="41.25" hidden="false" customHeight="true" outlineLevel="0" collapsed="false">
      <c r="A6" s="9"/>
      <c r="B6" s="9"/>
      <c r="C6" s="10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14"/>
      <c r="T6" s="14"/>
      <c r="U6" s="14"/>
      <c r="V6" s="14"/>
      <c r="W6" s="14"/>
      <c r="X6" s="14"/>
      <c r="Y6" s="14"/>
      <c r="Z6" s="14"/>
      <c r="AA6" s="14"/>
      <c r="AB6" s="14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1"/>
      <c r="AP6" s="21"/>
      <c r="AQ6" s="21"/>
      <c r="AR6" s="21"/>
      <c r="AS6" s="21"/>
      <c r="AT6" s="21"/>
      <c r="AU6" s="21"/>
      <c r="AV6" s="21"/>
      <c r="AW6" s="21"/>
      <c r="AX6" s="18"/>
      <c r="AY6" s="18"/>
      <c r="AZ6" s="18"/>
      <c r="BA6" s="18"/>
      <c r="BB6" s="18"/>
      <c r="BC6" s="18"/>
      <c r="BD6" s="18"/>
      <c r="BE6" s="18"/>
      <c r="BF6" s="18"/>
      <c r="BG6" s="14" t="s">
        <v>76</v>
      </c>
      <c r="BH6" s="38" t="s">
        <v>77</v>
      </c>
      <c r="BI6" s="38"/>
      <c r="BJ6" s="38"/>
      <c r="BK6" s="38"/>
      <c r="BL6" s="14" t="s">
        <v>76</v>
      </c>
      <c r="BM6" s="38" t="s">
        <v>78</v>
      </c>
      <c r="BN6" s="38"/>
      <c r="BO6" s="38"/>
      <c r="BP6" s="38"/>
      <c r="BQ6" s="39" t="s">
        <v>79</v>
      </c>
      <c r="BR6" s="40" t="s">
        <v>80</v>
      </c>
      <c r="BS6" s="14" t="s">
        <v>44</v>
      </c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22"/>
      <c r="CE6" s="22"/>
      <c r="CF6" s="22"/>
      <c r="CG6" s="22"/>
      <c r="CH6" s="22"/>
      <c r="CI6" s="10"/>
      <c r="CJ6" s="10"/>
      <c r="CK6" s="10"/>
      <c r="CL6" s="10"/>
      <c r="CM6" s="10"/>
      <c r="CN6" s="18"/>
      <c r="CO6" s="18"/>
      <c r="CP6" s="18"/>
      <c r="CQ6" s="18"/>
      <c r="CR6" s="18"/>
      <c r="CS6" s="18"/>
      <c r="CT6" s="18"/>
      <c r="CU6" s="11"/>
      <c r="CV6" s="11"/>
      <c r="CW6" s="11"/>
      <c r="CX6" s="11"/>
      <c r="CY6" s="11"/>
      <c r="CZ6" s="12"/>
      <c r="DA6" s="12"/>
      <c r="DB6" s="12"/>
      <c r="DC6" s="12"/>
      <c r="DD6" s="12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0"/>
      <c r="DP6" s="10"/>
      <c r="DQ6" s="10"/>
      <c r="DR6" s="10"/>
      <c r="DS6" s="10"/>
      <c r="DT6" s="23"/>
      <c r="DU6" s="23"/>
      <c r="DV6" s="23"/>
      <c r="DW6" s="23"/>
      <c r="DX6" s="23"/>
      <c r="DY6" s="12"/>
      <c r="DZ6" s="12"/>
      <c r="EA6" s="12"/>
      <c r="EB6" s="12"/>
      <c r="EC6" s="12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33"/>
      <c r="EQ6" s="33"/>
      <c r="ER6" s="33"/>
      <c r="ES6" s="33"/>
      <c r="ET6" s="11"/>
      <c r="EU6" s="18"/>
      <c r="EV6" s="34"/>
      <c r="EW6" s="35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6"/>
      <c r="FS6" s="37"/>
      <c r="FT6" s="37"/>
      <c r="FU6" s="37"/>
      <c r="FV6" s="37"/>
      <c r="FW6" s="37"/>
      <c r="FX6" s="37"/>
      <c r="FY6" s="34"/>
      <c r="FZ6" s="35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5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0"/>
      <c r="HR6" s="31"/>
      <c r="HS6" s="31"/>
      <c r="HT6" s="31"/>
      <c r="HU6" s="31"/>
      <c r="HV6" s="31"/>
      <c r="HW6" s="31"/>
      <c r="HX6" s="31"/>
      <c r="HY6" s="31"/>
      <c r="HZ6" s="15"/>
      <c r="IA6" s="16"/>
      <c r="IB6" s="17"/>
      <c r="IC6" s="15"/>
      <c r="ID6" s="31"/>
      <c r="IE6" s="31"/>
      <c r="IF6" s="31"/>
      <c r="IG6" s="31"/>
      <c r="IH6" s="31"/>
      <c r="II6" s="31"/>
      <c r="IJ6" s="31"/>
      <c r="IK6" s="15"/>
      <c r="IL6" s="18"/>
      <c r="IM6" s="18"/>
      <c r="IN6" s="18"/>
      <c r="IO6" s="18"/>
      <c r="IP6" s="18"/>
      <c r="IQ6" s="18"/>
      <c r="IR6" s="18"/>
    </row>
    <row r="7" s="1" customFormat="true" ht="51" hidden="false" customHeight="true" outlineLevel="0" collapsed="false">
      <c r="A7" s="9"/>
      <c r="B7" s="9"/>
      <c r="C7" s="10"/>
      <c r="D7" s="11" t="s">
        <v>81</v>
      </c>
      <c r="E7" s="11"/>
      <c r="F7" s="11"/>
      <c r="G7" s="11"/>
      <c r="H7" s="11"/>
      <c r="I7" s="11" t="s">
        <v>82</v>
      </c>
      <c r="J7" s="11"/>
      <c r="K7" s="11"/>
      <c r="L7" s="11"/>
      <c r="M7" s="11" t="s">
        <v>83</v>
      </c>
      <c r="N7" s="11"/>
      <c r="O7" s="11"/>
      <c r="P7" s="11" t="s">
        <v>84</v>
      </c>
      <c r="Q7" s="11" t="s">
        <v>80</v>
      </c>
      <c r="R7" s="32" t="s">
        <v>44</v>
      </c>
      <c r="S7" s="41" t="s">
        <v>85</v>
      </c>
      <c r="T7" s="41"/>
      <c r="U7" s="41"/>
      <c r="V7" s="41"/>
      <c r="W7" s="20" t="s">
        <v>44</v>
      </c>
      <c r="X7" s="41" t="s">
        <v>86</v>
      </c>
      <c r="Y7" s="41"/>
      <c r="Z7" s="41"/>
      <c r="AA7" s="41"/>
      <c r="AB7" s="14" t="s">
        <v>44</v>
      </c>
      <c r="AC7" s="42" t="s">
        <v>87</v>
      </c>
      <c r="AD7" s="42"/>
      <c r="AE7" s="43" t="s">
        <v>88</v>
      </c>
      <c r="AF7" s="43"/>
      <c r="AG7" s="43"/>
      <c r="AH7" s="14" t="s">
        <v>44</v>
      </c>
      <c r="AI7" s="40" t="s">
        <v>89</v>
      </c>
      <c r="AJ7" s="40"/>
      <c r="AK7" s="40"/>
      <c r="AL7" s="40"/>
      <c r="AM7" s="40"/>
      <c r="AN7" s="14" t="s">
        <v>44</v>
      </c>
      <c r="AO7" s="44" t="s">
        <v>90</v>
      </c>
      <c r="AP7" s="44"/>
      <c r="AQ7" s="45" t="s">
        <v>91</v>
      </c>
      <c r="AR7" s="45"/>
      <c r="AS7" s="45"/>
      <c r="AT7" s="46" t="s">
        <v>92</v>
      </c>
      <c r="AU7" s="46"/>
      <c r="AV7" s="46"/>
      <c r="AW7" s="32" t="s">
        <v>44</v>
      </c>
      <c r="AX7" s="44" t="s">
        <v>90</v>
      </c>
      <c r="AY7" s="44"/>
      <c r="AZ7" s="45" t="s">
        <v>91</v>
      </c>
      <c r="BA7" s="45"/>
      <c r="BB7" s="45"/>
      <c r="BC7" s="46" t="s">
        <v>93</v>
      </c>
      <c r="BD7" s="46"/>
      <c r="BE7" s="46"/>
      <c r="BF7" s="18" t="s">
        <v>44</v>
      </c>
      <c r="BG7" s="14"/>
      <c r="BH7" s="40" t="s">
        <v>94</v>
      </c>
      <c r="BI7" s="40" t="s">
        <v>95</v>
      </c>
      <c r="BJ7" s="40" t="s">
        <v>96</v>
      </c>
      <c r="BK7" s="40" t="s">
        <v>97</v>
      </c>
      <c r="BL7" s="14"/>
      <c r="BM7" s="40" t="s">
        <v>94</v>
      </c>
      <c r="BN7" s="40" t="s">
        <v>95</v>
      </c>
      <c r="BO7" s="40" t="s">
        <v>96</v>
      </c>
      <c r="BP7" s="40" t="s">
        <v>97</v>
      </c>
      <c r="BQ7" s="39"/>
      <c r="BR7" s="39"/>
      <c r="BS7" s="14"/>
      <c r="BT7" s="14" t="s">
        <v>98</v>
      </c>
      <c r="BU7" s="40" t="s">
        <v>99</v>
      </c>
      <c r="BV7" s="40"/>
      <c r="BW7" s="40"/>
      <c r="BX7" s="40"/>
      <c r="BY7" s="40"/>
      <c r="BZ7" s="40"/>
      <c r="CA7" s="40"/>
      <c r="CB7" s="40" t="s">
        <v>80</v>
      </c>
      <c r="CC7" s="14" t="s">
        <v>44</v>
      </c>
      <c r="CD7" s="22"/>
      <c r="CE7" s="22"/>
      <c r="CF7" s="22"/>
      <c r="CG7" s="22"/>
      <c r="CH7" s="22"/>
      <c r="CI7" s="10"/>
      <c r="CJ7" s="10"/>
      <c r="CK7" s="10"/>
      <c r="CL7" s="10"/>
      <c r="CM7" s="10"/>
      <c r="CN7" s="18"/>
      <c r="CO7" s="18"/>
      <c r="CP7" s="18"/>
      <c r="CQ7" s="18"/>
      <c r="CR7" s="18"/>
      <c r="CS7" s="18"/>
      <c r="CT7" s="18"/>
      <c r="CU7" s="11"/>
      <c r="CV7" s="11"/>
      <c r="CW7" s="11"/>
      <c r="CX7" s="11"/>
      <c r="CY7" s="11"/>
      <c r="CZ7" s="12"/>
      <c r="DA7" s="12"/>
      <c r="DB7" s="12"/>
      <c r="DC7" s="12"/>
      <c r="DD7" s="12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0"/>
      <c r="DP7" s="10"/>
      <c r="DQ7" s="10"/>
      <c r="DR7" s="10"/>
      <c r="DS7" s="10"/>
      <c r="DT7" s="23"/>
      <c r="DU7" s="23"/>
      <c r="DV7" s="23"/>
      <c r="DW7" s="23"/>
      <c r="DX7" s="23"/>
      <c r="DY7" s="12"/>
      <c r="DZ7" s="12"/>
      <c r="EA7" s="12"/>
      <c r="EB7" s="12"/>
      <c r="EC7" s="12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33"/>
      <c r="EQ7" s="33"/>
      <c r="ER7" s="33"/>
      <c r="ES7" s="33"/>
      <c r="ET7" s="11"/>
      <c r="EU7" s="18"/>
      <c r="EV7" s="34"/>
      <c r="EW7" s="35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6"/>
      <c r="FS7" s="37"/>
      <c r="FT7" s="37"/>
      <c r="FU7" s="37"/>
      <c r="FV7" s="37"/>
      <c r="FW7" s="37"/>
      <c r="FX7" s="37"/>
      <c r="FY7" s="34"/>
      <c r="FZ7" s="35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5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0"/>
      <c r="HR7" s="31" t="s">
        <v>100</v>
      </c>
      <c r="HS7" s="31" t="s">
        <v>101</v>
      </c>
      <c r="HT7" s="47" t="s">
        <v>102</v>
      </c>
      <c r="HU7" s="47"/>
      <c r="HV7" s="31" t="s">
        <v>103</v>
      </c>
      <c r="HW7" s="31" t="s">
        <v>104</v>
      </c>
      <c r="HX7" s="31"/>
      <c r="HY7" s="31" t="s">
        <v>105</v>
      </c>
      <c r="HZ7" s="15"/>
      <c r="IA7" s="16"/>
      <c r="IB7" s="17"/>
      <c r="IC7" s="15"/>
      <c r="ID7" s="31" t="s">
        <v>106</v>
      </c>
      <c r="IE7" s="31" t="s">
        <v>101</v>
      </c>
      <c r="IF7" s="31" t="s">
        <v>107</v>
      </c>
      <c r="IG7" s="31" t="s">
        <v>103</v>
      </c>
      <c r="IH7" s="31" t="s">
        <v>104</v>
      </c>
      <c r="II7" s="31"/>
      <c r="IJ7" s="31" t="s">
        <v>105</v>
      </c>
      <c r="IK7" s="15"/>
      <c r="IL7" s="18"/>
      <c r="IM7" s="18"/>
      <c r="IN7" s="18"/>
      <c r="IO7" s="18"/>
      <c r="IP7" s="18"/>
      <c r="IQ7" s="18"/>
      <c r="IR7" s="18"/>
    </row>
    <row r="8" s="1" customFormat="true" ht="50.25" hidden="false" customHeight="true" outlineLevel="0" collapsed="false">
      <c r="A8" s="9"/>
      <c r="B8" s="9"/>
      <c r="C8" s="10"/>
      <c r="D8" s="48" t="s">
        <v>108</v>
      </c>
      <c r="E8" s="11" t="s">
        <v>109</v>
      </c>
      <c r="F8" s="11" t="s">
        <v>110</v>
      </c>
      <c r="G8" s="11"/>
      <c r="H8" s="11"/>
      <c r="I8" s="11" t="s">
        <v>111</v>
      </c>
      <c r="J8" s="11" t="s">
        <v>112</v>
      </c>
      <c r="K8" s="11"/>
      <c r="L8" s="11"/>
      <c r="M8" s="11" t="s">
        <v>113</v>
      </c>
      <c r="N8" s="11"/>
      <c r="O8" s="11"/>
      <c r="P8" s="11"/>
      <c r="Q8" s="11"/>
      <c r="R8" s="32"/>
      <c r="S8" s="49" t="s">
        <v>114</v>
      </c>
      <c r="T8" s="49" t="s">
        <v>115</v>
      </c>
      <c r="U8" s="49"/>
      <c r="V8" s="49"/>
      <c r="W8" s="20"/>
      <c r="X8" s="49" t="s">
        <v>116</v>
      </c>
      <c r="Y8" s="49" t="s">
        <v>115</v>
      </c>
      <c r="Z8" s="49"/>
      <c r="AA8" s="49"/>
      <c r="AB8" s="14"/>
      <c r="AC8" s="50" t="s">
        <v>117</v>
      </c>
      <c r="AD8" s="50"/>
      <c r="AE8" s="14" t="s">
        <v>118</v>
      </c>
      <c r="AF8" s="30" t="s">
        <v>119</v>
      </c>
      <c r="AG8" s="40" t="s">
        <v>80</v>
      </c>
      <c r="AH8" s="14"/>
      <c r="AI8" s="14" t="s">
        <v>120</v>
      </c>
      <c r="AJ8" s="14"/>
      <c r="AK8" s="14" t="s">
        <v>118</v>
      </c>
      <c r="AL8" s="30" t="s">
        <v>119</v>
      </c>
      <c r="AM8" s="40" t="s">
        <v>80</v>
      </c>
      <c r="AN8" s="14"/>
      <c r="AO8" s="51" t="s">
        <v>121</v>
      </c>
      <c r="AP8" s="51"/>
      <c r="AQ8" s="11" t="s">
        <v>122</v>
      </c>
      <c r="AR8" s="48" t="s">
        <v>119</v>
      </c>
      <c r="AS8" s="16" t="s">
        <v>123</v>
      </c>
      <c r="AT8" s="11" t="s">
        <v>122</v>
      </c>
      <c r="AU8" s="48" t="s">
        <v>119</v>
      </c>
      <c r="AV8" s="12" t="s">
        <v>124</v>
      </c>
      <c r="AW8" s="32"/>
      <c r="AX8" s="51" t="s">
        <v>125</v>
      </c>
      <c r="AY8" s="51"/>
      <c r="AZ8" s="11" t="s">
        <v>122</v>
      </c>
      <c r="BA8" s="48" t="s">
        <v>119</v>
      </c>
      <c r="BB8" s="16" t="s">
        <v>80</v>
      </c>
      <c r="BC8" s="11" t="s">
        <v>122</v>
      </c>
      <c r="BD8" s="48" t="s">
        <v>119</v>
      </c>
      <c r="BE8" s="52" t="s">
        <v>80</v>
      </c>
      <c r="BF8" s="18"/>
      <c r="BG8" s="14"/>
      <c r="BH8" s="40"/>
      <c r="BI8" s="40"/>
      <c r="BJ8" s="40"/>
      <c r="BK8" s="40"/>
      <c r="BL8" s="14"/>
      <c r="BM8" s="40"/>
      <c r="BN8" s="40"/>
      <c r="BO8" s="40"/>
      <c r="BP8" s="40"/>
      <c r="BQ8" s="40"/>
      <c r="BR8" s="40"/>
      <c r="BS8" s="14"/>
      <c r="BT8" s="14"/>
      <c r="BU8" s="14" t="s">
        <v>126</v>
      </c>
      <c r="BV8" s="14"/>
      <c r="BW8" s="14"/>
      <c r="BX8" s="14" t="s">
        <v>127</v>
      </c>
      <c r="BY8" s="14"/>
      <c r="BZ8" s="14"/>
      <c r="CA8" s="40" t="s">
        <v>128</v>
      </c>
      <c r="CB8" s="40"/>
      <c r="CC8" s="14"/>
      <c r="CD8" s="11" t="s">
        <v>129</v>
      </c>
      <c r="CE8" s="11" t="s">
        <v>130</v>
      </c>
      <c r="CF8" s="11" t="s">
        <v>119</v>
      </c>
      <c r="CG8" s="11" t="s">
        <v>80</v>
      </c>
      <c r="CH8" s="53" t="s">
        <v>44</v>
      </c>
      <c r="CI8" s="11" t="s">
        <v>129</v>
      </c>
      <c r="CJ8" s="11" t="s">
        <v>130</v>
      </c>
      <c r="CK8" s="11" t="s">
        <v>119</v>
      </c>
      <c r="CL8" s="11" t="s">
        <v>80</v>
      </c>
      <c r="CM8" s="10" t="s">
        <v>44</v>
      </c>
      <c r="CN8" s="11" t="s">
        <v>129</v>
      </c>
      <c r="CO8" s="11" t="s">
        <v>130</v>
      </c>
      <c r="CP8" s="11"/>
      <c r="CQ8" s="11"/>
      <c r="CR8" s="11" t="s">
        <v>119</v>
      </c>
      <c r="CS8" s="11" t="s">
        <v>80</v>
      </c>
      <c r="CT8" s="18" t="s">
        <v>44</v>
      </c>
      <c r="CU8" s="11" t="s">
        <v>129</v>
      </c>
      <c r="CV8" s="11" t="s">
        <v>130</v>
      </c>
      <c r="CW8" s="11" t="s">
        <v>119</v>
      </c>
      <c r="CX8" s="11" t="s">
        <v>80</v>
      </c>
      <c r="CY8" s="11" t="s">
        <v>44</v>
      </c>
      <c r="CZ8" s="11" t="s">
        <v>129</v>
      </c>
      <c r="DA8" s="11" t="s">
        <v>130</v>
      </c>
      <c r="DB8" s="11" t="s">
        <v>119</v>
      </c>
      <c r="DC8" s="11" t="s">
        <v>80</v>
      </c>
      <c r="DD8" s="12" t="s">
        <v>44</v>
      </c>
      <c r="DE8" s="11" t="s">
        <v>131</v>
      </c>
      <c r="DF8" s="11" t="s">
        <v>132</v>
      </c>
      <c r="DG8" s="11" t="s">
        <v>133</v>
      </c>
      <c r="DH8" s="11" t="s">
        <v>134</v>
      </c>
      <c r="DI8" s="11"/>
      <c r="DJ8" s="11"/>
      <c r="DK8" s="11"/>
      <c r="DL8" s="11" t="s">
        <v>135</v>
      </c>
      <c r="DM8" s="11" t="s">
        <v>136</v>
      </c>
      <c r="DN8" s="16" t="s">
        <v>44</v>
      </c>
      <c r="DO8" s="11" t="s">
        <v>129</v>
      </c>
      <c r="DP8" s="11" t="s">
        <v>130</v>
      </c>
      <c r="DQ8" s="11" t="s">
        <v>119</v>
      </c>
      <c r="DR8" s="11" t="s">
        <v>80</v>
      </c>
      <c r="DS8" s="10" t="s">
        <v>44</v>
      </c>
      <c r="DT8" s="11" t="s">
        <v>129</v>
      </c>
      <c r="DU8" s="11" t="s">
        <v>130</v>
      </c>
      <c r="DV8" s="11" t="s">
        <v>119</v>
      </c>
      <c r="DW8" s="11" t="s">
        <v>80</v>
      </c>
      <c r="DX8" s="23" t="s">
        <v>44</v>
      </c>
      <c r="DY8" s="11" t="s">
        <v>137</v>
      </c>
      <c r="DZ8" s="11" t="s">
        <v>138</v>
      </c>
      <c r="EA8" s="11" t="s">
        <v>119</v>
      </c>
      <c r="EB8" s="11" t="s">
        <v>80</v>
      </c>
      <c r="EC8" s="12" t="s">
        <v>44</v>
      </c>
      <c r="ED8" s="40" t="s">
        <v>139</v>
      </c>
      <c r="EE8" s="40"/>
      <c r="EF8" s="40"/>
      <c r="EG8" s="40"/>
      <c r="EH8" s="40"/>
      <c r="EI8" s="40" t="s">
        <v>140</v>
      </c>
      <c r="EJ8" s="40"/>
      <c r="EK8" s="40"/>
      <c r="EL8" s="40"/>
      <c r="EM8" s="40"/>
      <c r="EN8" s="40" t="s">
        <v>141</v>
      </c>
      <c r="EO8" s="14" t="s">
        <v>44</v>
      </c>
      <c r="EP8" s="54" t="s">
        <v>142</v>
      </c>
      <c r="EQ8" s="54" t="s">
        <v>143</v>
      </c>
      <c r="ER8" s="54" t="s">
        <v>144</v>
      </c>
      <c r="ES8" s="33"/>
      <c r="ET8" s="11"/>
      <c r="EU8" s="18"/>
      <c r="EV8" s="34" t="n">
        <v>1</v>
      </c>
      <c r="EW8" s="35" t="n">
        <v>2</v>
      </c>
      <c r="EX8" s="34" t="n">
        <v>1</v>
      </c>
      <c r="EY8" s="34" t="n">
        <v>2</v>
      </c>
      <c r="EZ8" s="34" t="n">
        <v>3</v>
      </c>
      <c r="FA8" s="34" t="n">
        <v>4</v>
      </c>
      <c r="FB8" s="34" t="n">
        <v>4</v>
      </c>
      <c r="FC8" s="34" t="n">
        <v>5</v>
      </c>
      <c r="FD8" s="34" t="n">
        <v>5</v>
      </c>
      <c r="FE8" s="34" t="n">
        <v>6</v>
      </c>
      <c r="FF8" s="34" t="n">
        <v>4</v>
      </c>
      <c r="FG8" s="34" t="n">
        <v>6</v>
      </c>
      <c r="FH8" s="34" t="n">
        <v>7</v>
      </c>
      <c r="FI8" s="34" t="n">
        <v>8</v>
      </c>
      <c r="FJ8" s="34" t="n">
        <v>9</v>
      </c>
      <c r="FK8" s="34" t="n">
        <v>10</v>
      </c>
      <c r="FL8" s="34" t="n">
        <v>11</v>
      </c>
      <c r="FM8" s="34" t="n">
        <v>12</v>
      </c>
      <c r="FN8" s="34" t="n">
        <v>12</v>
      </c>
      <c r="FO8" s="34" t="n">
        <v>10</v>
      </c>
      <c r="FP8" s="34" t="n">
        <v>11</v>
      </c>
      <c r="FQ8" s="34" t="n">
        <v>12</v>
      </c>
      <c r="FR8" s="36"/>
      <c r="FS8" s="37" t="n">
        <v>2</v>
      </c>
      <c r="FT8" s="37" t="n">
        <v>2</v>
      </c>
      <c r="FU8" s="37" t="n">
        <v>12</v>
      </c>
      <c r="FV8" s="37" t="n">
        <v>12</v>
      </c>
      <c r="FW8" s="37" t="n">
        <v>12</v>
      </c>
      <c r="FX8" s="37" t="n">
        <v>13</v>
      </c>
      <c r="FY8" s="34" t="n">
        <v>1</v>
      </c>
      <c r="FZ8" s="35" t="n">
        <v>2</v>
      </c>
      <c r="GA8" s="34" t="n">
        <v>1</v>
      </c>
      <c r="GB8" s="34" t="n">
        <v>2</v>
      </c>
      <c r="GC8" s="34" t="n">
        <v>3</v>
      </c>
      <c r="GD8" s="34" t="n">
        <v>4</v>
      </c>
      <c r="GE8" s="34" t="n">
        <v>4</v>
      </c>
      <c r="GF8" s="34" t="n">
        <v>5</v>
      </c>
      <c r="GG8" s="34" t="n">
        <v>5</v>
      </c>
      <c r="GH8" s="34" t="n">
        <v>6</v>
      </c>
      <c r="GI8" s="34" t="n">
        <v>4</v>
      </c>
      <c r="GJ8" s="34" t="n">
        <v>6</v>
      </c>
      <c r="GK8" s="34" t="n">
        <v>7</v>
      </c>
      <c r="GL8" s="34" t="n">
        <v>8</v>
      </c>
      <c r="GM8" s="34" t="n">
        <v>9</v>
      </c>
      <c r="GN8" s="34" t="n">
        <v>10</v>
      </c>
      <c r="GO8" s="34" t="n">
        <v>11</v>
      </c>
      <c r="GP8" s="34" t="n">
        <v>12</v>
      </c>
      <c r="GQ8" s="34" t="n">
        <v>12</v>
      </c>
      <c r="GR8" s="34" t="n">
        <v>10</v>
      </c>
      <c r="GS8" s="34" t="n">
        <v>11</v>
      </c>
      <c r="GT8" s="34" t="n">
        <v>12</v>
      </c>
      <c r="GU8" s="34" t="n">
        <v>1</v>
      </c>
      <c r="GV8" s="35" t="n">
        <v>2</v>
      </c>
      <c r="GW8" s="34" t="n">
        <v>1</v>
      </c>
      <c r="GX8" s="34" t="n">
        <v>2</v>
      </c>
      <c r="GY8" s="34" t="n">
        <v>3</v>
      </c>
      <c r="GZ8" s="34" t="n">
        <v>4</v>
      </c>
      <c r="HA8" s="34" t="n">
        <v>4</v>
      </c>
      <c r="HB8" s="34" t="n">
        <v>5</v>
      </c>
      <c r="HC8" s="34" t="n">
        <v>5</v>
      </c>
      <c r="HD8" s="34" t="n">
        <v>6</v>
      </c>
      <c r="HE8" s="34" t="n">
        <v>4</v>
      </c>
      <c r="HF8" s="34" t="n">
        <v>6</v>
      </c>
      <c r="HG8" s="34" t="n">
        <v>7</v>
      </c>
      <c r="HH8" s="34" t="n">
        <v>8</v>
      </c>
      <c r="HI8" s="34" t="n">
        <v>9</v>
      </c>
      <c r="HJ8" s="34" t="n">
        <v>10</v>
      </c>
      <c r="HK8" s="34" t="n">
        <v>11</v>
      </c>
      <c r="HL8" s="34" t="n">
        <v>12</v>
      </c>
      <c r="HM8" s="34" t="n">
        <v>12</v>
      </c>
      <c r="HN8" s="34" t="n">
        <v>10</v>
      </c>
      <c r="HO8" s="34" t="n">
        <v>11</v>
      </c>
      <c r="HP8" s="34" t="n">
        <v>12</v>
      </c>
      <c r="HQ8" s="30"/>
      <c r="HR8" s="31"/>
      <c r="HS8" s="31"/>
      <c r="HT8" s="47"/>
      <c r="HU8" s="47"/>
      <c r="HV8" s="31"/>
      <c r="HW8" s="31" t="s">
        <v>80</v>
      </c>
      <c r="HX8" s="31" t="s">
        <v>145</v>
      </c>
      <c r="HY8" s="31"/>
      <c r="HZ8" s="15"/>
      <c r="IA8" s="16"/>
      <c r="IB8" s="17"/>
      <c r="IC8" s="15"/>
      <c r="ID8" s="31"/>
      <c r="IE8" s="31"/>
      <c r="IF8" s="31"/>
      <c r="IG8" s="31"/>
      <c r="IH8" s="31" t="s">
        <v>80</v>
      </c>
      <c r="II8" s="31" t="s">
        <v>145</v>
      </c>
      <c r="IJ8" s="31"/>
      <c r="IK8" s="15"/>
      <c r="IL8" s="18"/>
      <c r="IM8" s="18"/>
      <c r="IN8" s="18"/>
      <c r="IO8" s="18"/>
      <c r="IP8" s="18"/>
      <c r="IQ8" s="18"/>
      <c r="IR8" s="18"/>
    </row>
    <row r="9" s="1" customFormat="true" ht="44.25" hidden="false" customHeight="true" outlineLevel="0" collapsed="false">
      <c r="A9" s="9"/>
      <c r="B9" s="9"/>
      <c r="C9" s="10"/>
      <c r="D9" s="48"/>
      <c r="E9" s="11"/>
      <c r="F9" s="11" t="s">
        <v>146</v>
      </c>
      <c r="G9" s="11" t="s">
        <v>119</v>
      </c>
      <c r="H9" s="11" t="s">
        <v>147</v>
      </c>
      <c r="I9" s="11"/>
      <c r="J9" s="11" t="s">
        <v>148</v>
      </c>
      <c r="K9" s="11" t="s">
        <v>119</v>
      </c>
      <c r="L9" s="11" t="s">
        <v>149</v>
      </c>
      <c r="M9" s="11" t="s">
        <v>148</v>
      </c>
      <c r="N9" s="11" t="s">
        <v>119</v>
      </c>
      <c r="O9" s="11" t="s">
        <v>150</v>
      </c>
      <c r="P9" s="11"/>
      <c r="Q9" s="11"/>
      <c r="R9" s="32"/>
      <c r="S9" s="49"/>
      <c r="T9" s="12" t="s">
        <v>148</v>
      </c>
      <c r="U9" s="12" t="s">
        <v>119</v>
      </c>
      <c r="V9" s="12" t="s">
        <v>145</v>
      </c>
      <c r="W9" s="20"/>
      <c r="X9" s="49"/>
      <c r="Y9" s="12" t="s">
        <v>148</v>
      </c>
      <c r="Z9" s="12" t="s">
        <v>119</v>
      </c>
      <c r="AA9" s="12" t="s">
        <v>145</v>
      </c>
      <c r="AB9" s="14"/>
      <c r="AC9" s="50"/>
      <c r="AD9" s="50"/>
      <c r="AE9" s="14"/>
      <c r="AF9" s="14"/>
      <c r="AG9" s="40"/>
      <c r="AH9" s="14"/>
      <c r="AI9" s="14"/>
      <c r="AJ9" s="14"/>
      <c r="AK9" s="14"/>
      <c r="AL9" s="14"/>
      <c r="AM9" s="40"/>
      <c r="AN9" s="14"/>
      <c r="AO9" s="51"/>
      <c r="AP9" s="51"/>
      <c r="AQ9" s="11"/>
      <c r="AR9" s="11"/>
      <c r="AS9" s="16"/>
      <c r="AT9" s="11"/>
      <c r="AU9" s="11"/>
      <c r="AV9" s="12"/>
      <c r="AW9" s="32"/>
      <c r="AX9" s="51"/>
      <c r="AY9" s="51"/>
      <c r="AZ9" s="11"/>
      <c r="BA9" s="11"/>
      <c r="BB9" s="16"/>
      <c r="BC9" s="11"/>
      <c r="BD9" s="11"/>
      <c r="BE9" s="52"/>
      <c r="BF9" s="18"/>
      <c r="BG9" s="14"/>
      <c r="BH9" s="40"/>
      <c r="BI9" s="40"/>
      <c r="BJ9" s="40"/>
      <c r="BK9" s="40"/>
      <c r="BL9" s="14"/>
      <c r="BM9" s="40"/>
      <c r="BN9" s="40"/>
      <c r="BO9" s="40"/>
      <c r="BP9" s="40"/>
      <c r="BQ9" s="40"/>
      <c r="BR9" s="40"/>
      <c r="BS9" s="14"/>
      <c r="BT9" s="14"/>
      <c r="BU9" s="14" t="s">
        <v>151</v>
      </c>
      <c r="BV9" s="30" t="s">
        <v>119</v>
      </c>
      <c r="BW9" s="14" t="s">
        <v>80</v>
      </c>
      <c r="BX9" s="14" t="s">
        <v>151</v>
      </c>
      <c r="BY9" s="30" t="s">
        <v>119</v>
      </c>
      <c r="BZ9" s="14" t="s">
        <v>80</v>
      </c>
      <c r="CA9" s="40"/>
      <c r="CB9" s="40"/>
      <c r="CC9" s="14"/>
      <c r="CD9" s="11"/>
      <c r="CE9" s="11" t="s">
        <v>130</v>
      </c>
      <c r="CF9" s="11" t="s">
        <v>119</v>
      </c>
      <c r="CG9" s="11"/>
      <c r="CH9" s="53"/>
      <c r="CI9" s="11"/>
      <c r="CJ9" s="11" t="s">
        <v>130</v>
      </c>
      <c r="CK9" s="11" t="s">
        <v>119</v>
      </c>
      <c r="CL9" s="11"/>
      <c r="CM9" s="10"/>
      <c r="CN9" s="11"/>
      <c r="CO9" s="55" t="s">
        <v>152</v>
      </c>
      <c r="CP9" s="55" t="s">
        <v>153</v>
      </c>
      <c r="CQ9" s="55" t="s">
        <v>33</v>
      </c>
      <c r="CR9" s="11" t="s">
        <v>119</v>
      </c>
      <c r="CS9" s="11"/>
      <c r="CT9" s="18"/>
      <c r="CU9" s="11"/>
      <c r="CV9" s="11" t="s">
        <v>130</v>
      </c>
      <c r="CW9" s="11" t="s">
        <v>119</v>
      </c>
      <c r="CX9" s="11"/>
      <c r="CY9" s="11"/>
      <c r="CZ9" s="11"/>
      <c r="DA9" s="11" t="s">
        <v>130</v>
      </c>
      <c r="DB9" s="11" t="s">
        <v>119</v>
      </c>
      <c r="DC9" s="11"/>
      <c r="DD9" s="12"/>
      <c r="DE9" s="11"/>
      <c r="DF9" s="11"/>
      <c r="DG9" s="11"/>
      <c r="DH9" s="56" t="s">
        <v>129</v>
      </c>
      <c r="DI9" s="56" t="s">
        <v>151</v>
      </c>
      <c r="DJ9" s="56" t="s">
        <v>119</v>
      </c>
      <c r="DK9" s="56" t="s">
        <v>145</v>
      </c>
      <c r="DL9" s="11"/>
      <c r="DM9" s="11"/>
      <c r="DN9" s="16"/>
      <c r="DO9" s="11"/>
      <c r="DP9" s="11"/>
      <c r="DQ9" s="11"/>
      <c r="DR9" s="11"/>
      <c r="DS9" s="10"/>
      <c r="DT9" s="11"/>
      <c r="DU9" s="11"/>
      <c r="DV9" s="11"/>
      <c r="DW9" s="11"/>
      <c r="DX9" s="23"/>
      <c r="DY9" s="11"/>
      <c r="DZ9" s="11"/>
      <c r="EA9" s="11"/>
      <c r="EB9" s="11"/>
      <c r="EC9" s="12"/>
      <c r="ED9" s="57" t="s">
        <v>154</v>
      </c>
      <c r="EE9" s="57" t="s">
        <v>155</v>
      </c>
      <c r="EF9" s="57" t="s">
        <v>156</v>
      </c>
      <c r="EG9" s="14" t="s">
        <v>157</v>
      </c>
      <c r="EH9" s="14"/>
      <c r="EI9" s="58" t="s">
        <v>154</v>
      </c>
      <c r="EJ9" s="58" t="s">
        <v>155</v>
      </c>
      <c r="EK9" s="58" t="s">
        <v>156</v>
      </c>
      <c r="EL9" s="14" t="s">
        <v>157</v>
      </c>
      <c r="EM9" s="14"/>
      <c r="EN9" s="40"/>
      <c r="EO9" s="14"/>
      <c r="EP9" s="54"/>
      <c r="EQ9" s="54"/>
      <c r="ER9" s="54"/>
      <c r="ES9" s="33"/>
      <c r="ET9" s="11"/>
      <c r="EU9" s="18"/>
      <c r="EV9" s="34"/>
      <c r="EW9" s="35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6"/>
      <c r="FS9" s="37"/>
      <c r="FT9" s="37"/>
      <c r="FU9" s="37"/>
      <c r="FV9" s="37"/>
      <c r="FW9" s="37"/>
      <c r="FX9" s="37"/>
      <c r="FY9" s="34"/>
      <c r="FZ9" s="35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5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0"/>
      <c r="HR9" s="31"/>
      <c r="HS9" s="31"/>
      <c r="HT9" s="47"/>
      <c r="HU9" s="47"/>
      <c r="HV9" s="31"/>
      <c r="HW9" s="31"/>
      <c r="HX9" s="31"/>
      <c r="HY9" s="31"/>
      <c r="HZ9" s="15"/>
      <c r="IA9" s="16"/>
      <c r="IB9" s="17"/>
      <c r="IC9" s="15"/>
      <c r="ID9" s="31"/>
      <c r="IE9" s="31"/>
      <c r="IF9" s="31"/>
      <c r="IG9" s="31"/>
      <c r="IH9" s="31"/>
      <c r="II9" s="31"/>
      <c r="IJ9" s="31"/>
      <c r="IK9" s="15"/>
      <c r="IL9" s="59" t="n">
        <v>41090</v>
      </c>
      <c r="IM9" s="60" t="n">
        <v>41060</v>
      </c>
      <c r="IN9" s="60" t="n">
        <v>41045</v>
      </c>
      <c r="IO9" s="60" t="n">
        <v>41029</v>
      </c>
      <c r="IP9" s="60" t="n">
        <v>41016</v>
      </c>
      <c r="IQ9" s="60" t="n">
        <v>40999</v>
      </c>
      <c r="IR9" s="60" t="n">
        <v>40995</v>
      </c>
    </row>
    <row r="10" s="4" customFormat="true" ht="30" hidden="false" customHeight="true" outlineLevel="0" collapsed="false">
      <c r="A10" s="61" t="s">
        <v>158</v>
      </c>
      <c r="B10" s="61"/>
      <c r="C10" s="62"/>
      <c r="D10" s="63" t="n">
        <f aca="false">D11+D29+D50+D70</f>
        <v>82</v>
      </c>
      <c r="E10" s="64" t="n">
        <f aca="false">E11+E29+E50+E70</f>
        <v>382700</v>
      </c>
      <c r="F10" s="65" t="n">
        <f aca="false">F11+F29+F50+F70</f>
        <v>105710.12</v>
      </c>
      <c r="G10" s="65" t="n">
        <f aca="false">F10*100/E10</f>
        <v>27.6221897047296</v>
      </c>
      <c r="H10" s="65"/>
      <c r="I10" s="66" t="n">
        <f aca="false">SUM(I11,I29,I50,I70)</f>
        <v>27590</v>
      </c>
      <c r="J10" s="64" t="n">
        <f aca="false">J11+J29+J50+J70</f>
        <v>8798</v>
      </c>
      <c r="K10" s="67" t="n">
        <f aca="false">J10*100/I10</f>
        <v>31.8883653497644</v>
      </c>
      <c r="L10" s="67"/>
      <c r="M10" s="64" t="n">
        <f aca="false">M11+M29+M50+M70</f>
        <v>225</v>
      </c>
      <c r="N10" s="65" t="n">
        <f aca="false">M10*100/I10</f>
        <v>0.81551286698079</v>
      </c>
      <c r="O10" s="65"/>
      <c r="P10" s="67"/>
      <c r="Q10" s="67"/>
      <c r="R10" s="68" t="n">
        <f aca="false">SUM(R11,R29,R50,R70)</f>
        <v>66</v>
      </c>
      <c r="S10" s="66" t="n">
        <f aca="false">SUM(S11,S29,S50,S70)</f>
        <v>9205.09341221944</v>
      </c>
      <c r="T10" s="64" t="n">
        <f aca="false">T11+T29+T50+T70</f>
        <v>4863</v>
      </c>
      <c r="U10" s="69" t="n">
        <f aca="false">T10*100/S10</f>
        <v>52.8294475919662</v>
      </c>
      <c r="V10" s="65"/>
      <c r="W10" s="68" t="n">
        <f aca="false">SUM(W11,W29,W50,W70)</f>
        <v>18</v>
      </c>
      <c r="X10" s="68" t="n">
        <f aca="false">SUM(X11,X29,X50,X70)</f>
        <v>40163</v>
      </c>
      <c r="Y10" s="70" t="n">
        <f aca="false">Y11+Y29+Y50+Y70</f>
        <v>18958</v>
      </c>
      <c r="Z10" s="71" t="n">
        <f aca="false">Y10*100/X10</f>
        <v>47.2026492044917</v>
      </c>
      <c r="AA10" s="65"/>
      <c r="AB10" s="68" t="n">
        <f aca="false">SUM(AB11,AB29,AB50,AB70)</f>
        <v>42</v>
      </c>
      <c r="AC10" s="72" t="n">
        <f aca="false">คำนวณ!AN10</f>
        <v>3105721</v>
      </c>
      <c r="AD10" s="70" t="str">
        <f aca="false">คำนวณ!AO10</f>
        <v>ขนาดกลุ่ม</v>
      </c>
      <c r="AE10" s="72" t="n">
        <f aca="false">คำนวณ!AP10</f>
        <v>2371026</v>
      </c>
      <c r="AF10" s="71" t="n">
        <f aca="false">คำนวณ!AQ10</f>
        <v>76.343818391929</v>
      </c>
      <c r="AG10" s="71" t="n">
        <f aca="false">คำนวณ!AR10</f>
        <v>0</v>
      </c>
      <c r="AH10" s="68" t="n">
        <f aca="false">SUM(AH11,AH29,AH50,AH70)</f>
        <v>70</v>
      </c>
      <c r="AI10" s="72" t="n">
        <f aca="false">คำนวณ!AT10</f>
        <v>551100</v>
      </c>
      <c r="AJ10" s="72" t="n">
        <f aca="false">คำนวณ!AU10</f>
        <v>167</v>
      </c>
      <c r="AK10" s="72" t="n">
        <f aca="false">คำนวณ!AV10</f>
        <v>272612</v>
      </c>
      <c r="AL10" s="71" t="n">
        <f aca="false">คำนวณ!AW10</f>
        <v>49.4668844129922</v>
      </c>
      <c r="AM10" s="71" t="n">
        <f aca="false">คำนวณ!AZ10</f>
        <v>0</v>
      </c>
      <c r="AN10" s="68" t="n">
        <f aca="false">SUM(AN11,AN29,AN50,AN70)</f>
        <v>70</v>
      </c>
      <c r="AO10" s="73" t="n">
        <f aca="false">AO11+AO29+AO50+AO70</f>
        <v>1251984</v>
      </c>
      <c r="AP10" s="74" t="s">
        <v>159</v>
      </c>
      <c r="AQ10" s="73" t="n">
        <f aca="false">AQ11+AQ29+AQ50+AQ70</f>
        <v>1211338.18</v>
      </c>
      <c r="AR10" s="71" t="n">
        <f aca="false">AQ10*100/AO10</f>
        <v>96.753487265013</v>
      </c>
      <c r="AS10" s="73"/>
      <c r="AT10" s="73" t="n">
        <f aca="false">SUM(AT11,AT29,AT50,AT70)</f>
        <v>978848.12951</v>
      </c>
      <c r="AU10" s="71" t="n">
        <f aca="false">AT10*100/AO10</f>
        <v>78.1837571015285</v>
      </c>
      <c r="AV10" s="73"/>
      <c r="AW10" s="73" t="n">
        <f aca="false">SUM(AW11,AW29,AW50,AW70)</f>
        <v>70</v>
      </c>
      <c r="AX10" s="73" t="n">
        <f aca="false">AX11+AX29+AX50+AX70</f>
        <v>11883369</v>
      </c>
      <c r="AY10" s="74" t="s">
        <v>159</v>
      </c>
      <c r="AZ10" s="73" t="n">
        <f aca="false">AZ11+AZ29+AZ50+AZ70</f>
        <v>10215707.1265</v>
      </c>
      <c r="BA10" s="71" t="n">
        <f aca="false">AZ10*100/AX10</f>
        <v>85.9664218665599</v>
      </c>
      <c r="BB10" s="73"/>
      <c r="BC10" s="73" t="n">
        <f aca="false">SUM(BC11,BC29,BC50,BC70)</f>
        <v>9067759.828175</v>
      </c>
      <c r="BD10" s="71" t="n">
        <f aca="false">BC10*100/AX10</f>
        <v>76.3063052925059</v>
      </c>
      <c r="BE10" s="73"/>
      <c r="BF10" s="73" t="n">
        <f aca="false">SUM(BF11,BF29,BF50,BF70)</f>
        <v>67</v>
      </c>
      <c r="BG10" s="75" t="n">
        <f aca="false">SUM(BG11,BG29,BG50,BG70)</f>
        <v>8474</v>
      </c>
      <c r="BH10" s="75"/>
      <c r="BI10" s="75"/>
      <c r="BJ10" s="75"/>
      <c r="BK10" s="75"/>
      <c r="BL10" s="75" t="n">
        <f aca="false">SUM(BL11,BL29,BL50,BL70)</f>
        <v>1151</v>
      </c>
      <c r="BM10" s="76"/>
      <c r="BN10" s="76"/>
      <c r="BO10" s="76"/>
      <c r="BP10" s="76"/>
      <c r="BQ10" s="76"/>
      <c r="BR10" s="73"/>
      <c r="BS10" s="73" t="n">
        <f aca="false">SUM(BS11,BS29,BS50,BS70)</f>
        <v>58</v>
      </c>
      <c r="BT10" s="68" t="n">
        <f aca="false">SUM(BT11,BT29,BT50,BT70)</f>
        <v>20000</v>
      </c>
      <c r="BU10" s="68" t="n">
        <f aca="false">BU11+BU29+BU50+BU70</f>
        <v>5835.25</v>
      </c>
      <c r="BV10" s="77" t="n">
        <f aca="false">BU10*100/$BT10</f>
        <v>29.17625</v>
      </c>
      <c r="BW10" s="78"/>
      <c r="BX10" s="79" t="n">
        <f aca="false">SUM(BX11,BX29,BX50,BX70)</f>
        <v>3565.3</v>
      </c>
      <c r="BY10" s="77" t="n">
        <f aca="false">BX10*100/$BT10</f>
        <v>17.8265</v>
      </c>
      <c r="BZ10" s="78"/>
      <c r="CA10" s="78"/>
      <c r="CB10" s="78"/>
      <c r="CC10" s="73" t="n">
        <f aca="false">SUM(CC11,CC29,CC50,CC70)</f>
        <v>70</v>
      </c>
      <c r="CD10" s="75" t="n">
        <f aca="false">SUM(CD11,CD29,CD50,CD70)</f>
        <v>1200</v>
      </c>
      <c r="CE10" s="73" t="n">
        <f aca="false">CE11+CE29+CE50+CE70</f>
        <v>1235</v>
      </c>
      <c r="CF10" s="80" t="n">
        <f aca="false">CE10*100/CD10</f>
        <v>102.916666666667</v>
      </c>
      <c r="CG10" s="71"/>
      <c r="CH10" s="73" t="n">
        <f aca="false">SUM(CH11,CH29,CH50,CH70)</f>
        <v>70</v>
      </c>
      <c r="CI10" s="75" t="n">
        <f aca="false">SUM(CI11,CI29,CI50,CI70)</f>
        <v>5500</v>
      </c>
      <c r="CJ10" s="81" t="n">
        <f aca="false">CJ11+CJ29+CJ50+CJ70</f>
        <v>6784</v>
      </c>
      <c r="CK10" s="82" t="n">
        <f aca="false">CJ10*100/CI10</f>
        <v>123.345454545455</v>
      </c>
      <c r="CL10" s="71"/>
      <c r="CM10" s="68" t="n">
        <f aca="false">SUM(CM11,CM29,CM50,CM70)</f>
        <v>70</v>
      </c>
      <c r="CN10" s="75" t="n">
        <f aca="false">SUM(CN11,CN29,CN50,CN70)</f>
        <v>8200</v>
      </c>
      <c r="CO10" s="83" t="n">
        <f aca="false">CO11+CO29+CO50+CO70</f>
        <v>6488</v>
      </c>
      <c r="CP10" s="83" t="n">
        <f aca="false">CP11+CP29+CP50+CP70</f>
        <v>1984</v>
      </c>
      <c r="CQ10" s="83" t="n">
        <f aca="false">CQ11+CQ29+CQ50+CQ70</f>
        <v>8472</v>
      </c>
      <c r="CR10" s="76" t="n">
        <f aca="false">CQ10*100/CN10</f>
        <v>103.317073170732</v>
      </c>
      <c r="CS10" s="71"/>
      <c r="CT10" s="68" t="n">
        <f aca="false">SUM(CT11,CT29,CT50,CT70)</f>
        <v>69</v>
      </c>
      <c r="CU10" s="83" t="n">
        <f aca="false">CU11+CU29+CU50+CU70</f>
        <v>32000</v>
      </c>
      <c r="CV10" s="73" t="n">
        <f aca="false">CV11+CV29+CV50+CV70</f>
        <v>33197</v>
      </c>
      <c r="CW10" s="80" t="n">
        <f aca="false">CV10*100/CU10</f>
        <v>103.740625</v>
      </c>
      <c r="CX10" s="71"/>
      <c r="CY10" s="84" t="n">
        <f aca="false">SUM(CY11,CY29,CY50,CY70)</f>
        <v>70</v>
      </c>
      <c r="CZ10" s="85" t="n">
        <f aca="false">SUM(CZ11,CZ29,CZ50,CZ70)</f>
        <v>1810</v>
      </c>
      <c r="DA10" s="86" t="n">
        <f aca="false">DA11+DA29+DA50+DA70</f>
        <v>1832</v>
      </c>
      <c r="DB10" s="87" t="n">
        <f aca="false">DA10*100/CZ10</f>
        <v>101.21546961326</v>
      </c>
      <c r="DC10" s="71"/>
      <c r="DD10" s="68" t="n">
        <f aca="false">SUM(DD11,DD29,DD50,DD70)</f>
        <v>30</v>
      </c>
      <c r="DE10" s="75"/>
      <c r="DF10" s="75"/>
      <c r="DG10" s="75"/>
      <c r="DH10" s="75" t="n">
        <f aca="false">SUM(DH11,DH29,DH50,DH70)</f>
        <v>2786</v>
      </c>
      <c r="DI10" s="75" t="n">
        <f aca="false">SUM(DI11,DI29,DI50,DI70)</f>
        <v>3111</v>
      </c>
      <c r="DJ10" s="88" t="n">
        <f aca="false">DI10*100/DH10</f>
        <v>111.665470208184</v>
      </c>
      <c r="DK10" s="73"/>
      <c r="DL10" s="89"/>
      <c r="DM10" s="71"/>
      <c r="DN10" s="68" t="n">
        <f aca="false">SUM(DN11,DN29,DN50,DN70)</f>
        <v>18</v>
      </c>
      <c r="DO10" s="90" t="n">
        <f aca="false">DO11+DO29+DO50+DO70</f>
        <v>1785.2004</v>
      </c>
      <c r="DP10" s="91" t="n">
        <f aca="false">DP11+DP29+DP50+DP70</f>
        <v>764.3525</v>
      </c>
      <c r="DQ10" s="80" t="n">
        <f aca="false">DP10*100/DO10</f>
        <v>42.8160614348955</v>
      </c>
      <c r="DR10" s="71"/>
      <c r="DS10" s="68" t="n">
        <f aca="false">SUM(DS11,DS29,DS50,DS70)</f>
        <v>70</v>
      </c>
      <c r="DT10" s="90" t="n">
        <f aca="false">DT11+DT29+DT50+DT70</f>
        <v>531.693</v>
      </c>
      <c r="DU10" s="91" t="n">
        <f aca="false">DU11+DU29+DU50+DU70</f>
        <v>325.376</v>
      </c>
      <c r="DV10" s="80" t="n">
        <f aca="false">DU10*100/DT10</f>
        <v>61.1962166137226</v>
      </c>
      <c r="DW10" s="71"/>
      <c r="DX10" s="68" t="n">
        <f aca="false">SUM(DX11,DX29,DX50,DX70)</f>
        <v>66</v>
      </c>
      <c r="DY10" s="92" t="n">
        <f aca="false">DY11+DY29+DY50+DY70</f>
        <v>410.5145984</v>
      </c>
      <c r="DZ10" s="92" t="n">
        <f aca="false">DZ11+DZ29+DZ50+DZ70</f>
        <v>244.68352236</v>
      </c>
      <c r="EA10" s="80" t="n">
        <f aca="false">DZ10*100/DY10</f>
        <v>59.604097713861</v>
      </c>
      <c r="EB10" s="71"/>
      <c r="EC10" s="68" t="n">
        <f aca="false">SUM(EC11,EC29,EC50,EC70)</f>
        <v>70</v>
      </c>
      <c r="ED10" s="68"/>
      <c r="EE10" s="68"/>
      <c r="EF10" s="68"/>
      <c r="EG10" s="93" t="n">
        <f aca="false">คำนวณ!BG10</f>
        <v>14.3683272943201</v>
      </c>
      <c r="EH10" s="93"/>
      <c r="EI10" s="68"/>
      <c r="EJ10" s="94"/>
      <c r="EK10" s="94"/>
      <c r="EL10" s="94" t="n">
        <f aca="false">คำนวณ!BN10</f>
        <v>2.62316840735116</v>
      </c>
      <c r="EM10" s="94"/>
      <c r="EN10" s="71"/>
      <c r="EO10" s="68" t="n">
        <f aca="false">SUM(EO11,EO29,EO50,EO70)</f>
        <v>70</v>
      </c>
      <c r="EP10" s="95" t="n">
        <f aca="false">EP11+EP29+EP50+EP70</f>
        <v>40</v>
      </c>
      <c r="EQ10" s="95" t="n">
        <f aca="false">EQ11+EQ29+EQ50+EQ70</f>
        <v>13</v>
      </c>
      <c r="ER10" s="95" t="n">
        <f aca="false">ER11+ER29+ER50+ER70</f>
        <v>32</v>
      </c>
      <c r="ES10" s="96"/>
      <c r="ET10" s="96"/>
      <c r="EU10" s="68" t="n">
        <f aca="false">SUM(EU11,EU29,EU50,EU70)</f>
        <v>70</v>
      </c>
      <c r="EV10" s="34"/>
      <c r="EW10" s="35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6"/>
      <c r="FS10" s="37"/>
      <c r="FT10" s="37"/>
      <c r="FU10" s="37"/>
      <c r="FV10" s="37"/>
      <c r="FW10" s="37"/>
      <c r="FX10" s="37"/>
      <c r="FY10" s="34"/>
      <c r="FZ10" s="35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5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0"/>
      <c r="HR10" s="31"/>
      <c r="HS10" s="97" t="s">
        <v>160</v>
      </c>
      <c r="HT10" s="97"/>
      <c r="HU10" s="97"/>
      <c r="HV10" s="97"/>
      <c r="HW10" s="97"/>
      <c r="HX10" s="97"/>
      <c r="HY10" s="97"/>
      <c r="HZ10" s="15"/>
      <c r="IA10" s="16"/>
      <c r="IB10" s="17"/>
      <c r="IC10" s="15"/>
      <c r="ID10" s="31"/>
      <c r="IE10" s="97" t="s">
        <v>160</v>
      </c>
      <c r="IF10" s="97"/>
      <c r="IG10" s="97"/>
      <c r="IH10" s="97"/>
      <c r="II10" s="97"/>
      <c r="IJ10" s="97"/>
      <c r="IK10" s="15"/>
      <c r="IL10" s="59"/>
      <c r="IM10" s="60"/>
      <c r="IN10" s="60"/>
      <c r="IO10" s="60"/>
      <c r="IP10" s="60"/>
      <c r="IQ10" s="60"/>
      <c r="IR10" s="60"/>
    </row>
    <row r="11" s="4" customFormat="true" ht="21.75" hidden="false" customHeight="true" outlineLevel="0" collapsed="false">
      <c r="A11" s="11" t="s">
        <v>161</v>
      </c>
      <c r="B11" s="11"/>
      <c r="C11" s="98"/>
      <c r="D11" s="99" t="n">
        <f aca="false">SUM(D12:D28)</f>
        <v>20</v>
      </c>
      <c r="E11" s="100" t="n">
        <f aca="false">SUM(E12:E28)</f>
        <v>94600</v>
      </c>
      <c r="F11" s="101" t="n">
        <f aca="false">SUM(F12:F28)</f>
        <v>28803.24</v>
      </c>
      <c r="G11" s="101" t="n">
        <f aca="false">F11*100/E11</f>
        <v>30.447399577167</v>
      </c>
      <c r="H11" s="101"/>
      <c r="I11" s="102" t="n">
        <f aca="false">SUM(I12:I28)</f>
        <v>6820</v>
      </c>
      <c r="J11" s="100" t="n">
        <f aca="false">SUM(J12:J28)</f>
        <v>2717</v>
      </c>
      <c r="K11" s="103" t="n">
        <f aca="false">J11*100/I11</f>
        <v>39.8387096774194</v>
      </c>
      <c r="L11" s="103"/>
      <c r="M11" s="100" t="n">
        <f aca="false">SUM(M12:M28)</f>
        <v>0</v>
      </c>
      <c r="N11" s="101" t="n">
        <f aca="false">M11*100/I11</f>
        <v>0</v>
      </c>
      <c r="O11" s="101"/>
      <c r="P11" s="104"/>
      <c r="Q11" s="104"/>
      <c r="R11" s="29" t="n">
        <f aca="false">COUNTA(R12:R28)</f>
        <v>17</v>
      </c>
      <c r="S11" s="102" t="n">
        <f aca="false">SUM(S12:S28)</f>
        <v>5570.46247945523</v>
      </c>
      <c r="T11" s="100" t="n">
        <f aca="false">SUM(T12:T28)</f>
        <v>1974</v>
      </c>
      <c r="U11" s="105" t="n">
        <f aca="false">T11*100/S11</f>
        <v>35.4369140314729</v>
      </c>
      <c r="V11" s="101"/>
      <c r="W11" s="29" t="n">
        <f aca="false">COUNTA(W12:W28)</f>
        <v>5</v>
      </c>
      <c r="X11" s="106" t="n">
        <f aca="false">SUM(X12:X28)</f>
        <v>7655</v>
      </c>
      <c r="Y11" s="107" t="n">
        <f aca="false">SUM(Y12:Y28)</f>
        <v>3038</v>
      </c>
      <c r="Z11" s="108" t="n">
        <f aca="false">Y11*100/X11</f>
        <v>39.6864794252123</v>
      </c>
      <c r="AA11" s="101"/>
      <c r="AB11" s="29" t="n">
        <f aca="false">COUNTA(AB12:AB28)</f>
        <v>12</v>
      </c>
      <c r="AC11" s="109" t="n">
        <f aca="false">คำนวณ!AN11</f>
        <v>793846</v>
      </c>
      <c r="AD11" s="109" t="n">
        <f aca="false">คำนวณ!AO11</f>
        <v>0</v>
      </c>
      <c r="AE11" s="109" t="n">
        <f aca="false">คำนวณ!AP11</f>
        <v>667122</v>
      </c>
      <c r="AF11" s="108" t="n">
        <f aca="false">คำนวณ!AQ11</f>
        <v>84.0367023326943</v>
      </c>
      <c r="AG11" s="110" t="n">
        <f aca="false">คำนวณ!AR11</f>
        <v>0</v>
      </c>
      <c r="AH11" s="29" t="n">
        <f aca="false">COUNTA(AH12:AH28)</f>
        <v>17</v>
      </c>
      <c r="AI11" s="109" t="n">
        <f aca="false">คำนวณ!AT11</f>
        <v>148500</v>
      </c>
      <c r="AJ11" s="109" t="n">
        <f aca="false">คำนวณ!AU11</f>
        <v>45</v>
      </c>
      <c r="AK11" s="109" t="n">
        <f aca="false">คำนวณ!AV11</f>
        <v>53878</v>
      </c>
      <c r="AL11" s="108" t="n">
        <f aca="false">คำนวณ!AW11</f>
        <v>36.2814814814815</v>
      </c>
      <c r="AM11" s="110" t="n">
        <f aca="false">คำนวณ!AZ11</f>
        <v>0</v>
      </c>
      <c r="AN11" s="29" t="n">
        <f aca="false">COUNTA(AN12:AN28)</f>
        <v>17</v>
      </c>
      <c r="AO11" s="109" t="n">
        <f aca="false">SUM(AO12:AO28)</f>
        <v>275846</v>
      </c>
      <c r="AP11" s="109"/>
      <c r="AQ11" s="111" t="n">
        <f aca="false">SUM(AQ12:AQ28)</f>
        <v>265222.71</v>
      </c>
      <c r="AR11" s="108" t="n">
        <f aca="false">AQ11*100/AO11</f>
        <v>96.1488330445249</v>
      </c>
      <c r="AS11" s="110"/>
      <c r="AT11" s="100" t="n">
        <f aca="false">SUM(AT12:AT28)</f>
        <v>218128.718</v>
      </c>
      <c r="AU11" s="108" t="n">
        <f aca="false">AT11*100/AO11</f>
        <v>79.0762664675217</v>
      </c>
      <c r="AV11" s="110"/>
      <c r="AW11" s="29" t="n">
        <f aca="false">COUNTA(AW12:AW28)</f>
        <v>17</v>
      </c>
      <c r="AX11" s="109" t="n">
        <f aca="false">SUM(AX12:AX28)</f>
        <v>2995049</v>
      </c>
      <c r="AY11" s="109"/>
      <c r="AZ11" s="111" t="n">
        <f aca="false">SUM(AZ12:AZ28)</f>
        <v>2461915.49</v>
      </c>
      <c r="BA11" s="108" t="n">
        <f aca="false">AZ11*100/AX11</f>
        <v>82.1995062518176</v>
      </c>
      <c r="BB11" s="110"/>
      <c r="BC11" s="100" t="n">
        <f aca="false">SUM(BC12:BC28)</f>
        <v>2238299.135175</v>
      </c>
      <c r="BD11" s="112" t="n">
        <f aca="false">BC11*100/AX11</f>
        <v>74.7333060385656</v>
      </c>
      <c r="BE11" s="110"/>
      <c r="BF11" s="29" t="n">
        <f aca="false">COUNTA(BF12:BF28)</f>
        <v>17</v>
      </c>
      <c r="BG11" s="102" t="n">
        <f aca="false">SUM(BG12:BG28)</f>
        <v>5535</v>
      </c>
      <c r="BH11" s="102"/>
      <c r="BI11" s="102"/>
      <c r="BJ11" s="102"/>
      <c r="BK11" s="102"/>
      <c r="BL11" s="102" t="n">
        <f aca="false">SUM(BL12:BL28)</f>
        <v>32</v>
      </c>
      <c r="BM11" s="113"/>
      <c r="BN11" s="113"/>
      <c r="BO11" s="113"/>
      <c r="BP11" s="113"/>
      <c r="BQ11" s="113"/>
      <c r="BR11" s="110"/>
      <c r="BS11" s="29" t="n">
        <f aca="false">COUNTA(BS12:BS28)</f>
        <v>13</v>
      </c>
      <c r="BT11" s="106" t="n">
        <f aca="false">SUM(BT12:BT28)</f>
        <v>5150</v>
      </c>
      <c r="BU11" s="106" t="n">
        <f aca="false">SUM(BU12:BU28)</f>
        <v>0</v>
      </c>
      <c r="BV11" s="114" t="n">
        <f aca="false">BU11*100/$BT11</f>
        <v>0</v>
      </c>
      <c r="BW11" s="115"/>
      <c r="BX11" s="116" t="n">
        <f aca="false">SUM(BX12:BX28)</f>
        <v>0</v>
      </c>
      <c r="BY11" s="114" t="n">
        <f aca="false">BX11*100/$BT11</f>
        <v>0</v>
      </c>
      <c r="BZ11" s="115"/>
      <c r="CA11" s="115"/>
      <c r="CB11" s="115"/>
      <c r="CC11" s="29" t="n">
        <f aca="false">COUNTA(CC12:CC28)</f>
        <v>17</v>
      </c>
      <c r="CD11" s="102" t="n">
        <f aca="false">SUM(CD12:CD28)</f>
        <v>297</v>
      </c>
      <c r="CE11" s="117" t="n">
        <f aca="false">SUM(CE12:CE28)</f>
        <v>326</v>
      </c>
      <c r="CF11" s="112" t="n">
        <f aca="false">CE11*100/CD11</f>
        <v>109.76430976431</v>
      </c>
      <c r="CG11" s="110"/>
      <c r="CH11" s="29" t="n">
        <f aca="false">COUNTA(CH12:CH28)</f>
        <v>17</v>
      </c>
      <c r="CI11" s="102" t="n">
        <f aca="false">SUM(CI12:CI28)</f>
        <v>1420</v>
      </c>
      <c r="CJ11" s="118" t="n">
        <f aca="false">SUM(CJ12:CJ28)</f>
        <v>1771</v>
      </c>
      <c r="CK11" s="119" t="n">
        <f aca="false">CJ11*100/CI11</f>
        <v>124.718309859155</v>
      </c>
      <c r="CL11" s="110"/>
      <c r="CM11" s="29" t="n">
        <f aca="false">COUNTA(CM12:CM28)</f>
        <v>17</v>
      </c>
      <c r="CN11" s="102" t="n">
        <f aca="false">SUM(CN12:CN28)</f>
        <v>2195</v>
      </c>
      <c r="CO11" s="117" t="n">
        <f aca="false">SUM(CO12:CO28)</f>
        <v>1480</v>
      </c>
      <c r="CP11" s="117" t="n">
        <f aca="false">SUM(CP12:CP28)</f>
        <v>902</v>
      </c>
      <c r="CQ11" s="117" t="n">
        <f aca="false">SUM(CQ12:CQ28)</f>
        <v>2382</v>
      </c>
      <c r="CR11" s="120" t="n">
        <f aca="false">CQ11*100/CN11</f>
        <v>108.519362186788</v>
      </c>
      <c r="CS11" s="110"/>
      <c r="CT11" s="29" t="n">
        <f aca="false">COUNTA(CT12:CT28)</f>
        <v>17</v>
      </c>
      <c r="CU11" s="117" t="n">
        <f aca="false">SUM(CU12:CU28)</f>
        <v>8400</v>
      </c>
      <c r="CV11" s="121" t="n">
        <f aca="false">SUM(CV12:CV28)</f>
        <v>9092</v>
      </c>
      <c r="CW11" s="112" t="n">
        <f aca="false">CV11*100/CU11</f>
        <v>108.238095238095</v>
      </c>
      <c r="CX11" s="110"/>
      <c r="CY11" s="29" t="n">
        <f aca="false">COUNTA(CY12:CY28)</f>
        <v>17</v>
      </c>
      <c r="CZ11" s="122" t="n">
        <f aca="false">SUM(CZ12:CZ28)</f>
        <v>691</v>
      </c>
      <c r="DA11" s="123" t="n">
        <f aca="false">SUM(DA12:DA28)</f>
        <v>690</v>
      </c>
      <c r="DB11" s="124" t="n">
        <f aca="false">DA11*100/CZ11</f>
        <v>99.8552821997106</v>
      </c>
      <c r="DC11" s="110"/>
      <c r="DD11" s="29" t="n">
        <f aca="false">COUNTA(DD12:DD28)</f>
        <v>17</v>
      </c>
      <c r="DE11" s="102"/>
      <c r="DF11" s="102"/>
      <c r="DG11" s="102"/>
      <c r="DH11" s="102" t="n">
        <f aca="false">SUM(DH12:DH28)</f>
        <v>843</v>
      </c>
      <c r="DI11" s="102" t="n">
        <f aca="false">SUM(DI12:DI28)</f>
        <v>1423</v>
      </c>
      <c r="DJ11" s="125" t="n">
        <f aca="false">DI11*100/DH11</f>
        <v>168.801897983393</v>
      </c>
      <c r="DK11" s="121"/>
      <c r="DL11" s="124"/>
      <c r="DM11" s="110"/>
      <c r="DN11" s="29" t="n">
        <f aca="false">COUNTA(DN12:DN28)</f>
        <v>7</v>
      </c>
      <c r="DO11" s="126" t="n">
        <f aca="false">SUM(DO12:DO28)</f>
        <v>557.4902</v>
      </c>
      <c r="DP11" s="127" t="n">
        <f aca="false">SUM(DP12:DP28)</f>
        <v>221.2128</v>
      </c>
      <c r="DQ11" s="112" t="n">
        <f aca="false">DP11*100/DO11</f>
        <v>39.6801235250413</v>
      </c>
      <c r="DR11" s="110"/>
      <c r="DS11" s="29" t="n">
        <f aca="false">COUNTA(DS12:DS28)</f>
        <v>17</v>
      </c>
      <c r="DT11" s="126" t="n">
        <f aca="false">SUM(DT12:DT28)</f>
        <v>158.883</v>
      </c>
      <c r="DU11" s="127" t="n">
        <f aca="false">SUM(DU12:DU28)</f>
        <v>81.983</v>
      </c>
      <c r="DV11" s="112" t="n">
        <f aca="false">DU11*100/DT11</f>
        <v>51.5996047405953</v>
      </c>
      <c r="DW11" s="110"/>
      <c r="DX11" s="29" t="n">
        <f aca="false">COUNTA(DX12:DX28)</f>
        <v>17</v>
      </c>
      <c r="DY11" s="128" t="n">
        <f aca="false">SUM(DY12:DY28)</f>
        <v>92.3787569</v>
      </c>
      <c r="DZ11" s="128" t="n">
        <f aca="false">SUM(DZ12:DZ28)</f>
        <v>61.1269785</v>
      </c>
      <c r="EA11" s="112" t="n">
        <f aca="false">DZ11*100/DY11</f>
        <v>66.1699513516619</v>
      </c>
      <c r="EB11" s="110"/>
      <c r="EC11" s="29" t="n">
        <f aca="false">COUNTA(EC12:EC28)</f>
        <v>17</v>
      </c>
      <c r="ED11" s="29"/>
      <c r="EE11" s="29"/>
      <c r="EF11" s="29"/>
      <c r="EG11" s="29" t="n">
        <f aca="false">คำนวณ!BG11</f>
        <v>1.28535587861292</v>
      </c>
      <c r="EH11" s="29"/>
      <c r="EI11" s="29"/>
      <c r="EJ11" s="129"/>
      <c r="EK11" s="129"/>
      <c r="EL11" s="129" t="n">
        <f aca="false">คำนวณ!BN11</f>
        <v>2.16566146584502</v>
      </c>
      <c r="EM11" s="130"/>
      <c r="EN11" s="110"/>
      <c r="EO11" s="29" t="n">
        <f aca="false">COUNTA(EO12:EO28)</f>
        <v>17</v>
      </c>
      <c r="EP11" s="131" t="n">
        <f aca="false">SUM(EP12:EP28)</f>
        <v>13</v>
      </c>
      <c r="EQ11" s="131" t="n">
        <f aca="false">SUM(EQ12:EQ28)</f>
        <v>2</v>
      </c>
      <c r="ER11" s="131" t="n">
        <f aca="false">SUM(ER12:ER28)</f>
        <v>6</v>
      </c>
      <c r="ES11" s="132"/>
      <c r="ET11" s="133"/>
      <c r="EU11" s="29" t="n">
        <f aca="false">COUNTA(EU12:EU28)</f>
        <v>17</v>
      </c>
      <c r="EV11" s="106" t="n">
        <v>14</v>
      </c>
      <c r="EW11" s="29" t="n">
        <v>3</v>
      </c>
      <c r="EX11" s="29" t="n">
        <v>3</v>
      </c>
      <c r="EY11" s="29" t="n">
        <v>5</v>
      </c>
      <c r="EZ11" s="29" t="n">
        <v>5</v>
      </c>
      <c r="FA11" s="27" t="n">
        <v>0.9</v>
      </c>
      <c r="FB11" s="27" t="n">
        <v>2.1</v>
      </c>
      <c r="FC11" s="27" t="n">
        <v>1.2</v>
      </c>
      <c r="FD11" s="27" t="n">
        <v>2.8</v>
      </c>
      <c r="FE11" s="29" t="n">
        <v>3</v>
      </c>
      <c r="FF11" s="29" t="n">
        <v>10</v>
      </c>
      <c r="FG11" s="29" t="n">
        <v>3</v>
      </c>
      <c r="FH11" s="29" t="n">
        <v>5</v>
      </c>
      <c r="FI11" s="29" t="n">
        <v>3</v>
      </c>
      <c r="FJ11" s="29" t="n">
        <v>2</v>
      </c>
      <c r="FK11" s="29" t="n">
        <v>2</v>
      </c>
      <c r="FL11" s="29" t="n">
        <v>5</v>
      </c>
      <c r="FM11" s="29" t="n">
        <v>5</v>
      </c>
      <c r="FN11" s="29" t="n">
        <v>5</v>
      </c>
      <c r="FO11" s="29" t="n">
        <v>5</v>
      </c>
      <c r="FP11" s="29" t="n">
        <v>5</v>
      </c>
      <c r="FQ11" s="134" t="n">
        <v>10</v>
      </c>
      <c r="FR11" s="106" t="n">
        <v>100</v>
      </c>
      <c r="FS11" s="106" t="n">
        <v>50</v>
      </c>
      <c r="FT11" s="29" t="n">
        <v>20</v>
      </c>
      <c r="FU11" s="29" t="n">
        <v>10</v>
      </c>
      <c r="FV11" s="29" t="n">
        <v>5</v>
      </c>
      <c r="FW11" s="29" t="n">
        <v>5</v>
      </c>
      <c r="FX11" s="29" t="n">
        <v>10</v>
      </c>
      <c r="FY11" s="106" t="n">
        <v>14</v>
      </c>
      <c r="FZ11" s="29" t="n">
        <v>3</v>
      </c>
      <c r="GA11" s="29" t="n">
        <v>3</v>
      </c>
      <c r="GB11" s="29" t="n">
        <v>5</v>
      </c>
      <c r="GC11" s="29" t="n">
        <v>5</v>
      </c>
      <c r="GD11" s="27" t="n">
        <v>0.9</v>
      </c>
      <c r="GE11" s="27" t="n">
        <v>2.1</v>
      </c>
      <c r="GF11" s="27" t="n">
        <v>1.2</v>
      </c>
      <c r="GG11" s="27" t="n">
        <v>2.8</v>
      </c>
      <c r="GH11" s="29" t="n">
        <v>3</v>
      </c>
      <c r="GI11" s="29" t="n">
        <v>10</v>
      </c>
      <c r="GJ11" s="29" t="n">
        <v>3</v>
      </c>
      <c r="GK11" s="29" t="n">
        <v>5</v>
      </c>
      <c r="GL11" s="29" t="n">
        <v>3</v>
      </c>
      <c r="GM11" s="29" t="n">
        <v>2</v>
      </c>
      <c r="GN11" s="29" t="n">
        <v>2</v>
      </c>
      <c r="GO11" s="29" t="n">
        <v>5</v>
      </c>
      <c r="GP11" s="29" t="n">
        <v>5</v>
      </c>
      <c r="GQ11" s="29" t="n">
        <v>5</v>
      </c>
      <c r="GR11" s="29" t="n">
        <v>5</v>
      </c>
      <c r="GS11" s="29" t="n">
        <v>5</v>
      </c>
      <c r="GT11" s="134" t="n">
        <v>10</v>
      </c>
      <c r="GU11" s="135" t="n">
        <v>14</v>
      </c>
      <c r="GV11" s="136" t="n">
        <v>3</v>
      </c>
      <c r="GW11" s="136" t="n">
        <v>3</v>
      </c>
      <c r="GX11" s="136" t="n">
        <v>5</v>
      </c>
      <c r="GY11" s="136" t="n">
        <v>5</v>
      </c>
      <c r="GZ11" s="137" t="n">
        <v>0.9</v>
      </c>
      <c r="HA11" s="137" t="n">
        <v>2.1</v>
      </c>
      <c r="HB11" s="137" t="n">
        <v>1.2</v>
      </c>
      <c r="HC11" s="137" t="n">
        <v>2.8</v>
      </c>
      <c r="HD11" s="136" t="n">
        <v>3</v>
      </c>
      <c r="HE11" s="136" t="n">
        <v>10</v>
      </c>
      <c r="HF11" s="29" t="n">
        <v>3</v>
      </c>
      <c r="HG11" s="29" t="n">
        <v>5</v>
      </c>
      <c r="HH11" s="29" t="n">
        <v>3</v>
      </c>
      <c r="HI11" s="29" t="n">
        <v>2</v>
      </c>
      <c r="HJ11" s="29" t="n">
        <v>2</v>
      </c>
      <c r="HK11" s="29" t="n">
        <v>5</v>
      </c>
      <c r="HL11" s="136" t="n">
        <v>5</v>
      </c>
      <c r="HM11" s="136" t="n">
        <v>5</v>
      </c>
      <c r="HN11" s="29" t="n">
        <v>5</v>
      </c>
      <c r="HO11" s="136" t="n">
        <v>5</v>
      </c>
      <c r="HP11" s="138" t="n">
        <v>10</v>
      </c>
      <c r="HQ11" s="139" t="n">
        <f aca="false">SUM(GU11:HP11)</f>
        <v>100</v>
      </c>
      <c r="HR11" s="31"/>
      <c r="HS11" s="140" t="n">
        <v>40</v>
      </c>
      <c r="HT11" s="140"/>
      <c r="HU11" s="140" t="n">
        <v>10</v>
      </c>
      <c r="HV11" s="140" t="n">
        <v>10</v>
      </c>
      <c r="HW11" s="140"/>
      <c r="HX11" s="140" t="n">
        <v>15</v>
      </c>
      <c r="HY11" s="140" t="n">
        <v>25</v>
      </c>
      <c r="HZ11" s="15"/>
      <c r="IA11" s="16"/>
      <c r="IB11" s="17"/>
      <c r="IC11" s="15"/>
      <c r="ID11" s="31"/>
      <c r="IE11" s="140" t="n">
        <v>40</v>
      </c>
      <c r="IF11" s="140" t="n">
        <v>10</v>
      </c>
      <c r="IG11" s="140" t="n">
        <v>10</v>
      </c>
      <c r="IH11" s="140"/>
      <c r="II11" s="140" t="n">
        <v>15</v>
      </c>
      <c r="IJ11" s="140" t="n">
        <v>25</v>
      </c>
      <c r="IK11" s="15"/>
      <c r="IL11" s="59"/>
      <c r="IM11" s="60"/>
      <c r="IN11" s="60"/>
      <c r="IO11" s="60"/>
      <c r="IP11" s="60"/>
      <c r="IQ11" s="60"/>
      <c r="IR11" s="60"/>
    </row>
    <row r="12" customFormat="false" ht="21.75" hidden="false" customHeight="true" outlineLevel="0" collapsed="false">
      <c r="A12" s="141" t="n">
        <v>1</v>
      </c>
      <c r="B12" s="142" t="s">
        <v>162</v>
      </c>
      <c r="C12" s="143" t="n">
        <f aca="false">COUNTA(R12,W12,AB12,AH12,AN12,AW12,BF12,BS12,CC12,CH12,CM12,CT12,CY12,DD12,DN12,DS12,DX12,EC12,EO12)</f>
        <v>18</v>
      </c>
      <c r="D12" s="144" t="n">
        <v>3</v>
      </c>
      <c r="E12" s="145" t="n">
        <f aca="false">4300*D12</f>
        <v>12900</v>
      </c>
      <c r="F12" s="146" t="n">
        <v>6074.15</v>
      </c>
      <c r="G12" s="147" t="n">
        <f aca="false">F12*100/E12</f>
        <v>47.0864341085271</v>
      </c>
      <c r="H12" s="148" t="n">
        <f aca="false">IF(G12&lt;=80,(22/5)*G12/80,IF(G12&lt;90,(22/5)*(1+(G12-80)/10),IF(G12&lt;100,(22/5)*(2+(G12-90)/10),IF(G12&lt;110,(22/5)*(3+(G12-100)/10),IF(G12&lt;120,(22/5)*(4+(G12-110)/10),(22/5)*5)))))</f>
        <v>2.58975387596899</v>
      </c>
      <c r="I12" s="149" t="n">
        <f aca="false">D12*310</f>
        <v>930</v>
      </c>
      <c r="J12" s="150" t="n">
        <v>372</v>
      </c>
      <c r="K12" s="148" t="n">
        <f aca="false">J12*100/I12</f>
        <v>40</v>
      </c>
      <c r="L12" s="148" t="n">
        <f aca="false">IF(K12&lt;=80,(14/5)*K12/80,IF(K12&lt;90,(14/5)*(1+(K12-80)/10),IF(K12&lt;100,(14/5)*(2+(K12-90)/10),IF(K12&lt;110,(14/5)*(3+(K12-100)/10),IF(K12&lt;120,(14/5)*(4+(K12-110)/10),(14/5)*5)))))</f>
        <v>1.4</v>
      </c>
      <c r="M12" s="150" t="n">
        <v>0</v>
      </c>
      <c r="N12" s="147" t="n">
        <f aca="false">M12*100/I12</f>
        <v>0</v>
      </c>
      <c r="O12" s="148" t="n">
        <f aca="false">IF(N12&lt;=20,(64/5)*N12/20,IF(N12&lt;40,(64/5)*(1+(N12-20)/20),IF(N12&lt;60,(64/5)*(2+(N12-40)/20),IF(N12&lt;80,(64/5)*(3+(N12-60)/20),IF(N12&lt;100,(64/5)*(4+(N12-80)/20),(64/5)*5)))))</f>
        <v>0</v>
      </c>
      <c r="P12" s="148" t="n">
        <f aca="false">H12+L12+O12</f>
        <v>3.98975387596899</v>
      </c>
      <c r="Q12" s="148" t="n">
        <f aca="false">IF(P12&lt;=20,P12/20,IF(P12&lt;40,1+(P12-20)/20,IF(P12&lt;60,2+(P12-40)/20,IF(P12&lt;80,3+(P12-60)/20,IF(P12&lt;100,4+(P12-80)/20,5)))))</f>
        <v>0.19948769379845</v>
      </c>
      <c r="R12" s="151" t="s">
        <v>163</v>
      </c>
      <c r="S12" s="145" t="n">
        <v>0</v>
      </c>
      <c r="T12" s="152" t="n">
        <v>0</v>
      </c>
      <c r="U12" s="153" t="n">
        <v>0</v>
      </c>
      <c r="V12" s="148" t="n">
        <f aca="false">IF(U12&lt;=20,U12/20,IF(U12&lt;40,1+(U12-20)/20,IF(U12&lt;60,2+(U12-40)/20,IF(U12&lt;80,3+(U12-60)/20,IF(U12&lt;100,4+(U12-80)/20,5)))))</f>
        <v>0</v>
      </c>
      <c r="W12" s="154"/>
      <c r="X12" s="155" t="n">
        <v>825</v>
      </c>
      <c r="Y12" s="156" t="n">
        <v>0</v>
      </c>
      <c r="Z12" s="157" t="n">
        <f aca="false">Y12*100/X12</f>
        <v>0</v>
      </c>
      <c r="AA12" s="148" t="n">
        <f aca="false">IF(Z12&lt;=20,Z12/20,IF(Z12&lt;40,1+(Z12-20)/20,IF(Z12&lt;60,2+(Z12-40)/20,IF(Z12&lt;80,3+(Z12-60)/20,IF(Z12&lt;100,4+(Z12-80)/20,5)))))</f>
        <v>0</v>
      </c>
      <c r="AB12" s="151" t="s">
        <v>163</v>
      </c>
      <c r="AC12" s="158" t="n">
        <f aca="false">คำนวณ!AN12</f>
        <v>96518</v>
      </c>
      <c r="AD12" s="158" t="n">
        <f aca="false">คำนวณ!AO12</f>
        <v>4</v>
      </c>
      <c r="AE12" s="158" t="n">
        <f aca="false">คำนวณ!AP12</f>
        <v>85254</v>
      </c>
      <c r="AF12" s="159" t="n">
        <f aca="false">คำนวณ!AQ12</f>
        <v>88.3296379949854</v>
      </c>
      <c r="AG12" s="159" t="n">
        <f aca="false">คำนวณ!AR12</f>
        <v>5</v>
      </c>
      <c r="AH12" s="151" t="s">
        <v>163</v>
      </c>
      <c r="AI12" s="158" t="n">
        <f aca="false">คำนวณ!AT12</f>
        <v>9900</v>
      </c>
      <c r="AJ12" s="158" t="n">
        <f aca="false">คำนวณ!AU12</f>
        <v>3</v>
      </c>
      <c r="AK12" s="158" t="n">
        <f aca="false">คำนวณ!AV12</f>
        <v>1015</v>
      </c>
      <c r="AL12" s="159" t="n">
        <f aca="false">คำนวณ!AW12</f>
        <v>10.2525252525253</v>
      </c>
      <c r="AM12" s="157" t="n">
        <f aca="false">คำนวณ!AX12</f>
        <v>0.170875420875421</v>
      </c>
      <c r="AN12" s="151" t="s">
        <v>163</v>
      </c>
      <c r="AO12" s="160" t="n">
        <v>41651</v>
      </c>
      <c r="AP12" s="161" t="n">
        <f aca="false">IF(AO12&lt;=15000,1,IF(AO12&lt;=45000,2,IF(AO12&lt;=75000,3,IF(AO12&lt;=105000,4,5))))</f>
        <v>2</v>
      </c>
      <c r="AQ12" s="162" t="n">
        <v>42058</v>
      </c>
      <c r="AR12" s="163" t="n">
        <f aca="false">AQ12*100/AO12</f>
        <v>100.977167414948</v>
      </c>
      <c r="AS12" s="157" t="n">
        <f aca="false">IF(AR12&lt;=80,AR12/80,IF(AR12&lt;85,1+(AR12-80)/5,IF(AR12&lt;90,2+(AR12-85)/5,IF(AR12&lt;95,3+(AR12-90)/5,IF(AR12&lt;100,4+(AR12-95)/5,5)))))</f>
        <v>5</v>
      </c>
      <c r="AT12" s="164" t="n">
        <v>35377.64</v>
      </c>
      <c r="AU12" s="163" t="n">
        <f aca="false">AT12*100/AO12</f>
        <v>84.9382727905693</v>
      </c>
      <c r="AV12" s="157" t="n">
        <v>1.5</v>
      </c>
      <c r="AW12" s="151" t="s">
        <v>163</v>
      </c>
      <c r="AX12" s="165" t="n">
        <v>350694</v>
      </c>
      <c r="AY12" s="161" t="n">
        <f aca="false">IF(AX12&lt;=160000,1,IF(AX12&lt;=320000,2,IF(AX12&lt;=480000,3,IF(AX12&lt;=640000,4,5))))</f>
        <v>3</v>
      </c>
      <c r="AZ12" s="166" t="n">
        <v>417653</v>
      </c>
      <c r="BA12" s="157" t="n">
        <f aca="false">AZ12*100/AX12</f>
        <v>119.093283603369</v>
      </c>
      <c r="BB12" s="157" t="n">
        <f aca="false">IF(BA12&lt;=75,BA12/75,IF(BA12&lt;80,1+(BA12-75)/5,IF(BA12&lt;85,2+(BA12-80)/5,IF(BA12&lt;90,3+(BA12-85)/5,IF(BA12&lt;95,4+(BA12-90)/5,5)))))</f>
        <v>5</v>
      </c>
      <c r="BC12" s="166" t="n">
        <v>366924</v>
      </c>
      <c r="BD12" s="167" t="n">
        <f aca="false">BC12*100/AX12</f>
        <v>104.627966261185</v>
      </c>
      <c r="BE12" s="157" t="n">
        <v>4</v>
      </c>
      <c r="BF12" s="151" t="s">
        <v>163</v>
      </c>
      <c r="BG12" s="168" t="n">
        <f aca="false">คำนวณ!C12</f>
        <v>761</v>
      </c>
      <c r="BH12" s="169" t="n">
        <f aca="false">คำนวณ!J12</f>
        <v>0.09526938239159</v>
      </c>
      <c r="BI12" s="169" t="n">
        <f aca="false">คำนวณ!K12</f>
        <v>0</v>
      </c>
      <c r="BJ12" s="169" t="n">
        <f aca="false">คำนวณ!L12</f>
        <v>0</v>
      </c>
      <c r="BK12" s="169" t="n">
        <f aca="false">คำนวณ!M12</f>
        <v>0</v>
      </c>
      <c r="BL12" s="170" t="n">
        <f aca="false">คำนวณ!N12</f>
        <v>1</v>
      </c>
      <c r="BM12" s="170" t="n">
        <f aca="false">คำนวณ!U12</f>
        <v>0.5</v>
      </c>
      <c r="BN12" s="170" t="n">
        <f aca="false">คำนวณ!V12</f>
        <v>0</v>
      </c>
      <c r="BO12" s="170" t="n">
        <f aca="false">คำนวณ!W12</f>
        <v>0</v>
      </c>
      <c r="BP12" s="170" t="n">
        <f aca="false">คำนวณ!X12</f>
        <v>0</v>
      </c>
      <c r="BQ12" s="170" t="n">
        <f aca="false">คำนวณ!Y12</f>
        <v>0</v>
      </c>
      <c r="BR12" s="170" t="n">
        <f aca="false">คำนวณ!Z12</f>
        <v>0.59526938239159</v>
      </c>
      <c r="BS12" s="151" t="s">
        <v>163</v>
      </c>
      <c r="BT12" s="171" t="n">
        <v>350</v>
      </c>
      <c r="BU12" s="172" t="n">
        <v>0</v>
      </c>
      <c r="BV12" s="173" t="n">
        <f aca="false">BU12*100/$BT12</f>
        <v>0</v>
      </c>
      <c r="BW12" s="148" t="n">
        <f aca="false">คำนวณ!AE12</f>
        <v>0</v>
      </c>
      <c r="BX12" s="172" t="n">
        <v>0</v>
      </c>
      <c r="BY12" s="173" t="n">
        <f aca="false">BX12*100/$BT12</f>
        <v>0</v>
      </c>
      <c r="BZ12" s="148" t="n">
        <f aca="false">คำนวณ!AI12</f>
        <v>0</v>
      </c>
      <c r="CA12" s="148" t="n">
        <f aca="false">คำนวณ!AK12</f>
        <v>0</v>
      </c>
      <c r="CB12" s="148" t="n">
        <f aca="false">คำนวณ!AL12</f>
        <v>0</v>
      </c>
      <c r="CC12" s="151" t="s">
        <v>163</v>
      </c>
      <c r="CD12" s="155" t="n">
        <v>18</v>
      </c>
      <c r="CE12" s="150" t="n">
        <v>18</v>
      </c>
      <c r="CF12" s="174" t="n">
        <f aca="false">CE12*100/CD12</f>
        <v>100</v>
      </c>
      <c r="CG12" s="157" t="n">
        <v>5</v>
      </c>
      <c r="CH12" s="151" t="s">
        <v>163</v>
      </c>
      <c r="CI12" s="155" t="n">
        <v>80</v>
      </c>
      <c r="CJ12" s="150" t="n">
        <v>100</v>
      </c>
      <c r="CK12" s="174" t="n">
        <f aca="false">CJ12*100/CI12</f>
        <v>125</v>
      </c>
      <c r="CL12" s="157" t="n">
        <v>5</v>
      </c>
      <c r="CM12" s="151" t="s">
        <v>163</v>
      </c>
      <c r="CN12" s="175" t="n">
        <v>140</v>
      </c>
      <c r="CO12" s="176" t="n">
        <v>141</v>
      </c>
      <c r="CP12" s="175" t="n">
        <v>0</v>
      </c>
      <c r="CQ12" s="175" t="n">
        <f aca="false">SUM(CO12:CP12)</f>
        <v>141</v>
      </c>
      <c r="CR12" s="177" t="n">
        <f aca="false">CQ12*100/CN12</f>
        <v>100.714285714286</v>
      </c>
      <c r="CS12" s="157" t="n">
        <v>5</v>
      </c>
      <c r="CT12" s="151" t="s">
        <v>163</v>
      </c>
      <c r="CU12" s="178" t="n">
        <v>560</v>
      </c>
      <c r="CV12" s="150" t="n">
        <v>575</v>
      </c>
      <c r="CW12" s="167" t="n">
        <f aca="false">CV12*100/CU12</f>
        <v>102.678571428571</v>
      </c>
      <c r="CX12" s="157" t="n">
        <v>5</v>
      </c>
      <c r="CY12" s="151" t="s">
        <v>163</v>
      </c>
      <c r="CZ12" s="179" t="n">
        <v>3</v>
      </c>
      <c r="DA12" s="180" t="n">
        <v>3</v>
      </c>
      <c r="DB12" s="181" t="n">
        <f aca="false">DA12*100/CZ12</f>
        <v>100</v>
      </c>
      <c r="DC12" s="157" t="n">
        <v>5</v>
      </c>
      <c r="DD12" s="151" t="s">
        <v>163</v>
      </c>
      <c r="DE12" s="182" t="n">
        <v>1</v>
      </c>
      <c r="DF12" s="182" t="n">
        <v>1</v>
      </c>
      <c r="DG12" s="182" t="n">
        <v>0</v>
      </c>
      <c r="DH12" s="182" t="n">
        <v>100</v>
      </c>
      <c r="DI12" s="182" t="n">
        <v>365</v>
      </c>
      <c r="DJ12" s="183" t="n">
        <f aca="false">DI12*100/DH12</f>
        <v>365</v>
      </c>
      <c r="DK12" s="184" t="n">
        <f aca="false">IF(DJ12&lt;=96,0.5*DJ12/96,IF(DJ12&lt;98,0.5+(DJ12-96)*0.25/2,IF(DJ12&lt;100,0.75+(DJ12-98)*0.25/2,1)))</f>
        <v>1</v>
      </c>
      <c r="DL12" s="185" t="n">
        <v>0</v>
      </c>
      <c r="DM12" s="157" t="n">
        <f aca="false">DE12+DF12+DG12+DK12+DL12</f>
        <v>3</v>
      </c>
      <c r="DN12" s="151" t="s">
        <v>163</v>
      </c>
      <c r="DO12" s="186" t="n">
        <v>17.8446</v>
      </c>
      <c r="DP12" s="187" t="n">
        <v>9.7196</v>
      </c>
      <c r="DQ12" s="188" t="n">
        <f aca="false">DP12*100/DO12</f>
        <v>54.4680183360793</v>
      </c>
      <c r="DR12" s="157" t="n">
        <f aca="false">IF(DQ12&lt;=30,DQ12/30,IF(DQ12&lt;47.5,1+(DQ12-30)/17.5,IF(DQ12&lt;65,2+(DQ12-47.5)/17.5,IF(DQ12&lt;82.5,3+(DQ12-65)/17.5,IF(DQ12&lt;100,4+(DQ12-82.5)/17.5,5)))))</f>
        <v>2.39817247634739</v>
      </c>
      <c r="DS12" s="151" t="s">
        <v>163</v>
      </c>
      <c r="DT12" s="186" t="n">
        <v>5</v>
      </c>
      <c r="DU12" s="187" t="n">
        <v>5</v>
      </c>
      <c r="DV12" s="188" t="n">
        <f aca="false">DU12*100/DT12</f>
        <v>100</v>
      </c>
      <c r="DW12" s="157" t="n">
        <f aca="false">IF(DV12&lt;=92,DV12/92,IF(DV12&lt;94,1+(DV12-92)/2,IF(DV12&lt;96,2+(DV12-94)/2,IF(DV12&lt;98,3+(DV12-96)/2,IF(DV12&lt;100,4+(DV12-98)/2,5)))))</f>
        <v>5</v>
      </c>
      <c r="DX12" s="151" t="s">
        <v>163</v>
      </c>
      <c r="DY12" s="189" t="n">
        <v>5.4068474</v>
      </c>
      <c r="DZ12" s="189" t="n">
        <v>4.48762482</v>
      </c>
      <c r="EA12" s="188" t="n">
        <f aca="false">DZ12*100/DY12</f>
        <v>82.9989176317423</v>
      </c>
      <c r="EB12" s="157" t="n">
        <f aca="false">IF(EA12&lt;=91,EA12/91,IF(EA12&lt;92,1+(EA12-91),IF(EA12&lt;93,2+(EA12-92),IF(EA12&lt;94,3+(EA12-93),IF(EA12&lt;94,4+(EA12-93),5)))))</f>
        <v>0.912076017931234</v>
      </c>
      <c r="EC12" s="151" t="s">
        <v>163</v>
      </c>
      <c r="ED12" s="157" t="n">
        <f aca="false">คำนวณ!BB12</f>
        <v>0.5</v>
      </c>
      <c r="EE12" s="157" t="n">
        <f aca="false">คำนวณ!BC12</f>
        <v>0.5</v>
      </c>
      <c r="EF12" s="157" t="n">
        <f aca="false">คำนวณ!BD12</f>
        <v>0</v>
      </c>
      <c r="EG12" s="157" t="n">
        <f aca="false">คำนวณ!BG12</f>
        <v>40.2143640813571</v>
      </c>
      <c r="EH12" s="157" t="n">
        <f aca="false">คำนวณ!BH12</f>
        <v>0</v>
      </c>
      <c r="EI12" s="157" t="n">
        <f aca="false">คำนวณ!BI12</f>
        <v>0.5</v>
      </c>
      <c r="EJ12" s="157" t="n">
        <f aca="false">คำนวณ!BJ12</f>
        <v>0.5</v>
      </c>
      <c r="EK12" s="157" t="n">
        <f aca="false">คำนวณ!BK12</f>
        <v>0</v>
      </c>
      <c r="EL12" s="190" t="n">
        <f aca="false">คำนวณ!BN12</f>
        <v>1.88846922906021</v>
      </c>
      <c r="EM12" s="190" t="n">
        <f aca="false">คำนวณ!BO12</f>
        <v>0</v>
      </c>
      <c r="EN12" s="157" t="n">
        <f aca="false">คำนวณ!BP12</f>
        <v>1</v>
      </c>
      <c r="EO12" s="151" t="s">
        <v>163</v>
      </c>
      <c r="EP12" s="191" t="n">
        <v>1</v>
      </c>
      <c r="EQ12" s="192" t="n">
        <v>0</v>
      </c>
      <c r="ER12" s="192" t="n">
        <v>0</v>
      </c>
      <c r="ES12" s="157" t="n">
        <f aca="false">(Q12+V12+AA12+AG12+AM12+AS12+AV12+BB12+BE12+BR12+CB12+CG12+CL12+CS12+CX12+DC12+DM12+DR12+DW12+EB12+EN12)*7/5/21</f>
        <v>3.91839206608961</v>
      </c>
      <c r="ET12" s="157" t="n">
        <f aca="false">SUM(EP12:ES12)/2</f>
        <v>2.4591960330448</v>
      </c>
      <c r="EU12" s="151" t="s">
        <v>163</v>
      </c>
      <c r="EV12" s="193" t="n">
        <f aca="false">Q12</f>
        <v>0.19948769379845</v>
      </c>
      <c r="EW12" s="194" t="n">
        <f aca="false">V12</f>
        <v>0</v>
      </c>
      <c r="EX12" s="193" t="n">
        <f aca="false">AA12</f>
        <v>0</v>
      </c>
      <c r="EY12" s="193" t="n">
        <f aca="false">AG12</f>
        <v>5</v>
      </c>
      <c r="EZ12" s="193" t="n">
        <f aca="false">AM12</f>
        <v>0.170875420875421</v>
      </c>
      <c r="FA12" s="193" t="n">
        <f aca="false">AS12</f>
        <v>5</v>
      </c>
      <c r="FB12" s="193" t="n">
        <f aca="false">AV12</f>
        <v>1.5</v>
      </c>
      <c r="FC12" s="193" t="n">
        <f aca="false">BB12</f>
        <v>5</v>
      </c>
      <c r="FD12" s="193" t="n">
        <f aca="false">BE12</f>
        <v>4</v>
      </c>
      <c r="FE12" s="193" t="n">
        <f aca="false">BR12</f>
        <v>0.59526938239159</v>
      </c>
      <c r="FF12" s="193" t="n">
        <f aca="false">CB12</f>
        <v>0</v>
      </c>
      <c r="FG12" s="193" t="n">
        <f aca="false">CG12</f>
        <v>5</v>
      </c>
      <c r="FH12" s="193" t="n">
        <f aca="false">CL12</f>
        <v>5</v>
      </c>
      <c r="FI12" s="193" t="n">
        <f aca="false">CS12</f>
        <v>5</v>
      </c>
      <c r="FJ12" s="193" t="n">
        <f aca="false">CX12</f>
        <v>5</v>
      </c>
      <c r="FK12" s="193" t="n">
        <f aca="false">DC12</f>
        <v>5</v>
      </c>
      <c r="FL12" s="193" t="n">
        <f aca="false">DM12</f>
        <v>3</v>
      </c>
      <c r="FM12" s="193" t="n">
        <f aca="false">DR12</f>
        <v>2.39817247634739</v>
      </c>
      <c r="FN12" s="193" t="n">
        <f aca="false">DW12</f>
        <v>5</v>
      </c>
      <c r="FO12" s="193" t="n">
        <f aca="false">EB12</f>
        <v>0.912076017931234</v>
      </c>
      <c r="FP12" s="193" t="n">
        <f aca="false">EN12</f>
        <v>1</v>
      </c>
      <c r="FQ12" s="193" t="n">
        <f aca="false">ET12</f>
        <v>2.4591960330448</v>
      </c>
      <c r="FR12" s="157" t="n">
        <f aca="false">SUM(FS12:FX12)</f>
        <v>43.3837900740507</v>
      </c>
      <c r="FS12" s="195" t="n">
        <f aca="false">SUM(FY12:GI12)</f>
        <v>11.1551495136825</v>
      </c>
      <c r="FT12" s="195" t="n">
        <f aca="false">SUM(GJ12:GO12)</f>
        <v>18</v>
      </c>
      <c r="FU12" s="195" t="n">
        <f aca="false">SUM(GP12:GQ12)</f>
        <v>7.39817247634739</v>
      </c>
      <c r="FV12" s="195" t="n">
        <f aca="false">SUM(GR12)</f>
        <v>0.912076017931234</v>
      </c>
      <c r="FW12" s="195" t="n">
        <f aca="false">SUM(GS12)</f>
        <v>1</v>
      </c>
      <c r="FX12" s="195" t="n">
        <f aca="false">SUM(GT12)</f>
        <v>4.91839206608961</v>
      </c>
      <c r="FY12" s="193" t="n">
        <f aca="false">EV12*GU12/5</f>
        <v>0.657112463372093</v>
      </c>
      <c r="FZ12" s="194" t="n">
        <f aca="false">EW12*GV12/5</f>
        <v>0</v>
      </c>
      <c r="GA12" s="193" t="n">
        <f aca="false">EX12*GW12/5</f>
        <v>0</v>
      </c>
      <c r="GB12" s="193" t="n">
        <f aca="false">EY12*GX12/5</f>
        <v>5</v>
      </c>
      <c r="GC12" s="193" t="n">
        <f aca="false">EZ12*GY12/5</f>
        <v>0.170875420875421</v>
      </c>
      <c r="GD12" s="193" t="n">
        <f aca="false">FA12*GZ12/5</f>
        <v>0.9</v>
      </c>
      <c r="GE12" s="193" t="n">
        <f aca="false">FB12*HA12/5</f>
        <v>0.63</v>
      </c>
      <c r="GF12" s="193" t="n">
        <f aca="false">FC12*HB12/5</f>
        <v>1.2</v>
      </c>
      <c r="GG12" s="193" t="n">
        <f aca="false">FD12*HC12/5</f>
        <v>2.24</v>
      </c>
      <c r="GH12" s="193" t="n">
        <f aca="false">FE12*HD12/5</f>
        <v>0.357161629434954</v>
      </c>
      <c r="GI12" s="193" t="n">
        <f aca="false">FF12*HE12/5</f>
        <v>0</v>
      </c>
      <c r="GJ12" s="193" t="n">
        <f aca="false">FG12*HF12/5</f>
        <v>3</v>
      </c>
      <c r="GK12" s="193" t="n">
        <f aca="false">FH12*HG12/5</f>
        <v>5</v>
      </c>
      <c r="GL12" s="193" t="n">
        <f aca="false">FI12*HH12/5</f>
        <v>3</v>
      </c>
      <c r="GM12" s="193" t="n">
        <f aca="false">FJ12*HI12/5</f>
        <v>2</v>
      </c>
      <c r="GN12" s="193" t="n">
        <f aca="false">FK12*HJ12/5</f>
        <v>2</v>
      </c>
      <c r="GO12" s="193" t="n">
        <f aca="false">FL12*HK12/5</f>
        <v>3</v>
      </c>
      <c r="GP12" s="193" t="n">
        <f aca="false">FM12*HL12/5</f>
        <v>2.39817247634739</v>
      </c>
      <c r="GQ12" s="193" t="n">
        <f aca="false">FN12*HM12/5</f>
        <v>5</v>
      </c>
      <c r="GR12" s="193" t="n">
        <f aca="false">FO12*HN12/5</f>
        <v>0.912076017931234</v>
      </c>
      <c r="GS12" s="193" t="n">
        <f aca="false">FP12*HO12/5</f>
        <v>1</v>
      </c>
      <c r="GT12" s="196" t="n">
        <f aca="false">FQ12*HP12/5</f>
        <v>4.91839206608961</v>
      </c>
      <c r="GU12" s="157" t="n">
        <v>16.47</v>
      </c>
      <c r="GV12" s="194" t="n">
        <v>0</v>
      </c>
      <c r="GW12" s="193" t="n">
        <v>3.53</v>
      </c>
      <c r="GX12" s="161" t="n">
        <v>5</v>
      </c>
      <c r="GY12" s="161" t="n">
        <v>5</v>
      </c>
      <c r="GZ12" s="197" t="n">
        <v>0.9</v>
      </c>
      <c r="HA12" s="197" t="n">
        <v>2.1</v>
      </c>
      <c r="HB12" s="197" t="n">
        <v>1.2</v>
      </c>
      <c r="HC12" s="197" t="n">
        <v>2.8</v>
      </c>
      <c r="HD12" s="198" t="n">
        <v>3</v>
      </c>
      <c r="HE12" s="161" t="n">
        <v>10</v>
      </c>
      <c r="HF12" s="161" t="n">
        <v>3</v>
      </c>
      <c r="HG12" s="161" t="n">
        <v>5</v>
      </c>
      <c r="HH12" s="161" t="n">
        <v>3</v>
      </c>
      <c r="HI12" s="161" t="n">
        <v>2</v>
      </c>
      <c r="HJ12" s="161" t="n">
        <v>2</v>
      </c>
      <c r="HK12" s="161" t="n">
        <v>5</v>
      </c>
      <c r="HL12" s="161" t="n">
        <v>5</v>
      </c>
      <c r="HM12" s="161" t="n">
        <v>5</v>
      </c>
      <c r="HN12" s="161" t="n">
        <v>5</v>
      </c>
      <c r="HO12" s="161" t="n">
        <v>5</v>
      </c>
      <c r="HP12" s="199" t="n">
        <v>10</v>
      </c>
      <c r="HQ12" s="163" t="n">
        <f aca="false">SUM(GU12:HP12)</f>
        <v>100</v>
      </c>
      <c r="HR12" s="193" t="n">
        <f aca="false">ES12*5/7</f>
        <v>2.79885147577829</v>
      </c>
      <c r="HS12" s="163" t="n">
        <f aca="false">HR12*40/5</f>
        <v>22.3908118062263</v>
      </c>
      <c r="HT12" s="199" t="n">
        <f aca="false">IF(C12&gt;=16,5,3)</f>
        <v>5</v>
      </c>
      <c r="HU12" s="199" t="n">
        <f aca="false">HT12*10/5</f>
        <v>10</v>
      </c>
      <c r="HV12" s="163" t="n">
        <f aca="false">HR12*10/5</f>
        <v>5.59770295155658</v>
      </c>
      <c r="HW12" s="199" t="n">
        <v>5</v>
      </c>
      <c r="HX12" s="163" t="n">
        <f aca="false">HW12*15/5</f>
        <v>15</v>
      </c>
      <c r="HY12" s="163" t="n">
        <f aca="false">HR12*25/5</f>
        <v>13.9942573788914</v>
      </c>
      <c r="HZ12" s="193" t="n">
        <f aca="false">HS12+HU12+HV12+HX12+HY12</f>
        <v>66.9827721366743</v>
      </c>
      <c r="IA12" s="193" t="n">
        <f aca="false">FR12*0.7+HZ12*0.3</f>
        <v>50.4634846928378</v>
      </c>
      <c r="IB12" s="200" t="s">
        <v>164</v>
      </c>
      <c r="IC12" s="201" t="n">
        <f aca="false">(FR12+FR16+FR19+FR28+FR32+FR34+FR36+FR44+FR55+FR60+FR63+FR66+FR71+FR73+FR77+FR79+FR81)/17</f>
        <v>42.1411424984436</v>
      </c>
      <c r="ID12" s="201" t="n">
        <f aca="false">(HR12+HR16+HR19+HR28+HR32+HR34+HR36+HR44+HR55+HR60+HR63+HR66+HR71+HR73+HR77+HR79+HR81)/17</f>
        <v>2.31780002300741</v>
      </c>
      <c r="IE12" s="201" t="n">
        <f aca="false">ID12*40/5</f>
        <v>18.5424001840593</v>
      </c>
      <c r="IF12" s="201" t="n">
        <f aca="false">ID12*10/5</f>
        <v>4.63560004601482</v>
      </c>
      <c r="IG12" s="201" t="n">
        <f aca="false">ID12*10/5</f>
        <v>4.63560004601482</v>
      </c>
      <c r="IH12" s="202" t="n">
        <v>5</v>
      </c>
      <c r="II12" s="200" t="n">
        <f aca="false">IH12*15/5</f>
        <v>15</v>
      </c>
      <c r="IJ12" s="201" t="n">
        <f aca="false">ID12*25/5</f>
        <v>11.589000115037</v>
      </c>
      <c r="IK12" s="201" t="n">
        <f aca="false">IE12+IF12+IG12+II12+IJ12</f>
        <v>54.402600391126</v>
      </c>
      <c r="IL12" s="200" t="n">
        <f aca="false">IC12*0.7+IK12*0.3</f>
        <v>45.8195798662483</v>
      </c>
      <c r="IM12" s="200" t="n">
        <v>38.41514941869</v>
      </c>
      <c r="IN12" s="200" t="n">
        <v>31.3357905483015</v>
      </c>
      <c r="IO12" s="200" t="n">
        <v>28.4188132812838</v>
      </c>
      <c r="IP12" s="200" t="n">
        <v>26.4683837108963</v>
      </c>
      <c r="IQ12" s="200" t="n">
        <v>66.2644314867013</v>
      </c>
      <c r="IR12" s="200" t="n">
        <v>47.5219893026818</v>
      </c>
    </row>
    <row r="13" customFormat="false" ht="21.75" hidden="false" customHeight="true" outlineLevel="0" collapsed="false">
      <c r="A13" s="203" t="n">
        <v>2</v>
      </c>
      <c r="B13" s="204" t="s">
        <v>165</v>
      </c>
      <c r="C13" s="143" t="n">
        <f aca="false">COUNTA(R13,W13,AB13,AH13,AN13,AW13,BF13,BS13,CC13,CH13,CM13,CT13,CY13,DD13,DN13,DS13,DX13,EC13,EO13)</f>
        <v>19</v>
      </c>
      <c r="D13" s="205" t="n">
        <v>3</v>
      </c>
      <c r="E13" s="149" t="n">
        <f aca="false">4300*D13</f>
        <v>12900</v>
      </c>
      <c r="F13" s="148" t="n">
        <v>1986.17</v>
      </c>
      <c r="G13" s="147" t="n">
        <f aca="false">F13*100/E13</f>
        <v>15.3966666666667</v>
      </c>
      <c r="H13" s="147" t="n">
        <f aca="false">IF(G13&lt;=80,(22/5)*G13/80,IF(G13&lt;90,(22/5)*(1+(G13-80)/10),IF(G13&lt;100,(22/5)*(2+(G13-90)/10),IF(G13&lt;110,(22/5)*(3+(G13-100)/10),IF(G13&lt;120,(22/5)*(4+(G13-110)/10),(22/5)*5)))))</f>
        <v>0.846816666666667</v>
      </c>
      <c r="I13" s="149" t="n">
        <f aca="false">D13*310</f>
        <v>930</v>
      </c>
      <c r="J13" s="206" t="n">
        <v>383</v>
      </c>
      <c r="K13" s="148" t="n">
        <f aca="false">J13*100/I13</f>
        <v>41.1827956989247</v>
      </c>
      <c r="L13" s="148" t="n">
        <f aca="false">IF(K13&lt;=80,(14/5)*K13/80,IF(K13&lt;90,(14/5)*(1+(K13-80)/10),IF(K13&lt;100,(14/5)*(2+(K13-90)/10),IF(K13&lt;110,(14/5)*(3+(K13-100)/10),IF(K13&lt;120,(14/5)*(4+(K13-110)/10),(14/5)*5)))))</f>
        <v>1.44139784946237</v>
      </c>
      <c r="M13" s="206" t="n">
        <v>0</v>
      </c>
      <c r="N13" s="147" t="n">
        <f aca="false">M13*100/I13</f>
        <v>0</v>
      </c>
      <c r="O13" s="147" t="n">
        <f aca="false">IF(N13&lt;=20,(64/5)*N13/20,IF(N13&lt;40,(64/5)*(1+(N13-20)/20),IF(N13&lt;60,(64/5)*(2+(N13-40)/20),IF(N13&lt;80,(64/5)*(3+(N13-60)/20),IF(N13&lt;100,(64/5)*(4+(N13-80)/20),(64/5)*5)))))</f>
        <v>0</v>
      </c>
      <c r="P13" s="148" t="n">
        <f aca="false">H13+L13+O13</f>
        <v>2.28821451612903</v>
      </c>
      <c r="Q13" s="148" t="n">
        <f aca="false">IF(P13&lt;=20,P13/20,IF(P13&lt;40,1+(P13-20)/20,IF(P13&lt;60,2+(P13-40)/20,IF(P13&lt;80,3+(P13-60)/20,IF(P13&lt;100,4+(P13-80)/20,5)))))</f>
        <v>0.114410725806452</v>
      </c>
      <c r="R13" s="151" t="s">
        <v>163</v>
      </c>
      <c r="S13" s="149" t="n">
        <v>828.284403310408</v>
      </c>
      <c r="T13" s="152" t="n">
        <v>0</v>
      </c>
      <c r="U13" s="153" t="n">
        <f aca="false">T13*100/S13</f>
        <v>0</v>
      </c>
      <c r="V13" s="147" t="n">
        <f aca="false">IF(U13&lt;=20,U13/20,IF(U13&lt;40,1+(U13-20)/20,IF(U13&lt;60,2+(U13-40)/20,IF(U13&lt;80,3+(U13-60)/20,IF(U13&lt;100,4+(U13-80)/20,5)))))</f>
        <v>0</v>
      </c>
      <c r="W13" s="151" t="s">
        <v>163</v>
      </c>
      <c r="X13" s="182" t="n">
        <v>515</v>
      </c>
      <c r="Y13" s="207" t="n">
        <v>0</v>
      </c>
      <c r="Z13" s="157" t="n">
        <f aca="false">Y13*100/X13</f>
        <v>0</v>
      </c>
      <c r="AA13" s="147" t="n">
        <f aca="false">IF(Z13&lt;=20,Z13/20,IF(Z13&lt;40,1+(Z13-20)/20,IF(Z13&lt;60,2+(Z13-40)/20,IF(Z13&lt;80,3+(Z13-60)/20,IF(Z13&lt;100,4+(Z13-80)/20,5)))))</f>
        <v>0</v>
      </c>
      <c r="AB13" s="151" t="s">
        <v>163</v>
      </c>
      <c r="AC13" s="208" t="n">
        <f aca="false">คำนวณ!AN13</f>
        <v>90200</v>
      </c>
      <c r="AD13" s="208" t="n">
        <f aca="false">คำนวณ!AO13</f>
        <v>4</v>
      </c>
      <c r="AE13" s="209" t="n">
        <f aca="false">คำนวณ!AP13</f>
        <v>86118</v>
      </c>
      <c r="AF13" s="157" t="n">
        <f aca="false">คำนวณ!AQ13</f>
        <v>95.4745011086474</v>
      </c>
      <c r="AG13" s="157" t="n">
        <f aca="false">คำนวณ!AR13</f>
        <v>5</v>
      </c>
      <c r="AH13" s="151" t="s">
        <v>163</v>
      </c>
      <c r="AI13" s="208" t="n">
        <f aca="false">คำนวณ!AT13</f>
        <v>13200</v>
      </c>
      <c r="AJ13" s="208" t="n">
        <f aca="false">คำนวณ!AU13</f>
        <v>4</v>
      </c>
      <c r="AK13" s="209" t="n">
        <f aca="false">คำนวณ!AV13</f>
        <v>8513</v>
      </c>
      <c r="AL13" s="157" t="n">
        <f aca="false">คำนวณ!AW13</f>
        <v>64.4924242424243</v>
      </c>
      <c r="AM13" s="157" t="n">
        <f aca="false">คำนวณ!AX13</f>
        <v>1.22462121212121</v>
      </c>
      <c r="AN13" s="151" t="s">
        <v>163</v>
      </c>
      <c r="AO13" s="210" t="n">
        <v>5431</v>
      </c>
      <c r="AP13" s="210" t="n">
        <f aca="false">IF(AO13&lt;=15000,1,IF(AO13&lt;=45000,2,IF(AO13&lt;=75000,3,IF(AO13&lt;=105000,4,5))))</f>
        <v>1</v>
      </c>
      <c r="AQ13" s="211" t="n">
        <v>6484.41</v>
      </c>
      <c r="AR13" s="157" t="n">
        <f aca="false">AQ13*100/AO13</f>
        <v>119.396243785675</v>
      </c>
      <c r="AS13" s="157" t="n">
        <f aca="false">IF(AR13&lt;=85,AR13/85,IF(AR13&lt;90,1+(AR13-85)/5,IF(AR13&lt;95,2+(AR13-90)/5,IF(AR13&lt;99,3+(AR13-95)/4,IF(AR13&lt;100,4+(AR13-99)/1,5)))))</f>
        <v>5</v>
      </c>
      <c r="AT13" s="212" t="n">
        <v>5146.42</v>
      </c>
      <c r="AU13" s="157" t="n">
        <f aca="false">AT13*100/AO13</f>
        <v>94.7600810163874</v>
      </c>
      <c r="AV13" s="157" t="n">
        <v>2</v>
      </c>
      <c r="AW13" s="151" t="s">
        <v>163</v>
      </c>
      <c r="AX13" s="213" t="n">
        <v>50952</v>
      </c>
      <c r="AY13" s="210" t="n">
        <f aca="false">IF(AX13&lt;=160000,1,IF(AX13&lt;=320000,2,IF(AX13&lt;=480000,3,IF(AX13&lt;=640000,4,5))))</f>
        <v>1</v>
      </c>
      <c r="AZ13" s="214" t="n">
        <v>100501</v>
      </c>
      <c r="BA13" s="157" t="n">
        <f aca="false">AZ13*100/AX13</f>
        <v>197.246428010677</v>
      </c>
      <c r="BB13" s="157" t="n">
        <f aca="false">IF(BA13&lt;=92,BA13/92,IF(BA13&lt;94,1+(BA13-92)/2,IF(BA13&lt;96,2+(BA13-94)/2,IF(BA13&lt;98,3+(BA13-96)/2,IF(BA13&lt;100,4+(BA13-98)/2,5)))))</f>
        <v>5</v>
      </c>
      <c r="BC13" s="214" t="n">
        <v>76883</v>
      </c>
      <c r="BD13" s="188" t="n">
        <f aca="false">BC13*100/AX13</f>
        <v>150.892997330821</v>
      </c>
      <c r="BE13" s="157" t="n">
        <v>3.125</v>
      </c>
      <c r="BF13" s="151" t="s">
        <v>163</v>
      </c>
      <c r="BG13" s="182" t="n">
        <f aca="false">คำนวณ!C13</f>
        <v>6</v>
      </c>
      <c r="BH13" s="169" t="n">
        <f aca="false">คำนวณ!J13</f>
        <v>0.333333333333333</v>
      </c>
      <c r="BI13" s="169" t="n">
        <f aca="false">คำนวณ!K13</f>
        <v>0</v>
      </c>
      <c r="BJ13" s="169" t="n">
        <f aca="false">คำนวณ!L13</f>
        <v>0</v>
      </c>
      <c r="BK13" s="169" t="n">
        <f aca="false">คำนวณ!M13</f>
        <v>0</v>
      </c>
      <c r="BL13" s="170" t="n">
        <f aca="false">คำนวณ!N13</f>
        <v>8</v>
      </c>
      <c r="BM13" s="170" t="n">
        <f aca="false">คำนวณ!U13</f>
        <v>0.5</v>
      </c>
      <c r="BN13" s="170" t="n">
        <f aca="false">คำนวณ!V13</f>
        <v>0</v>
      </c>
      <c r="BO13" s="170" t="n">
        <f aca="false">คำนวณ!W13</f>
        <v>0</v>
      </c>
      <c r="BP13" s="170" t="n">
        <f aca="false">คำนวณ!X13</f>
        <v>0</v>
      </c>
      <c r="BQ13" s="170" t="n">
        <f aca="false">คำนวณ!Y13</f>
        <v>0</v>
      </c>
      <c r="BR13" s="215" t="n">
        <f aca="false">คำนวณ!Z13</f>
        <v>0.833333333333333</v>
      </c>
      <c r="BS13" s="151" t="s">
        <v>163</v>
      </c>
      <c r="BT13" s="216" t="n">
        <v>350</v>
      </c>
      <c r="BU13" s="217" t="n">
        <v>0</v>
      </c>
      <c r="BV13" s="173" t="n">
        <f aca="false">BU13*100/$BT13</f>
        <v>0</v>
      </c>
      <c r="BW13" s="148" t="n">
        <f aca="false">คำนวณ!AE13</f>
        <v>0</v>
      </c>
      <c r="BX13" s="217" t="n">
        <v>0</v>
      </c>
      <c r="BY13" s="173" t="n">
        <f aca="false">BX13*100/$BT13</f>
        <v>0</v>
      </c>
      <c r="BZ13" s="148" t="n">
        <f aca="false">คำนวณ!AI13</f>
        <v>0</v>
      </c>
      <c r="CA13" s="148" t="n">
        <f aca="false">คำนวณ!AK13</f>
        <v>0</v>
      </c>
      <c r="CB13" s="148" t="n">
        <f aca="false">คำนวณ!AL13</f>
        <v>0</v>
      </c>
      <c r="CC13" s="151" t="s">
        <v>163</v>
      </c>
      <c r="CD13" s="182" t="n">
        <v>18</v>
      </c>
      <c r="CE13" s="206" t="n">
        <v>21</v>
      </c>
      <c r="CF13" s="218" t="n">
        <f aca="false">CE13*100/CD13</f>
        <v>116.666666666667</v>
      </c>
      <c r="CG13" s="157" t="n">
        <v>5</v>
      </c>
      <c r="CH13" s="151" t="s">
        <v>163</v>
      </c>
      <c r="CI13" s="182" t="n">
        <v>80</v>
      </c>
      <c r="CJ13" s="206" t="n">
        <v>99</v>
      </c>
      <c r="CK13" s="218" t="n">
        <f aca="false">CJ13*100/CI13</f>
        <v>123.75</v>
      </c>
      <c r="CL13" s="157" t="n">
        <v>5</v>
      </c>
      <c r="CM13" s="151" t="s">
        <v>163</v>
      </c>
      <c r="CN13" s="175" t="n">
        <v>86</v>
      </c>
      <c r="CO13" s="219" t="n">
        <v>57</v>
      </c>
      <c r="CP13" s="219" t="n">
        <v>32</v>
      </c>
      <c r="CQ13" s="175" t="n">
        <f aca="false">SUM(CO13:CP13)</f>
        <v>89</v>
      </c>
      <c r="CR13" s="220" t="n">
        <f aca="false">CQ13*100/CN13</f>
        <v>103.488372093023</v>
      </c>
      <c r="CS13" s="157" t="n">
        <v>5</v>
      </c>
      <c r="CT13" s="151" t="s">
        <v>163</v>
      </c>
      <c r="CU13" s="221" t="n">
        <v>480</v>
      </c>
      <c r="CV13" s="206" t="n">
        <v>510</v>
      </c>
      <c r="CW13" s="188" t="n">
        <f aca="false">CV13*100/CU13</f>
        <v>106.25</v>
      </c>
      <c r="CX13" s="157" t="n">
        <v>5</v>
      </c>
      <c r="CY13" s="151" t="s">
        <v>163</v>
      </c>
      <c r="CZ13" s="222" t="n">
        <v>3</v>
      </c>
      <c r="DA13" s="223" t="n">
        <v>3</v>
      </c>
      <c r="DB13" s="173" t="n">
        <f aca="false">DA13*100/CZ13</f>
        <v>100</v>
      </c>
      <c r="DC13" s="157" t="n">
        <v>5</v>
      </c>
      <c r="DD13" s="151" t="s">
        <v>163</v>
      </c>
      <c r="DE13" s="182" t="n">
        <v>1</v>
      </c>
      <c r="DF13" s="182" t="n">
        <v>1</v>
      </c>
      <c r="DG13" s="182" t="n">
        <v>0</v>
      </c>
      <c r="DH13" s="224" t="n">
        <v>263</v>
      </c>
      <c r="DI13" s="182" t="n">
        <v>503</v>
      </c>
      <c r="DJ13" s="183" t="n">
        <f aca="false">DI13*100/DH13</f>
        <v>191.254752851711</v>
      </c>
      <c r="DK13" s="184" t="n">
        <f aca="false">IF(DJ13&lt;=96,0.5*DJ13/96,IF(DJ13&lt;98,0.5+(DJ13-96)*0.25/2,IF(DJ13&lt;100,0.75+(DJ13-98)*0.25/2,1)))</f>
        <v>1</v>
      </c>
      <c r="DL13" s="185" t="n">
        <v>0</v>
      </c>
      <c r="DM13" s="157" t="n">
        <f aca="false">DE13+DF13+DG13+DK13+DL13</f>
        <v>3</v>
      </c>
      <c r="DN13" s="151" t="s">
        <v>163</v>
      </c>
      <c r="DO13" s="225" t="n">
        <v>56.9402</v>
      </c>
      <c r="DP13" s="226" t="n">
        <v>14.3968</v>
      </c>
      <c r="DQ13" s="188" t="n">
        <f aca="false">DP13*100/DO13</f>
        <v>25.2840699540922</v>
      </c>
      <c r="DR13" s="157" t="n">
        <f aca="false">IF(DQ13&lt;=30,DQ13/30,IF(DQ13&lt;47.5,1+(DQ13-30)/17.5,IF(DQ13&lt;65,2+(DQ13-47.5)/17.5,IF(DQ13&lt;82.5,3+(DQ13-65)/17.5,IF(DQ13&lt;100,4+(DQ13-82.5)/17.5,5)))))</f>
        <v>0.842802331803073</v>
      </c>
      <c r="DS13" s="151" t="s">
        <v>163</v>
      </c>
      <c r="DT13" s="225" t="n">
        <v>11</v>
      </c>
      <c r="DU13" s="226" t="n">
        <v>10.997</v>
      </c>
      <c r="DV13" s="188" t="n">
        <f aca="false">DU13*100/DT13</f>
        <v>99.9727272727273</v>
      </c>
      <c r="DW13" s="157" t="n">
        <f aca="false">IF(DV13&lt;=92,DV13/92,IF(DV13&lt;94,1+(DV13-92)/2,IF(DV13&lt;96,2+(DV13-94)/2,IF(DV13&lt;98,3+(DV13-96)/2,IF(DV13&lt;100,4+(DV13-98)/2,5)))))</f>
        <v>4.98636363636364</v>
      </c>
      <c r="DX13" s="151" t="s">
        <v>163</v>
      </c>
      <c r="DY13" s="227" t="n">
        <v>7.584327</v>
      </c>
      <c r="DZ13" s="227" t="n">
        <v>4.63799034</v>
      </c>
      <c r="EA13" s="188" t="n">
        <f aca="false">DZ13*100/DY13</f>
        <v>61.152299208618</v>
      </c>
      <c r="EB13" s="157" t="n">
        <f aca="false">IF(EA13&lt;=91,EA13/91,IF(EA13&lt;92,1+(EA13-91),IF(EA13&lt;93,2+(EA13-92),IF(EA13&lt;94,3+(EA13-93),IF(EA13&lt;94,4+(EA13-93),5)))))</f>
        <v>0.672003288006791</v>
      </c>
      <c r="EC13" s="151" t="s">
        <v>163</v>
      </c>
      <c r="ED13" s="157" t="n">
        <f aca="false">คำนวณ!BB13</f>
        <v>0.5</v>
      </c>
      <c r="EE13" s="157" t="n">
        <f aca="false">คำนวณ!BC13</f>
        <v>0.5</v>
      </c>
      <c r="EF13" s="157" t="n">
        <f aca="false">คำนวณ!BD13</f>
        <v>0</v>
      </c>
      <c r="EG13" s="157" t="n">
        <f aca="false">คำนวณ!BG13</f>
        <v>46.0446247464503</v>
      </c>
      <c r="EH13" s="157" t="n">
        <f aca="false">คำนวณ!BH13</f>
        <v>0</v>
      </c>
      <c r="EI13" s="157" t="n">
        <f aca="false">คำนวณ!BI13</f>
        <v>0.5</v>
      </c>
      <c r="EJ13" s="157" t="n">
        <f aca="false">คำนวณ!BJ13</f>
        <v>0.5</v>
      </c>
      <c r="EK13" s="157" t="n">
        <f aca="false">คำนวณ!BK13</f>
        <v>0</v>
      </c>
      <c r="EL13" s="190" t="n">
        <f aca="false">คำนวณ!BN13</f>
        <v>10.7832249193506</v>
      </c>
      <c r="EM13" s="190" t="n">
        <f aca="false">คำนวณ!BO13</f>
        <v>0</v>
      </c>
      <c r="EN13" s="157" t="n">
        <f aca="false">คำนวณ!BP13</f>
        <v>1</v>
      </c>
      <c r="EO13" s="151" t="s">
        <v>163</v>
      </c>
      <c r="EP13" s="228" t="n">
        <v>1</v>
      </c>
      <c r="EQ13" s="228" t="n">
        <v>1</v>
      </c>
      <c r="ER13" s="229" t="n">
        <v>0</v>
      </c>
      <c r="ES13" s="157" t="n">
        <f aca="false">(Q13+V13+AA13+AG13+AM13+AS13+AV13+BB13+BE13+BR13+CB13+CG13+CL13+CS13+CX13+DC13+DM13+DR13+DW13+EB13+EN13)*7/5/21</f>
        <v>3.8532356351623</v>
      </c>
      <c r="ET13" s="157" t="n">
        <f aca="false">SUM(EP13:ES13)/2</f>
        <v>2.92661781758115</v>
      </c>
      <c r="EU13" s="151" t="s">
        <v>163</v>
      </c>
      <c r="EV13" s="193" t="n">
        <f aca="false">Q13</f>
        <v>0.114410725806452</v>
      </c>
      <c r="EW13" s="193" t="n">
        <f aca="false">V13</f>
        <v>0</v>
      </c>
      <c r="EX13" s="193" t="n">
        <f aca="false">AA13</f>
        <v>0</v>
      </c>
      <c r="EY13" s="193" t="n">
        <f aca="false">AG13</f>
        <v>5</v>
      </c>
      <c r="EZ13" s="193" t="n">
        <f aca="false">AM13</f>
        <v>1.22462121212121</v>
      </c>
      <c r="FA13" s="193" t="n">
        <f aca="false">AS13</f>
        <v>5</v>
      </c>
      <c r="FB13" s="193" t="n">
        <f aca="false">AV13</f>
        <v>2</v>
      </c>
      <c r="FC13" s="193" t="n">
        <f aca="false">BB13</f>
        <v>5</v>
      </c>
      <c r="FD13" s="193" t="n">
        <f aca="false">BE13</f>
        <v>3.125</v>
      </c>
      <c r="FE13" s="193" t="n">
        <f aca="false">BR13</f>
        <v>0.833333333333333</v>
      </c>
      <c r="FF13" s="193" t="n">
        <f aca="false">CB13</f>
        <v>0</v>
      </c>
      <c r="FG13" s="193" t="n">
        <f aca="false">CG13</f>
        <v>5</v>
      </c>
      <c r="FH13" s="193" t="n">
        <f aca="false">CL13</f>
        <v>5</v>
      </c>
      <c r="FI13" s="193" t="n">
        <f aca="false">CS13</f>
        <v>5</v>
      </c>
      <c r="FJ13" s="193" t="n">
        <f aca="false">CX13</f>
        <v>5</v>
      </c>
      <c r="FK13" s="193" t="n">
        <f aca="false">DC13</f>
        <v>5</v>
      </c>
      <c r="FL13" s="193" t="n">
        <f aca="false">DM13</f>
        <v>3</v>
      </c>
      <c r="FM13" s="193" t="n">
        <f aca="false">DR13</f>
        <v>0.842802331803073</v>
      </c>
      <c r="FN13" s="193" t="n">
        <f aca="false">DW13</f>
        <v>4.98636363636364</v>
      </c>
      <c r="FO13" s="193" t="n">
        <f aca="false">EB13</f>
        <v>0.672003288006791</v>
      </c>
      <c r="FP13" s="193" t="n">
        <f aca="false">EN13</f>
        <v>1</v>
      </c>
      <c r="FQ13" s="193" t="n">
        <f aca="false">ET13</f>
        <v>2.92661781758115</v>
      </c>
      <c r="FR13" s="157" t="n">
        <f aca="false">SUM(FS13:FX13)</f>
        <v>43.1458950342635</v>
      </c>
      <c r="FS13" s="157" t="n">
        <f aca="false">SUM(FY13:GI13)</f>
        <v>11.7914901429277</v>
      </c>
      <c r="FT13" s="157" t="n">
        <f aca="false">SUM(GJ13:GO13)</f>
        <v>18</v>
      </c>
      <c r="FU13" s="157" t="n">
        <f aca="false">SUM(GP13:GQ13)</f>
        <v>5.82916596816671</v>
      </c>
      <c r="FV13" s="157" t="n">
        <f aca="false">SUM(GR13)</f>
        <v>0.672003288006791</v>
      </c>
      <c r="FW13" s="157" t="n">
        <f aca="false">SUM(GS13)</f>
        <v>1</v>
      </c>
      <c r="FX13" s="157" t="n">
        <f aca="false">SUM(GT13)</f>
        <v>5.8532356351623</v>
      </c>
      <c r="FY13" s="193" t="n">
        <f aca="false">EV13*GU13/5</f>
        <v>0.376868930806452</v>
      </c>
      <c r="FZ13" s="193" t="n">
        <f aca="false">EW13*GV13/5</f>
        <v>0</v>
      </c>
      <c r="GA13" s="193" t="n">
        <f aca="false">EX13*GW13/5</f>
        <v>0</v>
      </c>
      <c r="GB13" s="193" t="n">
        <f aca="false">EY13*GX13/5</f>
        <v>5</v>
      </c>
      <c r="GC13" s="193" t="n">
        <f aca="false">EZ13*GY13/5</f>
        <v>1.22462121212121</v>
      </c>
      <c r="GD13" s="193" t="n">
        <f aca="false">FA13*GZ13/5</f>
        <v>0.9</v>
      </c>
      <c r="GE13" s="193" t="n">
        <f aca="false">FB13*HA13/5</f>
        <v>0.84</v>
      </c>
      <c r="GF13" s="193" t="n">
        <f aca="false">FC13*HB13/5</f>
        <v>1.2</v>
      </c>
      <c r="GG13" s="193" t="n">
        <f aca="false">FD13*HC13/5</f>
        <v>1.75</v>
      </c>
      <c r="GH13" s="193" t="n">
        <f aca="false">FE13*HD13/5</f>
        <v>0.5</v>
      </c>
      <c r="GI13" s="193" t="n">
        <f aca="false">FF13*HE13/5</f>
        <v>0</v>
      </c>
      <c r="GJ13" s="193" t="n">
        <f aca="false">FG13*HF13/5</f>
        <v>3</v>
      </c>
      <c r="GK13" s="193" t="n">
        <f aca="false">FH13*HG13/5</f>
        <v>5</v>
      </c>
      <c r="GL13" s="193" t="n">
        <f aca="false">FI13*HH13/5</f>
        <v>3</v>
      </c>
      <c r="GM13" s="193" t="n">
        <f aca="false">FJ13*HI13/5</f>
        <v>2</v>
      </c>
      <c r="GN13" s="193" t="n">
        <f aca="false">FK13*HJ13/5</f>
        <v>2</v>
      </c>
      <c r="GO13" s="193" t="n">
        <f aca="false">FL13*HK13/5</f>
        <v>3</v>
      </c>
      <c r="GP13" s="193" t="n">
        <f aca="false">FM13*HL13/5</f>
        <v>0.842802331803073</v>
      </c>
      <c r="GQ13" s="193" t="n">
        <f aca="false">FN13*HM13/5</f>
        <v>4.98636363636364</v>
      </c>
      <c r="GR13" s="193" t="n">
        <f aca="false">FO13*HN13/5</f>
        <v>0.672003288006791</v>
      </c>
      <c r="GS13" s="193" t="n">
        <f aca="false">FP13*HO13/5</f>
        <v>1</v>
      </c>
      <c r="GT13" s="193" t="n">
        <f aca="false">FQ13*HP13/5</f>
        <v>5.8532356351623</v>
      </c>
      <c r="GU13" s="157" t="n">
        <v>16.47</v>
      </c>
      <c r="GV13" s="194" t="n">
        <v>0</v>
      </c>
      <c r="GW13" s="193" t="n">
        <v>3.53</v>
      </c>
      <c r="GX13" s="161" t="n">
        <v>5</v>
      </c>
      <c r="GY13" s="161" t="n">
        <v>5</v>
      </c>
      <c r="GZ13" s="197" t="n">
        <v>0.9</v>
      </c>
      <c r="HA13" s="197" t="n">
        <v>2.1</v>
      </c>
      <c r="HB13" s="197" t="n">
        <v>1.2</v>
      </c>
      <c r="HC13" s="197" t="n">
        <v>2.8</v>
      </c>
      <c r="HD13" s="198" t="n">
        <v>3</v>
      </c>
      <c r="HE13" s="161" t="n">
        <v>10</v>
      </c>
      <c r="HF13" s="161" t="n">
        <v>3</v>
      </c>
      <c r="HG13" s="161" t="n">
        <v>5</v>
      </c>
      <c r="HH13" s="161" t="n">
        <v>3</v>
      </c>
      <c r="HI13" s="161" t="n">
        <v>2</v>
      </c>
      <c r="HJ13" s="161" t="n">
        <v>2</v>
      </c>
      <c r="HK13" s="161" t="n">
        <v>5</v>
      </c>
      <c r="HL13" s="161" t="n">
        <v>5</v>
      </c>
      <c r="HM13" s="161" t="n">
        <v>5</v>
      </c>
      <c r="HN13" s="161" t="n">
        <v>5</v>
      </c>
      <c r="HO13" s="161" t="n">
        <v>5</v>
      </c>
      <c r="HP13" s="161" t="n">
        <v>10</v>
      </c>
      <c r="HQ13" s="157" t="n">
        <f aca="false">SUM(GU13:HP13)</f>
        <v>100</v>
      </c>
      <c r="HR13" s="193" t="n">
        <f aca="false">ES13*5/7</f>
        <v>2.75231116797307</v>
      </c>
      <c r="HS13" s="157" t="n">
        <f aca="false">HR13*40/5</f>
        <v>22.0184893437846</v>
      </c>
      <c r="HT13" s="161" t="n">
        <f aca="false">IF(C13&gt;=16,5,3)</f>
        <v>5</v>
      </c>
      <c r="HU13" s="161" t="n">
        <v>10</v>
      </c>
      <c r="HV13" s="157" t="n">
        <f aca="false">HR13*10/5</f>
        <v>5.50462233594614</v>
      </c>
      <c r="HW13" s="161" t="n">
        <v>5</v>
      </c>
      <c r="HX13" s="157" t="n">
        <v>15</v>
      </c>
      <c r="HY13" s="157" t="n">
        <f aca="false">HR13*25/5</f>
        <v>13.7615558398654</v>
      </c>
      <c r="HZ13" s="193" t="n">
        <f aca="false">HS13+HU13+HV13+HX13+HY13</f>
        <v>66.2846675195961</v>
      </c>
      <c r="IA13" s="193" t="n">
        <f aca="false">FR13*0.7+HZ13*0.3</f>
        <v>50.0875267798632</v>
      </c>
      <c r="IB13" s="230" t="s">
        <v>166</v>
      </c>
      <c r="IC13" s="231" t="n">
        <f aca="false">(FR13+FR17+FR18+FR22+FR39+FR42+FR47+FR49+FR52+FR53+FR54+FR56+FR57+FR61+FR64+FR67)/16</f>
        <v>41.9574362365697</v>
      </c>
      <c r="ID13" s="231" t="n">
        <f aca="false">(HR13+HR17+HR18+HR22+HR39+HR42+HR47+HR49+HR52+HR53+HR54+HR56+HR57+HR61+HR64+HR67)/16</f>
        <v>2.25847212354412</v>
      </c>
      <c r="IE13" s="231" t="n">
        <f aca="false">ID13*40/5</f>
        <v>18.067776988353</v>
      </c>
      <c r="IF13" s="231" t="n">
        <f aca="false">ID13*10/5</f>
        <v>4.51694424708825</v>
      </c>
      <c r="IG13" s="231" t="n">
        <f aca="false">ID13*10/5</f>
        <v>4.51694424708825</v>
      </c>
      <c r="IH13" s="232" t="n">
        <v>5</v>
      </c>
      <c r="II13" s="230" t="n">
        <f aca="false">IH13*15/5</f>
        <v>15</v>
      </c>
      <c r="IJ13" s="231" t="n">
        <f aca="false">ID13*25/5</f>
        <v>11.2923606177206</v>
      </c>
      <c r="IK13" s="231" t="n">
        <f aca="false">IE13+IF13+IG13+II13+IJ13</f>
        <v>53.3940261002501</v>
      </c>
      <c r="IL13" s="230" t="n">
        <f aca="false">IC13*0.7+IK13*0.3</f>
        <v>45.3884131956738</v>
      </c>
      <c r="IM13" s="230" t="n">
        <v>40.0196242474676</v>
      </c>
      <c r="IN13" s="230" t="n">
        <v>34.0062676518781</v>
      </c>
      <c r="IO13" s="230" t="n">
        <v>31.3040165628118</v>
      </c>
      <c r="IP13" s="230" t="n">
        <v>29.542517464406</v>
      </c>
      <c r="IQ13" s="230" t="n">
        <v>71.523515695531</v>
      </c>
      <c r="IR13" s="230" t="n">
        <v>56.936163249216</v>
      </c>
    </row>
    <row r="14" customFormat="false" ht="21.75" hidden="false" customHeight="true" outlineLevel="0" collapsed="false">
      <c r="A14" s="203" t="n">
        <v>3</v>
      </c>
      <c r="B14" s="204" t="s">
        <v>167</v>
      </c>
      <c r="C14" s="143" t="n">
        <f aca="false">COUNTA(R14,W14,AB14,AH14,AN14,AW14,BF14,BS14,CC14,CH14,CM14,CT14,CY14,DD14,DN14,DS14,DX14,EC14,EO14)</f>
        <v>18</v>
      </c>
      <c r="D14" s="205" t="n">
        <v>1</v>
      </c>
      <c r="E14" s="149" t="n">
        <f aca="false">4300*D14</f>
        <v>4300</v>
      </c>
      <c r="F14" s="148" t="n">
        <v>146.34</v>
      </c>
      <c r="G14" s="147" t="n">
        <f aca="false">F14*100/E14</f>
        <v>3.40325581395349</v>
      </c>
      <c r="H14" s="147" t="n">
        <f aca="false">IF(G14&lt;=80,(22/5)*G14/80,IF(G14&lt;90,(22/5)*(1+(G14-80)/10),IF(G14&lt;100,(22/5)*(2+(G14-90)/10),IF(G14&lt;110,(22/5)*(3+(G14-100)/10),IF(G14&lt;120,(22/5)*(4+(G14-110)/10),(22/5)*5)))))</f>
        <v>0.187179069767442</v>
      </c>
      <c r="I14" s="149" t="n">
        <f aca="false">D14*310</f>
        <v>310</v>
      </c>
      <c r="J14" s="206" t="n">
        <v>29</v>
      </c>
      <c r="K14" s="148" t="n">
        <f aca="false">J14*100/I14</f>
        <v>9.35483870967742</v>
      </c>
      <c r="L14" s="148" t="n">
        <f aca="false">IF(K14&lt;=80,(14/5)*K14/80,IF(K14&lt;90,(14/5)*(1+(K14-80)/10),IF(K14&lt;100,(14/5)*(2+(K14-90)/10),IF(K14&lt;110,(14/5)*(3+(K14-100)/10),IF(K14&lt;120,(14/5)*(4+(K14-110)/10),(14/5)*5)))))</f>
        <v>0.32741935483871</v>
      </c>
      <c r="M14" s="206" t="n">
        <v>0</v>
      </c>
      <c r="N14" s="147" t="n">
        <f aca="false">M14*100/I14</f>
        <v>0</v>
      </c>
      <c r="O14" s="147" t="n">
        <f aca="false">IF(N14&lt;=20,(64/5)*N14/20,IF(N14&lt;40,(64/5)*(1+(N14-20)/20),IF(N14&lt;60,(64/5)*(2+(N14-40)/20),IF(N14&lt;80,(64/5)*(3+(N14-60)/20),IF(N14&lt;100,(64/5)*(4+(N14-80)/20),(64/5)*5)))))</f>
        <v>0</v>
      </c>
      <c r="P14" s="148" t="n">
        <f aca="false">H14+L14+O14</f>
        <v>0.514598424606152</v>
      </c>
      <c r="Q14" s="148" t="n">
        <f aca="false">IF(P14&lt;=20,P14/20,IF(P14&lt;40,1+(P14-20)/20,IF(P14&lt;60,2+(P14-40)/20,IF(P14&lt;80,3+(P14-60)/20,IF(P14&lt;100,4+(P14-80)/20,5)))))</f>
        <v>0.0257299212303076</v>
      </c>
      <c r="R14" s="151" t="s">
        <v>163</v>
      </c>
      <c r="S14" s="149" t="n">
        <v>160.528535759863</v>
      </c>
      <c r="T14" s="152" t="n">
        <v>0</v>
      </c>
      <c r="U14" s="153" t="n">
        <f aca="false">T14*100/S14</f>
        <v>0</v>
      </c>
      <c r="V14" s="147" t="n">
        <f aca="false">IF(U14&lt;=20,U14/20,IF(U14&lt;40,1+(U14-20)/20,IF(U14&lt;60,2+(U14-40)/20,IF(U14&lt;80,3+(U14-60)/20,IF(U14&lt;100,4+(U14-80)/20,5)))))</f>
        <v>0</v>
      </c>
      <c r="W14" s="151" t="s">
        <v>163</v>
      </c>
      <c r="X14" s="182" t="n">
        <v>25</v>
      </c>
      <c r="Y14" s="207" t="n">
        <v>0</v>
      </c>
      <c r="Z14" s="157" t="n">
        <f aca="false">Y14*100/X14</f>
        <v>0</v>
      </c>
      <c r="AA14" s="147" t="n">
        <f aca="false">IF(Z14&lt;=20,Z14/20,IF(Z14&lt;40,1+(Z14-20)/20,IF(Z14&lt;60,2+(Z14-40)/20,IF(Z14&lt;80,3+(Z14-60)/20,IF(Z14&lt;100,4+(Z14-80)/20,5)))))</f>
        <v>0</v>
      </c>
      <c r="AB14" s="151" t="s">
        <v>163</v>
      </c>
      <c r="AC14" s="208" t="n">
        <f aca="false">คำนวณ!AN14</f>
        <v>27466</v>
      </c>
      <c r="AD14" s="208" t="n">
        <f aca="false">คำนวณ!AO14</f>
        <v>2</v>
      </c>
      <c r="AE14" s="209" t="n">
        <f aca="false">คำนวณ!AP14</f>
        <v>26343</v>
      </c>
      <c r="AF14" s="157" t="n">
        <f aca="false">คำนวณ!AQ14</f>
        <v>95.911308526906</v>
      </c>
      <c r="AG14" s="157" t="n">
        <f aca="false">คำนวณ!AR14</f>
        <v>5</v>
      </c>
      <c r="AH14" s="151" t="s">
        <v>163</v>
      </c>
      <c r="AI14" s="208" t="n">
        <f aca="false">คำนวณ!AT14</f>
        <v>13200</v>
      </c>
      <c r="AJ14" s="208" t="n">
        <f aca="false">คำนวณ!AU14</f>
        <v>4</v>
      </c>
      <c r="AK14" s="209" t="n">
        <f aca="false">คำนวณ!AV14</f>
        <v>3559</v>
      </c>
      <c r="AL14" s="157" t="n">
        <f aca="false">คำนวณ!AW14</f>
        <v>26.9621212121212</v>
      </c>
      <c r="AM14" s="157" t="n">
        <f aca="false">คำนวณ!AX14</f>
        <v>0.449368686868687</v>
      </c>
      <c r="AN14" s="151" t="s">
        <v>163</v>
      </c>
      <c r="AO14" s="210" t="n">
        <v>2567</v>
      </c>
      <c r="AP14" s="210" t="n">
        <f aca="false">IF(AO14&lt;=15000,1,IF(AO14&lt;=45000,2,IF(AO14&lt;=75000,3,IF(AO14&lt;=105000,4,5))))</f>
        <v>1</v>
      </c>
      <c r="AQ14" s="211" t="n">
        <v>2449.91</v>
      </c>
      <c r="AR14" s="157" t="n">
        <f aca="false">AQ14*100/AO14</f>
        <v>95.438644331905</v>
      </c>
      <c r="AS14" s="157" t="n">
        <f aca="false">IF(AR14&lt;=85,AR14/85,IF(AR14&lt;90,1+(AR14-85)/5,IF(AR14&lt;95,2+(AR14-90)/5,IF(AR14&lt;99,3+(AR14-95)/4,IF(AR14&lt;100,4+(AR14-99)/1,5)))))</f>
        <v>3.10966108297624</v>
      </c>
      <c r="AT14" s="212" t="n">
        <v>2036.115</v>
      </c>
      <c r="AU14" s="157" t="n">
        <f aca="false">AT14*100/AO14</f>
        <v>79.3188546941956</v>
      </c>
      <c r="AV14" s="157" t="n">
        <v>1</v>
      </c>
      <c r="AW14" s="151" t="s">
        <v>163</v>
      </c>
      <c r="AX14" s="213" t="n">
        <v>41520</v>
      </c>
      <c r="AY14" s="210" t="n">
        <f aca="false">IF(AX14&lt;=160000,1,IF(AX14&lt;=320000,2,IF(AX14&lt;=480000,3,IF(AX14&lt;=640000,4,5))))</f>
        <v>1</v>
      </c>
      <c r="AZ14" s="214" t="n">
        <v>44796.39</v>
      </c>
      <c r="BA14" s="157" t="n">
        <f aca="false">AZ14*100/AX14</f>
        <v>107.891112716763</v>
      </c>
      <c r="BB14" s="157" t="n">
        <f aca="false">IF(BA14&lt;=92,BA14/92,IF(BA14&lt;94,1+(BA14-92)/2,IF(BA14&lt;96,2+(BA14-94)/2,IF(BA14&lt;98,3+(BA14-96)/2,IF(BA14&lt;100,4+(BA14-98)/2,5)))))</f>
        <v>5</v>
      </c>
      <c r="BC14" s="214" t="n">
        <v>40873</v>
      </c>
      <c r="BD14" s="188" t="n">
        <f aca="false">BC14*100/AX14</f>
        <v>98.4417148362235</v>
      </c>
      <c r="BE14" s="157" t="n">
        <v>2.5</v>
      </c>
      <c r="BF14" s="151" t="s">
        <v>163</v>
      </c>
      <c r="BG14" s="233" t="n">
        <f aca="false">คำนวณ!C14</f>
        <v>172</v>
      </c>
      <c r="BH14" s="169" t="n">
        <f aca="false">คำนวณ!J14</f>
        <v>0</v>
      </c>
      <c r="BI14" s="169" t="n">
        <f aca="false">คำนวณ!K14</f>
        <v>0</v>
      </c>
      <c r="BJ14" s="169" t="n">
        <f aca="false">คำนวณ!L14</f>
        <v>0</v>
      </c>
      <c r="BK14" s="169" t="n">
        <f aca="false">คำนวณ!M14</f>
        <v>0</v>
      </c>
      <c r="BL14" s="170" t="n">
        <f aca="false">คำนวณ!N14</f>
        <v>0</v>
      </c>
      <c r="BM14" s="170" t="n">
        <f aca="false">คำนวณ!U14</f>
        <v>0</v>
      </c>
      <c r="BN14" s="170" t="n">
        <f aca="false">คำนวณ!V14</f>
        <v>0</v>
      </c>
      <c r="BO14" s="170" t="n">
        <f aca="false">คำนวณ!W14</f>
        <v>0</v>
      </c>
      <c r="BP14" s="170" t="n">
        <f aca="false">คำนวณ!X14</f>
        <v>0</v>
      </c>
      <c r="BQ14" s="170" t="n">
        <f aca="false">คำนวณ!Y14</f>
        <v>0</v>
      </c>
      <c r="BR14" s="215" t="n">
        <f aca="false">คำนวณ!Z14</f>
        <v>0</v>
      </c>
      <c r="BS14" s="151" t="s">
        <v>163</v>
      </c>
      <c r="BT14" s="216" t="n">
        <v>350</v>
      </c>
      <c r="BU14" s="234" t="n">
        <v>0</v>
      </c>
      <c r="BV14" s="173" t="n">
        <f aca="false">BU14*100/$BT14</f>
        <v>0</v>
      </c>
      <c r="BW14" s="148" t="n">
        <f aca="false">คำนวณ!AE14</f>
        <v>0</v>
      </c>
      <c r="BX14" s="234" t="n">
        <v>0</v>
      </c>
      <c r="BY14" s="173" t="n">
        <f aca="false">BX14*100/$BT14</f>
        <v>0</v>
      </c>
      <c r="BZ14" s="148" t="n">
        <f aca="false">คำนวณ!AI14</f>
        <v>0</v>
      </c>
      <c r="CA14" s="148" t="n">
        <f aca="false">คำนวณ!AK14</f>
        <v>0</v>
      </c>
      <c r="CB14" s="148" t="n">
        <f aca="false">คำนวณ!AL14</f>
        <v>0</v>
      </c>
      <c r="CC14" s="151" t="s">
        <v>163</v>
      </c>
      <c r="CD14" s="182" t="n">
        <v>21</v>
      </c>
      <c r="CE14" s="206" t="n">
        <v>30</v>
      </c>
      <c r="CF14" s="188" t="n">
        <f aca="false">CE14*100/CD14</f>
        <v>142.857142857143</v>
      </c>
      <c r="CG14" s="157" t="n">
        <v>5</v>
      </c>
      <c r="CH14" s="151" t="s">
        <v>163</v>
      </c>
      <c r="CI14" s="182" t="n">
        <v>100</v>
      </c>
      <c r="CJ14" s="206" t="n">
        <v>119</v>
      </c>
      <c r="CK14" s="218" t="n">
        <f aca="false">CJ14*100/CI14</f>
        <v>119</v>
      </c>
      <c r="CL14" s="157" t="n">
        <v>5</v>
      </c>
      <c r="CM14" s="151" t="s">
        <v>163</v>
      </c>
      <c r="CN14" s="175" t="n">
        <v>143</v>
      </c>
      <c r="CO14" s="219" t="n">
        <v>174</v>
      </c>
      <c r="CP14" s="182" t="n">
        <v>0</v>
      </c>
      <c r="CQ14" s="175" t="n">
        <f aca="false">SUM(CO14:CP14)</f>
        <v>174</v>
      </c>
      <c r="CR14" s="220" t="n">
        <f aca="false">CQ14*100/CN14</f>
        <v>121.678321678322</v>
      </c>
      <c r="CS14" s="157" t="n">
        <v>5</v>
      </c>
      <c r="CT14" s="151" t="s">
        <v>163</v>
      </c>
      <c r="CU14" s="221" t="n">
        <v>480</v>
      </c>
      <c r="CV14" s="206" t="n">
        <v>596</v>
      </c>
      <c r="CW14" s="188" t="n">
        <f aca="false">CV14*100/CU14</f>
        <v>124.166666666667</v>
      </c>
      <c r="CX14" s="157" t="n">
        <v>5</v>
      </c>
      <c r="CY14" s="151" t="s">
        <v>163</v>
      </c>
      <c r="CZ14" s="222" t="n">
        <v>103</v>
      </c>
      <c r="DA14" s="223" t="n">
        <v>105</v>
      </c>
      <c r="DB14" s="173" t="n">
        <f aca="false">DA14*100/CZ14</f>
        <v>101.941747572816</v>
      </c>
      <c r="DC14" s="157" t="n">
        <v>5</v>
      </c>
      <c r="DD14" s="151" t="s">
        <v>163</v>
      </c>
      <c r="DE14" s="182" t="n">
        <v>0</v>
      </c>
      <c r="DF14" s="182" t="n">
        <v>0</v>
      </c>
      <c r="DG14" s="182" t="n">
        <v>0</v>
      </c>
      <c r="DH14" s="182" t="n">
        <v>0</v>
      </c>
      <c r="DI14" s="182" t="n">
        <v>0</v>
      </c>
      <c r="DJ14" s="183" t="n">
        <v>0</v>
      </c>
      <c r="DK14" s="184" t="n">
        <f aca="false">IF(DJ14&lt;=96,0.2*DJ14/96,IF(DJ14&lt;98,0.4,IF(DJ14&lt;100,0.6,0.8)))</f>
        <v>0</v>
      </c>
      <c r="DL14" s="182" t="n">
        <v>0</v>
      </c>
      <c r="DM14" s="157" t="n">
        <f aca="false">DE14+DF14+DG14+DK14+DL14</f>
        <v>0</v>
      </c>
      <c r="DN14" s="235"/>
      <c r="DO14" s="225" t="n">
        <v>5.5154</v>
      </c>
      <c r="DP14" s="226" t="n">
        <v>2.5453</v>
      </c>
      <c r="DQ14" s="183" t="n">
        <f aca="false">DP14*100/DO14</f>
        <v>46.1489647169743</v>
      </c>
      <c r="DR14" s="157" t="n">
        <f aca="false">IF(DQ14&lt;=30,DQ14/30,IF(DQ14&lt;47.5,1+(DQ14-30)/17.5,IF(DQ14&lt;65,2+(DQ14-47.5)/17.5,IF(DQ14&lt;82.5,3+(DQ14-65)/17.5,IF(DQ14&lt;100,4+(DQ14-82.5)/17.5,5)))))</f>
        <v>1.9227979838271</v>
      </c>
      <c r="DS14" s="151" t="s">
        <v>163</v>
      </c>
      <c r="DT14" s="225" t="n">
        <v>1.2</v>
      </c>
      <c r="DU14" s="226" t="n">
        <v>0.86</v>
      </c>
      <c r="DV14" s="183" t="n">
        <f aca="false">DU14*100/DT14</f>
        <v>71.6666666666667</v>
      </c>
      <c r="DW14" s="157" t="n">
        <f aca="false">IF(DV14&lt;=92,DV14/92,IF(DV14&lt;94,1+(DV14-92)/2,IF(DV14&lt;96,2+(DV14-94)/2,IF(DV14&lt;98,3+(DV14-96)/2,IF(DV14&lt;100,4+(DV14-98)/2,5)))))</f>
        <v>0.778985507246377</v>
      </c>
      <c r="DX14" s="151" t="s">
        <v>163</v>
      </c>
      <c r="DY14" s="227" t="n">
        <v>6.1718495</v>
      </c>
      <c r="DZ14" s="227" t="n">
        <v>4.7048969</v>
      </c>
      <c r="EA14" s="183" t="n">
        <f aca="false">DZ14*100/DY14</f>
        <v>76.2315558731625</v>
      </c>
      <c r="EB14" s="157" t="n">
        <f aca="false">IF(EA14&lt;=91,EA14/91,IF(EA14&lt;92,1+(EA14-91),IF(EA14&lt;93,2+(EA14-92),IF(EA14&lt;94,3+(EA14-93),IF(EA14&lt;94,4+(EA14-93),5)))))</f>
        <v>0.837709405199588</v>
      </c>
      <c r="EC14" s="151" t="s">
        <v>163</v>
      </c>
      <c r="ED14" s="157" t="n">
        <f aca="false">คำนวณ!BB14</f>
        <v>0.5</v>
      </c>
      <c r="EE14" s="157" t="n">
        <f aca="false">คำนวณ!BC14</f>
        <v>0.5</v>
      </c>
      <c r="EF14" s="157" t="n">
        <f aca="false">คำนวณ!BD14</f>
        <v>0.5</v>
      </c>
      <c r="EG14" s="157" t="n">
        <f aca="false">คำนวณ!BG14</f>
        <v>-39.9963456970583</v>
      </c>
      <c r="EH14" s="157" t="n">
        <f aca="false">คำนวณ!BH14</f>
        <v>0</v>
      </c>
      <c r="EI14" s="157" t="n">
        <f aca="false">คำนวณ!BI14</f>
        <v>0.5</v>
      </c>
      <c r="EJ14" s="157" t="n">
        <f aca="false">คำนวณ!BJ14</f>
        <v>0.5</v>
      </c>
      <c r="EK14" s="157" t="n">
        <f aca="false">คำนวณ!BK14</f>
        <v>0.5</v>
      </c>
      <c r="EL14" s="190" t="n">
        <f aca="false">คำนวณ!BN14</f>
        <v>0.755276346438907</v>
      </c>
      <c r="EM14" s="190" t="n">
        <f aca="false">คำนวณ!BO14</f>
        <v>0.113291451965836</v>
      </c>
      <c r="EN14" s="157" t="n">
        <f aca="false">คำนวณ!BP14</f>
        <v>1.55664572598292</v>
      </c>
      <c r="EO14" s="151" t="s">
        <v>163</v>
      </c>
      <c r="EP14" s="228" t="n">
        <v>1</v>
      </c>
      <c r="EQ14" s="229" t="n">
        <v>0</v>
      </c>
      <c r="ER14" s="228" t="n">
        <v>1</v>
      </c>
      <c r="ES14" s="157" t="n">
        <f aca="false">(Q14+V14+AA14+AG14+AM14+AS14+AV14+BB14+BE14+BR14+CB14+CG14+CL14+CS14+CX14+DC14+DM14+DR14+DW14+EB14+EN14)*7/5/21</f>
        <v>3.14539322088875</v>
      </c>
      <c r="ET14" s="157" t="n">
        <f aca="false">SUM(EP14:ES14)/2</f>
        <v>2.57269661044437</v>
      </c>
      <c r="EU14" s="151" t="s">
        <v>163</v>
      </c>
      <c r="EV14" s="193" t="n">
        <f aca="false">Q14</f>
        <v>0.0257299212303076</v>
      </c>
      <c r="EW14" s="193" t="n">
        <f aca="false">V14</f>
        <v>0</v>
      </c>
      <c r="EX14" s="193" t="n">
        <f aca="false">AA14</f>
        <v>0</v>
      </c>
      <c r="EY14" s="193" t="n">
        <f aca="false">AG14</f>
        <v>5</v>
      </c>
      <c r="EZ14" s="193" t="n">
        <f aca="false">AM14</f>
        <v>0.449368686868687</v>
      </c>
      <c r="FA14" s="193" t="n">
        <f aca="false">AS14</f>
        <v>3.10966108297624</v>
      </c>
      <c r="FB14" s="193" t="n">
        <f aca="false">AV14</f>
        <v>1</v>
      </c>
      <c r="FC14" s="193" t="n">
        <f aca="false">BB14</f>
        <v>5</v>
      </c>
      <c r="FD14" s="193" t="n">
        <f aca="false">BE14</f>
        <v>2.5</v>
      </c>
      <c r="FE14" s="193" t="n">
        <f aca="false">BR14</f>
        <v>0</v>
      </c>
      <c r="FF14" s="193" t="n">
        <f aca="false">CB14</f>
        <v>0</v>
      </c>
      <c r="FG14" s="193" t="n">
        <f aca="false">CG14</f>
        <v>5</v>
      </c>
      <c r="FH14" s="193" t="n">
        <f aca="false">CL14</f>
        <v>5</v>
      </c>
      <c r="FI14" s="193" t="n">
        <f aca="false">CS14</f>
        <v>5</v>
      </c>
      <c r="FJ14" s="193" t="n">
        <f aca="false">CX14</f>
        <v>5</v>
      </c>
      <c r="FK14" s="193" t="n">
        <f aca="false">DC14</f>
        <v>5</v>
      </c>
      <c r="FL14" s="194" t="n">
        <f aca="false">DM14</f>
        <v>0</v>
      </c>
      <c r="FM14" s="193" t="n">
        <f aca="false">DR14</f>
        <v>1.9227979838271</v>
      </c>
      <c r="FN14" s="193" t="n">
        <f aca="false">DW14</f>
        <v>0.778985507246377</v>
      </c>
      <c r="FO14" s="193" t="n">
        <f aca="false">EB14</f>
        <v>0.837709405199588</v>
      </c>
      <c r="FP14" s="193" t="n">
        <f aca="false">EN14</f>
        <v>1.55664572598292</v>
      </c>
      <c r="FQ14" s="193" t="n">
        <f aca="false">ET14</f>
        <v>2.57269661044437</v>
      </c>
      <c r="FR14" s="157" t="n">
        <f aca="false">SUM(FS14:FX14)</f>
        <v>39.3553938854818</v>
      </c>
      <c r="FS14" s="157" t="n">
        <f aca="false">SUM(FY14:GI14)</f>
        <v>9.11386204233704</v>
      </c>
      <c r="FT14" s="157" t="n">
        <f aca="false">SUM(GJ14:GO14)</f>
        <v>20</v>
      </c>
      <c r="FU14" s="157" t="n">
        <f aca="false">SUM(GP14:GQ14)</f>
        <v>2.70178349107348</v>
      </c>
      <c r="FV14" s="157" t="n">
        <f aca="false">SUM(GR14)</f>
        <v>0.837709405199588</v>
      </c>
      <c r="FW14" s="157" t="n">
        <f aca="false">SUM(GS14)</f>
        <v>1.55664572598292</v>
      </c>
      <c r="FX14" s="157" t="n">
        <f aca="false">SUM(GT14)</f>
        <v>5.14539322088875</v>
      </c>
      <c r="FY14" s="193" t="n">
        <f aca="false">EV14*GU14/5</f>
        <v>0.0847543605326332</v>
      </c>
      <c r="FZ14" s="193" t="n">
        <f aca="false">EW14*GV14/5</f>
        <v>0</v>
      </c>
      <c r="GA14" s="193" t="n">
        <f aca="false">EX14*GW14/5</f>
        <v>0</v>
      </c>
      <c r="GB14" s="193" t="n">
        <f aca="false">EY14*GX14/5</f>
        <v>5</v>
      </c>
      <c r="GC14" s="193" t="n">
        <f aca="false">EZ14*GY14/5</f>
        <v>0.449368686868687</v>
      </c>
      <c r="GD14" s="193" t="n">
        <f aca="false">FA14*GZ14/5</f>
        <v>0.559738994935723</v>
      </c>
      <c r="GE14" s="193" t="n">
        <f aca="false">FB14*HA14/5</f>
        <v>0.42</v>
      </c>
      <c r="GF14" s="193" t="n">
        <f aca="false">FC14*HB14/5</f>
        <v>1.2</v>
      </c>
      <c r="GG14" s="193" t="n">
        <f aca="false">FD14*HC14/5</f>
        <v>1.4</v>
      </c>
      <c r="GH14" s="193" t="n">
        <f aca="false">FE14*HD14/5</f>
        <v>0</v>
      </c>
      <c r="GI14" s="193" t="n">
        <f aca="false">FF14*HE14/5</f>
        <v>0</v>
      </c>
      <c r="GJ14" s="193" t="n">
        <f aca="false">FG14*HF14/5</f>
        <v>4</v>
      </c>
      <c r="GK14" s="193" t="n">
        <f aca="false">FH14*HG14/5</f>
        <v>6.67</v>
      </c>
      <c r="GL14" s="193" t="n">
        <f aca="false">FI14*HH14/5</f>
        <v>4</v>
      </c>
      <c r="GM14" s="193" t="n">
        <f aca="false">FJ14*HI14/5</f>
        <v>2.66</v>
      </c>
      <c r="GN14" s="193" t="n">
        <f aca="false">FK14*HJ14/5</f>
        <v>2.67</v>
      </c>
      <c r="GO14" s="194" t="n">
        <f aca="false">FL14*HK14/5</f>
        <v>0</v>
      </c>
      <c r="GP14" s="193" t="n">
        <f aca="false">FM14*HL14/5</f>
        <v>1.9227979838271</v>
      </c>
      <c r="GQ14" s="193" t="n">
        <f aca="false">FN14*HM14/5</f>
        <v>0.778985507246377</v>
      </c>
      <c r="GR14" s="193" t="n">
        <f aca="false">FO14*HN14/5</f>
        <v>0.837709405199588</v>
      </c>
      <c r="GS14" s="193" t="n">
        <f aca="false">FP14*HO14/5</f>
        <v>1.55664572598292</v>
      </c>
      <c r="GT14" s="193" t="n">
        <f aca="false">FQ14*HP14/5</f>
        <v>5.14539322088875</v>
      </c>
      <c r="GU14" s="157" t="n">
        <v>16.47</v>
      </c>
      <c r="GV14" s="194" t="n">
        <v>0</v>
      </c>
      <c r="GW14" s="193" t="n">
        <v>3.53</v>
      </c>
      <c r="GX14" s="161" t="n">
        <v>5</v>
      </c>
      <c r="GY14" s="161" t="n">
        <v>5</v>
      </c>
      <c r="GZ14" s="197" t="n">
        <v>0.9</v>
      </c>
      <c r="HA14" s="197" t="n">
        <v>2.1</v>
      </c>
      <c r="HB14" s="197" t="n">
        <v>1.2</v>
      </c>
      <c r="HC14" s="197" t="n">
        <v>2.8</v>
      </c>
      <c r="HD14" s="198" t="n">
        <v>3</v>
      </c>
      <c r="HE14" s="161" t="n">
        <v>10</v>
      </c>
      <c r="HF14" s="161" t="n">
        <v>4</v>
      </c>
      <c r="HG14" s="157" t="n">
        <v>6.67</v>
      </c>
      <c r="HH14" s="161" t="n">
        <v>4</v>
      </c>
      <c r="HI14" s="157" t="n">
        <v>2.66</v>
      </c>
      <c r="HJ14" s="157" t="n">
        <v>2.67</v>
      </c>
      <c r="HK14" s="236" t="n">
        <v>0</v>
      </c>
      <c r="HL14" s="161" t="n">
        <v>5</v>
      </c>
      <c r="HM14" s="161" t="n">
        <v>5</v>
      </c>
      <c r="HN14" s="161" t="n">
        <v>5</v>
      </c>
      <c r="HO14" s="161" t="n">
        <v>5</v>
      </c>
      <c r="HP14" s="161" t="n">
        <v>10</v>
      </c>
      <c r="HQ14" s="157" t="n">
        <f aca="false">SUM(GU14:HP14)</f>
        <v>100</v>
      </c>
      <c r="HR14" s="193" t="n">
        <f aca="false">ES14*5/7</f>
        <v>2.24670944349196</v>
      </c>
      <c r="HS14" s="157" t="n">
        <f aca="false">HR14*40/5</f>
        <v>17.9736755479357</v>
      </c>
      <c r="HT14" s="161" t="n">
        <f aca="false">IF(C14&gt;=16,5,3)</f>
        <v>5</v>
      </c>
      <c r="HU14" s="161" t="n">
        <f aca="false">HT14*10/5</f>
        <v>10</v>
      </c>
      <c r="HV14" s="157" t="n">
        <f aca="false">HR14*10/5</f>
        <v>4.49341888698393</v>
      </c>
      <c r="HW14" s="161" t="n">
        <v>5</v>
      </c>
      <c r="HX14" s="157" t="n">
        <f aca="false">HW14*15/5</f>
        <v>15</v>
      </c>
      <c r="HY14" s="157" t="n">
        <f aca="false">HR14*25/5</f>
        <v>11.2335472174598</v>
      </c>
      <c r="HZ14" s="193" t="n">
        <f aca="false">HS14+HU14+HV14+HX14+HY14</f>
        <v>58.7006416523794</v>
      </c>
      <c r="IA14" s="193" t="n">
        <f aca="false">FR14*0.7+HZ14*0.3</f>
        <v>45.1589682155511</v>
      </c>
      <c r="IB14" s="237" t="s">
        <v>168</v>
      </c>
      <c r="IC14" s="238" t="n">
        <f aca="false">(FR14+FR23+FR24+FR25+FR35+FR41+FR45+FR46+FR48+FR51+FR58+FR65+FR69+FR75+FR76+FR80+FR82+FR83)/18</f>
        <v>40.2204669012409</v>
      </c>
      <c r="ID14" s="238" t="n">
        <f aca="false">(HR14+HR23+HR24+HR25+HR35+HR41+HR45+HR46+HR48+HR51+HR58+HR65+HR69+HR75+HR76+HR80+HR82+HR83)/18</f>
        <v>2.15490072781755</v>
      </c>
      <c r="IE14" s="238" t="n">
        <f aca="false">ID14*40/5</f>
        <v>17.2392058225404</v>
      </c>
      <c r="IF14" s="238" t="n">
        <f aca="false">ID14*10/5</f>
        <v>4.3098014556351</v>
      </c>
      <c r="IG14" s="238" t="n">
        <f aca="false">ID14*10/5</f>
        <v>4.3098014556351</v>
      </c>
      <c r="IH14" s="239" t="n">
        <v>5</v>
      </c>
      <c r="II14" s="237" t="n">
        <f aca="false">IH14*15/5</f>
        <v>15</v>
      </c>
      <c r="IJ14" s="238" t="n">
        <f aca="false">ID14*25/5</f>
        <v>10.7745036390878</v>
      </c>
      <c r="IK14" s="238" t="n">
        <f aca="false">IE14+IF14+IG14+II14+IJ14</f>
        <v>51.6333123728984</v>
      </c>
      <c r="IL14" s="237" t="n">
        <f aca="false">IC14*0.7+IK14*0.3</f>
        <v>43.6443205427381</v>
      </c>
      <c r="IM14" s="237" t="n">
        <v>39.4425303307587</v>
      </c>
      <c r="IN14" s="237" t="n">
        <v>31.0882505306128</v>
      </c>
      <c r="IO14" s="237" t="n">
        <v>29.7085657692292</v>
      </c>
      <c r="IP14" s="237" t="n">
        <v>26.1586151867029</v>
      </c>
      <c r="IQ14" s="237" t="n">
        <v>69.4676996632912</v>
      </c>
      <c r="IR14" s="237" t="n">
        <v>53.8806943245267</v>
      </c>
    </row>
    <row r="15" customFormat="false" ht="21.75" hidden="false" customHeight="true" outlineLevel="0" collapsed="false">
      <c r="A15" s="203" t="n">
        <v>4</v>
      </c>
      <c r="B15" s="204" t="s">
        <v>169</v>
      </c>
      <c r="C15" s="143" t="n">
        <f aca="false">COUNTA(R15,W15,AB15,AH15,AN15,AW15,BF15,BS15,CC15,CH15,CM15,CT15,CY15,DD15,DN15,DS15,DX15,EC15,EO15)</f>
        <v>18</v>
      </c>
      <c r="D15" s="205" t="n">
        <v>1</v>
      </c>
      <c r="E15" s="149" t="n">
        <f aca="false">4300*D15</f>
        <v>4300</v>
      </c>
      <c r="F15" s="148" t="n">
        <v>2047.72</v>
      </c>
      <c r="G15" s="147" t="n">
        <f aca="false">F15*100/E15</f>
        <v>47.6213953488372</v>
      </c>
      <c r="H15" s="147" t="n">
        <f aca="false">IF(G15&lt;=80,(22/5)*G15/80,IF(G15&lt;90,(22/5)*(1+(G15-80)/10),IF(G15&lt;100,(22/5)*(2+(G15-90)/10),IF(G15&lt;110,(22/5)*(3+(G15-100)/10),IF(G15&lt;120,(22/5)*(4+(G15-110)/10),(22/5)*5)))))</f>
        <v>2.61917674418605</v>
      </c>
      <c r="I15" s="149" t="n">
        <f aca="false">D15*310</f>
        <v>310</v>
      </c>
      <c r="J15" s="206" t="n">
        <v>63</v>
      </c>
      <c r="K15" s="148" t="n">
        <f aca="false">J15*100/I15</f>
        <v>20.3225806451613</v>
      </c>
      <c r="L15" s="148" t="n">
        <f aca="false">IF(K15&lt;=80,(14/5)*K15/80,IF(K15&lt;90,(14/5)*(1+(K15-80)/10),IF(K15&lt;100,(14/5)*(2+(K15-90)/10),IF(K15&lt;110,(14/5)*(3+(K15-100)/10),IF(K15&lt;120,(14/5)*(4+(K15-110)/10),(14/5)*5)))))</f>
        <v>0.711290322580645</v>
      </c>
      <c r="M15" s="206" t="n">
        <v>0</v>
      </c>
      <c r="N15" s="147" t="n">
        <f aca="false">M15*100/I15</f>
        <v>0</v>
      </c>
      <c r="O15" s="147" t="n">
        <f aca="false">IF(N15&lt;=20,(64/5)*N15/20,IF(N15&lt;40,(64/5)*(1+(N15-20)/20),IF(N15&lt;60,(64/5)*(2+(N15-40)/20),IF(N15&lt;80,(64/5)*(3+(N15-60)/20),IF(N15&lt;100,(64/5)*(4+(N15-80)/20),(64/5)*5)))))</f>
        <v>0</v>
      </c>
      <c r="P15" s="148" t="n">
        <f aca="false">H15+L15+O15</f>
        <v>3.33046706676669</v>
      </c>
      <c r="Q15" s="148" t="n">
        <f aca="false">IF(P15&lt;=20,P15/20,IF(P15&lt;40,1+(P15-20)/20,IF(P15&lt;60,2+(P15-40)/20,IF(P15&lt;80,3+(P15-60)/20,IF(P15&lt;100,4+(P15-80)/20,5)))))</f>
        <v>0.166523353338335</v>
      </c>
      <c r="R15" s="151" t="s">
        <v>163</v>
      </c>
      <c r="S15" s="149" t="n">
        <v>2979.13626111185</v>
      </c>
      <c r="T15" s="152" t="n">
        <v>1317</v>
      </c>
      <c r="U15" s="185" t="n">
        <f aca="false">T15*100/S15</f>
        <v>44.2074441908367</v>
      </c>
      <c r="V15" s="147" t="n">
        <f aca="false">IF(U15&lt;=20,U15/20,IF(U15&lt;40,1+(U15-20)/20,IF(U15&lt;60,2+(U15-40)/20,IF(U15&lt;80,3+(U15-60)/20,IF(U15&lt;100,4+(U15-80)/20,5)))))</f>
        <v>2.21037220954184</v>
      </c>
      <c r="W15" s="151" t="s">
        <v>163</v>
      </c>
      <c r="X15" s="182" t="n">
        <v>3500</v>
      </c>
      <c r="Y15" s="207" t="n">
        <v>1564</v>
      </c>
      <c r="Z15" s="157" t="n">
        <f aca="false">Y15*100/X15</f>
        <v>44.6857142857143</v>
      </c>
      <c r="AA15" s="147" t="n">
        <f aca="false">IF(Z15&lt;=20,Z15/20,IF(Z15&lt;40,1+(Z15-20)/20,IF(Z15&lt;60,2+(Z15-40)/20,IF(Z15&lt;80,3+(Z15-60)/20,IF(Z15&lt;100,4+(Z15-80)/20,5)))))</f>
        <v>2.23428571428571</v>
      </c>
      <c r="AB15" s="151" t="s">
        <v>163</v>
      </c>
      <c r="AC15" s="208" t="n">
        <f aca="false">คำนวณ!AN15</f>
        <v>24982</v>
      </c>
      <c r="AD15" s="208" t="n">
        <f aca="false">คำนวณ!AO15</f>
        <v>1</v>
      </c>
      <c r="AE15" s="209" t="n">
        <f aca="false">คำนวณ!AP15</f>
        <v>20016</v>
      </c>
      <c r="AF15" s="157" t="n">
        <f aca="false">คำนวณ!AQ15</f>
        <v>80.1216876150829</v>
      </c>
      <c r="AG15" s="157" t="n">
        <f aca="false">คำนวณ!AR15</f>
        <v>1.02433752301657</v>
      </c>
      <c r="AH15" s="151" t="s">
        <v>163</v>
      </c>
      <c r="AI15" s="208" t="n">
        <f aca="false">คำนวณ!AT15</f>
        <v>9900</v>
      </c>
      <c r="AJ15" s="208" t="n">
        <f aca="false">คำนวณ!AU15</f>
        <v>3</v>
      </c>
      <c r="AK15" s="209" t="n">
        <f aca="false">คำนวณ!AV15</f>
        <v>3547</v>
      </c>
      <c r="AL15" s="157" t="n">
        <f aca="false">คำนวณ!AW15</f>
        <v>35.8282828282828</v>
      </c>
      <c r="AM15" s="157" t="n">
        <f aca="false">คำนวณ!AX15</f>
        <v>0.597138047138047</v>
      </c>
      <c r="AN15" s="151" t="s">
        <v>163</v>
      </c>
      <c r="AO15" s="210" t="n">
        <v>42146</v>
      </c>
      <c r="AP15" s="210" t="n">
        <f aca="false">IF(AO15&lt;=15000,1,IF(AO15&lt;=45000,2,IF(AO15&lt;=75000,3,IF(AO15&lt;=105000,4,5))))</f>
        <v>2</v>
      </c>
      <c r="AQ15" s="211" t="n">
        <v>45529.8</v>
      </c>
      <c r="AR15" s="157" t="n">
        <f aca="false">AQ15*100/AO15</f>
        <v>108.028757177431</v>
      </c>
      <c r="AS15" s="157" t="n">
        <f aca="false">IF(AR15&lt;=80,AR15/80,IF(AR15&lt;85,1+(AR15-80)/5,IF(AR15&lt;90,2+(AR15-85)/5,IF(AR15&lt;95,3+(AR15-90)/5,IF(AR15&lt;100,4+(AR15-95)/5,5)))))</f>
        <v>5</v>
      </c>
      <c r="AT15" s="212" t="n">
        <v>34090.97</v>
      </c>
      <c r="AU15" s="157" t="n">
        <f aca="false">AT15*100/AO15</f>
        <v>80.8877948085228</v>
      </c>
      <c r="AV15" s="157" t="n">
        <v>1.1</v>
      </c>
      <c r="AW15" s="151" t="s">
        <v>163</v>
      </c>
      <c r="AX15" s="213" t="n">
        <v>135260</v>
      </c>
      <c r="AY15" s="210" t="n">
        <f aca="false">IF(AX15&lt;=160000,1,IF(AX15&lt;=320000,2,IF(AX15&lt;=480000,3,IF(AX15&lt;=640000,4,5))))</f>
        <v>1</v>
      </c>
      <c r="AZ15" s="214" t="n">
        <v>90931</v>
      </c>
      <c r="BA15" s="157" t="n">
        <f aca="false">AZ15*100/AX15</f>
        <v>67.2268224160875</v>
      </c>
      <c r="BB15" s="157" t="n">
        <f aca="false">IF(BA15&lt;=92,BA15/92,IF(BA15&lt;94,1+(BA15-92)/2,IF(BA15&lt;96,2+(BA15-94)/2,IF(BA15&lt;98,3+(BA15-96)/2,IF(BA15&lt;100,4+(BA15-98)/2,5)))))</f>
        <v>0.730726330609647</v>
      </c>
      <c r="BC15" s="214" t="n">
        <v>81234.841</v>
      </c>
      <c r="BD15" s="188" t="n">
        <f aca="false">BC15*100/AX15</f>
        <v>60.0582884814431</v>
      </c>
      <c r="BE15" s="157" t="n">
        <v>1</v>
      </c>
      <c r="BF15" s="151" t="s">
        <v>163</v>
      </c>
      <c r="BG15" s="233" t="n">
        <f aca="false">คำนวณ!C15</f>
        <v>336</v>
      </c>
      <c r="BH15" s="169" t="n">
        <f aca="false">คำนวณ!J15</f>
        <v>0.202380952380952</v>
      </c>
      <c r="BI15" s="169" t="n">
        <f aca="false">คำนวณ!K15</f>
        <v>0</v>
      </c>
      <c r="BJ15" s="169" t="n">
        <f aca="false">คำนวณ!L15</f>
        <v>0</v>
      </c>
      <c r="BK15" s="169" t="n">
        <f aca="false">คำนวณ!M15</f>
        <v>0</v>
      </c>
      <c r="BL15" s="170" t="n">
        <f aca="false">คำนวณ!N15</f>
        <v>6</v>
      </c>
      <c r="BM15" s="170" t="n">
        <f aca="false">คำนวณ!U15</f>
        <v>0</v>
      </c>
      <c r="BN15" s="170" t="n">
        <f aca="false">คำนวณ!V15</f>
        <v>0</v>
      </c>
      <c r="BO15" s="170" t="n">
        <f aca="false">คำนวณ!W15</f>
        <v>0</v>
      </c>
      <c r="BP15" s="170" t="n">
        <f aca="false">คำนวณ!X15</f>
        <v>0</v>
      </c>
      <c r="BQ15" s="170" t="n">
        <f aca="false">คำนวณ!Y15</f>
        <v>0</v>
      </c>
      <c r="BR15" s="215" t="n">
        <f aca="false">คำนวณ!Z15</f>
        <v>0.202380952380952</v>
      </c>
      <c r="BS15" s="151" t="s">
        <v>163</v>
      </c>
      <c r="BT15" s="216" t="n">
        <v>350</v>
      </c>
      <c r="BU15" s="240" t="n">
        <v>0</v>
      </c>
      <c r="BV15" s="173" t="n">
        <f aca="false">BU15*100/$BT15</f>
        <v>0</v>
      </c>
      <c r="BW15" s="148" t="n">
        <f aca="false">คำนวณ!AE15</f>
        <v>0</v>
      </c>
      <c r="BX15" s="240" t="n">
        <v>0</v>
      </c>
      <c r="BY15" s="173" t="n">
        <f aca="false">BX15*100/$BT15</f>
        <v>0</v>
      </c>
      <c r="BZ15" s="148" t="n">
        <f aca="false">คำนวณ!AI15</f>
        <v>0</v>
      </c>
      <c r="CA15" s="148" t="n">
        <f aca="false">คำนวณ!AK15</f>
        <v>0</v>
      </c>
      <c r="CB15" s="148" t="n">
        <f aca="false">คำนวณ!AL15</f>
        <v>0</v>
      </c>
      <c r="CC15" s="151" t="s">
        <v>163</v>
      </c>
      <c r="CD15" s="182" t="n">
        <v>18</v>
      </c>
      <c r="CE15" s="207" t="n">
        <v>18</v>
      </c>
      <c r="CF15" s="188" t="n">
        <f aca="false">CE15*100/CD15</f>
        <v>100</v>
      </c>
      <c r="CG15" s="157" t="n">
        <v>5</v>
      </c>
      <c r="CH15" s="151" t="s">
        <v>163</v>
      </c>
      <c r="CI15" s="182" t="n">
        <v>50</v>
      </c>
      <c r="CJ15" s="182" t="n">
        <v>70</v>
      </c>
      <c r="CK15" s="218" t="n">
        <f aca="false">CJ15*100/CI15</f>
        <v>140</v>
      </c>
      <c r="CL15" s="157" t="n">
        <v>5</v>
      </c>
      <c r="CM15" s="151" t="s">
        <v>163</v>
      </c>
      <c r="CN15" s="175" t="n">
        <v>65</v>
      </c>
      <c r="CO15" s="219" t="n">
        <v>71</v>
      </c>
      <c r="CP15" s="182" t="n">
        <v>0</v>
      </c>
      <c r="CQ15" s="175" t="n">
        <f aca="false">SUM(CO15:CP15)</f>
        <v>71</v>
      </c>
      <c r="CR15" s="220" t="n">
        <f aca="false">CQ15*100/CN15</f>
        <v>109.230769230769</v>
      </c>
      <c r="CS15" s="157" t="n">
        <v>5</v>
      </c>
      <c r="CT15" s="151" t="s">
        <v>163</v>
      </c>
      <c r="CU15" s="221" t="n">
        <v>560</v>
      </c>
      <c r="CV15" s="207" t="n">
        <v>700</v>
      </c>
      <c r="CW15" s="188" t="n">
        <f aca="false">CV15*100/CU15</f>
        <v>125</v>
      </c>
      <c r="CX15" s="157" t="n">
        <v>5</v>
      </c>
      <c r="CY15" s="151" t="s">
        <v>163</v>
      </c>
      <c r="CZ15" s="222" t="n">
        <v>3</v>
      </c>
      <c r="DA15" s="241" t="n">
        <v>3</v>
      </c>
      <c r="DB15" s="173" t="n">
        <f aca="false">DA15*100/CZ15</f>
        <v>100</v>
      </c>
      <c r="DC15" s="157" t="n">
        <v>5</v>
      </c>
      <c r="DD15" s="151" t="s">
        <v>163</v>
      </c>
      <c r="DE15" s="182" t="n">
        <v>0</v>
      </c>
      <c r="DF15" s="182" t="n">
        <v>0</v>
      </c>
      <c r="DG15" s="182" t="n">
        <v>0</v>
      </c>
      <c r="DH15" s="182" t="n">
        <v>0</v>
      </c>
      <c r="DI15" s="182" t="n">
        <v>0</v>
      </c>
      <c r="DJ15" s="183" t="n">
        <v>0</v>
      </c>
      <c r="DK15" s="184" t="n">
        <f aca="false">IF(DJ15&lt;=96,0.2*DJ15/96,IF(DJ15&lt;98,0.4,IF(DJ15&lt;100,0.6,0.8)))</f>
        <v>0</v>
      </c>
      <c r="DL15" s="182" t="n">
        <v>0</v>
      </c>
      <c r="DM15" s="157" t="n">
        <f aca="false">DE15+DF15+DG15+DK15+DL15</f>
        <v>0</v>
      </c>
      <c r="DN15" s="235"/>
      <c r="DO15" s="225" t="n">
        <v>22.8906</v>
      </c>
      <c r="DP15" s="226" t="n">
        <v>16.0307</v>
      </c>
      <c r="DQ15" s="183" t="n">
        <f aca="false">DP15*100/DO15</f>
        <v>70.0318034477034</v>
      </c>
      <c r="DR15" s="157" t="n">
        <f aca="false">IF(DQ15&lt;=30,DQ15/30,IF(DQ15&lt;47.5,1+(DQ15-30)/17.5,IF(DQ15&lt;65,2+(DQ15-47.5)/17.5,IF(DQ15&lt;82.5,3+(DQ15-65)/17.5,IF(DQ15&lt;100,4+(DQ15-82.5)/17.5,5)))))</f>
        <v>3.28753162558305</v>
      </c>
      <c r="DS15" s="151" t="s">
        <v>163</v>
      </c>
      <c r="DT15" s="225" t="n">
        <v>9</v>
      </c>
      <c r="DU15" s="226" t="n">
        <v>8.01</v>
      </c>
      <c r="DV15" s="183" t="n">
        <f aca="false">DU15*100/DT15</f>
        <v>89</v>
      </c>
      <c r="DW15" s="157" t="n">
        <f aca="false">IF(DV15&lt;=92,DV15/92,IF(DV15&lt;94,1+(DV15-92)/2,IF(DV15&lt;96,2+(DV15-94)/2,IF(DV15&lt;98,3+(DV15-96)/2,IF(DV15&lt;100,4+(DV15-98)/2,5)))))</f>
        <v>0.967391304347826</v>
      </c>
      <c r="DX15" s="151" t="s">
        <v>163</v>
      </c>
      <c r="DY15" s="227" t="n">
        <v>4.899861</v>
      </c>
      <c r="DZ15" s="227" t="n">
        <v>3.67035754</v>
      </c>
      <c r="EA15" s="183" t="n">
        <f aca="false">DZ15*100/DY15</f>
        <v>74.907380842028</v>
      </c>
      <c r="EB15" s="157" t="n">
        <f aca="false">IF(EA15&lt;=91,EA15/91,IF(EA15&lt;92,1+(EA15-91),IF(EA15&lt;93,2+(EA15-92),IF(EA15&lt;94,3+(EA15-93),IF(EA15&lt;94,4+(EA15-93),5)))))</f>
        <v>0.823158031231077</v>
      </c>
      <c r="EC15" s="151" t="s">
        <v>163</v>
      </c>
      <c r="ED15" s="157" t="n">
        <f aca="false">คำนวณ!BB15</f>
        <v>0.5</v>
      </c>
      <c r="EE15" s="157" t="n">
        <f aca="false">คำนวณ!BC15</f>
        <v>0.5</v>
      </c>
      <c r="EF15" s="157" t="n">
        <f aca="false">คำนวณ!BD15</f>
        <v>0</v>
      </c>
      <c r="EG15" s="157" t="n">
        <f aca="false">คำนวณ!BG15</f>
        <v>16.7586663722676</v>
      </c>
      <c r="EH15" s="157" t="n">
        <f aca="false">คำนวณ!BH15</f>
        <v>0</v>
      </c>
      <c r="EI15" s="157" t="n">
        <f aca="false">คำนวณ!BI15</f>
        <v>0.5</v>
      </c>
      <c r="EJ15" s="157" t="n">
        <f aca="false">คำนวณ!BJ15</f>
        <v>0.5</v>
      </c>
      <c r="EK15" s="157" t="n">
        <f aca="false">คำนวณ!BK15</f>
        <v>0</v>
      </c>
      <c r="EL15" s="190" t="n">
        <f aca="false">คำนวณ!BN15</f>
        <v>-22.8427688976629</v>
      </c>
      <c r="EM15" s="190" t="n">
        <f aca="false">คำนวณ!BO15</f>
        <v>0</v>
      </c>
      <c r="EN15" s="157" t="n">
        <f aca="false">คำนวณ!BP15</f>
        <v>1</v>
      </c>
      <c r="EO15" s="151" t="s">
        <v>163</v>
      </c>
      <c r="EP15" s="228" t="n">
        <v>1</v>
      </c>
      <c r="EQ15" s="229" t="n">
        <v>0</v>
      </c>
      <c r="ER15" s="229" t="n">
        <v>0</v>
      </c>
      <c r="ES15" s="157" t="n">
        <f aca="false">(Q15+V15+AA15+AG15+AM15+AS15+AV15+BB15+BE15+BR15+CB15+CG15+CL15+CS15+CX15+DC15+DM15+DR15+DW15+EB15+EN15)*7/5/21</f>
        <v>3.0229230060982</v>
      </c>
      <c r="ET15" s="157" t="n">
        <f aca="false">SUM(EP15:ES15)/2</f>
        <v>2.0114615030491</v>
      </c>
      <c r="EU15" s="151" t="s">
        <v>163</v>
      </c>
      <c r="EV15" s="193" t="n">
        <f aca="false">Q15</f>
        <v>0.166523353338335</v>
      </c>
      <c r="EW15" s="193" t="n">
        <f aca="false">V15</f>
        <v>2.21037220954184</v>
      </c>
      <c r="EX15" s="193" t="n">
        <f aca="false">AA15</f>
        <v>2.23428571428571</v>
      </c>
      <c r="EY15" s="193" t="n">
        <f aca="false">AG15</f>
        <v>1.02433752301657</v>
      </c>
      <c r="EZ15" s="193" t="n">
        <f aca="false">AM15</f>
        <v>0.597138047138047</v>
      </c>
      <c r="FA15" s="193" t="n">
        <f aca="false">AS15</f>
        <v>5</v>
      </c>
      <c r="FB15" s="193" t="n">
        <f aca="false">AV15</f>
        <v>1.1</v>
      </c>
      <c r="FC15" s="193" t="n">
        <f aca="false">BB15</f>
        <v>0.730726330609647</v>
      </c>
      <c r="FD15" s="193" t="n">
        <f aca="false">BE15</f>
        <v>1</v>
      </c>
      <c r="FE15" s="193" t="n">
        <f aca="false">BR15</f>
        <v>0.202380952380952</v>
      </c>
      <c r="FF15" s="193" t="n">
        <f aca="false">CB15</f>
        <v>0</v>
      </c>
      <c r="FG15" s="193" t="n">
        <f aca="false">CG15</f>
        <v>5</v>
      </c>
      <c r="FH15" s="193" t="n">
        <f aca="false">CL15</f>
        <v>5</v>
      </c>
      <c r="FI15" s="193" t="n">
        <f aca="false">CS15</f>
        <v>5</v>
      </c>
      <c r="FJ15" s="193" t="n">
        <f aca="false">CX15</f>
        <v>5</v>
      </c>
      <c r="FK15" s="193" t="n">
        <f aca="false">DC15</f>
        <v>5</v>
      </c>
      <c r="FL15" s="194" t="n">
        <f aca="false">DM15</f>
        <v>0</v>
      </c>
      <c r="FM15" s="193" t="n">
        <f aca="false">DR15</f>
        <v>3.28753162558305</v>
      </c>
      <c r="FN15" s="193" t="n">
        <f aca="false">DW15</f>
        <v>0.967391304347826</v>
      </c>
      <c r="FO15" s="193" t="n">
        <f aca="false">EB15</f>
        <v>0.823158031231077</v>
      </c>
      <c r="FP15" s="193" t="n">
        <f aca="false">EN15</f>
        <v>1</v>
      </c>
      <c r="FQ15" s="193" t="n">
        <f aca="false">ET15</f>
        <v>2.0114615030491</v>
      </c>
      <c r="FR15" s="157" t="n">
        <f aca="false">SUM(FS15:FX15)</f>
        <v>36.0672160683719</v>
      </c>
      <c r="FS15" s="157" t="n">
        <f aca="false">SUM(FY15:GI15)</f>
        <v>5.9662121011117</v>
      </c>
      <c r="FT15" s="157" t="n">
        <f aca="false">SUM(GJ15:GO15)</f>
        <v>20</v>
      </c>
      <c r="FU15" s="157" t="n">
        <f aca="false">SUM(GP15:GQ15)</f>
        <v>4.25492292993088</v>
      </c>
      <c r="FV15" s="157" t="n">
        <f aca="false">SUM(GR15)</f>
        <v>0.823158031231077</v>
      </c>
      <c r="FW15" s="157" t="n">
        <f aca="false">SUM(GS15)</f>
        <v>1</v>
      </c>
      <c r="FX15" s="157" t="n">
        <f aca="false">SUM(GT15)</f>
        <v>4.0229230060982</v>
      </c>
      <c r="FY15" s="193" t="n">
        <f aca="false">EV15*GU15/5</f>
        <v>0.548527925896474</v>
      </c>
      <c r="FZ15" s="193" t="n">
        <f aca="false">EW15*GV15/5</f>
        <v>0</v>
      </c>
      <c r="GA15" s="193" t="n">
        <f aca="false">EX15*GW15/5</f>
        <v>1.57740571428571</v>
      </c>
      <c r="GB15" s="193" t="n">
        <f aca="false">EY15*GX15/5</f>
        <v>1.02433752301657</v>
      </c>
      <c r="GC15" s="193" t="n">
        <f aca="false">EZ15*GY15/5</f>
        <v>0.597138047138047</v>
      </c>
      <c r="GD15" s="193" t="n">
        <f aca="false">FA15*GZ15/5</f>
        <v>0.9</v>
      </c>
      <c r="GE15" s="193" t="n">
        <f aca="false">FB15*HA15/5</f>
        <v>0.462</v>
      </c>
      <c r="GF15" s="193" t="n">
        <f aca="false">FC15*HB15/5</f>
        <v>0.175374319346315</v>
      </c>
      <c r="GG15" s="193" t="n">
        <f aca="false">FD15*HC15/5</f>
        <v>0.56</v>
      </c>
      <c r="GH15" s="193" t="n">
        <f aca="false">FE15*HD15/5</f>
        <v>0.121428571428571</v>
      </c>
      <c r="GI15" s="193" t="n">
        <f aca="false">FF15*HE15/5</f>
        <v>0</v>
      </c>
      <c r="GJ15" s="193" t="n">
        <f aca="false">FG15*HF15/5</f>
        <v>4</v>
      </c>
      <c r="GK15" s="193" t="n">
        <f aca="false">FH15*HG15/5</f>
        <v>6.67</v>
      </c>
      <c r="GL15" s="193" t="n">
        <f aca="false">FI15*HH15/5</f>
        <v>4</v>
      </c>
      <c r="GM15" s="193" t="n">
        <f aca="false">FJ15*HI15/5</f>
        <v>2.66</v>
      </c>
      <c r="GN15" s="193" t="n">
        <f aca="false">FK15*HJ15/5</f>
        <v>2.67</v>
      </c>
      <c r="GO15" s="194" t="n">
        <f aca="false">FL15*HK15/5</f>
        <v>0</v>
      </c>
      <c r="GP15" s="193" t="n">
        <f aca="false">FM15*HL15/5</f>
        <v>3.28753162558305</v>
      </c>
      <c r="GQ15" s="193" t="n">
        <f aca="false">FN15*HM15/5</f>
        <v>0.967391304347826</v>
      </c>
      <c r="GR15" s="193" t="n">
        <f aca="false">FO15*HN15/5</f>
        <v>0.823158031231077</v>
      </c>
      <c r="GS15" s="193" t="n">
        <f aca="false">FP15*HO15/5</f>
        <v>1</v>
      </c>
      <c r="GT15" s="193" t="n">
        <f aca="false">FQ15*HP15/5</f>
        <v>4.0229230060982</v>
      </c>
      <c r="GU15" s="157" t="n">
        <v>16.47</v>
      </c>
      <c r="GV15" s="194" t="n">
        <v>0</v>
      </c>
      <c r="GW15" s="193" t="n">
        <v>3.53</v>
      </c>
      <c r="GX15" s="161" t="n">
        <v>5</v>
      </c>
      <c r="GY15" s="161" t="n">
        <v>5</v>
      </c>
      <c r="GZ15" s="197" t="n">
        <v>0.9</v>
      </c>
      <c r="HA15" s="197" t="n">
        <v>2.1</v>
      </c>
      <c r="HB15" s="197" t="n">
        <v>1.2</v>
      </c>
      <c r="HC15" s="197" t="n">
        <v>2.8</v>
      </c>
      <c r="HD15" s="198" t="n">
        <v>3</v>
      </c>
      <c r="HE15" s="161" t="n">
        <v>10</v>
      </c>
      <c r="HF15" s="161" t="n">
        <v>4</v>
      </c>
      <c r="HG15" s="157" t="n">
        <v>6.67</v>
      </c>
      <c r="HH15" s="161" t="n">
        <v>4</v>
      </c>
      <c r="HI15" s="157" t="n">
        <v>2.66</v>
      </c>
      <c r="HJ15" s="157" t="n">
        <v>2.67</v>
      </c>
      <c r="HK15" s="236" t="n">
        <v>0</v>
      </c>
      <c r="HL15" s="161" t="n">
        <v>5</v>
      </c>
      <c r="HM15" s="161" t="n">
        <v>5</v>
      </c>
      <c r="HN15" s="161" t="n">
        <v>5</v>
      </c>
      <c r="HO15" s="161" t="n">
        <v>5</v>
      </c>
      <c r="HP15" s="161" t="n">
        <v>10</v>
      </c>
      <c r="HQ15" s="157" t="n">
        <f aca="false">SUM(GU15:HP15)</f>
        <v>100</v>
      </c>
      <c r="HR15" s="193" t="n">
        <f aca="false">ES15*5/7</f>
        <v>2.15923071864157</v>
      </c>
      <c r="HS15" s="157" t="n">
        <f aca="false">HR15*40/5</f>
        <v>17.2738457491326</v>
      </c>
      <c r="HT15" s="161" t="n">
        <f aca="false">IF(C15&gt;=16,5,3)</f>
        <v>5</v>
      </c>
      <c r="HU15" s="161" t="n">
        <f aca="false">HT15*10/5</f>
        <v>10</v>
      </c>
      <c r="HV15" s="157" t="n">
        <f aca="false">HR15*10/5</f>
        <v>4.31846143728315</v>
      </c>
      <c r="HW15" s="161" t="n">
        <v>5</v>
      </c>
      <c r="HX15" s="157" t="n">
        <f aca="false">HW15*15/5</f>
        <v>15</v>
      </c>
      <c r="HY15" s="157" t="n">
        <f aca="false">HR15*25/5</f>
        <v>10.7961535932079</v>
      </c>
      <c r="HZ15" s="193" t="n">
        <f aca="false">HS15+HU15+HV15+HX15+HY15</f>
        <v>57.3884607796236</v>
      </c>
      <c r="IA15" s="193" t="n">
        <f aca="false">FR15*0.7+HZ15*0.3</f>
        <v>42.4635894817474</v>
      </c>
      <c r="IB15" s="242" t="s">
        <v>170</v>
      </c>
      <c r="IC15" s="243" t="n">
        <f aca="false">(FR15+FR20+FR21+FR26+FR27+FR30+FR31+FR33+FR37+FR38+FR40+FR43+FR59+FR62+FR68+FR72+FR74+FR78+FR84)/19</f>
        <v>38.2650958132889</v>
      </c>
      <c r="ID15" s="243" t="n">
        <f aca="false">(HR15+HR20+HR21+HR26+HR27+HR30+HR31+HR33+HR37+HR38+HR40+HR43+HR59+HR62+HR68+HR72+HR74+HR78+HR84)/19</f>
        <v>2.12458170903615</v>
      </c>
      <c r="IE15" s="243" t="n">
        <f aca="false">ID15*40/5</f>
        <v>16.9966536722892</v>
      </c>
      <c r="IF15" s="243" t="n">
        <f aca="false">ID15*10/5</f>
        <v>4.24916341807229</v>
      </c>
      <c r="IG15" s="243" t="n">
        <f aca="false">ID15*10/5</f>
        <v>4.24916341807229</v>
      </c>
      <c r="IH15" s="244" t="n">
        <v>5</v>
      </c>
      <c r="II15" s="242" t="n">
        <f aca="false">IH15*15/5</f>
        <v>15</v>
      </c>
      <c r="IJ15" s="243" t="n">
        <f aca="false">ID15*25/5</f>
        <v>10.6229085451807</v>
      </c>
      <c r="IK15" s="243" t="n">
        <f aca="false">IE15+IF15+IG15+II15+IJ15</f>
        <v>51.1178890536145</v>
      </c>
      <c r="IL15" s="242" t="n">
        <f aca="false">IC15*0.7+IK15*0.3</f>
        <v>42.1209337853866</v>
      </c>
      <c r="IM15" s="242" t="n">
        <v>34.2858652624581</v>
      </c>
      <c r="IN15" s="242" t="n">
        <v>28.6151658233875</v>
      </c>
      <c r="IO15" s="242" t="n">
        <v>27.4013829588322</v>
      </c>
      <c r="IP15" s="242" t="n">
        <v>25.8303617850449</v>
      </c>
      <c r="IQ15" s="242" t="n">
        <v>72.2398780229166</v>
      </c>
      <c r="IR15" s="242" t="n">
        <v>54.130293323633</v>
      </c>
    </row>
    <row r="16" customFormat="false" ht="21.75" hidden="false" customHeight="true" outlineLevel="0" collapsed="false">
      <c r="A16" s="203" t="n">
        <v>5</v>
      </c>
      <c r="B16" s="204" t="s">
        <v>171</v>
      </c>
      <c r="C16" s="143" t="n">
        <f aca="false">COUNTA(R16,W16,AB16,AH16,AN16,AW16,BF16,BS16,CC16,CH16,CM16,CT16,CY16,DD16,DN16,DS16,DX16,EC16,EO16)</f>
        <v>17</v>
      </c>
      <c r="D16" s="205" t="n">
        <v>2</v>
      </c>
      <c r="E16" s="149" t="n">
        <f aca="false">4300*D16</f>
        <v>8600</v>
      </c>
      <c r="F16" s="148" t="n">
        <v>7410.48</v>
      </c>
      <c r="G16" s="147" t="n">
        <f aca="false">F16*100/E16</f>
        <v>86.1683720930233</v>
      </c>
      <c r="H16" s="147" t="n">
        <f aca="false">IF(G16&lt;=80,(22/5)*G16/80,IF(G16&lt;90,(22/5)*(1+(G16-80)/10),IF(G16&lt;100,(22/5)*(2+(G16-90)/10),IF(G16&lt;110,(22/5)*(3+(G16-100)/10),IF(G16&lt;120,(22/5)*(4+(G16-110)/10),(22/5)*5)))))</f>
        <v>7.11408372093023</v>
      </c>
      <c r="I16" s="149" t="n">
        <f aca="false">D16*310</f>
        <v>620</v>
      </c>
      <c r="J16" s="206" t="n">
        <v>253</v>
      </c>
      <c r="K16" s="148" t="n">
        <f aca="false">J16*100/I16</f>
        <v>40.8064516129032</v>
      </c>
      <c r="L16" s="148" t="n">
        <f aca="false">IF(K16&lt;=80,(14/5)*K16/80,IF(K16&lt;90,(14/5)*(1+(K16-80)/10),IF(K16&lt;100,(14/5)*(2+(K16-90)/10),IF(K16&lt;110,(14/5)*(3+(K16-100)/10),IF(K16&lt;120,(14/5)*(4+(K16-110)/10),(14/5)*5)))))</f>
        <v>1.42822580645161</v>
      </c>
      <c r="M16" s="206" t="n">
        <v>0</v>
      </c>
      <c r="N16" s="147" t="n">
        <f aca="false">M16*100/I16</f>
        <v>0</v>
      </c>
      <c r="O16" s="147" t="n">
        <f aca="false">IF(N16&lt;=20,(64/5)*N16/20,IF(N16&lt;40,(64/5)*(1+(N16-20)/20),IF(N16&lt;60,(64/5)*(2+(N16-40)/20),IF(N16&lt;80,(64/5)*(3+(N16-60)/20),IF(N16&lt;100,(64/5)*(4+(N16-80)/20),(64/5)*5)))))</f>
        <v>0</v>
      </c>
      <c r="P16" s="148" t="n">
        <f aca="false">H16+L16+O16</f>
        <v>8.54230952738184</v>
      </c>
      <c r="Q16" s="148" t="n">
        <f aca="false">IF(P16&lt;=20,P16/20,IF(P16&lt;40,1+(P16-20)/20,IF(P16&lt;60,2+(P16-40)/20,IF(P16&lt;80,3+(P16-60)/20,IF(P16&lt;100,4+(P16-80)/20,5)))))</f>
        <v>0.427115476369092</v>
      </c>
      <c r="R16" s="151" t="s">
        <v>163</v>
      </c>
      <c r="S16" s="149" t="n">
        <v>0</v>
      </c>
      <c r="T16" s="152" t="n">
        <v>0</v>
      </c>
      <c r="U16" s="153" t="n">
        <v>0</v>
      </c>
      <c r="V16" s="147" t="n">
        <f aca="false">IF(U16&lt;=20,U16/20,IF(U16&lt;40,1+(U16-20)/20,IF(U16&lt;60,2+(U16-40)/20,IF(U16&lt;80,3+(U16-60)/20,IF(U16&lt;100,4+(U16-80)/20,5)))))</f>
        <v>0</v>
      </c>
      <c r="W16" s="216"/>
      <c r="X16" s="182" t="n">
        <v>100</v>
      </c>
      <c r="Y16" s="207" t="n">
        <v>0</v>
      </c>
      <c r="Z16" s="157" t="n">
        <f aca="false">Y16*100/X16</f>
        <v>0</v>
      </c>
      <c r="AA16" s="147" t="n">
        <f aca="false">IF(Z16&lt;=20,Z16/20,IF(Z16&lt;40,1+(Z16-20)/20,IF(Z16&lt;60,2+(Z16-40)/20,IF(Z16&lt;80,3+(Z16-60)/20,IF(Z16&lt;100,4+(Z16-80)/20,5)))))</f>
        <v>0</v>
      </c>
      <c r="AB16" s="151" t="s">
        <v>163</v>
      </c>
      <c r="AC16" s="208" t="n">
        <f aca="false">คำนวณ!AN16</f>
        <v>51453</v>
      </c>
      <c r="AD16" s="208" t="n">
        <f aca="false">คำนวณ!AO16</f>
        <v>3</v>
      </c>
      <c r="AE16" s="209" t="n">
        <f aca="false">คำนวณ!AP16</f>
        <v>36151</v>
      </c>
      <c r="AF16" s="157" t="n">
        <f aca="false">คำนวณ!AQ16</f>
        <v>70.2602374982994</v>
      </c>
      <c r="AG16" s="157" t="n">
        <f aca="false">คำนวณ!AR16</f>
        <v>1.05204749965988</v>
      </c>
      <c r="AH16" s="151" t="s">
        <v>163</v>
      </c>
      <c r="AI16" s="208" t="n">
        <f aca="false">คำนวณ!AT16</f>
        <v>9900</v>
      </c>
      <c r="AJ16" s="208" t="n">
        <f aca="false">คำนวณ!AU16</f>
        <v>3</v>
      </c>
      <c r="AK16" s="209" t="n">
        <f aca="false">คำนวณ!AV16</f>
        <v>3345</v>
      </c>
      <c r="AL16" s="157" t="n">
        <f aca="false">คำนวณ!AW16</f>
        <v>33.7878787878788</v>
      </c>
      <c r="AM16" s="157" t="n">
        <f aca="false">คำนวณ!AX16</f>
        <v>0.563131313131313</v>
      </c>
      <c r="AN16" s="151" t="s">
        <v>163</v>
      </c>
      <c r="AO16" s="210" t="n">
        <v>50897</v>
      </c>
      <c r="AP16" s="210" t="n">
        <f aca="false">IF(AO16&lt;=15000,1,IF(AO16&lt;=45000,2,IF(AO16&lt;=75000,3,IF(AO16&lt;=105000,4,5))))</f>
        <v>3</v>
      </c>
      <c r="AQ16" s="211" t="n">
        <v>50897.4</v>
      </c>
      <c r="AR16" s="157" t="n">
        <f aca="false">AQ16*100/AO16</f>
        <v>100.000785900937</v>
      </c>
      <c r="AS16" s="157" t="n">
        <f aca="false">IF(AR16&lt;=75,AR16/75,IF(AR16&lt;80,1+(AR16-75)/5,IF(AR16&lt;85,2+(AR16-80)/5,IF(AR16&lt;90,3+(AR16-85)/5,IF(AR16&lt;95,4+(AR16-90)/5,5)))))</f>
        <v>5</v>
      </c>
      <c r="AT16" s="212" t="n">
        <v>46973.2</v>
      </c>
      <c r="AU16" s="157" t="n">
        <f aca="false">AT16*100/AO16</f>
        <v>92.2907047566654</v>
      </c>
      <c r="AV16" s="157" t="n">
        <v>2.7</v>
      </c>
      <c r="AW16" s="151" t="s">
        <v>163</v>
      </c>
      <c r="AX16" s="213" t="n">
        <v>244428</v>
      </c>
      <c r="AY16" s="210" t="n">
        <f aca="false">IF(AX16&lt;=160000,1,IF(AX16&lt;=320000,2,IF(AX16&lt;=480000,3,IF(AX16&lt;=640000,4,5))))</f>
        <v>2</v>
      </c>
      <c r="AZ16" s="214" t="n">
        <v>251287</v>
      </c>
      <c r="BA16" s="157" t="n">
        <f aca="false">AZ16*100/AX16</f>
        <v>102.806143322369</v>
      </c>
      <c r="BB16" s="157" t="n">
        <f aca="false">IF(BA16&lt;=78,BA16/78,IF(BA16&lt;83,1+(BA16-78)/5,IF(BA16&lt;88,2+(BA16-83)/5,IF(BA16&lt;93,3+(BA16-88)/5,IF(BA16&lt;98,4+(BA16-93)/5,5)))))</f>
        <v>5</v>
      </c>
      <c r="BC16" s="214" t="n">
        <v>282069.855</v>
      </c>
      <c r="BD16" s="188" t="n">
        <f aca="false">BC16*100/AX16</f>
        <v>115.399976680249</v>
      </c>
      <c r="BE16" s="157" t="n">
        <v>2.5</v>
      </c>
      <c r="BF16" s="151" t="s">
        <v>163</v>
      </c>
      <c r="BG16" s="182" t="n">
        <f aca="false">คำนวณ!C16</f>
        <v>3108</v>
      </c>
      <c r="BH16" s="169" t="n">
        <f aca="false">คำนวณ!J16</f>
        <v>0</v>
      </c>
      <c r="BI16" s="169" t="n">
        <f aca="false">คำนวณ!K16</f>
        <v>0</v>
      </c>
      <c r="BJ16" s="169" t="n">
        <f aca="false">คำนวณ!L16</f>
        <v>0</v>
      </c>
      <c r="BK16" s="169" t="n">
        <f aca="false">คำนวณ!M16</f>
        <v>0</v>
      </c>
      <c r="BL16" s="170" t="n">
        <f aca="false">คำนวณ!N16</f>
        <v>0</v>
      </c>
      <c r="BM16" s="170" t="n">
        <f aca="false">คำนวณ!U16</f>
        <v>0</v>
      </c>
      <c r="BN16" s="170" t="n">
        <f aca="false">คำนวณ!V16</f>
        <v>0</v>
      </c>
      <c r="BO16" s="170" t="n">
        <f aca="false">คำนวณ!W16</f>
        <v>0</v>
      </c>
      <c r="BP16" s="170" t="n">
        <f aca="false">คำนวณ!X16</f>
        <v>0</v>
      </c>
      <c r="BQ16" s="170" t="n">
        <f aca="false">คำนวณ!Y16</f>
        <v>0</v>
      </c>
      <c r="BR16" s="215" t="n">
        <f aca="false">คำนวณ!Z16</f>
        <v>0</v>
      </c>
      <c r="BS16" s="151" t="s">
        <v>163</v>
      </c>
      <c r="BT16" s="216" t="n">
        <v>350</v>
      </c>
      <c r="BU16" s="240" t="n">
        <v>0</v>
      </c>
      <c r="BV16" s="173" t="n">
        <f aca="false">BU16*100/$BT16</f>
        <v>0</v>
      </c>
      <c r="BW16" s="148" t="n">
        <f aca="false">คำนวณ!AE16</f>
        <v>0</v>
      </c>
      <c r="BX16" s="240" t="n">
        <v>0</v>
      </c>
      <c r="BY16" s="173" t="n">
        <f aca="false">BX16*100/$BT16</f>
        <v>0</v>
      </c>
      <c r="BZ16" s="148" t="n">
        <f aca="false">คำนวณ!AI16</f>
        <v>0</v>
      </c>
      <c r="CA16" s="148" t="n">
        <f aca="false">คำนวณ!AK16</f>
        <v>0</v>
      </c>
      <c r="CB16" s="148" t="n">
        <f aca="false">คำนวณ!AL16</f>
        <v>0</v>
      </c>
      <c r="CC16" s="151" t="s">
        <v>163</v>
      </c>
      <c r="CD16" s="182" t="n">
        <v>18</v>
      </c>
      <c r="CE16" s="207" t="n">
        <v>19</v>
      </c>
      <c r="CF16" s="188" t="n">
        <f aca="false">CE16*100/CD16</f>
        <v>105.555555555556</v>
      </c>
      <c r="CG16" s="157" t="n">
        <v>5</v>
      </c>
      <c r="CH16" s="151" t="s">
        <v>163</v>
      </c>
      <c r="CI16" s="182" t="n">
        <v>90</v>
      </c>
      <c r="CJ16" s="206" t="n">
        <v>110</v>
      </c>
      <c r="CK16" s="218" t="n">
        <f aca="false">CJ16*100/CI16</f>
        <v>122.222222222222</v>
      </c>
      <c r="CL16" s="157" t="n">
        <v>5</v>
      </c>
      <c r="CM16" s="151" t="s">
        <v>163</v>
      </c>
      <c r="CN16" s="175" t="n">
        <v>78</v>
      </c>
      <c r="CO16" s="219" t="n">
        <v>82</v>
      </c>
      <c r="CP16" s="182" t="n">
        <v>0</v>
      </c>
      <c r="CQ16" s="175" t="n">
        <f aca="false">SUM(CO16:CP16)</f>
        <v>82</v>
      </c>
      <c r="CR16" s="220" t="n">
        <f aca="false">CQ16*100/CN16</f>
        <v>105.128205128205</v>
      </c>
      <c r="CS16" s="157" t="n">
        <v>5</v>
      </c>
      <c r="CT16" s="151" t="s">
        <v>163</v>
      </c>
      <c r="CU16" s="221" t="n">
        <v>400</v>
      </c>
      <c r="CV16" s="207" t="n">
        <v>420</v>
      </c>
      <c r="CW16" s="188" t="n">
        <f aca="false">CV16*100/CU16</f>
        <v>105</v>
      </c>
      <c r="CX16" s="157" t="n">
        <v>5</v>
      </c>
      <c r="CY16" s="151" t="s">
        <v>163</v>
      </c>
      <c r="CZ16" s="222" t="n">
        <v>3</v>
      </c>
      <c r="DA16" s="241" t="n">
        <v>3</v>
      </c>
      <c r="DB16" s="173" t="n">
        <f aca="false">DA16*100/CZ16</f>
        <v>100</v>
      </c>
      <c r="DC16" s="157" t="n">
        <v>5</v>
      </c>
      <c r="DD16" s="151" t="s">
        <v>163</v>
      </c>
      <c r="DE16" s="182" t="n">
        <v>0</v>
      </c>
      <c r="DF16" s="182" t="n">
        <v>0</v>
      </c>
      <c r="DG16" s="182" t="n">
        <v>0</v>
      </c>
      <c r="DH16" s="182" t="n">
        <v>0</v>
      </c>
      <c r="DI16" s="182" t="n">
        <v>0</v>
      </c>
      <c r="DJ16" s="183" t="n">
        <v>0</v>
      </c>
      <c r="DK16" s="184" t="n">
        <f aca="false">IF(DJ16&lt;=96,0.2*DJ16/96,IF(DJ16&lt;98,0.4,IF(DJ16&lt;100,0.6,0.8)))</f>
        <v>0</v>
      </c>
      <c r="DL16" s="182" t="n">
        <v>0</v>
      </c>
      <c r="DM16" s="157" t="n">
        <f aca="false">DE16+DF16+DG16+DK16+DL16</f>
        <v>0</v>
      </c>
      <c r="DN16" s="235"/>
      <c r="DO16" s="225" t="n">
        <v>117.7529</v>
      </c>
      <c r="DP16" s="245" t="n">
        <v>28.8246</v>
      </c>
      <c r="DQ16" s="183" t="n">
        <f aca="false">DP16*100/DO16</f>
        <v>24.4788875687987</v>
      </c>
      <c r="DR16" s="157" t="n">
        <f aca="false">IF(DQ16&lt;=30,DQ16/30,IF(DQ16&lt;47.5,1+(DQ16-30)/17.5,IF(DQ16&lt;65,2+(DQ16-47.5)/17.5,IF(DQ16&lt;82.5,3+(DQ16-65)/17.5,IF(DQ16&lt;100,4+(DQ16-82.5)/17.5,5)))))</f>
        <v>0.815962918959958</v>
      </c>
      <c r="DS16" s="151" t="s">
        <v>163</v>
      </c>
      <c r="DT16" s="225" t="n">
        <v>10</v>
      </c>
      <c r="DU16" s="245" t="n">
        <v>0</v>
      </c>
      <c r="DV16" s="183" t="n">
        <f aca="false">DU16*100/DT16</f>
        <v>0</v>
      </c>
      <c r="DW16" s="157" t="n">
        <f aca="false">IF(DV16&lt;=92,DV16/92,IF(DV16&lt;94,1+(DV16-92)/2,IF(DV16&lt;96,2+(DV16-94)/2,IF(DV16&lt;98,3+(DV16-96)/2,IF(DV16&lt;100,4+(DV16-98)/2,5)))))</f>
        <v>0</v>
      </c>
      <c r="DX16" s="151" t="s">
        <v>163</v>
      </c>
      <c r="DY16" s="227" t="n">
        <v>5.45397</v>
      </c>
      <c r="DZ16" s="227" t="n">
        <v>3.90962573</v>
      </c>
      <c r="EA16" s="183" t="n">
        <f aca="false">DZ16*100/DY16</f>
        <v>71.684034382294</v>
      </c>
      <c r="EB16" s="157" t="n">
        <f aca="false">IF(EA16&lt;=91,EA16/91,IF(EA16&lt;92,1+(EA16-91),IF(EA16&lt;93,2+(EA16-92),IF(EA16&lt;94,3+(EA16-93),IF(EA16&lt;94,4+(EA16-93),5)))))</f>
        <v>0.78773664156367</v>
      </c>
      <c r="EC16" s="151" t="s">
        <v>163</v>
      </c>
      <c r="ED16" s="157" t="n">
        <f aca="false">คำนวณ!BB16</f>
        <v>0.5</v>
      </c>
      <c r="EE16" s="157" t="n">
        <f aca="false">คำนวณ!BC16</f>
        <v>0.5</v>
      </c>
      <c r="EF16" s="157" t="n">
        <f aca="false">คำนวณ!BD16</f>
        <v>0</v>
      </c>
      <c r="EG16" s="157" t="n">
        <f aca="false">คำนวณ!BG16</f>
        <v>-9.9737532808399</v>
      </c>
      <c r="EH16" s="157" t="n">
        <f aca="false">คำนวณ!BH16</f>
        <v>0</v>
      </c>
      <c r="EI16" s="157" t="n">
        <f aca="false">คำนวณ!BI16</f>
        <v>0.5</v>
      </c>
      <c r="EJ16" s="157" t="n">
        <f aca="false">คำนวณ!BJ16</f>
        <v>0.5</v>
      </c>
      <c r="EK16" s="157" t="n">
        <f aca="false">คำนวณ!BK16</f>
        <v>0</v>
      </c>
      <c r="EL16" s="190" t="n">
        <f aca="false">คำนวณ!BN16</f>
        <v>9.3755531952558</v>
      </c>
      <c r="EM16" s="190" t="n">
        <f aca="false">คำนวณ!BO16</f>
        <v>0</v>
      </c>
      <c r="EN16" s="157" t="n">
        <f aca="false">คำนวณ!BP16</f>
        <v>1</v>
      </c>
      <c r="EO16" s="151" t="s">
        <v>163</v>
      </c>
      <c r="EP16" s="246" t="n">
        <v>0</v>
      </c>
      <c r="EQ16" s="229" t="n">
        <v>0</v>
      </c>
      <c r="ER16" s="228" t="n">
        <v>1</v>
      </c>
      <c r="ES16" s="157" t="n">
        <f aca="false">(Q16+V16+AA16+AG16+AM16+AS16+AV16+BB16+BE16+BR16+CB16+CG16+CL16+CS16+CX16+DC16+DM16+DR16+DW16+EB16+EN16)*7/5/21</f>
        <v>2.98973292331226</v>
      </c>
      <c r="ET16" s="157" t="n">
        <f aca="false">SUM(EP16:ES16)/2</f>
        <v>1.99486646165613</v>
      </c>
      <c r="EU16" s="151" t="s">
        <v>163</v>
      </c>
      <c r="EV16" s="193" t="n">
        <f aca="false">Q16</f>
        <v>0.427115476369092</v>
      </c>
      <c r="EW16" s="194" t="n">
        <f aca="false">V16</f>
        <v>0</v>
      </c>
      <c r="EX16" s="193" t="n">
        <f aca="false">AA16</f>
        <v>0</v>
      </c>
      <c r="EY16" s="193" t="n">
        <f aca="false">AG16</f>
        <v>1.05204749965988</v>
      </c>
      <c r="EZ16" s="193" t="n">
        <f aca="false">AM16</f>
        <v>0.563131313131313</v>
      </c>
      <c r="FA16" s="193" t="n">
        <f aca="false">AS16</f>
        <v>5</v>
      </c>
      <c r="FB16" s="193" t="n">
        <f aca="false">AV16</f>
        <v>2.7</v>
      </c>
      <c r="FC16" s="193" t="n">
        <f aca="false">BB16</f>
        <v>5</v>
      </c>
      <c r="FD16" s="193" t="n">
        <f aca="false">BE16</f>
        <v>2.5</v>
      </c>
      <c r="FE16" s="193" t="n">
        <f aca="false">BR16</f>
        <v>0</v>
      </c>
      <c r="FF16" s="193" t="n">
        <f aca="false">CB16</f>
        <v>0</v>
      </c>
      <c r="FG16" s="193" t="n">
        <f aca="false">CG16</f>
        <v>5</v>
      </c>
      <c r="FH16" s="193" t="n">
        <f aca="false">CL16</f>
        <v>5</v>
      </c>
      <c r="FI16" s="193" t="n">
        <f aca="false">CS16</f>
        <v>5</v>
      </c>
      <c r="FJ16" s="193" t="n">
        <f aca="false">CX16</f>
        <v>5</v>
      </c>
      <c r="FK16" s="193" t="n">
        <f aca="false">DC16</f>
        <v>5</v>
      </c>
      <c r="FL16" s="194" t="n">
        <f aca="false">DM16</f>
        <v>0</v>
      </c>
      <c r="FM16" s="193" t="n">
        <f aca="false">DR16</f>
        <v>0.815962918959958</v>
      </c>
      <c r="FN16" s="193" t="n">
        <f aca="false">DW16</f>
        <v>0</v>
      </c>
      <c r="FO16" s="193" t="n">
        <f aca="false">EB16</f>
        <v>0.78773664156367</v>
      </c>
      <c r="FP16" s="193" t="n">
        <f aca="false">EN16</f>
        <v>1</v>
      </c>
      <c r="FQ16" s="193" t="n">
        <f aca="false">ET16</f>
        <v>1.99486646165613</v>
      </c>
      <c r="FR16" s="157" t="n">
        <f aca="false">SUM(FS16:FX16)</f>
        <v>34.2495296757869</v>
      </c>
      <c r="FS16" s="157" t="n">
        <f aca="false">SUM(FY16:GI16)</f>
        <v>7.65609719195099</v>
      </c>
      <c r="FT16" s="157" t="n">
        <f aca="false">SUM(GJ16:GO16)</f>
        <v>20</v>
      </c>
      <c r="FU16" s="157" t="n">
        <f aca="false">SUM(GP16:GQ16)</f>
        <v>0.815962918959958</v>
      </c>
      <c r="FV16" s="157" t="n">
        <f aca="false">SUM(GR16)</f>
        <v>0.78773664156367</v>
      </c>
      <c r="FW16" s="157" t="n">
        <f aca="false">SUM(GS16)</f>
        <v>1</v>
      </c>
      <c r="FX16" s="157" t="n">
        <f aca="false">SUM(GT16)</f>
        <v>3.98973292331226</v>
      </c>
      <c r="FY16" s="193" t="n">
        <f aca="false">EV16*GU16/5</f>
        <v>1.40691837915979</v>
      </c>
      <c r="FZ16" s="194" t="n">
        <f aca="false">EW16*GV16/5</f>
        <v>0</v>
      </c>
      <c r="GA16" s="193" t="n">
        <f aca="false">EX16*GW16/5</f>
        <v>0</v>
      </c>
      <c r="GB16" s="193" t="n">
        <f aca="false">EY16*GX16/5</f>
        <v>1.05204749965988</v>
      </c>
      <c r="GC16" s="193" t="n">
        <f aca="false">EZ16*GY16/5</f>
        <v>0.563131313131313</v>
      </c>
      <c r="GD16" s="193" t="n">
        <f aca="false">FA16*GZ16/5</f>
        <v>0.9</v>
      </c>
      <c r="GE16" s="193" t="n">
        <f aca="false">FB16*HA16/5</f>
        <v>1.134</v>
      </c>
      <c r="GF16" s="193" t="n">
        <f aca="false">FC16*HB16/5</f>
        <v>1.2</v>
      </c>
      <c r="GG16" s="193" t="n">
        <f aca="false">FD16*HC16/5</f>
        <v>1.4</v>
      </c>
      <c r="GH16" s="193" t="n">
        <f aca="false">FE16*HD16/5</f>
        <v>0</v>
      </c>
      <c r="GI16" s="193" t="n">
        <f aca="false">FF16*HE16/5</f>
        <v>0</v>
      </c>
      <c r="GJ16" s="193" t="n">
        <f aca="false">FG16*HF16/5</f>
        <v>4</v>
      </c>
      <c r="GK16" s="193" t="n">
        <f aca="false">FH16*HG16/5</f>
        <v>6.67</v>
      </c>
      <c r="GL16" s="193" t="n">
        <f aca="false">FI16*HH16/5</f>
        <v>4</v>
      </c>
      <c r="GM16" s="193" t="n">
        <f aca="false">FJ16*HI16/5</f>
        <v>2.66</v>
      </c>
      <c r="GN16" s="193" t="n">
        <f aca="false">FK16*HJ16/5</f>
        <v>2.67</v>
      </c>
      <c r="GO16" s="194" t="n">
        <f aca="false">FL16*HK16/5</f>
        <v>0</v>
      </c>
      <c r="GP16" s="193" t="n">
        <f aca="false">FM16*HL16/5</f>
        <v>0.815962918959958</v>
      </c>
      <c r="GQ16" s="193" t="n">
        <f aca="false">FN16*HM16/5</f>
        <v>0</v>
      </c>
      <c r="GR16" s="193" t="n">
        <f aca="false">FO16*HN16/5</f>
        <v>0.78773664156367</v>
      </c>
      <c r="GS16" s="193" t="n">
        <f aca="false">FP16*HO16/5</f>
        <v>1</v>
      </c>
      <c r="GT16" s="193" t="n">
        <f aca="false">FQ16*HP16/5</f>
        <v>3.98973292331226</v>
      </c>
      <c r="GU16" s="157" t="n">
        <v>16.47</v>
      </c>
      <c r="GV16" s="194" t="n">
        <v>0</v>
      </c>
      <c r="GW16" s="193" t="n">
        <v>3.53</v>
      </c>
      <c r="GX16" s="161" t="n">
        <v>5</v>
      </c>
      <c r="GY16" s="161" t="n">
        <v>5</v>
      </c>
      <c r="GZ16" s="197" t="n">
        <v>0.9</v>
      </c>
      <c r="HA16" s="197" t="n">
        <v>2.1</v>
      </c>
      <c r="HB16" s="197" t="n">
        <v>1.2</v>
      </c>
      <c r="HC16" s="197" t="n">
        <v>2.8</v>
      </c>
      <c r="HD16" s="198" t="n">
        <v>3</v>
      </c>
      <c r="HE16" s="161" t="n">
        <v>10</v>
      </c>
      <c r="HF16" s="161" t="n">
        <v>4</v>
      </c>
      <c r="HG16" s="157" t="n">
        <v>6.67</v>
      </c>
      <c r="HH16" s="161" t="n">
        <v>4</v>
      </c>
      <c r="HI16" s="157" t="n">
        <v>2.66</v>
      </c>
      <c r="HJ16" s="157" t="n">
        <v>2.67</v>
      </c>
      <c r="HK16" s="236" t="n">
        <v>0</v>
      </c>
      <c r="HL16" s="161" t="n">
        <v>5</v>
      </c>
      <c r="HM16" s="161" t="n">
        <v>5</v>
      </c>
      <c r="HN16" s="161" t="n">
        <v>5</v>
      </c>
      <c r="HO16" s="161" t="n">
        <v>5</v>
      </c>
      <c r="HP16" s="161" t="n">
        <v>10</v>
      </c>
      <c r="HQ16" s="157" t="n">
        <f aca="false">SUM(GU16:HP16)</f>
        <v>100</v>
      </c>
      <c r="HR16" s="193" t="n">
        <f aca="false">ES16*5/7</f>
        <v>2.13552351665161</v>
      </c>
      <c r="HS16" s="157" t="n">
        <f aca="false">HR16*40/5</f>
        <v>17.0841881332129</v>
      </c>
      <c r="HT16" s="161" t="n">
        <f aca="false">IF(C16&gt;=16,5,3)</f>
        <v>5</v>
      </c>
      <c r="HU16" s="161" t="n">
        <f aca="false">HT16*10/5</f>
        <v>10</v>
      </c>
      <c r="HV16" s="157" t="n">
        <f aca="false">HR16*10/5</f>
        <v>4.27104703330323</v>
      </c>
      <c r="HW16" s="161" t="n">
        <v>5</v>
      </c>
      <c r="HX16" s="157" t="n">
        <f aca="false">HW16*15/5</f>
        <v>15</v>
      </c>
      <c r="HY16" s="157" t="n">
        <f aca="false">HR16*25/5</f>
        <v>10.6776175832581</v>
      </c>
      <c r="HZ16" s="193" t="n">
        <f aca="false">HS16+HU16+HV16+HX16+HY16</f>
        <v>57.0328527497742</v>
      </c>
      <c r="IA16" s="193" t="n">
        <f aca="false">FR16*0.7+HZ16*0.3</f>
        <v>41.0845265979831</v>
      </c>
      <c r="IB16" s="247" t="s">
        <v>164</v>
      </c>
      <c r="IC16" s="248"/>
      <c r="ID16" s="248"/>
      <c r="IE16" s="248"/>
      <c r="IF16" s="248"/>
      <c r="IG16" s="248"/>
      <c r="IH16" s="248"/>
      <c r="II16" s="248"/>
      <c r="IJ16" s="248"/>
      <c r="IK16" s="248"/>
      <c r="IL16" s="249"/>
      <c r="IM16" s="248"/>
      <c r="IN16" s="248"/>
      <c r="IO16" s="248"/>
      <c r="IP16" s="248"/>
      <c r="IQ16" s="248"/>
      <c r="IR16" s="248"/>
    </row>
    <row r="17" s="262" customFormat="true" ht="21.75" hidden="false" customHeight="true" outlineLevel="0" collapsed="false">
      <c r="A17" s="203" t="n">
        <v>6</v>
      </c>
      <c r="B17" s="204" t="s">
        <v>172</v>
      </c>
      <c r="C17" s="250" t="n">
        <f aca="false">COUNTA(R17,W17,AB17,AH17,AN17,AW17,BF17,BS17,CC17,CH17,CM17,CT17,CY17,DD17,DN17,DS17,DX17,EC17,EO17)</f>
        <v>16</v>
      </c>
      <c r="D17" s="205" t="n">
        <v>1</v>
      </c>
      <c r="E17" s="149" t="n">
        <f aca="false">4300*D17</f>
        <v>4300</v>
      </c>
      <c r="F17" s="148" t="n">
        <v>494.67</v>
      </c>
      <c r="G17" s="147" t="n">
        <f aca="false">F17*100/E17</f>
        <v>11.5039534883721</v>
      </c>
      <c r="H17" s="147" t="n">
        <f aca="false">IF(G17&lt;=80,(22/5)*G17/80,IF(G17&lt;90,(22/5)*(1+(G17-80)/10),IF(G17&lt;100,(22/5)*(2+(G17-90)/10),IF(G17&lt;110,(22/5)*(3+(G17-100)/10),IF(G17&lt;120,(22/5)*(4+(G17-110)/10),(22/5)*5)))))</f>
        <v>0.632717441860465</v>
      </c>
      <c r="I17" s="251" t="n">
        <f aca="false">D17*310</f>
        <v>310</v>
      </c>
      <c r="J17" s="206" t="n">
        <v>97</v>
      </c>
      <c r="K17" s="148" t="n">
        <f aca="false">J17*100/I17</f>
        <v>31.2903225806452</v>
      </c>
      <c r="L17" s="148" t="n">
        <f aca="false">IF(K17&lt;=80,(14/5)*K17/80,IF(K17&lt;90,(14/5)*(1+(K17-80)/10),IF(K17&lt;100,(14/5)*(2+(K17-90)/10),IF(K17&lt;110,(14/5)*(3+(K17-100)/10),IF(K17&lt;120,(14/5)*(4+(K17-110)/10),(14/5)*5)))))</f>
        <v>1.09516129032258</v>
      </c>
      <c r="M17" s="206" t="n">
        <v>0</v>
      </c>
      <c r="N17" s="147" t="n">
        <f aca="false">M17*100/I17</f>
        <v>0</v>
      </c>
      <c r="O17" s="147" t="n">
        <f aca="false">IF(N17&lt;=20,(64/5)*N17/20,IF(N17&lt;40,(64/5)*(1+(N17-20)/20),IF(N17&lt;60,(64/5)*(2+(N17-40)/20),IF(N17&lt;80,(64/5)*(3+(N17-60)/20),IF(N17&lt;100,(64/5)*(4+(N17-80)/20),(64/5)*5)))))</f>
        <v>0</v>
      </c>
      <c r="P17" s="148" t="n">
        <f aca="false">H17+L17+O17</f>
        <v>1.72787873218305</v>
      </c>
      <c r="Q17" s="148" t="n">
        <f aca="false">IF(P17&lt;=20,P17/20,IF(P17&lt;40,1+(P17-20)/20,IF(P17&lt;60,2+(P17-40)/20,IF(P17&lt;80,3+(P17-60)/20,IF(P17&lt;100,4+(P17-80)/20,5)))))</f>
        <v>0.0863939366091523</v>
      </c>
      <c r="R17" s="151" t="s">
        <v>163</v>
      </c>
      <c r="S17" s="251" t="n">
        <v>0</v>
      </c>
      <c r="T17" s="152" t="n">
        <v>0</v>
      </c>
      <c r="U17" s="153" t="n">
        <v>0</v>
      </c>
      <c r="V17" s="147" t="n">
        <f aca="false">IF(U17&lt;=20,U17/20,IF(U17&lt;40,1+(U17-20)/20,IF(U17&lt;60,2+(U17-40)/20,IF(U17&lt;80,3+(U17-60)/20,IF(U17&lt;100,4+(U17-80)/20,5)))))</f>
        <v>0</v>
      </c>
      <c r="W17" s="252"/>
      <c r="X17" s="253" t="n">
        <v>300</v>
      </c>
      <c r="Y17" s="207" t="n">
        <v>86</v>
      </c>
      <c r="Z17" s="253" t="n">
        <f aca="false">Y17*100/X17</f>
        <v>28.6666666666667</v>
      </c>
      <c r="AA17" s="147" t="n">
        <f aca="false">IF(Z17&lt;=20,Z17/20,IF(Z17&lt;40,1+(Z17-20)/20,IF(Z17&lt;60,2+(Z17-40)/20,IF(Z17&lt;80,3+(Z17-60)/20,IF(Z17&lt;100,4+(Z17-80)/20,5)))))</f>
        <v>1.43333333333333</v>
      </c>
      <c r="AB17" s="151" t="s">
        <v>163</v>
      </c>
      <c r="AC17" s="208" t="n">
        <f aca="false">คำนวณ!AN17</f>
        <v>78224</v>
      </c>
      <c r="AD17" s="208" t="n">
        <f aca="false">คำนวณ!AO17</f>
        <v>4</v>
      </c>
      <c r="AE17" s="209" t="n">
        <f aca="false">คำนวณ!AP17</f>
        <v>64426</v>
      </c>
      <c r="AF17" s="157" t="n">
        <f aca="false">คำนวณ!AQ17</f>
        <v>82.3609122519943</v>
      </c>
      <c r="AG17" s="157" t="n">
        <f aca="false">คำนวณ!AR17</f>
        <v>4.47218245039886</v>
      </c>
      <c r="AH17" s="151" t="s">
        <v>163</v>
      </c>
      <c r="AI17" s="208" t="n">
        <f aca="false">คำนวณ!AT17</f>
        <v>9900</v>
      </c>
      <c r="AJ17" s="208" t="n">
        <f aca="false">คำนวณ!AU17</f>
        <v>3</v>
      </c>
      <c r="AK17" s="209" t="n">
        <f aca="false">คำนวณ!AV17</f>
        <v>1727</v>
      </c>
      <c r="AL17" s="157" t="n">
        <f aca="false">คำนวณ!AW17</f>
        <v>17.4444444444444</v>
      </c>
      <c r="AM17" s="157" t="n">
        <f aca="false">คำนวณ!AX17</f>
        <v>0.290740740740741</v>
      </c>
      <c r="AN17" s="151" t="s">
        <v>163</v>
      </c>
      <c r="AO17" s="210" t="n">
        <v>31327</v>
      </c>
      <c r="AP17" s="210" t="n">
        <f aca="false">IF(AO17&lt;=15000,1,IF(AO17&lt;=45000,2,IF(AO17&lt;=75000,3,IF(AO17&lt;=105000,4,5))))</f>
        <v>2</v>
      </c>
      <c r="AQ17" s="211" t="n">
        <v>16300.6</v>
      </c>
      <c r="AR17" s="157" t="n">
        <f aca="false">AQ17*100/AO17</f>
        <v>52.033708941169</v>
      </c>
      <c r="AS17" s="157" t="n">
        <f aca="false">IF(AR17&lt;=80,AR17/80,IF(AR17&lt;85,1+(AR17-80)/5,IF(AR17&lt;90,2+(AR17-85)/5,IF(AR17&lt;95,3+(AR17-90)/5,IF(AR17&lt;100,4+(AR17-95)/5,5)))))</f>
        <v>0.650421361764612</v>
      </c>
      <c r="AT17" s="212" t="n">
        <v>16890.25</v>
      </c>
      <c r="AU17" s="157" t="n">
        <f aca="false">AT17*100/AO17</f>
        <v>53.9159510964982</v>
      </c>
      <c r="AV17" s="157" t="n">
        <v>3</v>
      </c>
      <c r="AW17" s="151" t="s">
        <v>163</v>
      </c>
      <c r="AX17" s="254" t="n">
        <v>302312</v>
      </c>
      <c r="AY17" s="210" t="n">
        <f aca="false">IF(AX17&lt;=160000,1,IF(AX17&lt;=320000,2,IF(AX17&lt;=480000,3,IF(AX17&lt;=640000,4,5))))</f>
        <v>2</v>
      </c>
      <c r="AZ17" s="214" t="n">
        <v>93442</v>
      </c>
      <c r="BA17" s="157" t="n">
        <f aca="false">AZ17*100/AX17</f>
        <v>30.9091269946281</v>
      </c>
      <c r="BB17" s="157" t="n">
        <f aca="false">IF(BA17&lt;=78,BA17/78,IF(BA17&lt;83,1+(BA17-78)/5,IF(BA17&lt;88,2+(BA17-83)/5,IF(BA17&lt;93,3+(BA17-88)/5,IF(BA17&lt;98,4+(BA17-93)/5,5)))))</f>
        <v>0.396270858905488</v>
      </c>
      <c r="BC17" s="214" t="n">
        <v>46498</v>
      </c>
      <c r="BD17" s="188" t="n">
        <f aca="false">BC17*100/AX17</f>
        <v>15.3807986451084</v>
      </c>
      <c r="BE17" s="157" t="n">
        <v>1</v>
      </c>
      <c r="BF17" s="151" t="s">
        <v>163</v>
      </c>
      <c r="BG17" s="253" t="n">
        <f aca="false">คำนวณ!C17</f>
        <v>0</v>
      </c>
      <c r="BH17" s="169" t="n">
        <f aca="false">คำนวณ!J17</f>
        <v>0</v>
      </c>
      <c r="BI17" s="169" t="n">
        <f aca="false">คำนวณ!K17</f>
        <v>0</v>
      </c>
      <c r="BJ17" s="169" t="n">
        <f aca="false">คำนวณ!L17</f>
        <v>0</v>
      </c>
      <c r="BK17" s="169" t="n">
        <f aca="false">คำนวณ!M17</f>
        <v>0</v>
      </c>
      <c r="BL17" s="170" t="n">
        <f aca="false">คำนวณ!N17</f>
        <v>0</v>
      </c>
      <c r="BM17" s="170" t="n">
        <f aca="false">คำนวณ!U17</f>
        <v>0</v>
      </c>
      <c r="BN17" s="170" t="n">
        <f aca="false">คำนวณ!V17</f>
        <v>0</v>
      </c>
      <c r="BO17" s="170" t="n">
        <f aca="false">คำนวณ!W17</f>
        <v>0</v>
      </c>
      <c r="BP17" s="170" t="n">
        <f aca="false">คำนวณ!X17</f>
        <v>0</v>
      </c>
      <c r="BQ17" s="170" t="n">
        <f aca="false">คำนวณ!Y17</f>
        <v>0</v>
      </c>
      <c r="BR17" s="215" t="n">
        <f aca="false">คำนวณ!Z17</f>
        <v>0</v>
      </c>
      <c r="BS17" s="151"/>
      <c r="BT17" s="252" t="n">
        <v>350</v>
      </c>
      <c r="BU17" s="255" t="n">
        <v>0</v>
      </c>
      <c r="BV17" s="173" t="n">
        <f aca="false">BU17*100/$BT17</f>
        <v>0</v>
      </c>
      <c r="BW17" s="148" t="n">
        <f aca="false">คำนวณ!AE17</f>
        <v>0</v>
      </c>
      <c r="BX17" s="240" t="n">
        <v>0</v>
      </c>
      <c r="BY17" s="173" t="n">
        <f aca="false">BX17*100/$BT17</f>
        <v>0</v>
      </c>
      <c r="BZ17" s="148" t="n">
        <f aca="false">คำนวณ!AI17</f>
        <v>0</v>
      </c>
      <c r="CA17" s="148" t="n">
        <f aca="false">คำนวณ!AK17</f>
        <v>0</v>
      </c>
      <c r="CB17" s="148" t="n">
        <f aca="false">คำนวณ!AL17</f>
        <v>0</v>
      </c>
      <c r="CC17" s="151" t="s">
        <v>163</v>
      </c>
      <c r="CD17" s="253" t="n">
        <v>18</v>
      </c>
      <c r="CE17" s="253" t="n">
        <v>24</v>
      </c>
      <c r="CF17" s="188" t="n">
        <f aca="false">CE17*100/CD17</f>
        <v>133.333333333333</v>
      </c>
      <c r="CG17" s="157" t="n">
        <v>5</v>
      </c>
      <c r="CH17" s="151" t="s">
        <v>163</v>
      </c>
      <c r="CI17" s="253" t="n">
        <v>150</v>
      </c>
      <c r="CJ17" s="206" t="n">
        <v>167</v>
      </c>
      <c r="CK17" s="218" t="n">
        <f aca="false">CJ17*100/CI17</f>
        <v>111.333333333333</v>
      </c>
      <c r="CL17" s="157" t="n">
        <v>5</v>
      </c>
      <c r="CM17" s="151" t="s">
        <v>163</v>
      </c>
      <c r="CN17" s="256" t="n">
        <v>94</v>
      </c>
      <c r="CO17" s="219" t="n">
        <v>70</v>
      </c>
      <c r="CP17" s="219" t="n">
        <v>30</v>
      </c>
      <c r="CQ17" s="256" t="n">
        <f aca="false">SUM(CO17:CP17)</f>
        <v>100</v>
      </c>
      <c r="CR17" s="220" t="n">
        <f aca="false">CQ17*100/CN17</f>
        <v>106.382978723404</v>
      </c>
      <c r="CS17" s="157" t="n">
        <v>5</v>
      </c>
      <c r="CT17" s="151" t="s">
        <v>163</v>
      </c>
      <c r="CU17" s="221" t="n">
        <v>560</v>
      </c>
      <c r="CV17" s="207" t="n">
        <v>597</v>
      </c>
      <c r="CW17" s="188" t="n">
        <f aca="false">CV17*100/CU17</f>
        <v>106.607142857143</v>
      </c>
      <c r="CX17" s="157" t="n">
        <v>5</v>
      </c>
      <c r="CY17" s="151" t="s">
        <v>163</v>
      </c>
      <c r="CZ17" s="257" t="n">
        <v>53</v>
      </c>
      <c r="DA17" s="241" t="n">
        <v>55</v>
      </c>
      <c r="DB17" s="173" t="n">
        <f aca="false">DA17*100/CZ17</f>
        <v>103.77358490566</v>
      </c>
      <c r="DC17" s="157" t="n">
        <v>5</v>
      </c>
      <c r="DD17" s="151" t="s">
        <v>163</v>
      </c>
      <c r="DE17" s="182" t="n">
        <v>0</v>
      </c>
      <c r="DF17" s="182" t="n">
        <v>0</v>
      </c>
      <c r="DG17" s="182" t="n">
        <v>0</v>
      </c>
      <c r="DH17" s="182" t="n">
        <v>0</v>
      </c>
      <c r="DI17" s="182" t="n">
        <v>0</v>
      </c>
      <c r="DJ17" s="183" t="n">
        <v>0</v>
      </c>
      <c r="DK17" s="184" t="n">
        <f aca="false">IF(DJ17&lt;=96,0.2*DJ17/96,IF(DJ17&lt;98,0.4,IF(DJ17&lt;100,0.6,0.8)))</f>
        <v>0</v>
      </c>
      <c r="DL17" s="182" t="n">
        <v>0</v>
      </c>
      <c r="DM17" s="157" t="n">
        <f aca="false">DE17+DF17+DG17+DK17+DL17</f>
        <v>0</v>
      </c>
      <c r="DN17" s="207"/>
      <c r="DO17" s="225" t="n">
        <v>16.8833</v>
      </c>
      <c r="DP17" s="226" t="n">
        <v>9.3646</v>
      </c>
      <c r="DQ17" s="258" t="n">
        <f aca="false">DP17*100/DO17</f>
        <v>55.466644554086</v>
      </c>
      <c r="DR17" s="157" t="n">
        <f aca="false">IF(DQ17&lt;=30,DQ17/30,IF(DQ17&lt;47.5,1+(DQ17-30)/17.5,IF(DQ17&lt;65,2+(DQ17-47.5)/17.5,IF(DQ17&lt;82.5,3+(DQ17-65)/17.5,IF(DQ17&lt;100,4+(DQ17-82.5)/17.5,5)))))</f>
        <v>2.45523683166206</v>
      </c>
      <c r="DS17" s="151" t="s">
        <v>163</v>
      </c>
      <c r="DT17" s="225" t="n">
        <v>2</v>
      </c>
      <c r="DU17" s="226" t="n">
        <v>2</v>
      </c>
      <c r="DV17" s="258" t="n">
        <f aca="false">DU17*100/DT17</f>
        <v>100</v>
      </c>
      <c r="DW17" s="157" t="n">
        <f aca="false">IF(DV17&lt;=92,DV17/92,IF(DV17&lt;94,1+(DV17-92)/2,IF(DV17&lt;96,2+(DV17-94)/2,IF(DV17&lt;98,3+(DV17-96)/2,IF(DV17&lt;100,4+(DV17-98)/2,5)))))</f>
        <v>5</v>
      </c>
      <c r="DX17" s="151" t="s">
        <v>163</v>
      </c>
      <c r="DY17" s="227" t="n">
        <v>4.595106</v>
      </c>
      <c r="DZ17" s="227" t="n">
        <v>2.96339985</v>
      </c>
      <c r="EA17" s="258" t="n">
        <f aca="false">DZ17*100/DY17</f>
        <v>64.4903479919723</v>
      </c>
      <c r="EB17" s="157" t="n">
        <f aca="false">IF(EA17&lt;=91,EA17/91,IF(EA17&lt;92,1+(EA17-91),IF(EA17&lt;93,2+(EA17-92),IF(EA17&lt;94,3+(EA17-93),IF(EA17&lt;94,4+(EA17-93),5)))))</f>
        <v>0.708685142768927</v>
      </c>
      <c r="EC17" s="151" t="s">
        <v>163</v>
      </c>
      <c r="ED17" s="157" t="n">
        <f aca="false">คำนวณ!BB17</f>
        <v>0.5</v>
      </c>
      <c r="EE17" s="157" t="n">
        <f aca="false">คำนวณ!BC17</f>
        <v>0.5</v>
      </c>
      <c r="EF17" s="157" t="n">
        <f aca="false">คำนวณ!BD17</f>
        <v>0</v>
      </c>
      <c r="EG17" s="157" t="n">
        <f aca="false">คำนวณ!BG17</f>
        <v>39.4498577218246</v>
      </c>
      <c r="EH17" s="157" t="n">
        <f aca="false">คำนวณ!BH17</f>
        <v>0</v>
      </c>
      <c r="EI17" s="157" t="n">
        <f aca="false">คำนวณ!BI17</f>
        <v>0.5</v>
      </c>
      <c r="EJ17" s="157" t="n">
        <f aca="false">คำนวณ!BJ17</f>
        <v>0.5</v>
      </c>
      <c r="EK17" s="157" t="n">
        <f aca="false">คำนวณ!BK17</f>
        <v>0</v>
      </c>
      <c r="EL17" s="190" t="n">
        <f aca="false">คำนวณ!BN17</f>
        <v>10.4022191400832</v>
      </c>
      <c r="EM17" s="190" t="n">
        <f aca="false">คำนวณ!BO17</f>
        <v>0</v>
      </c>
      <c r="EN17" s="157" t="n">
        <f aca="false">คำนวณ!BP17</f>
        <v>1</v>
      </c>
      <c r="EO17" s="151" t="s">
        <v>163</v>
      </c>
      <c r="EP17" s="228" t="n">
        <v>1</v>
      </c>
      <c r="EQ17" s="229" t="n">
        <v>0</v>
      </c>
      <c r="ER17" s="228" t="n">
        <v>1</v>
      </c>
      <c r="ES17" s="157" t="n">
        <f aca="false">(Q17+V17+AA17+AG17+AM17+AS17+AV17+BB17+BE17+BR17+CB17+CG17+CL17+CS17+CX17+DC17+DM17+DR17+DW17+EB17+EN17)*7/5/21</f>
        <v>3.03288431041221</v>
      </c>
      <c r="ET17" s="157" t="n">
        <f aca="false">SUM(EP17:ES17)/2</f>
        <v>2.51644215520611</v>
      </c>
      <c r="EU17" s="151" t="s">
        <v>163</v>
      </c>
      <c r="EV17" s="193" t="n">
        <f aca="false">Q17</f>
        <v>0.0863939366091523</v>
      </c>
      <c r="EW17" s="194" t="n">
        <f aca="false">V17</f>
        <v>0</v>
      </c>
      <c r="EX17" s="193" t="n">
        <f aca="false">AA17</f>
        <v>1.43333333333333</v>
      </c>
      <c r="EY17" s="193" t="n">
        <f aca="false">AG17</f>
        <v>4.47218245039886</v>
      </c>
      <c r="EZ17" s="193" t="n">
        <f aca="false">AM17</f>
        <v>0.290740740740741</v>
      </c>
      <c r="FA17" s="193" t="n">
        <f aca="false">AS17</f>
        <v>0.650421361764612</v>
      </c>
      <c r="FB17" s="193" t="n">
        <f aca="false">AV17</f>
        <v>3</v>
      </c>
      <c r="FC17" s="193" t="n">
        <f aca="false">BB17</f>
        <v>0.396270858905488</v>
      </c>
      <c r="FD17" s="193" t="n">
        <f aca="false">BE17</f>
        <v>1</v>
      </c>
      <c r="FE17" s="193" t="n">
        <f aca="false">BR17</f>
        <v>0</v>
      </c>
      <c r="FF17" s="193" t="n">
        <f aca="false">CB17</f>
        <v>0</v>
      </c>
      <c r="FG17" s="193" t="n">
        <f aca="false">CG17</f>
        <v>5</v>
      </c>
      <c r="FH17" s="193" t="n">
        <f aca="false">CL17</f>
        <v>5</v>
      </c>
      <c r="FI17" s="193" t="n">
        <f aca="false">CS17</f>
        <v>5</v>
      </c>
      <c r="FJ17" s="193" t="n">
        <f aca="false">CX17</f>
        <v>5</v>
      </c>
      <c r="FK17" s="193" t="n">
        <f aca="false">DC17</f>
        <v>5</v>
      </c>
      <c r="FL17" s="194" t="n">
        <f aca="false">DM17</f>
        <v>0</v>
      </c>
      <c r="FM17" s="193" t="n">
        <f aca="false">DR17</f>
        <v>2.45523683166206</v>
      </c>
      <c r="FN17" s="193" t="n">
        <f aca="false">DW17</f>
        <v>5</v>
      </c>
      <c r="FO17" s="193" t="n">
        <f aca="false">EB17</f>
        <v>0.708685142768927</v>
      </c>
      <c r="FP17" s="193" t="n">
        <f aca="false">EN17</f>
        <v>1</v>
      </c>
      <c r="FQ17" s="193" t="n">
        <f aca="false">ET17</f>
        <v>2.51644215520611</v>
      </c>
      <c r="FR17" s="157" t="n">
        <f aca="false">SUM(FS17:FX17)</f>
        <v>42.2884252877616</v>
      </c>
      <c r="FS17" s="157" t="n">
        <f aca="false">SUM(FY17:GI17)</f>
        <v>8.09161900291842</v>
      </c>
      <c r="FT17" s="157" t="n">
        <f aca="false">SUM(GJ17:GO17)</f>
        <v>20</v>
      </c>
      <c r="FU17" s="157" t="n">
        <f aca="false">SUM(GP17:GQ17)</f>
        <v>7.45523683166206</v>
      </c>
      <c r="FV17" s="157" t="n">
        <f aca="false">SUM(GR17)</f>
        <v>0.708685142768927</v>
      </c>
      <c r="FW17" s="157" t="n">
        <f aca="false">SUM(GS17)</f>
        <v>1</v>
      </c>
      <c r="FX17" s="157" t="n">
        <f aca="false">SUM(GT17)</f>
        <v>5.03288431041221</v>
      </c>
      <c r="FY17" s="193" t="n">
        <f aca="false">EV17*GU17/5</f>
        <v>0.284581627190548</v>
      </c>
      <c r="FZ17" s="194" t="n">
        <f aca="false">EW17*GV17/5</f>
        <v>0</v>
      </c>
      <c r="GA17" s="193" t="n">
        <f aca="false">EX17*GW17/5</f>
        <v>1.01193333333333</v>
      </c>
      <c r="GB17" s="193" t="n">
        <f aca="false">EY17*GX17/5</f>
        <v>4.47218245039886</v>
      </c>
      <c r="GC17" s="193" t="n">
        <f aca="false">EZ17*GY17/5</f>
        <v>0.290740740740741</v>
      </c>
      <c r="GD17" s="193" t="n">
        <f aca="false">FA17*GZ17/5</f>
        <v>0.11707584511763</v>
      </c>
      <c r="GE17" s="193" t="n">
        <f aca="false">FB17*HA17/5</f>
        <v>1.26</v>
      </c>
      <c r="GF17" s="193" t="n">
        <f aca="false">FC17*HB17/5</f>
        <v>0.0951050061373171</v>
      </c>
      <c r="GG17" s="193" t="n">
        <f aca="false">FD17*HC17/5</f>
        <v>0.56</v>
      </c>
      <c r="GH17" s="193" t="n">
        <f aca="false">FE17*HD17/5</f>
        <v>0</v>
      </c>
      <c r="GI17" s="193" t="n">
        <f aca="false">FF17*HE17/5</f>
        <v>0</v>
      </c>
      <c r="GJ17" s="193" t="n">
        <f aca="false">FG17*HF17/5</f>
        <v>4</v>
      </c>
      <c r="GK17" s="193" t="n">
        <f aca="false">FH17*HG17/5</f>
        <v>6.67</v>
      </c>
      <c r="GL17" s="193" t="n">
        <f aca="false">FI17*HH17/5</f>
        <v>4</v>
      </c>
      <c r="GM17" s="193" t="n">
        <f aca="false">FJ17*HI17/5</f>
        <v>2.66</v>
      </c>
      <c r="GN17" s="193" t="n">
        <f aca="false">FK17*HJ17/5</f>
        <v>2.67</v>
      </c>
      <c r="GO17" s="194" t="n">
        <f aca="false">FL17*HK17/5</f>
        <v>0</v>
      </c>
      <c r="GP17" s="193" t="n">
        <f aca="false">FM17*HL17/5</f>
        <v>2.45523683166206</v>
      </c>
      <c r="GQ17" s="193" t="n">
        <f aca="false">FN17*HM17/5</f>
        <v>5</v>
      </c>
      <c r="GR17" s="193" t="n">
        <f aca="false">FO17*HN17/5</f>
        <v>0.708685142768927</v>
      </c>
      <c r="GS17" s="193" t="n">
        <f aca="false">FP17*HO17/5</f>
        <v>1</v>
      </c>
      <c r="GT17" s="193" t="n">
        <f aca="false">FQ17*HP17/5</f>
        <v>5.03288431041221</v>
      </c>
      <c r="GU17" s="157" t="n">
        <v>16.47</v>
      </c>
      <c r="GV17" s="194" t="n">
        <v>0</v>
      </c>
      <c r="GW17" s="193" t="n">
        <v>3.53</v>
      </c>
      <c r="GX17" s="161" t="n">
        <v>5</v>
      </c>
      <c r="GY17" s="161" t="n">
        <v>5</v>
      </c>
      <c r="GZ17" s="197" t="n">
        <v>0.9</v>
      </c>
      <c r="HA17" s="197" t="n">
        <v>2.1</v>
      </c>
      <c r="HB17" s="197" t="n">
        <v>1.2</v>
      </c>
      <c r="HC17" s="197" t="n">
        <v>2.8</v>
      </c>
      <c r="HD17" s="198" t="n">
        <v>3</v>
      </c>
      <c r="HE17" s="161" t="n">
        <v>10</v>
      </c>
      <c r="HF17" s="161" t="n">
        <v>4</v>
      </c>
      <c r="HG17" s="157" t="n">
        <v>6.67</v>
      </c>
      <c r="HH17" s="161" t="n">
        <v>4</v>
      </c>
      <c r="HI17" s="157" t="n">
        <v>2.66</v>
      </c>
      <c r="HJ17" s="157" t="n">
        <v>2.67</v>
      </c>
      <c r="HK17" s="236" t="n">
        <v>0</v>
      </c>
      <c r="HL17" s="161" t="n">
        <v>5</v>
      </c>
      <c r="HM17" s="161" t="n">
        <v>5</v>
      </c>
      <c r="HN17" s="161" t="n">
        <v>5</v>
      </c>
      <c r="HO17" s="161" t="n">
        <v>5</v>
      </c>
      <c r="HP17" s="161" t="n">
        <v>10</v>
      </c>
      <c r="HQ17" s="157" t="n">
        <f aca="false">SUM(GU17:HP17)</f>
        <v>100</v>
      </c>
      <c r="HR17" s="193" t="n">
        <f aca="false">ES17*5/7</f>
        <v>2.16634593600872</v>
      </c>
      <c r="HS17" s="157" t="n">
        <f aca="false">HR17*40/5</f>
        <v>17.3307674880698</v>
      </c>
      <c r="HT17" s="161" t="n">
        <f aca="false">IF(C17&gt;=16,5,3)</f>
        <v>5</v>
      </c>
      <c r="HU17" s="161" t="n">
        <f aca="false">HT17*10/5</f>
        <v>10</v>
      </c>
      <c r="HV17" s="157" t="n">
        <f aca="false">HR17*10/5</f>
        <v>4.33269187201744</v>
      </c>
      <c r="HW17" s="161" t="n">
        <v>5</v>
      </c>
      <c r="HX17" s="157" t="n">
        <f aca="false">HW17*15/5</f>
        <v>15</v>
      </c>
      <c r="HY17" s="157" t="n">
        <f aca="false">HR17*25/5</f>
        <v>10.8317296800436</v>
      </c>
      <c r="HZ17" s="193" t="n">
        <f aca="false">HS17+HU17+HV17+HX17+HY17</f>
        <v>57.4951890401308</v>
      </c>
      <c r="IA17" s="193" t="n">
        <f aca="false">FR17*0.7+HZ17*0.3</f>
        <v>46.8504544134724</v>
      </c>
      <c r="IB17" s="259" t="s">
        <v>166</v>
      </c>
      <c r="IC17" s="260"/>
      <c r="ID17" s="260"/>
      <c r="IE17" s="260"/>
      <c r="IF17" s="260"/>
      <c r="IG17" s="260"/>
      <c r="IH17" s="260"/>
      <c r="II17" s="260"/>
      <c r="IJ17" s="260"/>
      <c r="IK17" s="260"/>
      <c r="IL17" s="261"/>
      <c r="IM17" s="260"/>
      <c r="IN17" s="260"/>
      <c r="IO17" s="260"/>
      <c r="IP17" s="260"/>
      <c r="IQ17" s="260"/>
      <c r="IR17" s="260"/>
    </row>
    <row r="18" customFormat="false" ht="21.75" hidden="false" customHeight="true" outlineLevel="0" collapsed="false">
      <c r="A18" s="203" t="n">
        <v>7</v>
      </c>
      <c r="B18" s="263" t="s">
        <v>173</v>
      </c>
      <c r="C18" s="143" t="n">
        <f aca="false">COUNTA(R18,W18,AB18,AH18,AN18,AW18,BF18,BS18,CC18,CH18,CM18,CT18,CY18,DD18,DN18,DS18,DX18,EC18,EO18)</f>
        <v>16</v>
      </c>
      <c r="D18" s="205" t="n">
        <v>1</v>
      </c>
      <c r="E18" s="149" t="n">
        <f aca="false">4300*D18</f>
        <v>4300</v>
      </c>
      <c r="F18" s="148" t="n">
        <v>1739.76</v>
      </c>
      <c r="G18" s="147" t="n">
        <f aca="false">F18*100/E18</f>
        <v>40.4595348837209</v>
      </c>
      <c r="H18" s="147" t="n">
        <f aca="false">IF(G18&lt;=80,(22/5)*G18/80,IF(G18&lt;90,(22/5)*(1+(G18-80)/10),IF(G18&lt;100,(22/5)*(2+(G18-90)/10),IF(G18&lt;110,(22/5)*(3+(G18-100)/10),IF(G18&lt;120,(22/5)*(4+(G18-110)/10),(22/5)*5)))))</f>
        <v>2.22527441860465</v>
      </c>
      <c r="I18" s="149" t="n">
        <f aca="false">D18*310</f>
        <v>310</v>
      </c>
      <c r="J18" s="206" t="n">
        <v>301</v>
      </c>
      <c r="K18" s="148" t="n">
        <f aca="false">J18*100/I18</f>
        <v>97.0967741935484</v>
      </c>
      <c r="L18" s="148" t="n">
        <f aca="false">IF(K18&lt;=80,(14/5)*K18/80,IF(K18&lt;90,(14/5)*(1+(K18-80)/10),IF(K18&lt;100,(14/5)*(2+(K18-90)/10),IF(K18&lt;110,(14/5)*(3+(K18-100)/10),IF(K18&lt;120,(14/5)*(4+(K18-110)/10),(14/5)*5)))))</f>
        <v>7.58709677419355</v>
      </c>
      <c r="M18" s="206" t="n">
        <v>0</v>
      </c>
      <c r="N18" s="147" t="n">
        <f aca="false">M18*100/I18</f>
        <v>0</v>
      </c>
      <c r="O18" s="147" t="n">
        <f aca="false">IF(N18&lt;=20,(64/5)*N18/20,IF(N18&lt;40,(64/5)*(1+(N18-20)/20),IF(N18&lt;60,(64/5)*(2+(N18-40)/20),IF(N18&lt;80,(64/5)*(3+(N18-60)/20),IF(N18&lt;100,(64/5)*(4+(N18-80)/20),(64/5)*5)))))</f>
        <v>0</v>
      </c>
      <c r="P18" s="148" t="n">
        <f aca="false">H18+L18+O18</f>
        <v>9.8123711927982</v>
      </c>
      <c r="Q18" s="148" t="n">
        <f aca="false">IF(P18&lt;=20,P18/20,IF(P18&lt;40,1+(P18-20)/20,IF(P18&lt;60,2+(P18-40)/20,IF(P18&lt;80,3+(P18-60)/20,IF(P18&lt;100,4+(P18-80)/20,5)))))</f>
        <v>0.49061855963991</v>
      </c>
      <c r="R18" s="151" t="s">
        <v>163</v>
      </c>
      <c r="S18" s="149" t="n">
        <v>0</v>
      </c>
      <c r="T18" s="152" t="n">
        <v>0</v>
      </c>
      <c r="U18" s="153" t="n">
        <v>0</v>
      </c>
      <c r="V18" s="147" t="n">
        <f aca="false">IF(U18&lt;=20,U18/20,IF(U18&lt;40,1+(U18-20)/20,IF(U18&lt;60,2+(U18-40)/20,IF(U18&lt;80,3+(U18-60)/20,IF(U18&lt;100,4+(U18-80)/20,5)))))</f>
        <v>0</v>
      </c>
      <c r="W18" s="216"/>
      <c r="X18" s="182" t="n">
        <v>0</v>
      </c>
      <c r="Y18" s="207" t="n">
        <v>0</v>
      </c>
      <c r="Z18" s="157" t="n">
        <v>0</v>
      </c>
      <c r="AA18" s="147" t="n">
        <f aca="false">IF(Z18&lt;=20,Z18/20,IF(Z18&lt;40,1+(Z18-20)/20,IF(Z18&lt;60,2+(Z18-40)/20,IF(Z18&lt;80,3+(Z18-60)/20,IF(Z18&lt;100,4+(Z18-80)/20,5)))))</f>
        <v>0</v>
      </c>
      <c r="AB18" s="264"/>
      <c r="AC18" s="265" t="n">
        <f aca="false">คำนวณ!AN18</f>
        <v>55221</v>
      </c>
      <c r="AD18" s="265" t="n">
        <f aca="false">คำนวณ!AO18</f>
        <v>3</v>
      </c>
      <c r="AE18" s="209" t="n">
        <f aca="false">คำนวณ!AP18</f>
        <v>54325</v>
      </c>
      <c r="AF18" s="157" t="n">
        <f aca="false">คำนวณ!AQ18</f>
        <v>98.3774288766955</v>
      </c>
      <c r="AG18" s="157" t="n">
        <f aca="false">คำนวณ!AR18</f>
        <v>5</v>
      </c>
      <c r="AH18" s="151" t="s">
        <v>163</v>
      </c>
      <c r="AI18" s="265" t="n">
        <f aca="false">คำนวณ!AT18</f>
        <v>9900</v>
      </c>
      <c r="AJ18" s="265" t="n">
        <f aca="false">คำนวณ!AU18</f>
        <v>3</v>
      </c>
      <c r="AK18" s="209" t="n">
        <f aca="false">คำนวณ!AV18</f>
        <v>2194</v>
      </c>
      <c r="AL18" s="157" t="n">
        <f aca="false">คำนวณ!AW18</f>
        <v>22.1616161616162</v>
      </c>
      <c r="AM18" s="157" t="n">
        <f aca="false">คำนวณ!AX18</f>
        <v>0.369360269360269</v>
      </c>
      <c r="AN18" s="151" t="s">
        <v>163</v>
      </c>
      <c r="AO18" s="266" t="n">
        <v>5565</v>
      </c>
      <c r="AP18" s="266" t="n">
        <f aca="false">IF(AO18&lt;=15000,1,IF(AO18&lt;=45000,2,IF(AO18&lt;=75000,3,IF(AO18&lt;=105000,4,5))))</f>
        <v>1</v>
      </c>
      <c r="AQ18" s="211" t="n">
        <v>5727.43</v>
      </c>
      <c r="AR18" s="157" t="n">
        <f aca="false">AQ18*100/AO18</f>
        <v>102.918778077269</v>
      </c>
      <c r="AS18" s="157" t="n">
        <f aca="false">IF(AR18&lt;=85,AR18/85,IF(AR18&lt;90,1+(AR18-85)/5,IF(AR18&lt;95,2+(AR18-90)/5,IF(AR18&lt;99,3+(AR18-95)/4,IF(AR18&lt;100,4+(AR18-99)/1,5)))))</f>
        <v>5</v>
      </c>
      <c r="AT18" s="212" t="n">
        <v>1083.85</v>
      </c>
      <c r="AU18" s="157" t="n">
        <f aca="false">AT18*100/AO18</f>
        <v>19.4761904761905</v>
      </c>
      <c r="AV18" s="157" t="n">
        <v>1</v>
      </c>
      <c r="AW18" s="151" t="s">
        <v>163</v>
      </c>
      <c r="AX18" s="213" t="n">
        <v>110117</v>
      </c>
      <c r="AY18" s="266" t="n">
        <f aca="false">IF(AX18&lt;=160000,1,IF(AX18&lt;=320000,2,IF(AX18&lt;=480000,3,IF(AX18&lt;=640000,4,5))))</f>
        <v>1</v>
      </c>
      <c r="AZ18" s="214" t="n">
        <v>90644</v>
      </c>
      <c r="BA18" s="258" t="n">
        <f aca="false">AZ18*100/AX18</f>
        <v>82.3160819855245</v>
      </c>
      <c r="BB18" s="157" t="n">
        <f aca="false">IF(BA18&lt;=92,BA18/92,IF(BA18&lt;94,1+(BA18-92)/2,IF(BA18&lt;96,2+(BA18-94)/2,IF(BA18&lt;98,3+(BA18-96)/2,IF(BA18&lt;100,4+(BA18-98)/2,5)))))</f>
        <v>0.894740021581788</v>
      </c>
      <c r="BC18" s="214" t="n">
        <v>93406</v>
      </c>
      <c r="BD18" s="188" t="n">
        <f aca="false">BC18*100/AX18</f>
        <v>84.824323219848</v>
      </c>
      <c r="BE18" s="157" t="n">
        <v>1</v>
      </c>
      <c r="BF18" s="151" t="s">
        <v>163</v>
      </c>
      <c r="BG18" s="182" t="n">
        <f aca="false">คำนวณ!C18</f>
        <v>74</v>
      </c>
      <c r="BH18" s="169" t="n">
        <f aca="false">คำนวณ!J18</f>
        <v>0.0878378378378378</v>
      </c>
      <c r="BI18" s="169" t="n">
        <f aca="false">คำนวณ!K18</f>
        <v>0</v>
      </c>
      <c r="BJ18" s="169" t="n">
        <f aca="false">คำนวณ!L18</f>
        <v>0</v>
      </c>
      <c r="BK18" s="169" t="n">
        <f aca="false">คำนวณ!M18</f>
        <v>0</v>
      </c>
      <c r="BL18" s="170" t="n">
        <f aca="false">คำนวณ!N18</f>
        <v>0</v>
      </c>
      <c r="BM18" s="170" t="n">
        <f aca="false">คำนวณ!U18</f>
        <v>0</v>
      </c>
      <c r="BN18" s="170" t="n">
        <f aca="false">คำนวณ!V18</f>
        <v>0</v>
      </c>
      <c r="BO18" s="170" t="n">
        <f aca="false">คำนวณ!W18</f>
        <v>0</v>
      </c>
      <c r="BP18" s="170" t="n">
        <f aca="false">คำนวณ!X18</f>
        <v>0</v>
      </c>
      <c r="BQ18" s="170" t="n">
        <f aca="false">คำนวณ!Y18</f>
        <v>0</v>
      </c>
      <c r="BR18" s="215" t="n">
        <f aca="false">คำนวณ!Z18</f>
        <v>0.0878378378378378</v>
      </c>
      <c r="BS18" s="151" t="s">
        <v>163</v>
      </c>
      <c r="BT18" s="216" t="n">
        <v>250</v>
      </c>
      <c r="BU18" s="240" t="n">
        <v>0</v>
      </c>
      <c r="BV18" s="173" t="n">
        <f aca="false">BU18*100/$BT18</f>
        <v>0</v>
      </c>
      <c r="BW18" s="148" t="n">
        <f aca="false">คำนวณ!AE18</f>
        <v>0</v>
      </c>
      <c r="BX18" s="240" t="n">
        <v>0</v>
      </c>
      <c r="BY18" s="173" t="n">
        <f aca="false">BX18*100/$BT18</f>
        <v>0</v>
      </c>
      <c r="BZ18" s="148" t="n">
        <f aca="false">คำนวณ!AI18</f>
        <v>0</v>
      </c>
      <c r="CA18" s="148" t="n">
        <f aca="false">คำนวณ!AK18</f>
        <v>0</v>
      </c>
      <c r="CB18" s="148" t="n">
        <f aca="false">คำนวณ!AL18</f>
        <v>0</v>
      </c>
      <c r="CC18" s="151" t="s">
        <v>163</v>
      </c>
      <c r="CD18" s="182" t="n">
        <v>18</v>
      </c>
      <c r="CE18" s="207" t="n">
        <v>18</v>
      </c>
      <c r="CF18" s="188" t="n">
        <f aca="false">CE18*100/CD18</f>
        <v>100</v>
      </c>
      <c r="CG18" s="157" t="n">
        <v>5</v>
      </c>
      <c r="CH18" s="151" t="s">
        <v>163</v>
      </c>
      <c r="CI18" s="182" t="n">
        <v>80</v>
      </c>
      <c r="CJ18" s="206" t="n">
        <v>100</v>
      </c>
      <c r="CK18" s="218" t="n">
        <f aca="false">CJ18*100/CI18</f>
        <v>125</v>
      </c>
      <c r="CL18" s="157" t="n">
        <v>5</v>
      </c>
      <c r="CM18" s="151" t="s">
        <v>163</v>
      </c>
      <c r="CN18" s="175" t="n">
        <v>94</v>
      </c>
      <c r="CO18" s="219" t="n">
        <v>118</v>
      </c>
      <c r="CP18" s="219" t="n">
        <v>41</v>
      </c>
      <c r="CQ18" s="175" t="n">
        <f aca="false">SUM(CO18:CP18)</f>
        <v>159</v>
      </c>
      <c r="CR18" s="220" t="n">
        <f aca="false">CQ18*100/CN18</f>
        <v>169.148936170213</v>
      </c>
      <c r="CS18" s="157" t="n">
        <v>5</v>
      </c>
      <c r="CT18" s="151" t="s">
        <v>163</v>
      </c>
      <c r="CU18" s="221" t="n">
        <v>400</v>
      </c>
      <c r="CV18" s="207" t="n">
        <v>420</v>
      </c>
      <c r="CW18" s="188" t="n">
        <f aca="false">CV18*100/CU18</f>
        <v>105</v>
      </c>
      <c r="CX18" s="157" t="n">
        <v>5</v>
      </c>
      <c r="CY18" s="151" t="s">
        <v>163</v>
      </c>
      <c r="CZ18" s="222" t="n">
        <v>103</v>
      </c>
      <c r="DA18" s="241" t="n">
        <v>127</v>
      </c>
      <c r="DB18" s="173" t="n">
        <f aca="false">DA18*100/CZ18</f>
        <v>123.300970873786</v>
      </c>
      <c r="DC18" s="157" t="n">
        <v>5</v>
      </c>
      <c r="DD18" s="151" t="s">
        <v>163</v>
      </c>
      <c r="DE18" s="182" t="n">
        <v>0</v>
      </c>
      <c r="DF18" s="182" t="n">
        <v>0</v>
      </c>
      <c r="DG18" s="182" t="n">
        <v>0</v>
      </c>
      <c r="DH18" s="182" t="n">
        <v>0</v>
      </c>
      <c r="DI18" s="182" t="n">
        <v>0</v>
      </c>
      <c r="DJ18" s="183" t="n">
        <v>0</v>
      </c>
      <c r="DK18" s="184" t="n">
        <f aca="false">IF(DJ18&lt;=96,0.2*DJ18/96,IF(DJ18&lt;98,0.4,IF(DJ18&lt;100,0.6,0.8)))</f>
        <v>0</v>
      </c>
      <c r="DL18" s="182" t="n">
        <v>0</v>
      </c>
      <c r="DM18" s="157" t="n">
        <f aca="false">DE18+DF18+DG18+DK18+DL18</f>
        <v>0</v>
      </c>
      <c r="DN18" s="235"/>
      <c r="DO18" s="225" t="n">
        <v>40.3976</v>
      </c>
      <c r="DP18" s="226" t="n">
        <v>9.5865</v>
      </c>
      <c r="DQ18" s="183" t="n">
        <f aca="false">DP18*100/DO18</f>
        <v>23.7303701209973</v>
      </c>
      <c r="DR18" s="157" t="n">
        <f aca="false">IF(DQ18&lt;=30,DQ18/30,IF(DQ18&lt;47.5,1+(DQ18-30)/17.5,IF(DQ18&lt;65,2+(DQ18-47.5)/17.5,IF(DQ18&lt;82.5,3+(DQ18-65)/17.5,IF(DQ18&lt;100,4+(DQ18-82.5)/17.5,5)))))</f>
        <v>0.791012337366576</v>
      </c>
      <c r="DS18" s="151" t="s">
        <v>163</v>
      </c>
      <c r="DT18" s="225" t="n">
        <v>8.62</v>
      </c>
      <c r="DU18" s="226" t="n">
        <v>8.62</v>
      </c>
      <c r="DV18" s="183" t="n">
        <f aca="false">DU18*100/DT18</f>
        <v>100</v>
      </c>
      <c r="DW18" s="157" t="n">
        <f aca="false">IF(DV18&lt;=92,DV18/92,IF(DV18&lt;94,1+(DV18-92)/2,IF(DV18&lt;96,2+(DV18-94)/2,IF(DV18&lt;98,3+(DV18-96)/2,IF(DV18&lt;100,4+(DV18-98)/2,5)))))</f>
        <v>5</v>
      </c>
      <c r="DX18" s="151" t="s">
        <v>163</v>
      </c>
      <c r="DY18" s="227" t="n">
        <v>7.059445</v>
      </c>
      <c r="DZ18" s="227" t="n">
        <v>4.4939973</v>
      </c>
      <c r="EA18" s="183" t="n">
        <f aca="false">DZ18*100/DY18</f>
        <v>63.6593570741043</v>
      </c>
      <c r="EB18" s="157" t="n">
        <f aca="false">IF(EA18&lt;=91,EA18/91,IF(EA18&lt;92,1+(EA18-91),IF(EA18&lt;93,2+(EA18-92),IF(EA18&lt;94,3+(EA18-93),IF(EA18&lt;94,4+(EA18-93),5)))))</f>
        <v>0.699553374440706</v>
      </c>
      <c r="EC18" s="151" t="s">
        <v>163</v>
      </c>
      <c r="ED18" s="157" t="n">
        <f aca="false">คำนวณ!BB18</f>
        <v>0.5</v>
      </c>
      <c r="EE18" s="157" t="n">
        <f aca="false">คำนวณ!BC18</f>
        <v>0.5</v>
      </c>
      <c r="EF18" s="157" t="n">
        <f aca="false">คำนวณ!BD18</f>
        <v>0.5</v>
      </c>
      <c r="EG18" s="157" t="n">
        <f aca="false">คำนวณ!BG18</f>
        <v>0</v>
      </c>
      <c r="EH18" s="157" t="n">
        <f aca="false">คำนวณ!BH18</f>
        <v>0</v>
      </c>
      <c r="EI18" s="157" t="n">
        <f aca="false">คำนวณ!BI18</f>
        <v>0.5</v>
      </c>
      <c r="EJ18" s="157" t="n">
        <f aca="false">คำนวณ!BJ18</f>
        <v>0.5</v>
      </c>
      <c r="EK18" s="157" t="n">
        <f aca="false">คำนวณ!BK18</f>
        <v>0</v>
      </c>
      <c r="EL18" s="190" t="n">
        <f aca="false">คำนวณ!BN18</f>
        <v>0</v>
      </c>
      <c r="EM18" s="190" t="n">
        <f aca="false">คำนวณ!BO18</f>
        <v>0</v>
      </c>
      <c r="EN18" s="157" t="n">
        <f aca="false">คำนวณ!BP18</f>
        <v>1.25</v>
      </c>
      <c r="EO18" s="151" t="s">
        <v>163</v>
      </c>
      <c r="EP18" s="228" t="n">
        <v>1</v>
      </c>
      <c r="EQ18" s="229" t="n">
        <v>0</v>
      </c>
      <c r="ER18" s="229" t="n">
        <v>0</v>
      </c>
      <c r="ES18" s="157" t="n">
        <f aca="false">(Q18+V18+AA18+AG18+AM18+AS18+AV18+BB18+BE18+BR18+CB18+CG18+CL18+CS18+CX18+DC18+DM18+DR18+DW18+EB18+EN18)*7/5/21</f>
        <v>3.10554149334847</v>
      </c>
      <c r="ET18" s="157" t="n">
        <f aca="false">SUM(EP18:ES18)/2</f>
        <v>2.05277074667424</v>
      </c>
      <c r="EU18" s="151" t="s">
        <v>163</v>
      </c>
      <c r="EV18" s="193" t="n">
        <f aca="false">Q18</f>
        <v>0.49061855963991</v>
      </c>
      <c r="EW18" s="194" t="n">
        <f aca="false">V18</f>
        <v>0</v>
      </c>
      <c r="EX18" s="194" t="n">
        <f aca="false">AA18</f>
        <v>0</v>
      </c>
      <c r="EY18" s="193" t="n">
        <f aca="false">AG18</f>
        <v>5</v>
      </c>
      <c r="EZ18" s="193" t="n">
        <f aca="false">AM18</f>
        <v>0.369360269360269</v>
      </c>
      <c r="FA18" s="193" t="n">
        <f aca="false">AS18</f>
        <v>5</v>
      </c>
      <c r="FB18" s="193" t="n">
        <f aca="false">AV18</f>
        <v>1</v>
      </c>
      <c r="FC18" s="193" t="n">
        <f aca="false">BB18</f>
        <v>0.894740021581788</v>
      </c>
      <c r="FD18" s="193" t="n">
        <f aca="false">BE18</f>
        <v>1</v>
      </c>
      <c r="FE18" s="193" t="n">
        <f aca="false">BR18</f>
        <v>0.0878378378378378</v>
      </c>
      <c r="FF18" s="193" t="n">
        <f aca="false">CB18</f>
        <v>0</v>
      </c>
      <c r="FG18" s="193" t="n">
        <f aca="false">CG18</f>
        <v>5</v>
      </c>
      <c r="FH18" s="193" t="n">
        <f aca="false">CL18</f>
        <v>5</v>
      </c>
      <c r="FI18" s="193" t="n">
        <f aca="false">CS18</f>
        <v>5</v>
      </c>
      <c r="FJ18" s="193" t="n">
        <f aca="false">CX18</f>
        <v>5</v>
      </c>
      <c r="FK18" s="193" t="n">
        <f aca="false">DC18</f>
        <v>5</v>
      </c>
      <c r="FL18" s="194" t="n">
        <f aca="false">DM18</f>
        <v>0</v>
      </c>
      <c r="FM18" s="193" t="n">
        <f aca="false">DR18</f>
        <v>0.791012337366576</v>
      </c>
      <c r="FN18" s="193" t="n">
        <f aca="false">DW18</f>
        <v>5</v>
      </c>
      <c r="FO18" s="193" t="n">
        <f aca="false">EB18</f>
        <v>0.699553374440706</v>
      </c>
      <c r="FP18" s="193" t="n">
        <f aca="false">EN18</f>
        <v>1.25</v>
      </c>
      <c r="FQ18" s="193" t="n">
        <f aca="false">ET18</f>
        <v>2.05277074667424</v>
      </c>
      <c r="FR18" s="157" t="n">
        <f aca="false">SUM(FS18:FX18)</f>
        <v>41.325382020958</v>
      </c>
      <c r="FS18" s="157" t="n">
        <f aca="false">SUM(FY18:GI18)</f>
        <v>9.47927481580224</v>
      </c>
      <c r="FT18" s="157" t="n">
        <f aca="false">SUM(GJ18:GO18)</f>
        <v>20</v>
      </c>
      <c r="FU18" s="157" t="n">
        <f aca="false">SUM(GP18:GQ18)</f>
        <v>5.79101233736658</v>
      </c>
      <c r="FV18" s="157" t="n">
        <f aca="false">SUM(GR18)</f>
        <v>0.699553374440706</v>
      </c>
      <c r="FW18" s="157" t="n">
        <f aca="false">SUM(GS18)</f>
        <v>1.25</v>
      </c>
      <c r="FX18" s="157" t="n">
        <f aca="false">SUM(GT18)</f>
        <v>4.10554149334847</v>
      </c>
      <c r="FY18" s="193" t="n">
        <f aca="false">EV18*GU18/5</f>
        <v>1.96247423855964</v>
      </c>
      <c r="FZ18" s="194" t="n">
        <f aca="false">EW18*GV18/5</f>
        <v>0</v>
      </c>
      <c r="GA18" s="194" t="n">
        <f aca="false">EX18*GW18/5</f>
        <v>0</v>
      </c>
      <c r="GB18" s="193" t="n">
        <f aca="false">EY18*GX18/5</f>
        <v>5</v>
      </c>
      <c r="GC18" s="193" t="n">
        <f aca="false">EZ18*GY18/5</f>
        <v>0.369360269360269</v>
      </c>
      <c r="GD18" s="193" t="n">
        <f aca="false">FA18*GZ18/5</f>
        <v>0.9</v>
      </c>
      <c r="GE18" s="193" t="n">
        <f aca="false">FB18*HA18/5</f>
        <v>0.42</v>
      </c>
      <c r="GF18" s="193" t="n">
        <f aca="false">FC18*HB18/5</f>
        <v>0.214737605179629</v>
      </c>
      <c r="GG18" s="193" t="n">
        <f aca="false">FD18*HC18/5</f>
        <v>0.56</v>
      </c>
      <c r="GH18" s="193" t="n">
        <f aca="false">FE18*HD18/5</f>
        <v>0.0527027027027027</v>
      </c>
      <c r="GI18" s="193" t="n">
        <f aca="false">FF18*HE18/5</f>
        <v>0</v>
      </c>
      <c r="GJ18" s="193" t="n">
        <f aca="false">FG18*HF18/5</f>
        <v>4</v>
      </c>
      <c r="GK18" s="193" t="n">
        <f aca="false">FH18*HG18/5</f>
        <v>6.67</v>
      </c>
      <c r="GL18" s="193" t="n">
        <f aca="false">FI18*HH18/5</f>
        <v>4</v>
      </c>
      <c r="GM18" s="193" t="n">
        <f aca="false">FJ18*HI18/5</f>
        <v>2.66</v>
      </c>
      <c r="GN18" s="193" t="n">
        <f aca="false">FK18*HJ18/5</f>
        <v>2.67</v>
      </c>
      <c r="GO18" s="194" t="n">
        <f aca="false">FL18*HK18/5</f>
        <v>0</v>
      </c>
      <c r="GP18" s="193" t="n">
        <f aca="false">FM18*HL18/5</f>
        <v>0.791012337366576</v>
      </c>
      <c r="GQ18" s="193" t="n">
        <f aca="false">FN18*HM18/5</f>
        <v>5</v>
      </c>
      <c r="GR18" s="193" t="n">
        <f aca="false">FO18*HN18/5</f>
        <v>0.699553374440706</v>
      </c>
      <c r="GS18" s="193" t="n">
        <f aca="false">FP18*HO18/5</f>
        <v>1.25</v>
      </c>
      <c r="GT18" s="193" t="n">
        <f aca="false">FQ18*HP18/5</f>
        <v>4.10554149334847</v>
      </c>
      <c r="GU18" s="157" t="n">
        <v>20</v>
      </c>
      <c r="GV18" s="194" t="n">
        <v>0</v>
      </c>
      <c r="GW18" s="194" t="n">
        <v>0</v>
      </c>
      <c r="GX18" s="161" t="n">
        <v>5</v>
      </c>
      <c r="GY18" s="161" t="n">
        <v>5</v>
      </c>
      <c r="GZ18" s="197" t="n">
        <v>0.9</v>
      </c>
      <c r="HA18" s="197" t="n">
        <v>2.1</v>
      </c>
      <c r="HB18" s="197" t="n">
        <v>1.2</v>
      </c>
      <c r="HC18" s="197" t="n">
        <v>2.8</v>
      </c>
      <c r="HD18" s="198" t="n">
        <v>3</v>
      </c>
      <c r="HE18" s="161" t="n">
        <v>10</v>
      </c>
      <c r="HF18" s="161" t="n">
        <v>4</v>
      </c>
      <c r="HG18" s="157" t="n">
        <v>6.67</v>
      </c>
      <c r="HH18" s="161" t="n">
        <v>4</v>
      </c>
      <c r="HI18" s="157" t="n">
        <v>2.66</v>
      </c>
      <c r="HJ18" s="157" t="n">
        <v>2.67</v>
      </c>
      <c r="HK18" s="236" t="n">
        <v>0</v>
      </c>
      <c r="HL18" s="161" t="n">
        <v>5</v>
      </c>
      <c r="HM18" s="161" t="n">
        <v>5</v>
      </c>
      <c r="HN18" s="161" t="n">
        <v>5</v>
      </c>
      <c r="HO18" s="161" t="n">
        <v>5</v>
      </c>
      <c r="HP18" s="161" t="n">
        <v>10</v>
      </c>
      <c r="HQ18" s="157" t="n">
        <f aca="false">SUM(GU18:HP18)</f>
        <v>100</v>
      </c>
      <c r="HR18" s="193" t="n">
        <f aca="false">ES18*5/7</f>
        <v>2.21824392382034</v>
      </c>
      <c r="HS18" s="157" t="n">
        <f aca="false">HR18*40/5</f>
        <v>17.7459513905627</v>
      </c>
      <c r="HT18" s="161" t="n">
        <f aca="false">IF(C18&gt;=15,5,3)</f>
        <v>5</v>
      </c>
      <c r="HU18" s="161" t="n">
        <f aca="false">HT18*10/5</f>
        <v>10</v>
      </c>
      <c r="HV18" s="157" t="n">
        <f aca="false">HR18*10/5</f>
        <v>4.43648784764068</v>
      </c>
      <c r="HW18" s="161" t="n">
        <v>5</v>
      </c>
      <c r="HX18" s="157" t="n">
        <f aca="false">HW18*15/5</f>
        <v>15</v>
      </c>
      <c r="HY18" s="157" t="n">
        <f aca="false">HR18*25/5</f>
        <v>11.0912196191017</v>
      </c>
      <c r="HZ18" s="193" t="n">
        <f aca="false">HS18+HU18+HV18+HX18+HY18</f>
        <v>58.2736588573051</v>
      </c>
      <c r="IA18" s="193" t="n">
        <f aca="false">FR18*0.7+HZ18*0.3</f>
        <v>46.4098650718621</v>
      </c>
      <c r="IB18" s="259" t="s">
        <v>166</v>
      </c>
      <c r="IC18" s="260"/>
      <c r="ID18" s="260"/>
      <c r="IE18" s="260"/>
      <c r="IF18" s="260"/>
      <c r="IG18" s="260"/>
      <c r="IH18" s="260"/>
      <c r="II18" s="260"/>
      <c r="IJ18" s="260"/>
      <c r="IK18" s="260"/>
      <c r="IL18" s="261"/>
      <c r="IM18" s="260"/>
      <c r="IN18" s="260"/>
      <c r="IO18" s="260"/>
      <c r="IP18" s="260"/>
      <c r="IQ18" s="260"/>
      <c r="IR18" s="260"/>
    </row>
    <row r="19" customFormat="false" ht="21.75" hidden="false" customHeight="true" outlineLevel="0" collapsed="false">
      <c r="A19" s="203" t="n">
        <v>8</v>
      </c>
      <c r="B19" s="263" t="s">
        <v>174</v>
      </c>
      <c r="C19" s="143" t="n">
        <f aca="false">COUNTA(R19,W19,AB19,AH19,AN19,AW19,BF19,BS19,CC19,CH19,CM19,CT19,CY19,DD19,DN19,DS19,DX19,EC19,EO19)</f>
        <v>17</v>
      </c>
      <c r="D19" s="267" t="n">
        <v>0</v>
      </c>
      <c r="E19" s="149" t="n">
        <v>4300</v>
      </c>
      <c r="F19" s="268" t="n">
        <v>246.85</v>
      </c>
      <c r="G19" s="147" t="n">
        <f aca="false">F19*100/E19</f>
        <v>5.7406976744186</v>
      </c>
      <c r="H19" s="147" t="n">
        <f aca="false">IF(G19&lt;=80,(22/5)*G19/80,IF(G19&lt;90,(22/5)*(1+(G19-80)/10),IF(G19&lt;100,(22/5)*(2+(G19-90)/10),IF(G19&lt;110,(22/5)*(3+(G19-100)/10),IF(G19&lt;120,(22/5)*(4+(G19-110)/10),(22/5)*5)))))</f>
        <v>0.315738372093023</v>
      </c>
      <c r="I19" s="149" t="n">
        <v>310</v>
      </c>
      <c r="J19" s="206" t="n">
        <v>22</v>
      </c>
      <c r="K19" s="148" t="n">
        <f aca="false">J19*100/I19</f>
        <v>7.09677419354839</v>
      </c>
      <c r="L19" s="148" t="n">
        <f aca="false">IF(K19&lt;=80,(14/5)*K19/80,IF(K19&lt;90,(14/5)*(1+(K19-80)/10),IF(K19&lt;100,(14/5)*(2+(K19-90)/10),IF(K19&lt;110,(14/5)*(3+(K19-100)/10),IF(K19&lt;120,(14/5)*(4+(K19-110)/10),(14/5)*5)))))</f>
        <v>0.248387096774194</v>
      </c>
      <c r="M19" s="205" t="n">
        <v>0</v>
      </c>
      <c r="N19" s="147" t="n">
        <f aca="false">M19*100/I19</f>
        <v>0</v>
      </c>
      <c r="O19" s="147" t="n">
        <f aca="false">IF(N19&lt;=20,(64/5)*N19/20,IF(N19&lt;40,(64/5)*(1+(N19-20)/20),IF(N19&lt;60,(64/5)*(2+(N19-40)/20),IF(N19&lt;80,(64/5)*(3+(N19-60)/20),IF(N19&lt;100,(64/5)*(4+(N19-80)/20),(64/5)*5)))))</f>
        <v>0</v>
      </c>
      <c r="P19" s="185" t="n">
        <f aca="false">H19+L19+O19</f>
        <v>0.564125468867217</v>
      </c>
      <c r="Q19" s="185" t="n">
        <f aca="false">IF(P19&lt;=20,P19/20,IF(P19&lt;40,1+(P19-20)/20,IF(P19&lt;60,2+(P19-40)/20,IF(P19&lt;80,3+(P19-60)/20,IF(P19&lt;100,4+(P19-80)/20,5)))))</f>
        <v>0.0282062734433608</v>
      </c>
      <c r="R19" s="151" t="s">
        <v>163</v>
      </c>
      <c r="S19" s="149" t="n">
        <v>0</v>
      </c>
      <c r="T19" s="152" t="n">
        <v>0</v>
      </c>
      <c r="U19" s="153" t="n">
        <v>0</v>
      </c>
      <c r="V19" s="147" t="n">
        <f aca="false">IF(U19&lt;=20,U19/20,IF(U19&lt;40,1+(U19-20)/20,IF(U19&lt;60,2+(U19-40)/20,IF(U19&lt;80,3+(U19-60)/20,IF(U19&lt;100,4+(U19-80)/20,5)))))</f>
        <v>0</v>
      </c>
      <c r="W19" s="216"/>
      <c r="X19" s="182" t="n">
        <v>270</v>
      </c>
      <c r="Y19" s="207" t="n">
        <v>160</v>
      </c>
      <c r="Z19" s="157" t="n">
        <v>0</v>
      </c>
      <c r="AA19" s="147" t="n">
        <f aca="false">IF(Z19&lt;=20,Z19/20,IF(Z19&lt;40,1+(Z19-20)/20,IF(Z19&lt;60,2+(Z19-40)/20,IF(Z19&lt;80,3+(Z19-60)/20,IF(Z19&lt;100,4+(Z19-80)/20,5)))))</f>
        <v>0</v>
      </c>
      <c r="AB19" s="149"/>
      <c r="AC19" s="208" t="n">
        <f aca="false">คำนวณ!AN19</f>
        <v>18757</v>
      </c>
      <c r="AD19" s="208" t="n">
        <f aca="false">คำนวณ!AO19</f>
        <v>1</v>
      </c>
      <c r="AE19" s="209" t="n">
        <f aca="false">คำนวณ!AP19</f>
        <v>18646</v>
      </c>
      <c r="AF19" s="157" t="n">
        <f aca="false">คำนวณ!AQ19</f>
        <v>99.4082209308525</v>
      </c>
      <c r="AG19" s="157" t="n">
        <f aca="false">คำนวณ!AR19</f>
        <v>4.8816441861705</v>
      </c>
      <c r="AH19" s="151" t="s">
        <v>163</v>
      </c>
      <c r="AI19" s="208" t="n">
        <f aca="false">คำนวณ!AT19</f>
        <v>3300</v>
      </c>
      <c r="AJ19" s="208" t="n">
        <f aca="false">คำนวณ!AU19</f>
        <v>1</v>
      </c>
      <c r="AK19" s="209" t="n">
        <f aca="false">คำนวณ!AV19</f>
        <v>1954</v>
      </c>
      <c r="AL19" s="269" t="n">
        <f aca="false">คำนวณ!AW19</f>
        <v>59.2121212121212</v>
      </c>
      <c r="AM19" s="157" t="n">
        <f aca="false">คำนวณ!AX19</f>
        <v>0.986868686868687</v>
      </c>
      <c r="AN19" s="151" t="s">
        <v>163</v>
      </c>
      <c r="AO19" s="210" t="n">
        <v>4359</v>
      </c>
      <c r="AP19" s="210" t="n">
        <f aca="false">IF(AO19&lt;=15000,1,IF(AO19&lt;=45000,2,IF(AO19&lt;=75000,3,IF(AO19&lt;=105000,4,5))))</f>
        <v>1</v>
      </c>
      <c r="AQ19" s="211" t="n">
        <v>4359.19</v>
      </c>
      <c r="AR19" s="188" t="n">
        <f aca="false">AQ19*100/AO19</f>
        <v>100.004358797889</v>
      </c>
      <c r="AS19" s="157" t="n">
        <f aca="false">IF(AR19&lt;=85,AR19/85,IF(AR19&lt;90,1+(AR19-85)/5,IF(AR19&lt;95,2+(AR19-90)/5,IF(AR19&lt;99,3+(AR19-95)/4,IF(AR19&lt;100,4+(AR19-99)/1,5)))))</f>
        <v>5</v>
      </c>
      <c r="AT19" s="212" t="n">
        <v>4530.4975</v>
      </c>
      <c r="AU19" s="157" t="n">
        <f aca="false">AT19*100/AO19</f>
        <v>103.93433126864</v>
      </c>
      <c r="AV19" s="157" t="n">
        <v>3</v>
      </c>
      <c r="AW19" s="151" t="s">
        <v>163</v>
      </c>
      <c r="AX19" s="213" t="n">
        <v>210269</v>
      </c>
      <c r="AY19" s="210" t="n">
        <f aca="false">IF(AX19&lt;=160000,1,IF(AX19&lt;=320000,2,IF(AX19&lt;=480000,3,IF(AX19&lt;=640000,4,5))))</f>
        <v>2</v>
      </c>
      <c r="AZ19" s="214" t="n">
        <v>225374</v>
      </c>
      <c r="BA19" s="258" t="n">
        <f aca="false">AZ19*100/AX19</f>
        <v>107.183655222596</v>
      </c>
      <c r="BB19" s="157" t="n">
        <f aca="false">IF(BA19&lt;=78,BA19/78,IF(BA19&lt;83,1+(BA19-78)/5,IF(BA19&lt;88,2+(BA19-83)/5,IF(BA19&lt;93,3+(BA19-88)/5,IF(BA19&lt;98,4+(BA19-93)/5,5)))))</f>
        <v>5</v>
      </c>
      <c r="BC19" s="214" t="n">
        <v>234558</v>
      </c>
      <c r="BD19" s="188" t="n">
        <f aca="false">BC19*100/AX19</f>
        <v>111.551393690939</v>
      </c>
      <c r="BE19" s="157" t="n">
        <v>4.65</v>
      </c>
      <c r="BF19" s="151" t="s">
        <v>163</v>
      </c>
      <c r="BG19" s="182" t="n">
        <f aca="false">คำนวณ!C19</f>
        <v>2</v>
      </c>
      <c r="BH19" s="169" t="n">
        <f aca="false">คำนวณ!J19</f>
        <v>0.5</v>
      </c>
      <c r="BI19" s="169" t="n">
        <f aca="false">คำนวณ!K19</f>
        <v>0</v>
      </c>
      <c r="BJ19" s="169" t="n">
        <f aca="false">คำนวณ!L19</f>
        <v>0</v>
      </c>
      <c r="BK19" s="169" t="n">
        <f aca="false">คำนวณ!M19</f>
        <v>0</v>
      </c>
      <c r="BL19" s="170" t="n">
        <f aca="false">คำนวณ!N19</f>
        <v>0</v>
      </c>
      <c r="BM19" s="170" t="n">
        <f aca="false">คำนวณ!U19</f>
        <v>0</v>
      </c>
      <c r="BN19" s="170" t="n">
        <f aca="false">คำนวณ!V19</f>
        <v>0</v>
      </c>
      <c r="BO19" s="170" t="n">
        <f aca="false">คำนวณ!W19</f>
        <v>0</v>
      </c>
      <c r="BP19" s="170" t="n">
        <f aca="false">คำนวณ!X19</f>
        <v>0</v>
      </c>
      <c r="BQ19" s="170" t="n">
        <f aca="false">คำนวณ!Y19</f>
        <v>0</v>
      </c>
      <c r="BR19" s="215" t="n">
        <f aca="false">คำนวณ!Z19</f>
        <v>0.5</v>
      </c>
      <c r="BS19" s="151" t="s">
        <v>163</v>
      </c>
      <c r="BT19" s="216" t="n">
        <v>250</v>
      </c>
      <c r="BU19" s="240" t="n">
        <v>0</v>
      </c>
      <c r="BV19" s="173" t="n">
        <f aca="false">BU19*100/$BT19</f>
        <v>0</v>
      </c>
      <c r="BW19" s="148" t="n">
        <f aca="false">คำนวณ!AE19</f>
        <v>0</v>
      </c>
      <c r="BX19" s="240" t="n">
        <v>0</v>
      </c>
      <c r="BY19" s="173" t="n">
        <f aca="false">BX19*100/$BT19</f>
        <v>0</v>
      </c>
      <c r="BZ19" s="148" t="n">
        <f aca="false">คำนวณ!AI19</f>
        <v>0</v>
      </c>
      <c r="CA19" s="148" t="n">
        <f aca="false">คำนวณ!AK19</f>
        <v>0</v>
      </c>
      <c r="CB19" s="148" t="n">
        <f aca="false">คำนวณ!AL19</f>
        <v>0</v>
      </c>
      <c r="CC19" s="151" t="s">
        <v>163</v>
      </c>
      <c r="CD19" s="182" t="n">
        <v>15</v>
      </c>
      <c r="CE19" s="207" t="n">
        <v>15</v>
      </c>
      <c r="CF19" s="188" t="n">
        <f aca="false">CE19*100/CD19</f>
        <v>100</v>
      </c>
      <c r="CG19" s="157" t="n">
        <v>5</v>
      </c>
      <c r="CH19" s="151" t="s">
        <v>163</v>
      </c>
      <c r="CI19" s="182" t="n">
        <v>80</v>
      </c>
      <c r="CJ19" s="206" t="n">
        <v>100</v>
      </c>
      <c r="CK19" s="218" t="n">
        <f aca="false">CJ19*100/CI19</f>
        <v>125</v>
      </c>
      <c r="CL19" s="157" t="n">
        <v>5</v>
      </c>
      <c r="CM19" s="151" t="s">
        <v>163</v>
      </c>
      <c r="CN19" s="175" t="n">
        <v>46</v>
      </c>
      <c r="CO19" s="219" t="n">
        <v>26</v>
      </c>
      <c r="CP19" s="219" t="n">
        <v>0</v>
      </c>
      <c r="CQ19" s="175" t="n">
        <f aca="false">SUM(CO19:CP19)</f>
        <v>26</v>
      </c>
      <c r="CR19" s="220" t="n">
        <f aca="false">CQ19*100/CN19</f>
        <v>56.5217391304348</v>
      </c>
      <c r="CS19" s="157" t="n">
        <f aca="false">IF(CR19&lt;=96,CR19/96,IF(CR19&lt;98,1+(CR19-96)/2,IF(CR19&lt;100,2+(CR19-98)/2,4)))</f>
        <v>0.588768115942029</v>
      </c>
      <c r="CT19" s="151" t="s">
        <v>163</v>
      </c>
      <c r="CU19" s="221" t="n">
        <v>480</v>
      </c>
      <c r="CV19" s="207" t="n">
        <v>480</v>
      </c>
      <c r="CW19" s="188" t="n">
        <f aca="false">CV19*100/CU19</f>
        <v>100</v>
      </c>
      <c r="CX19" s="157" t="n">
        <v>5</v>
      </c>
      <c r="CY19" s="151" t="s">
        <v>163</v>
      </c>
      <c r="CZ19" s="222" t="n">
        <v>3</v>
      </c>
      <c r="DA19" s="241" t="n">
        <v>3</v>
      </c>
      <c r="DB19" s="173" t="n">
        <f aca="false">DA19*100/CZ19</f>
        <v>100</v>
      </c>
      <c r="DC19" s="157" t="n">
        <v>5</v>
      </c>
      <c r="DD19" s="151" t="s">
        <v>163</v>
      </c>
      <c r="DE19" s="182" t="n">
        <v>1</v>
      </c>
      <c r="DF19" s="182" t="n">
        <v>1</v>
      </c>
      <c r="DG19" s="182" t="n">
        <v>0</v>
      </c>
      <c r="DH19" s="182" t="n">
        <v>30</v>
      </c>
      <c r="DI19" s="182" t="n">
        <v>29</v>
      </c>
      <c r="DJ19" s="183" t="n">
        <f aca="false">DI19*100/DH19</f>
        <v>96.6666666666667</v>
      </c>
      <c r="DK19" s="184" t="n">
        <f aca="false">IF(DJ19&lt;=96,0.5*DJ19/96,IF(DJ19&lt;98,0.5+(DJ19-96)*0.25/2,IF(DJ19&lt;100,0.75+(DJ19-98)*0.25/2,1)))</f>
        <v>0.583333333333334</v>
      </c>
      <c r="DL19" s="182" t="n">
        <v>0</v>
      </c>
      <c r="DM19" s="157" t="n">
        <f aca="false">DE19+DF19+DG19+DK19+DL19</f>
        <v>2.58333333333333</v>
      </c>
      <c r="DN19" s="151" t="s">
        <v>163</v>
      </c>
      <c r="DO19" s="225" t="n">
        <v>14.579</v>
      </c>
      <c r="DP19" s="245" t="n">
        <v>4.5546</v>
      </c>
      <c r="DQ19" s="188" t="n">
        <f aca="false">DP19*100/DO19</f>
        <v>31.2408258453941</v>
      </c>
      <c r="DR19" s="157" t="n">
        <f aca="false">IF(DQ19&lt;=30,DQ19/30,IF(DQ19&lt;47.5,1+(DQ19-30)/17.5,IF(DQ19&lt;65,2+(DQ19-47.5)/17.5,IF(DQ19&lt;82.5,3+(DQ19-65)/17.5,IF(DQ19&lt;100,4+(DQ19-82.5)/17.5,5)))))</f>
        <v>1.07090433402252</v>
      </c>
      <c r="DS19" s="151" t="s">
        <v>163</v>
      </c>
      <c r="DT19" s="225" t="n">
        <v>6</v>
      </c>
      <c r="DU19" s="245" t="n">
        <v>1.28</v>
      </c>
      <c r="DV19" s="188" t="n">
        <f aca="false">DU19*100/DT19</f>
        <v>21.3333333333333</v>
      </c>
      <c r="DW19" s="157" t="n">
        <f aca="false">IF(DV19&lt;=92,DV19/92,IF(DV19&lt;94,1+(DV19-92)/2,IF(DV19&lt;96,2+(DV19-94)/2,IF(DV19&lt;98,3+(DV19-96)/2,IF(DV19&lt;100,4+(DV19-98)/2,5)))))</f>
        <v>0.231884057971014</v>
      </c>
      <c r="DX19" s="151" t="s">
        <v>163</v>
      </c>
      <c r="DY19" s="227" t="n">
        <v>4.460799</v>
      </c>
      <c r="DZ19" s="227" t="n">
        <v>2.07214938</v>
      </c>
      <c r="EA19" s="188" t="n">
        <f aca="false">DZ19*100/DY19</f>
        <v>46.452426572011</v>
      </c>
      <c r="EB19" s="157" t="n">
        <f aca="false">IF(EA19&lt;=91,EA19/91,IF(EA19&lt;92,1+(EA19-91),IF(EA19&lt;93,2+(EA19-92),IF(EA19&lt;94,3+(EA19-93),IF(EA19&lt;94,4+(EA19-93),5)))))</f>
        <v>0.510466226066055</v>
      </c>
      <c r="EC19" s="151" t="s">
        <v>163</v>
      </c>
      <c r="ED19" s="157" t="n">
        <f aca="false">คำนวณ!BB19</f>
        <v>0.5</v>
      </c>
      <c r="EE19" s="157" t="n">
        <f aca="false">คำนวณ!BC19</f>
        <v>0.5</v>
      </c>
      <c r="EF19" s="157" t="n">
        <f aca="false">คำนวณ!BD19</f>
        <v>0</v>
      </c>
      <c r="EG19" s="157" t="n">
        <f aca="false">คำนวณ!BG19</f>
        <v>-34.3333333333333</v>
      </c>
      <c r="EH19" s="157" t="n">
        <f aca="false">คำนวณ!BH19</f>
        <v>0</v>
      </c>
      <c r="EI19" s="157" t="n">
        <f aca="false">คำนวณ!BI19</f>
        <v>0.5</v>
      </c>
      <c r="EJ19" s="157" t="n">
        <f aca="false">คำนวณ!BJ19</f>
        <v>0.5</v>
      </c>
      <c r="EK19" s="157" t="n">
        <f aca="false">คำนวณ!BK19</f>
        <v>0</v>
      </c>
      <c r="EL19" s="190" t="n">
        <f aca="false">คำนวณ!BN19</f>
        <v>29.1547367110669</v>
      </c>
      <c r="EM19" s="190" t="n">
        <f aca="false">คำนวณ!BO19</f>
        <v>0</v>
      </c>
      <c r="EN19" s="157" t="n">
        <f aca="false">คำนวณ!BP19</f>
        <v>1</v>
      </c>
      <c r="EO19" s="151" t="s">
        <v>163</v>
      </c>
      <c r="EP19" s="228" t="n">
        <v>1</v>
      </c>
      <c r="EQ19" s="229" t="n">
        <v>0</v>
      </c>
      <c r="ER19" s="228" t="n">
        <v>1</v>
      </c>
      <c r="ES19" s="157" t="n">
        <f aca="false">(Q19+V19+AA19+AG19+AM19+AS19+AV19+BB19+BE19+BR19+CB19+CG19+CL19+CS19+CX19+DC19+DM19+DR19+DW19+EB19+EN19)*7/5/21</f>
        <v>3.33547168092117</v>
      </c>
      <c r="ET19" s="157" t="n">
        <f aca="false">SUM(EP19:ES19)/2</f>
        <v>2.66773584046058</v>
      </c>
      <c r="EU19" s="151" t="s">
        <v>163</v>
      </c>
      <c r="EV19" s="193" t="n">
        <f aca="false">Q19</f>
        <v>0.0282062734433608</v>
      </c>
      <c r="EW19" s="194" t="n">
        <f aca="false">V19</f>
        <v>0</v>
      </c>
      <c r="EX19" s="193" t="n">
        <f aca="false">AA19</f>
        <v>0</v>
      </c>
      <c r="EY19" s="193" t="n">
        <f aca="false">AG19</f>
        <v>4.8816441861705</v>
      </c>
      <c r="EZ19" s="193" t="n">
        <f aca="false">AM19</f>
        <v>0.986868686868687</v>
      </c>
      <c r="FA19" s="193" t="n">
        <f aca="false">AS19</f>
        <v>5</v>
      </c>
      <c r="FB19" s="193" t="n">
        <f aca="false">AV19</f>
        <v>3</v>
      </c>
      <c r="FC19" s="193" t="n">
        <f aca="false">BB19</f>
        <v>5</v>
      </c>
      <c r="FD19" s="193" t="n">
        <f aca="false">BE19</f>
        <v>4.65</v>
      </c>
      <c r="FE19" s="193" t="n">
        <f aca="false">BR19</f>
        <v>0.5</v>
      </c>
      <c r="FF19" s="193" t="n">
        <f aca="false">CB19</f>
        <v>0</v>
      </c>
      <c r="FG19" s="193" t="n">
        <f aca="false">CG19</f>
        <v>5</v>
      </c>
      <c r="FH19" s="193" t="n">
        <f aca="false">CL19</f>
        <v>5</v>
      </c>
      <c r="FI19" s="193" t="n">
        <f aca="false">CS19</f>
        <v>0.588768115942029</v>
      </c>
      <c r="FJ19" s="193" t="n">
        <f aca="false">CX19</f>
        <v>5</v>
      </c>
      <c r="FK19" s="193" t="n">
        <f aca="false">DC19</f>
        <v>5</v>
      </c>
      <c r="FL19" s="193" t="n">
        <f aca="false">DM19</f>
        <v>2.58333333333333</v>
      </c>
      <c r="FM19" s="193" t="n">
        <f aca="false">DR19</f>
        <v>1.07090433402252</v>
      </c>
      <c r="FN19" s="193" t="n">
        <f aca="false">DW19</f>
        <v>0.231884057971014</v>
      </c>
      <c r="FO19" s="193" t="n">
        <f aca="false">EB19</f>
        <v>0.510466226066055</v>
      </c>
      <c r="FP19" s="193" t="n">
        <f aca="false">EN19</f>
        <v>1</v>
      </c>
      <c r="FQ19" s="193" t="n">
        <f aca="false">ET19</f>
        <v>2.66773584046058</v>
      </c>
      <c r="FR19" s="157" t="n">
        <f aca="false">SUM(FS19:FX19)</f>
        <v>35.3107448396409</v>
      </c>
      <c r="FS19" s="157" t="n">
        <f aca="false">SUM(FY19:GI19)</f>
        <v>12.2254243377616</v>
      </c>
      <c r="FT19" s="157" t="n">
        <f aca="false">SUM(GJ19:GO19)</f>
        <v>14.9365942028986</v>
      </c>
      <c r="FU19" s="157" t="n">
        <f aca="false">SUM(GP19:GQ19)</f>
        <v>1.30278839199353</v>
      </c>
      <c r="FV19" s="157" t="n">
        <f aca="false">SUM(GR19)</f>
        <v>0.510466226066055</v>
      </c>
      <c r="FW19" s="157" t="n">
        <f aca="false">SUM(GS19)</f>
        <v>1</v>
      </c>
      <c r="FX19" s="157" t="n">
        <f aca="false">SUM(GT19)</f>
        <v>5.33547168092117</v>
      </c>
      <c r="FY19" s="193" t="n">
        <f aca="false">EV19*GU19/5</f>
        <v>0.0929114647224306</v>
      </c>
      <c r="FZ19" s="194" t="n">
        <f aca="false">EW19*GV19/5</f>
        <v>0</v>
      </c>
      <c r="GA19" s="193" t="n">
        <f aca="false">EX19*GW19/5</f>
        <v>0</v>
      </c>
      <c r="GB19" s="193" t="n">
        <f aca="false">EY19*GX19/5</f>
        <v>4.8816441861705</v>
      </c>
      <c r="GC19" s="193" t="n">
        <f aca="false">EZ19*GY19/5</f>
        <v>0.986868686868687</v>
      </c>
      <c r="GD19" s="193" t="n">
        <f aca="false">FA19*GZ19/5</f>
        <v>0.9</v>
      </c>
      <c r="GE19" s="193" t="n">
        <f aca="false">FB19*HA19/5</f>
        <v>1.26</v>
      </c>
      <c r="GF19" s="193" t="n">
        <f aca="false">FC19*HB19/5</f>
        <v>1.2</v>
      </c>
      <c r="GG19" s="193" t="n">
        <f aca="false">FD19*HC19/5</f>
        <v>2.604</v>
      </c>
      <c r="GH19" s="193" t="n">
        <f aca="false">FE19*HD19/5</f>
        <v>0.3</v>
      </c>
      <c r="GI19" s="193" t="n">
        <f aca="false">FF19*HE19/5</f>
        <v>0</v>
      </c>
      <c r="GJ19" s="193" t="n">
        <f aca="false">FG19*HF19/5</f>
        <v>3</v>
      </c>
      <c r="GK19" s="193" t="n">
        <f aca="false">FH19*HG19/5</f>
        <v>5</v>
      </c>
      <c r="GL19" s="193" t="n">
        <f aca="false">FI19*HH19/5</f>
        <v>0.353260869565217</v>
      </c>
      <c r="GM19" s="193" t="n">
        <f aca="false">FJ19*HI19/5</f>
        <v>2</v>
      </c>
      <c r="GN19" s="193" t="n">
        <f aca="false">FK19*HJ19/5</f>
        <v>2</v>
      </c>
      <c r="GO19" s="193" t="n">
        <f aca="false">FL19*HK19/5</f>
        <v>2.58333333333333</v>
      </c>
      <c r="GP19" s="193" t="n">
        <f aca="false">FM19*HL19/5</f>
        <v>1.07090433402252</v>
      </c>
      <c r="GQ19" s="193" t="n">
        <f aca="false">FN19*HM19/5</f>
        <v>0.231884057971014</v>
      </c>
      <c r="GR19" s="193" t="n">
        <f aca="false">FO19*HN19/5</f>
        <v>0.510466226066055</v>
      </c>
      <c r="GS19" s="193" t="n">
        <f aca="false">FP19*HO19/5</f>
        <v>1</v>
      </c>
      <c r="GT19" s="193" t="n">
        <f aca="false">FQ19*HP19/5</f>
        <v>5.33547168092117</v>
      </c>
      <c r="GU19" s="157" t="n">
        <v>16.47</v>
      </c>
      <c r="GV19" s="194" t="n">
        <v>0</v>
      </c>
      <c r="GW19" s="193" t="n">
        <v>3.53</v>
      </c>
      <c r="GX19" s="161" t="n">
        <v>5</v>
      </c>
      <c r="GY19" s="161" t="n">
        <v>5</v>
      </c>
      <c r="GZ19" s="197" t="n">
        <v>0.9</v>
      </c>
      <c r="HA19" s="197" t="n">
        <v>2.1</v>
      </c>
      <c r="HB19" s="197" t="n">
        <v>1.2</v>
      </c>
      <c r="HC19" s="197" t="n">
        <v>2.8</v>
      </c>
      <c r="HD19" s="198" t="n">
        <v>3</v>
      </c>
      <c r="HE19" s="161" t="n">
        <v>10</v>
      </c>
      <c r="HF19" s="161" t="n">
        <v>3</v>
      </c>
      <c r="HG19" s="161" t="n">
        <v>5</v>
      </c>
      <c r="HH19" s="161" t="n">
        <v>3</v>
      </c>
      <c r="HI19" s="161" t="n">
        <v>2</v>
      </c>
      <c r="HJ19" s="161" t="n">
        <v>2</v>
      </c>
      <c r="HK19" s="161" t="n">
        <v>5</v>
      </c>
      <c r="HL19" s="161" t="n">
        <v>5</v>
      </c>
      <c r="HM19" s="161" t="n">
        <v>5</v>
      </c>
      <c r="HN19" s="161" t="n">
        <v>5</v>
      </c>
      <c r="HO19" s="161" t="n">
        <v>5</v>
      </c>
      <c r="HP19" s="161" t="n">
        <v>10</v>
      </c>
      <c r="HQ19" s="157" t="n">
        <f aca="false">SUM(GU19:HP19)</f>
        <v>100</v>
      </c>
      <c r="HR19" s="193" t="n">
        <f aca="false">ES19*5/7</f>
        <v>2.38247977208655</v>
      </c>
      <c r="HS19" s="157" t="n">
        <f aca="false">HR19*40/5</f>
        <v>19.0598381766924</v>
      </c>
      <c r="HT19" s="161" t="n">
        <f aca="false">IF(C19&gt;=15,5,3)</f>
        <v>5</v>
      </c>
      <c r="HU19" s="161" t="n">
        <f aca="false">HT19*10/5</f>
        <v>10</v>
      </c>
      <c r="HV19" s="157" t="n">
        <f aca="false">HR19*10/5</f>
        <v>4.76495954417309</v>
      </c>
      <c r="HW19" s="161" t="n">
        <v>5</v>
      </c>
      <c r="HX19" s="157" t="n">
        <f aca="false">HW19*15/5</f>
        <v>15</v>
      </c>
      <c r="HY19" s="157" t="n">
        <f aca="false">HR19*25/5</f>
        <v>11.9123988604327</v>
      </c>
      <c r="HZ19" s="193" t="n">
        <f aca="false">HS19+HU19+HV19+HX19+HY19</f>
        <v>60.7371965812982</v>
      </c>
      <c r="IA19" s="193" t="n">
        <f aca="false">FR19*0.7+HZ19*0.3</f>
        <v>42.9386803621381</v>
      </c>
      <c r="IB19" s="270" t="s">
        <v>164</v>
      </c>
      <c r="IC19" s="260"/>
      <c r="ID19" s="260"/>
      <c r="IE19" s="260"/>
      <c r="IF19" s="260"/>
      <c r="IG19" s="260"/>
      <c r="IH19" s="260"/>
      <c r="II19" s="260"/>
      <c r="IJ19" s="260"/>
      <c r="IK19" s="260"/>
      <c r="IL19" s="261"/>
      <c r="IM19" s="260"/>
      <c r="IN19" s="260"/>
      <c r="IO19" s="260"/>
      <c r="IP19" s="260"/>
      <c r="IQ19" s="260"/>
      <c r="IR19" s="260"/>
    </row>
    <row r="20" customFormat="false" ht="21.75" hidden="false" customHeight="true" outlineLevel="0" collapsed="false">
      <c r="A20" s="203" t="n">
        <v>9</v>
      </c>
      <c r="B20" s="263" t="s">
        <v>175</v>
      </c>
      <c r="C20" s="143" t="n">
        <f aca="false">COUNTA(R20,W20,AB20,AH20,AN20,AW20,BF20,BS20,CC20,CH20,CM20,CT20,CY20,DD20,DN20,DS20,DX20,EC20,EO20)</f>
        <v>17</v>
      </c>
      <c r="D20" s="205" t="n">
        <v>1</v>
      </c>
      <c r="E20" s="149" t="n">
        <f aca="false">4300*D20</f>
        <v>4300</v>
      </c>
      <c r="F20" s="148" t="n">
        <v>1856.53</v>
      </c>
      <c r="G20" s="147" t="n">
        <f aca="false">F20*100/E20</f>
        <v>43.1751162790698</v>
      </c>
      <c r="H20" s="147" t="n">
        <f aca="false">IF(G20&lt;=80,(22/5)*G20/80,IF(G20&lt;90,(22/5)*(1+(G20-80)/10),IF(G20&lt;100,(22/5)*(2+(G20-90)/10),IF(G20&lt;110,(22/5)*(3+(G20-100)/10),IF(G20&lt;120,(22/5)*(4+(G20-110)/10),(22/5)*5)))))</f>
        <v>2.37463139534884</v>
      </c>
      <c r="I20" s="149" t="n">
        <f aca="false">D20*310</f>
        <v>310</v>
      </c>
      <c r="J20" s="206" t="n">
        <v>133</v>
      </c>
      <c r="K20" s="148" t="n">
        <f aca="false">J20*100/I20</f>
        <v>42.9032258064516</v>
      </c>
      <c r="L20" s="148" t="n">
        <f aca="false">IF(K20&lt;=80,(14/5)*K20/80,IF(K20&lt;90,(14/5)*(1+(K20-80)/10),IF(K20&lt;100,(14/5)*(2+(K20-90)/10),IF(K20&lt;110,(14/5)*(3+(K20-100)/10),IF(K20&lt;120,(14/5)*(4+(K20-110)/10),(14/5)*5)))))</f>
        <v>1.50161290322581</v>
      </c>
      <c r="M20" s="206" t="n">
        <v>0</v>
      </c>
      <c r="N20" s="147" t="n">
        <f aca="false">M20*100/I20</f>
        <v>0</v>
      </c>
      <c r="O20" s="147" t="n">
        <f aca="false">IF(N20&lt;=20,(64/5)*N20/20,IF(N20&lt;40,(64/5)*(1+(N20-20)/20),IF(N20&lt;60,(64/5)*(2+(N20-40)/20),IF(N20&lt;80,(64/5)*(3+(N20-60)/20),IF(N20&lt;100,(64/5)*(4+(N20-80)/20),(64/5)*5)))))</f>
        <v>0</v>
      </c>
      <c r="P20" s="148" t="n">
        <f aca="false">H20+L20+O20</f>
        <v>3.87624429857464</v>
      </c>
      <c r="Q20" s="148" t="n">
        <f aca="false">IF(P20&lt;=20,P20/20,IF(P20&lt;40,1+(P20-20)/20,IF(P20&lt;60,2+(P20-40)/20,IF(P20&lt;80,3+(P20-60)/20,IF(P20&lt;100,4+(P20-80)/20,5)))))</f>
        <v>0.193812214928732</v>
      </c>
      <c r="R20" s="151" t="s">
        <v>163</v>
      </c>
      <c r="S20" s="149" t="n">
        <v>0</v>
      </c>
      <c r="T20" s="152" t="n">
        <v>0</v>
      </c>
      <c r="U20" s="153" t="n">
        <v>0</v>
      </c>
      <c r="V20" s="147" t="n">
        <f aca="false">IF(U20&lt;=20,U20/20,IF(U20&lt;40,1+(U20-20)/20,IF(U20&lt;60,2+(U20-40)/20,IF(U20&lt;80,3+(U20-60)/20,IF(U20&lt;100,4+(U20-80)/20,5)))))</f>
        <v>0</v>
      </c>
      <c r="W20" s="149"/>
      <c r="X20" s="182" t="n">
        <v>210</v>
      </c>
      <c r="Y20" s="207" t="n">
        <v>13</v>
      </c>
      <c r="Z20" s="182" t="n">
        <f aca="false">Y20*100/X20</f>
        <v>6.19047619047619</v>
      </c>
      <c r="AA20" s="147" t="n">
        <f aca="false">IF(Z20&lt;=20,Z20/20,IF(Z20&lt;40,1+(Z20-20)/20,IF(Z20&lt;60,2+(Z20-40)/20,IF(Z20&lt;80,3+(Z20-60)/20,IF(Z20&lt;100,4+(Z20-80)/20,5)))))</f>
        <v>0.30952380952381</v>
      </c>
      <c r="AB20" s="151" t="s">
        <v>163</v>
      </c>
      <c r="AC20" s="208" t="n">
        <f aca="false">คำนวณ!AN20</f>
        <v>31160</v>
      </c>
      <c r="AD20" s="208" t="n">
        <f aca="false">คำนวณ!AO20</f>
        <v>2</v>
      </c>
      <c r="AE20" s="209" t="n">
        <f aca="false">คำนวณ!AP20</f>
        <v>27522</v>
      </c>
      <c r="AF20" s="157" t="n">
        <f aca="false">คำนวณ!AQ20</f>
        <v>88.3247753530167</v>
      </c>
      <c r="AG20" s="157" t="n">
        <f aca="false">คำนวณ!AR20</f>
        <v>3.66495507060334</v>
      </c>
      <c r="AH20" s="151" t="s">
        <v>163</v>
      </c>
      <c r="AI20" s="208" t="n">
        <f aca="false">คำนวณ!AT20</f>
        <v>6600</v>
      </c>
      <c r="AJ20" s="208" t="n">
        <f aca="false">คำนวณ!AU20</f>
        <v>2</v>
      </c>
      <c r="AK20" s="209" t="n">
        <f aca="false">คำนวณ!AV20</f>
        <v>1993</v>
      </c>
      <c r="AL20" s="157" t="n">
        <f aca="false">คำนวณ!AW20</f>
        <v>30.1969696969697</v>
      </c>
      <c r="AM20" s="157" t="n">
        <f aca="false">คำนวณ!AX20</f>
        <v>0.503282828282828</v>
      </c>
      <c r="AN20" s="151" t="s">
        <v>163</v>
      </c>
      <c r="AO20" s="210" t="n">
        <v>7748</v>
      </c>
      <c r="AP20" s="210" t="n">
        <f aca="false">IF(AO20&lt;=15000,1,IF(AO20&lt;=45000,2,IF(AO20&lt;=75000,3,IF(AO20&lt;=105000,4,5))))</f>
        <v>1</v>
      </c>
      <c r="AQ20" s="211" t="n">
        <v>5247.83</v>
      </c>
      <c r="AR20" s="157" t="n">
        <f aca="false">AQ20*100/AO20</f>
        <v>67.7314145585958</v>
      </c>
      <c r="AS20" s="157" t="n">
        <f aca="false">IF(AR20&lt;=85,AR20/85,IF(AR20&lt;90,1+(AR20-85)/5,IF(AR20&lt;95,2+(AR20-90)/5,IF(AR20&lt;99,3+(AR20-95)/4,IF(AR20&lt;100,4+(AR20-99)/1,5)))))</f>
        <v>0.796840171277597</v>
      </c>
      <c r="AT20" s="212" t="n">
        <v>5239.36</v>
      </c>
      <c r="AU20" s="157" t="n">
        <f aca="false">AT20*100/AO20</f>
        <v>67.6220960247806</v>
      </c>
      <c r="AV20" s="157" t="n">
        <v>1</v>
      </c>
      <c r="AW20" s="151" t="s">
        <v>163</v>
      </c>
      <c r="AX20" s="213" t="n">
        <v>345784</v>
      </c>
      <c r="AY20" s="210" t="n">
        <f aca="false">IF(AX20&lt;=160000,1,IF(AX20&lt;=320000,2,IF(AX20&lt;=480000,3,IF(AX20&lt;=640000,4,5))))</f>
        <v>3</v>
      </c>
      <c r="AZ20" s="214" t="n">
        <v>117719</v>
      </c>
      <c r="BA20" s="157" t="n">
        <f aca="false">AZ20*100/AX20</f>
        <v>34.0440853249427</v>
      </c>
      <c r="BB20" s="157" t="n">
        <f aca="false">IF(BA20&lt;=75,BA20/75,IF(BA20&lt;80,1+(BA20-75)/5,IF(BA20&lt;85,2+(BA20-80)/5,IF(BA20&lt;90,3+(BA20-85)/5,IF(BA20&lt;95,4+(BA20-90)/5,5)))))</f>
        <v>0.453921137665903</v>
      </c>
      <c r="BC20" s="214" t="n">
        <v>120025</v>
      </c>
      <c r="BD20" s="188" t="n">
        <f aca="false">BC20*100/AX20</f>
        <v>34.7109756379705</v>
      </c>
      <c r="BE20" s="157" t="n">
        <v>2</v>
      </c>
      <c r="BF20" s="151" t="s">
        <v>163</v>
      </c>
      <c r="BG20" s="182" t="n">
        <f aca="false">คำนวณ!C20</f>
        <v>8</v>
      </c>
      <c r="BH20" s="169" t="n">
        <f aca="false">คำนวณ!J20</f>
        <v>0</v>
      </c>
      <c r="BI20" s="169" t="n">
        <f aca="false">คำนวณ!K20</f>
        <v>0</v>
      </c>
      <c r="BJ20" s="169" t="n">
        <f aca="false">คำนวณ!L20</f>
        <v>0</v>
      </c>
      <c r="BK20" s="169" t="n">
        <f aca="false">คำนวณ!M20</f>
        <v>0</v>
      </c>
      <c r="BL20" s="170" t="n">
        <f aca="false">คำนวณ!N20</f>
        <v>0</v>
      </c>
      <c r="BM20" s="170" t="n">
        <f aca="false">คำนวณ!U20</f>
        <v>0</v>
      </c>
      <c r="BN20" s="170" t="n">
        <f aca="false">คำนวณ!V20</f>
        <v>0</v>
      </c>
      <c r="BO20" s="170" t="n">
        <f aca="false">คำนวณ!W20</f>
        <v>0</v>
      </c>
      <c r="BP20" s="170" t="n">
        <f aca="false">คำนวณ!X20</f>
        <v>0</v>
      </c>
      <c r="BQ20" s="170" t="n">
        <f aca="false">คำนวณ!Y20</f>
        <v>0</v>
      </c>
      <c r="BR20" s="215" t="n">
        <f aca="false">คำนวณ!Z20</f>
        <v>0</v>
      </c>
      <c r="BS20" s="151" t="s">
        <v>163</v>
      </c>
      <c r="BT20" s="216" t="n">
        <v>250</v>
      </c>
      <c r="BU20" s="240" t="n">
        <v>0</v>
      </c>
      <c r="BV20" s="173" t="n">
        <f aca="false">BU20*100/$BT20</f>
        <v>0</v>
      </c>
      <c r="BW20" s="148" t="n">
        <f aca="false">คำนวณ!AE20</f>
        <v>0</v>
      </c>
      <c r="BX20" s="240" t="n">
        <v>0</v>
      </c>
      <c r="BY20" s="173" t="n">
        <f aca="false">BX20*100/$BT20</f>
        <v>0</v>
      </c>
      <c r="BZ20" s="148" t="n">
        <f aca="false">คำนวณ!AI20</f>
        <v>0</v>
      </c>
      <c r="CA20" s="148" t="n">
        <f aca="false">คำนวณ!AK20</f>
        <v>0</v>
      </c>
      <c r="CB20" s="148" t="n">
        <f aca="false">คำนวณ!AL20</f>
        <v>0</v>
      </c>
      <c r="CC20" s="151" t="s">
        <v>163</v>
      </c>
      <c r="CD20" s="182" t="n">
        <v>15</v>
      </c>
      <c r="CE20" s="207" t="n">
        <v>15</v>
      </c>
      <c r="CF20" s="188" t="n">
        <f aca="false">CE20*100/CD20</f>
        <v>100</v>
      </c>
      <c r="CG20" s="157" t="n">
        <v>5</v>
      </c>
      <c r="CH20" s="151" t="s">
        <v>163</v>
      </c>
      <c r="CI20" s="182" t="n">
        <v>90</v>
      </c>
      <c r="CJ20" s="206" t="n">
        <v>116</v>
      </c>
      <c r="CK20" s="218" t="n">
        <f aca="false">CJ20*100/CI20</f>
        <v>128.888888888889</v>
      </c>
      <c r="CL20" s="157" t="n">
        <v>5</v>
      </c>
      <c r="CM20" s="151" t="s">
        <v>163</v>
      </c>
      <c r="CN20" s="175" t="n">
        <v>103</v>
      </c>
      <c r="CO20" s="219" t="n">
        <v>97</v>
      </c>
      <c r="CP20" s="219" t="n">
        <v>10</v>
      </c>
      <c r="CQ20" s="175" t="n">
        <f aca="false">SUM(CO20:CP20)</f>
        <v>107</v>
      </c>
      <c r="CR20" s="188" t="n">
        <f aca="false">CQ20*100/CN20</f>
        <v>103.883495145631</v>
      </c>
      <c r="CS20" s="157" t="n">
        <v>5</v>
      </c>
      <c r="CT20" s="151" t="s">
        <v>163</v>
      </c>
      <c r="CU20" s="221" t="n">
        <v>560</v>
      </c>
      <c r="CV20" s="207" t="n">
        <v>607</v>
      </c>
      <c r="CW20" s="188" t="n">
        <f aca="false">CV20*100/CU20</f>
        <v>108.392857142857</v>
      </c>
      <c r="CX20" s="157" t="n">
        <v>5</v>
      </c>
      <c r="CY20" s="151" t="s">
        <v>163</v>
      </c>
      <c r="CZ20" s="222" t="n">
        <v>3</v>
      </c>
      <c r="DA20" s="241" t="n">
        <v>3</v>
      </c>
      <c r="DB20" s="173" t="n">
        <f aca="false">DA20*100/CZ20</f>
        <v>100</v>
      </c>
      <c r="DC20" s="157" t="n">
        <v>5</v>
      </c>
      <c r="DD20" s="151" t="s">
        <v>163</v>
      </c>
      <c r="DE20" s="182" t="n">
        <v>0</v>
      </c>
      <c r="DF20" s="182" t="n">
        <v>0</v>
      </c>
      <c r="DG20" s="182" t="n">
        <v>0</v>
      </c>
      <c r="DH20" s="182" t="n">
        <v>0</v>
      </c>
      <c r="DI20" s="182" t="n">
        <v>0</v>
      </c>
      <c r="DJ20" s="183" t="n">
        <v>0</v>
      </c>
      <c r="DK20" s="184" t="n">
        <f aca="false">IF(DJ20&lt;=96,0.2*DJ20/96,IF(DJ20&lt;98,0.4,IF(DJ20&lt;100,0.6,0.8)))</f>
        <v>0</v>
      </c>
      <c r="DL20" s="182" t="n">
        <v>0</v>
      </c>
      <c r="DM20" s="157" t="n">
        <f aca="false">DE20+DF20+DG20+DK20+DL20</f>
        <v>0</v>
      </c>
      <c r="DN20" s="235"/>
      <c r="DO20" s="225" t="n">
        <v>19.253</v>
      </c>
      <c r="DP20" s="226" t="n">
        <v>8.0731</v>
      </c>
      <c r="DQ20" s="188" t="n">
        <f aca="false">DP20*100/DO20</f>
        <v>41.9316470160495</v>
      </c>
      <c r="DR20" s="157" t="n">
        <f aca="false">IF(DQ20&lt;=30,DQ20/30,IF(DQ20&lt;47.5,1+(DQ20-30)/17.5,IF(DQ20&lt;65,2+(DQ20-47.5)/17.5,IF(DQ20&lt;82.5,3+(DQ20-65)/17.5,IF(DQ20&lt;100,4+(DQ20-82.5)/17.5,5)))))</f>
        <v>1.68180840091711</v>
      </c>
      <c r="DS20" s="151" t="s">
        <v>163</v>
      </c>
      <c r="DT20" s="225" t="n">
        <v>3</v>
      </c>
      <c r="DU20" s="226" t="n">
        <v>0</v>
      </c>
      <c r="DV20" s="188" t="n">
        <f aca="false">DU20*100/DT20</f>
        <v>0</v>
      </c>
      <c r="DW20" s="157" t="n">
        <f aca="false">IF(DV20&lt;=92,DV20/92,IF(DV20&lt;94,1+(DV20-92)/2,IF(DV20&lt;96,2+(DV20-94)/2,IF(DV20&lt;98,3+(DV20-96)/2,IF(DV20&lt;100,4+(DV20-98)/2,5)))))</f>
        <v>0</v>
      </c>
      <c r="DX20" s="151" t="s">
        <v>163</v>
      </c>
      <c r="DY20" s="227" t="n">
        <v>5.0585755</v>
      </c>
      <c r="DZ20" s="227" t="n">
        <v>3.15970911</v>
      </c>
      <c r="EA20" s="188" t="n">
        <f aca="false">DZ20*100/DY20</f>
        <v>62.4624286026768</v>
      </c>
      <c r="EB20" s="157" t="n">
        <f aca="false">IF(EA20&lt;=91,EA20/91,IF(EA20&lt;92,1+(EA20-91),IF(EA20&lt;93,2+(EA20-92),IF(EA20&lt;94,3+(EA20-93),IF(EA20&lt;94,4+(EA20-93),5)))))</f>
        <v>0.686400314315129</v>
      </c>
      <c r="EC20" s="151" t="s">
        <v>163</v>
      </c>
      <c r="ED20" s="157" t="n">
        <f aca="false">คำนวณ!BB20</f>
        <v>0.5</v>
      </c>
      <c r="EE20" s="157" t="n">
        <f aca="false">คำนวณ!BC20</f>
        <v>0.5</v>
      </c>
      <c r="EF20" s="157" t="n">
        <f aca="false">คำนวณ!BD20</f>
        <v>0</v>
      </c>
      <c r="EG20" s="157" t="n">
        <f aca="false">คำนวณ!BG20</f>
        <v>23.9903069466882</v>
      </c>
      <c r="EH20" s="157" t="n">
        <f aca="false">คำนวณ!BH20</f>
        <v>0</v>
      </c>
      <c r="EI20" s="157" t="n">
        <f aca="false">คำนวณ!BI20</f>
        <v>0.5</v>
      </c>
      <c r="EJ20" s="157" t="n">
        <f aca="false">คำนวณ!BJ20</f>
        <v>0.5</v>
      </c>
      <c r="EK20" s="157" t="n">
        <f aca="false">คำนวณ!BK20</f>
        <v>0</v>
      </c>
      <c r="EL20" s="190" t="n">
        <f aca="false">คำนวณ!BN20</f>
        <v>13.1756992397294</v>
      </c>
      <c r="EM20" s="190" t="n">
        <f aca="false">คำนวณ!BO20</f>
        <v>0</v>
      </c>
      <c r="EN20" s="157" t="n">
        <f aca="false">คำนวณ!BP20</f>
        <v>1</v>
      </c>
      <c r="EO20" s="151" t="s">
        <v>163</v>
      </c>
      <c r="EP20" s="246" t="n">
        <v>0</v>
      </c>
      <c r="EQ20" s="229" t="n">
        <v>0</v>
      </c>
      <c r="ER20" s="229" t="n">
        <v>0</v>
      </c>
      <c r="ES20" s="157" t="n">
        <f aca="false">(Q20+V20+AA20+AG20+AM20+AS20+AV20+BB20+BE20+BR20+CB20+CG20+CL20+CS20+CX20+DC20+DM20+DR20+DW20+EB20+EN20)*7/5/21</f>
        <v>2.48603626316763</v>
      </c>
      <c r="ET20" s="157" t="n">
        <f aca="false">SUM(EP20:ES20)/2</f>
        <v>1.24301813158382</v>
      </c>
      <c r="EU20" s="151" t="s">
        <v>163</v>
      </c>
      <c r="EV20" s="193" t="n">
        <f aca="false">Q20</f>
        <v>0.193812214928732</v>
      </c>
      <c r="EW20" s="194" t="n">
        <f aca="false">V20</f>
        <v>0</v>
      </c>
      <c r="EX20" s="193" t="n">
        <f aca="false">AA20</f>
        <v>0.30952380952381</v>
      </c>
      <c r="EY20" s="193" t="n">
        <f aca="false">AG20</f>
        <v>3.66495507060334</v>
      </c>
      <c r="EZ20" s="193" t="n">
        <f aca="false">AM20</f>
        <v>0.503282828282828</v>
      </c>
      <c r="FA20" s="193" t="n">
        <f aca="false">AS20</f>
        <v>0.796840171277597</v>
      </c>
      <c r="FB20" s="193" t="n">
        <f aca="false">AV20</f>
        <v>1</v>
      </c>
      <c r="FC20" s="193" t="n">
        <f aca="false">BB20</f>
        <v>0.453921137665903</v>
      </c>
      <c r="FD20" s="193" t="n">
        <f aca="false">BE20</f>
        <v>2</v>
      </c>
      <c r="FE20" s="193" t="n">
        <f aca="false">BR20</f>
        <v>0</v>
      </c>
      <c r="FF20" s="193" t="n">
        <f aca="false">CB20</f>
        <v>0</v>
      </c>
      <c r="FG20" s="193" t="n">
        <f aca="false">CG20</f>
        <v>5</v>
      </c>
      <c r="FH20" s="193" t="n">
        <f aca="false">CL20</f>
        <v>5</v>
      </c>
      <c r="FI20" s="193" t="n">
        <f aca="false">CS20</f>
        <v>5</v>
      </c>
      <c r="FJ20" s="193" t="n">
        <f aca="false">CX20</f>
        <v>5</v>
      </c>
      <c r="FK20" s="193" t="n">
        <f aca="false">DC20</f>
        <v>5</v>
      </c>
      <c r="FL20" s="194" t="n">
        <f aca="false">DM20</f>
        <v>0</v>
      </c>
      <c r="FM20" s="193" t="n">
        <f aca="false">DR20</f>
        <v>1.68180840091711</v>
      </c>
      <c r="FN20" s="193" t="n">
        <f aca="false">DW20</f>
        <v>0</v>
      </c>
      <c r="FO20" s="193" t="n">
        <f aca="false">EB20</f>
        <v>0.686400314315129</v>
      </c>
      <c r="FP20" s="193" t="n">
        <f aca="false">EN20</f>
        <v>1</v>
      </c>
      <c r="FQ20" s="193" t="n">
        <f aca="false">ET20</f>
        <v>1.24301813158382</v>
      </c>
      <c r="FR20" s="157" t="n">
        <f aca="false">SUM(FS20:FX20)</f>
        <v>32.6717964266549</v>
      </c>
      <c r="FS20" s="157" t="n">
        <f aca="false">SUM(FY20:GI20)</f>
        <v>6.817551448255</v>
      </c>
      <c r="FT20" s="157" t="n">
        <f aca="false">SUM(GJ20:GO20)</f>
        <v>20</v>
      </c>
      <c r="FU20" s="157" t="n">
        <f aca="false">SUM(GP20:GQ20)</f>
        <v>1.68180840091711</v>
      </c>
      <c r="FV20" s="157" t="n">
        <f aca="false">SUM(GR20)</f>
        <v>0.686400314315129</v>
      </c>
      <c r="FW20" s="157" t="n">
        <f aca="false">SUM(GS20)</f>
        <v>1</v>
      </c>
      <c r="FX20" s="157" t="n">
        <f aca="false">SUM(GT20)</f>
        <v>2.48603626316763</v>
      </c>
      <c r="FY20" s="193" t="n">
        <f aca="false">EV20*GU20/5</f>
        <v>0.638417435975244</v>
      </c>
      <c r="FZ20" s="194" t="n">
        <f aca="false">EW20*GV20/5</f>
        <v>0</v>
      </c>
      <c r="GA20" s="193" t="n">
        <f aca="false">EX20*GW20/5</f>
        <v>0.21852380952381</v>
      </c>
      <c r="GB20" s="193" t="n">
        <f aca="false">EY20*GX20/5</f>
        <v>3.66495507060334</v>
      </c>
      <c r="GC20" s="193" t="n">
        <f aca="false">EZ20*GY20/5</f>
        <v>0.503282828282828</v>
      </c>
      <c r="GD20" s="193" t="n">
        <f aca="false">FA20*GZ20/5</f>
        <v>0.143431230829968</v>
      </c>
      <c r="GE20" s="193" t="n">
        <f aca="false">FB20*HA20/5</f>
        <v>0.42</v>
      </c>
      <c r="GF20" s="193" t="n">
        <f aca="false">FC20*HB20/5</f>
        <v>0.108941073039817</v>
      </c>
      <c r="GG20" s="193" t="n">
        <f aca="false">FD20*HC20/5</f>
        <v>1.12</v>
      </c>
      <c r="GH20" s="193" t="n">
        <f aca="false">FE20*HD20/5</f>
        <v>0</v>
      </c>
      <c r="GI20" s="193" t="n">
        <f aca="false">FF20*HE20/5</f>
        <v>0</v>
      </c>
      <c r="GJ20" s="193" t="n">
        <f aca="false">FG20*HF20/5</f>
        <v>4</v>
      </c>
      <c r="GK20" s="193" t="n">
        <f aca="false">FH20*HG20/5</f>
        <v>6.67</v>
      </c>
      <c r="GL20" s="193" t="n">
        <f aca="false">FI20*HH20/5</f>
        <v>4</v>
      </c>
      <c r="GM20" s="193" t="n">
        <f aca="false">FJ20*HI20/5</f>
        <v>2.66</v>
      </c>
      <c r="GN20" s="193" t="n">
        <f aca="false">FK20*HJ20/5</f>
        <v>2.67</v>
      </c>
      <c r="GO20" s="194" t="n">
        <f aca="false">FL20*HK20/5</f>
        <v>0</v>
      </c>
      <c r="GP20" s="193" t="n">
        <f aca="false">FM20*HL20/5</f>
        <v>1.68180840091711</v>
      </c>
      <c r="GQ20" s="193" t="n">
        <f aca="false">FN20*HM20/5</f>
        <v>0</v>
      </c>
      <c r="GR20" s="193" t="n">
        <f aca="false">FO20*HN20/5</f>
        <v>0.686400314315129</v>
      </c>
      <c r="GS20" s="193" t="n">
        <f aca="false">FP20*HO20/5</f>
        <v>1</v>
      </c>
      <c r="GT20" s="193" t="n">
        <f aca="false">FQ20*HP20/5</f>
        <v>2.48603626316763</v>
      </c>
      <c r="GU20" s="157" t="n">
        <v>16.47</v>
      </c>
      <c r="GV20" s="194" t="n">
        <v>0</v>
      </c>
      <c r="GW20" s="193" t="n">
        <v>3.53</v>
      </c>
      <c r="GX20" s="161" t="n">
        <v>5</v>
      </c>
      <c r="GY20" s="161" t="n">
        <v>5</v>
      </c>
      <c r="GZ20" s="197" t="n">
        <v>0.9</v>
      </c>
      <c r="HA20" s="197" t="n">
        <v>2.1</v>
      </c>
      <c r="HB20" s="197" t="n">
        <v>1.2</v>
      </c>
      <c r="HC20" s="197" t="n">
        <v>2.8</v>
      </c>
      <c r="HD20" s="198" t="n">
        <v>3</v>
      </c>
      <c r="HE20" s="161" t="n">
        <v>10</v>
      </c>
      <c r="HF20" s="161" t="n">
        <v>4</v>
      </c>
      <c r="HG20" s="157" t="n">
        <v>6.67</v>
      </c>
      <c r="HH20" s="161" t="n">
        <v>4</v>
      </c>
      <c r="HI20" s="157" t="n">
        <v>2.66</v>
      </c>
      <c r="HJ20" s="157" t="n">
        <v>2.67</v>
      </c>
      <c r="HK20" s="236" t="n">
        <v>0</v>
      </c>
      <c r="HL20" s="161" t="n">
        <v>5</v>
      </c>
      <c r="HM20" s="161" t="n">
        <v>5</v>
      </c>
      <c r="HN20" s="161" t="n">
        <v>5</v>
      </c>
      <c r="HO20" s="161" t="n">
        <v>5</v>
      </c>
      <c r="HP20" s="161" t="n">
        <v>10</v>
      </c>
      <c r="HQ20" s="157" t="n">
        <f aca="false">SUM(GU20:HP20)</f>
        <v>100</v>
      </c>
      <c r="HR20" s="193" t="n">
        <f aca="false">ES20*5/7</f>
        <v>1.77574018797688</v>
      </c>
      <c r="HS20" s="157" t="n">
        <f aca="false">HR20*40/5</f>
        <v>14.205921503815</v>
      </c>
      <c r="HT20" s="161" t="n">
        <f aca="false">IF(C20&gt;=15,5,3)</f>
        <v>5</v>
      </c>
      <c r="HU20" s="161" t="n">
        <f aca="false">HT20*10/5</f>
        <v>10</v>
      </c>
      <c r="HV20" s="157" t="n">
        <f aca="false">HR20*10/5</f>
        <v>3.55148037595376</v>
      </c>
      <c r="HW20" s="161" t="n">
        <v>5</v>
      </c>
      <c r="HX20" s="157" t="n">
        <f aca="false">HW20*15/5</f>
        <v>15</v>
      </c>
      <c r="HY20" s="157" t="n">
        <f aca="false">HR20*25/5</f>
        <v>8.87870093988439</v>
      </c>
      <c r="HZ20" s="193" t="n">
        <f aca="false">HS20+HU20+HV20+HX20+HY20</f>
        <v>51.6361028196532</v>
      </c>
      <c r="IA20" s="193" t="n">
        <f aca="false">FR20*0.7+HZ20*0.3</f>
        <v>38.3610883445544</v>
      </c>
      <c r="IB20" s="271" t="s">
        <v>170</v>
      </c>
      <c r="IC20" s="260"/>
      <c r="ID20" s="260"/>
      <c r="IE20" s="260"/>
      <c r="IF20" s="260"/>
      <c r="IG20" s="260"/>
      <c r="IH20" s="260"/>
      <c r="II20" s="260"/>
      <c r="IJ20" s="260"/>
      <c r="IK20" s="260"/>
      <c r="IL20" s="261"/>
      <c r="IM20" s="260"/>
      <c r="IN20" s="260"/>
      <c r="IO20" s="260"/>
      <c r="IP20" s="260"/>
      <c r="IQ20" s="260"/>
      <c r="IR20" s="260"/>
    </row>
    <row r="21" customFormat="false" ht="21.75" hidden="false" customHeight="true" outlineLevel="0" collapsed="false">
      <c r="A21" s="203" t="n">
        <v>10</v>
      </c>
      <c r="B21" s="204" t="s">
        <v>176</v>
      </c>
      <c r="C21" s="143" t="n">
        <f aca="false">COUNTA(R21,W21,AB21,AH21,AN21,AW21,BF21,BS21,CC21,CH21,CM21,CT21,CY21,DD21,DN21,DS21,DX21,EC21,EO21)</f>
        <v>17</v>
      </c>
      <c r="D21" s="205" t="n">
        <v>1</v>
      </c>
      <c r="E21" s="149" t="n">
        <f aca="false">4300*D21</f>
        <v>4300</v>
      </c>
      <c r="F21" s="148" t="n">
        <v>1737.25</v>
      </c>
      <c r="G21" s="147" t="n">
        <f aca="false">F21*100/E21</f>
        <v>40.4011627906977</v>
      </c>
      <c r="H21" s="147" t="n">
        <f aca="false">IF(G21&lt;=80,(22/5)*G21/80,IF(G21&lt;90,(22/5)*(1+(G21-80)/10),IF(G21&lt;100,(22/5)*(2+(G21-90)/10),IF(G21&lt;110,(22/5)*(3+(G21-100)/10),IF(G21&lt;120,(22/5)*(4+(G21-110)/10),(22/5)*5)))))</f>
        <v>2.22206395348837</v>
      </c>
      <c r="I21" s="149" t="n">
        <f aca="false">D21*310</f>
        <v>310</v>
      </c>
      <c r="J21" s="206" t="n">
        <v>101</v>
      </c>
      <c r="K21" s="148" t="n">
        <f aca="false">J21*100/I21</f>
        <v>32.5806451612903</v>
      </c>
      <c r="L21" s="148" t="n">
        <f aca="false">IF(K21&lt;=80,(14/5)*K21/80,IF(K21&lt;90,(14/5)*(1+(K21-80)/10),IF(K21&lt;100,(14/5)*(2+(K21-90)/10),IF(K21&lt;110,(14/5)*(3+(K21-100)/10),IF(K21&lt;120,(14/5)*(4+(K21-110)/10),(14/5)*5)))))</f>
        <v>1.14032258064516</v>
      </c>
      <c r="M21" s="206" t="n">
        <v>0</v>
      </c>
      <c r="N21" s="147" t="n">
        <f aca="false">M21*100/I21</f>
        <v>0</v>
      </c>
      <c r="O21" s="147" t="n">
        <f aca="false">IF(N21&lt;=20,(64/5)*N21/20,IF(N21&lt;40,(64/5)*(1+(N21-20)/20),IF(N21&lt;60,(64/5)*(2+(N21-40)/20),IF(N21&lt;80,(64/5)*(3+(N21-60)/20),IF(N21&lt;100,(64/5)*(4+(N21-80)/20),(64/5)*5)))))</f>
        <v>0</v>
      </c>
      <c r="P21" s="148" t="n">
        <f aca="false">H21+L21+O21</f>
        <v>3.36238653413353</v>
      </c>
      <c r="Q21" s="148" t="n">
        <f aca="false">IF(P21&lt;=20,P21/20,IF(P21&lt;40,1+(P21-20)/20,IF(P21&lt;60,2+(P21-40)/20,IF(P21&lt;80,3+(P21-60)/20,IF(P21&lt;100,4+(P21-80)/20,5)))))</f>
        <v>0.168119326706677</v>
      </c>
      <c r="R21" s="151" t="s">
        <v>163</v>
      </c>
      <c r="S21" s="149" t="n">
        <v>0</v>
      </c>
      <c r="T21" s="152" t="n">
        <v>0</v>
      </c>
      <c r="U21" s="153" t="n">
        <v>0</v>
      </c>
      <c r="V21" s="147" t="n">
        <f aca="false">IF(U21&lt;=20,U21/20,IF(U21&lt;40,1+(U21-20)/20,IF(U21&lt;60,2+(U21-40)/20,IF(U21&lt;80,3+(U21-60)/20,IF(U21&lt;100,4+(U21-80)/20,5)))))</f>
        <v>0</v>
      </c>
      <c r="W21" s="216"/>
      <c r="X21" s="182" t="n">
        <v>433</v>
      </c>
      <c r="Y21" s="207" t="n">
        <v>320</v>
      </c>
      <c r="Z21" s="182" t="n">
        <f aca="false">Y21*100/X21</f>
        <v>73.9030023094688</v>
      </c>
      <c r="AA21" s="147" t="n">
        <f aca="false">IF(Z21&lt;=20,Z21/20,IF(Z21&lt;40,1+(Z21-20)/20,IF(Z21&lt;60,2+(Z21-40)/20,IF(Z21&lt;80,3+(Z21-60)/20,IF(Z21&lt;100,4+(Z21-80)/20,5)))))</f>
        <v>3.69515011547344</v>
      </c>
      <c r="AB21" s="151" t="s">
        <v>163</v>
      </c>
      <c r="AC21" s="208" t="n">
        <f aca="false">คำนวณ!AN21</f>
        <v>83818</v>
      </c>
      <c r="AD21" s="208" t="n">
        <f aca="false">คำนวณ!AO21</f>
        <v>4</v>
      </c>
      <c r="AE21" s="209" t="n">
        <f aca="false">คำนวณ!AP21</f>
        <v>58430</v>
      </c>
      <c r="AF21" s="157" t="n">
        <f aca="false">คำนวณ!AQ21</f>
        <v>69.710563363478</v>
      </c>
      <c r="AG21" s="157" t="n">
        <f aca="false">คำนวณ!AR21</f>
        <v>1.9421126726956</v>
      </c>
      <c r="AH21" s="151" t="s">
        <v>163</v>
      </c>
      <c r="AI21" s="208" t="n">
        <f aca="false">คำนวณ!AT21</f>
        <v>9900</v>
      </c>
      <c r="AJ21" s="208" t="n">
        <f aca="false">คำนวณ!AU21</f>
        <v>3</v>
      </c>
      <c r="AK21" s="209" t="n">
        <f aca="false">คำนวณ!AV21</f>
        <v>2330</v>
      </c>
      <c r="AL21" s="157" t="n">
        <f aca="false">คำนวณ!AW21</f>
        <v>23.5353535353535</v>
      </c>
      <c r="AM21" s="157" t="n">
        <f aca="false">คำนวณ!AX21</f>
        <v>0.392255892255892</v>
      </c>
      <c r="AN21" s="151" t="s">
        <v>163</v>
      </c>
      <c r="AO21" s="210" t="n">
        <v>20001</v>
      </c>
      <c r="AP21" s="210" t="n">
        <f aca="false">IF(AO21&lt;=15000,1,IF(AO21&lt;=45000,2,IF(AO21&lt;=75000,3,IF(AO21&lt;=105000,4,5))))</f>
        <v>2</v>
      </c>
      <c r="AQ21" s="211" t="n">
        <v>18388</v>
      </c>
      <c r="AR21" s="157" t="n">
        <f aca="false">AQ21*100/AO21</f>
        <v>91.9354032298385</v>
      </c>
      <c r="AS21" s="157" t="n">
        <f aca="false">IF(AR21&lt;=80,AR21/80,IF(AR21&lt;85,1+(AR21-80)/5,IF(AR21&lt;90,2+(AR21-85)/5,IF(AR21&lt;95,3+(AR21-90)/5,IF(AR21&lt;100,4+(AR21-95)/5,5)))))</f>
        <v>3.3870806459677</v>
      </c>
      <c r="AT21" s="212" t="n">
        <v>15273.66</v>
      </c>
      <c r="AU21" s="157" t="n">
        <f aca="false">AT21*100/AO21</f>
        <v>76.3644817759112</v>
      </c>
      <c r="AV21" s="157" t="n">
        <v>1</v>
      </c>
      <c r="AW21" s="151" t="s">
        <v>163</v>
      </c>
      <c r="AX21" s="213" t="n">
        <v>232050</v>
      </c>
      <c r="AY21" s="210" t="n">
        <f aca="false">IF(AX21&lt;=160000,1,IF(AX21&lt;=320000,2,IF(AX21&lt;=480000,3,IF(AX21&lt;=640000,4,5))))</f>
        <v>2</v>
      </c>
      <c r="AZ21" s="214" t="n">
        <v>212840</v>
      </c>
      <c r="BA21" s="157" t="n">
        <f aca="false">AZ21*100/AX21</f>
        <v>91.7216117216117</v>
      </c>
      <c r="BB21" s="157" t="n">
        <f aca="false">IF(BA21&lt;=78,BA21/78,IF(BA21&lt;83,1+(BA21-78)/5,IF(BA21&lt;88,2+(BA21-83)/5,IF(BA21&lt;93,3+(BA21-88)/5,IF(BA21&lt;98,4+(BA21-93)/5,5)))))</f>
        <v>3.74432234432234</v>
      </c>
      <c r="BC21" s="214" t="n">
        <v>224522</v>
      </c>
      <c r="BD21" s="188" t="n">
        <f aca="false">BC21*100/AX21</f>
        <v>96.755871579401</v>
      </c>
      <c r="BE21" s="157" t="n">
        <v>2.8</v>
      </c>
      <c r="BF21" s="151" t="s">
        <v>163</v>
      </c>
      <c r="BG21" s="182" t="n">
        <f aca="false">คำนวณ!C21</f>
        <v>64</v>
      </c>
      <c r="BH21" s="169" t="n">
        <f aca="false">คำนวณ!J21</f>
        <v>0.3359375</v>
      </c>
      <c r="BI21" s="169" t="n">
        <f aca="false">คำนวณ!K21</f>
        <v>0</v>
      </c>
      <c r="BJ21" s="169" t="n">
        <f aca="false">คำนวณ!L21</f>
        <v>0</v>
      </c>
      <c r="BK21" s="169" t="n">
        <f aca="false">คำนวณ!M21</f>
        <v>0</v>
      </c>
      <c r="BL21" s="170" t="n">
        <f aca="false">คำนวณ!N21</f>
        <v>0</v>
      </c>
      <c r="BM21" s="170" t="n">
        <f aca="false">คำนวณ!U21</f>
        <v>0</v>
      </c>
      <c r="BN21" s="170" t="n">
        <f aca="false">คำนวณ!V21</f>
        <v>0</v>
      </c>
      <c r="BO21" s="170" t="n">
        <f aca="false">คำนวณ!W21</f>
        <v>0</v>
      </c>
      <c r="BP21" s="170" t="n">
        <f aca="false">คำนวณ!X21</f>
        <v>0</v>
      </c>
      <c r="BQ21" s="170" t="n">
        <f aca="false">คำนวณ!Y21</f>
        <v>0</v>
      </c>
      <c r="BR21" s="215" t="n">
        <f aca="false">คำนวณ!Z21</f>
        <v>0.3359375</v>
      </c>
      <c r="BS21" s="151" t="s">
        <v>163</v>
      </c>
      <c r="BT21" s="216" t="n">
        <v>350</v>
      </c>
      <c r="BU21" s="240" t="n">
        <v>0</v>
      </c>
      <c r="BV21" s="173" t="n">
        <f aca="false">BU21*100/$BT21</f>
        <v>0</v>
      </c>
      <c r="BW21" s="148" t="n">
        <f aca="false">คำนวณ!AE21</f>
        <v>0</v>
      </c>
      <c r="BX21" s="240" t="n">
        <v>0</v>
      </c>
      <c r="BY21" s="173" t="n">
        <f aca="false">BX21*100/$BT21</f>
        <v>0</v>
      </c>
      <c r="BZ21" s="148" t="n">
        <f aca="false">คำนวณ!AI21</f>
        <v>0</v>
      </c>
      <c r="CA21" s="148" t="n">
        <f aca="false">คำนวณ!AK21</f>
        <v>0</v>
      </c>
      <c r="CB21" s="148" t="n">
        <f aca="false">คำนวณ!AL21</f>
        <v>0</v>
      </c>
      <c r="CC21" s="151" t="s">
        <v>163</v>
      </c>
      <c r="CD21" s="182" t="n">
        <v>18</v>
      </c>
      <c r="CE21" s="207" t="n">
        <v>18</v>
      </c>
      <c r="CF21" s="188" t="n">
        <f aca="false">CE21*100/CD21</f>
        <v>100</v>
      </c>
      <c r="CG21" s="157" t="n">
        <v>5</v>
      </c>
      <c r="CH21" s="151" t="s">
        <v>163</v>
      </c>
      <c r="CI21" s="182" t="n">
        <v>50</v>
      </c>
      <c r="CJ21" s="206" t="n">
        <v>80</v>
      </c>
      <c r="CK21" s="218" t="n">
        <f aca="false">CJ21*100/CI21</f>
        <v>160</v>
      </c>
      <c r="CL21" s="157" t="n">
        <v>5</v>
      </c>
      <c r="CM21" s="151" t="s">
        <v>163</v>
      </c>
      <c r="CN21" s="175" t="n">
        <v>130</v>
      </c>
      <c r="CO21" s="219" t="n">
        <v>144</v>
      </c>
      <c r="CP21" s="182" t="n">
        <v>0</v>
      </c>
      <c r="CQ21" s="175" t="n">
        <f aca="false">SUM(CO21:CP21)</f>
        <v>144</v>
      </c>
      <c r="CR21" s="220" t="n">
        <f aca="false">CQ21*100/CN21</f>
        <v>110.769230769231</v>
      </c>
      <c r="CS21" s="157" t="n">
        <v>5</v>
      </c>
      <c r="CT21" s="151" t="s">
        <v>163</v>
      </c>
      <c r="CU21" s="221" t="n">
        <v>400</v>
      </c>
      <c r="CV21" s="207" t="n">
        <v>462</v>
      </c>
      <c r="CW21" s="188" t="n">
        <f aca="false">CV21*100/CU21</f>
        <v>115.5</v>
      </c>
      <c r="CX21" s="157" t="n">
        <v>5</v>
      </c>
      <c r="CY21" s="151" t="s">
        <v>163</v>
      </c>
      <c r="CZ21" s="222" t="n">
        <v>3</v>
      </c>
      <c r="DA21" s="241" t="n">
        <v>3</v>
      </c>
      <c r="DB21" s="173" t="n">
        <f aca="false">DA21*100/CZ21</f>
        <v>100</v>
      </c>
      <c r="DC21" s="157" t="n">
        <v>5</v>
      </c>
      <c r="DD21" s="151" t="s">
        <v>163</v>
      </c>
      <c r="DE21" s="182" t="n">
        <v>0</v>
      </c>
      <c r="DF21" s="182" t="n">
        <v>0</v>
      </c>
      <c r="DG21" s="182" t="n">
        <v>0</v>
      </c>
      <c r="DH21" s="182" t="n">
        <v>0</v>
      </c>
      <c r="DI21" s="182" t="n">
        <v>0</v>
      </c>
      <c r="DJ21" s="183" t="n">
        <v>0</v>
      </c>
      <c r="DK21" s="184" t="n">
        <f aca="false">IF(DJ21&lt;=96,0.2*DJ21/96,IF(DJ21&lt;98,0.4,IF(DJ21&lt;100,0.6,0.8)))</f>
        <v>0</v>
      </c>
      <c r="DL21" s="182" t="n">
        <v>0</v>
      </c>
      <c r="DM21" s="157" t="n">
        <f aca="false">DE21+DF21+DG21+DK21+DL21</f>
        <v>0</v>
      </c>
      <c r="DN21" s="235"/>
      <c r="DO21" s="225" t="n">
        <v>100.6358</v>
      </c>
      <c r="DP21" s="226" t="n">
        <v>41.2588</v>
      </c>
      <c r="DQ21" s="188" t="n">
        <f aca="false">DP21*100/DO21</f>
        <v>40.998133864887</v>
      </c>
      <c r="DR21" s="157" t="n">
        <f aca="false">IF(DQ21&lt;=30,DQ21/30,IF(DQ21&lt;47.5,1+(DQ21-30)/17.5,IF(DQ21&lt;65,2+(DQ21-47.5)/17.5,IF(DQ21&lt;82.5,3+(DQ21-65)/17.5,IF(DQ21&lt;100,4+(DQ21-82.5)/17.5,5)))))</f>
        <v>1.62846479227926</v>
      </c>
      <c r="DS21" s="151" t="s">
        <v>163</v>
      </c>
      <c r="DT21" s="225" t="n">
        <v>35</v>
      </c>
      <c r="DU21" s="226" t="n">
        <v>0</v>
      </c>
      <c r="DV21" s="188" t="n">
        <f aca="false">DU21*100/DT21</f>
        <v>0</v>
      </c>
      <c r="DW21" s="157" t="n">
        <f aca="false">IF(DV21&lt;=92,DV21/92,IF(DV21&lt;94,1+(DV21-92)/2,IF(DV21&lt;96,2+(DV21-94)/2,IF(DV21&lt;98,3+(DV21-96)/2,IF(DV21&lt;100,4+(DV21-98)/2,5)))))</f>
        <v>0</v>
      </c>
      <c r="DX21" s="151" t="s">
        <v>163</v>
      </c>
      <c r="DY21" s="227" t="n">
        <v>4.10624</v>
      </c>
      <c r="DZ21" s="227" t="n">
        <v>3.04788515</v>
      </c>
      <c r="EA21" s="188" t="n">
        <f aca="false">DZ21*100/DY21</f>
        <v>74.225694309149</v>
      </c>
      <c r="EB21" s="157" t="n">
        <f aca="false">IF(EA21&lt;=91,EA21/91,IF(EA21&lt;92,1+(EA21-91),IF(EA21&lt;93,2+(EA21-92),IF(EA21&lt;94,3+(EA21-93),IF(EA21&lt;94,4+(EA21-93),5)))))</f>
        <v>0.815666970430209</v>
      </c>
      <c r="EC21" s="151" t="s">
        <v>163</v>
      </c>
      <c r="ED21" s="157" t="n">
        <f aca="false">คำนวณ!BB21</f>
        <v>0.5</v>
      </c>
      <c r="EE21" s="157" t="n">
        <f aca="false">คำนวณ!BC21</f>
        <v>0.5</v>
      </c>
      <c r="EF21" s="157" t="n">
        <f aca="false">คำนวณ!BD21</f>
        <v>0.5</v>
      </c>
      <c r="EG21" s="157" t="n">
        <f aca="false">คำนวณ!BG21</f>
        <v>-19.4930382006426</v>
      </c>
      <c r="EH21" s="157" t="n">
        <f aca="false">คำนวณ!BH21</f>
        <v>0</v>
      </c>
      <c r="EI21" s="157" t="n">
        <f aca="false">คำนวณ!BI21</f>
        <v>0.5</v>
      </c>
      <c r="EJ21" s="157" t="n">
        <f aca="false">คำนวณ!BJ21</f>
        <v>0.5</v>
      </c>
      <c r="EK21" s="157" t="n">
        <f aca="false">คำนวณ!BK21</f>
        <v>0.5</v>
      </c>
      <c r="EL21" s="190" t="n">
        <f aca="false">คำนวณ!BN21</f>
        <v>4.91873887325561</v>
      </c>
      <c r="EM21" s="190" t="n">
        <f aca="false">คำนวณ!BO21</f>
        <v>0.737810830988342</v>
      </c>
      <c r="EN21" s="157" t="n">
        <f aca="false">คำนวณ!BP21</f>
        <v>1.86890541549417</v>
      </c>
      <c r="EO21" s="151" t="s">
        <v>163</v>
      </c>
      <c r="EP21" s="228" t="n">
        <v>1</v>
      </c>
      <c r="EQ21" s="229" t="n">
        <v>0</v>
      </c>
      <c r="ER21" s="229" t="n">
        <v>0</v>
      </c>
      <c r="ES21" s="157" t="n">
        <f aca="false">(Q21+V21+AA21+AG21+AM21+AS21+AV21+BB21+BE21+BR21+CB21+CG21+CL21+CS21+CX21+DC21+DM21+DR21+DW21+EB21+EN21)*7/5/21</f>
        <v>3.11853437837502</v>
      </c>
      <c r="ET21" s="157" t="n">
        <f aca="false">SUM(EP21:ES21)/2</f>
        <v>2.05926718918751</v>
      </c>
      <c r="EU21" s="151" t="s">
        <v>163</v>
      </c>
      <c r="EV21" s="193" t="n">
        <f aca="false">Q21</f>
        <v>0.168119326706677</v>
      </c>
      <c r="EW21" s="194" t="n">
        <f aca="false">V21</f>
        <v>0</v>
      </c>
      <c r="EX21" s="193" t="n">
        <f aca="false">AA21</f>
        <v>3.69515011547344</v>
      </c>
      <c r="EY21" s="193" t="n">
        <f aca="false">AG21</f>
        <v>1.9421126726956</v>
      </c>
      <c r="EZ21" s="193" t="n">
        <f aca="false">AM21</f>
        <v>0.392255892255892</v>
      </c>
      <c r="FA21" s="193" t="n">
        <f aca="false">AS21</f>
        <v>3.3870806459677</v>
      </c>
      <c r="FB21" s="193" t="n">
        <f aca="false">AV21</f>
        <v>1</v>
      </c>
      <c r="FC21" s="193" t="n">
        <f aca="false">BB21</f>
        <v>3.74432234432234</v>
      </c>
      <c r="FD21" s="193" t="n">
        <f aca="false">BE21</f>
        <v>2.8</v>
      </c>
      <c r="FE21" s="193" t="n">
        <f aca="false">BR21</f>
        <v>0.3359375</v>
      </c>
      <c r="FF21" s="193" t="n">
        <f aca="false">CB21</f>
        <v>0</v>
      </c>
      <c r="FG21" s="193" t="n">
        <f aca="false">CG21</f>
        <v>5</v>
      </c>
      <c r="FH21" s="193" t="n">
        <f aca="false">CL21</f>
        <v>5</v>
      </c>
      <c r="FI21" s="193" t="n">
        <f aca="false">CS21</f>
        <v>5</v>
      </c>
      <c r="FJ21" s="193" t="n">
        <f aca="false">CX21</f>
        <v>5</v>
      </c>
      <c r="FK21" s="193" t="n">
        <f aca="false">DC21</f>
        <v>5</v>
      </c>
      <c r="FL21" s="194" t="n">
        <f aca="false">DM21</f>
        <v>0</v>
      </c>
      <c r="FM21" s="193" t="n">
        <f aca="false">DR21</f>
        <v>1.62846479227926</v>
      </c>
      <c r="FN21" s="193" t="n">
        <f aca="false">DW21</f>
        <v>0</v>
      </c>
      <c r="FO21" s="193" t="n">
        <f aca="false">EB21</f>
        <v>0.815666970430209</v>
      </c>
      <c r="FP21" s="193" t="n">
        <f aca="false">EN21</f>
        <v>1.86890541549417</v>
      </c>
      <c r="FQ21" s="193" t="n">
        <f aca="false">ET21</f>
        <v>2.05926718918751</v>
      </c>
      <c r="FR21" s="157" t="n">
        <f aca="false">SUM(FS21:FX21)</f>
        <v>37.6263755441377</v>
      </c>
      <c r="FS21" s="157" t="n">
        <f aca="false">SUM(FY21:GI21)</f>
        <v>9.19480398755909</v>
      </c>
      <c r="FT21" s="157" t="n">
        <f aca="false">SUM(GJ21:GO21)</f>
        <v>20</v>
      </c>
      <c r="FU21" s="157" t="n">
        <f aca="false">SUM(GP21:GQ21)</f>
        <v>1.62846479227926</v>
      </c>
      <c r="FV21" s="157" t="n">
        <f aca="false">SUM(GR21)</f>
        <v>0.815666970430209</v>
      </c>
      <c r="FW21" s="157" t="n">
        <f aca="false">SUM(GS21)</f>
        <v>1.86890541549417</v>
      </c>
      <c r="FX21" s="157" t="n">
        <f aca="false">SUM(GT21)</f>
        <v>4.11853437837502</v>
      </c>
      <c r="FY21" s="193" t="n">
        <f aca="false">EV21*GU21/5</f>
        <v>0.553785062171793</v>
      </c>
      <c r="FZ21" s="194" t="n">
        <f aca="false">EW21*GV21/5</f>
        <v>0</v>
      </c>
      <c r="GA21" s="193" t="n">
        <f aca="false">EX21*GW21/5</f>
        <v>2.60877598152425</v>
      </c>
      <c r="GB21" s="193" t="n">
        <f aca="false">EY21*GX21/5</f>
        <v>1.9421126726956</v>
      </c>
      <c r="GC21" s="193" t="n">
        <f aca="false">EZ21*GY21/5</f>
        <v>0.392255892255892</v>
      </c>
      <c r="GD21" s="193" t="n">
        <f aca="false">FA21*GZ21/5</f>
        <v>0.609674516274187</v>
      </c>
      <c r="GE21" s="193" t="n">
        <f aca="false">FB21*HA21/5</f>
        <v>0.42</v>
      </c>
      <c r="GF21" s="193" t="n">
        <f aca="false">FC21*HB21/5</f>
        <v>0.898637362637363</v>
      </c>
      <c r="GG21" s="193" t="n">
        <f aca="false">FD21*HC21/5</f>
        <v>1.568</v>
      </c>
      <c r="GH21" s="193" t="n">
        <f aca="false">FE21*HD21/5</f>
        <v>0.2015625</v>
      </c>
      <c r="GI21" s="193" t="n">
        <f aca="false">FF21*HE21/5</f>
        <v>0</v>
      </c>
      <c r="GJ21" s="193" t="n">
        <f aca="false">FG21*HF21/5</f>
        <v>4</v>
      </c>
      <c r="GK21" s="193" t="n">
        <f aca="false">FH21*HG21/5</f>
        <v>6.67</v>
      </c>
      <c r="GL21" s="193" t="n">
        <f aca="false">FI21*HH21/5</f>
        <v>4</v>
      </c>
      <c r="GM21" s="193" t="n">
        <f aca="false">FJ21*HI21/5</f>
        <v>2.66</v>
      </c>
      <c r="GN21" s="193" t="n">
        <f aca="false">FK21*HJ21/5</f>
        <v>2.67</v>
      </c>
      <c r="GO21" s="194" t="n">
        <f aca="false">FL21*HK21/5</f>
        <v>0</v>
      </c>
      <c r="GP21" s="193" t="n">
        <f aca="false">FM21*HL21/5</f>
        <v>1.62846479227926</v>
      </c>
      <c r="GQ21" s="193" t="n">
        <f aca="false">FN21*HM21/5</f>
        <v>0</v>
      </c>
      <c r="GR21" s="193" t="n">
        <f aca="false">FO21*HN21/5</f>
        <v>0.815666970430209</v>
      </c>
      <c r="GS21" s="193" t="n">
        <f aca="false">FP21*HO21/5</f>
        <v>1.86890541549417</v>
      </c>
      <c r="GT21" s="193" t="n">
        <f aca="false">FQ21*HP21/5</f>
        <v>4.11853437837502</v>
      </c>
      <c r="GU21" s="157" t="n">
        <v>16.47</v>
      </c>
      <c r="GV21" s="194" t="n">
        <v>0</v>
      </c>
      <c r="GW21" s="193" t="n">
        <v>3.53</v>
      </c>
      <c r="GX21" s="161" t="n">
        <v>5</v>
      </c>
      <c r="GY21" s="161" t="n">
        <v>5</v>
      </c>
      <c r="GZ21" s="197" t="n">
        <v>0.9</v>
      </c>
      <c r="HA21" s="197" t="n">
        <v>2.1</v>
      </c>
      <c r="HB21" s="197" t="n">
        <v>1.2</v>
      </c>
      <c r="HC21" s="197" t="n">
        <v>2.8</v>
      </c>
      <c r="HD21" s="198" t="n">
        <v>3</v>
      </c>
      <c r="HE21" s="161" t="n">
        <v>10</v>
      </c>
      <c r="HF21" s="161" t="n">
        <v>4</v>
      </c>
      <c r="HG21" s="157" t="n">
        <v>6.67</v>
      </c>
      <c r="HH21" s="161" t="n">
        <v>4</v>
      </c>
      <c r="HI21" s="157" t="n">
        <v>2.66</v>
      </c>
      <c r="HJ21" s="157" t="n">
        <v>2.67</v>
      </c>
      <c r="HK21" s="236" t="n">
        <v>0</v>
      </c>
      <c r="HL21" s="161" t="n">
        <v>5</v>
      </c>
      <c r="HM21" s="161" t="n">
        <v>5</v>
      </c>
      <c r="HN21" s="161" t="n">
        <v>5</v>
      </c>
      <c r="HO21" s="161" t="n">
        <v>5</v>
      </c>
      <c r="HP21" s="161" t="n">
        <v>10</v>
      </c>
      <c r="HQ21" s="157" t="n">
        <f aca="false">SUM(GU21:HP21)</f>
        <v>100</v>
      </c>
      <c r="HR21" s="193" t="n">
        <f aca="false">ES21*5/7</f>
        <v>2.22752455598216</v>
      </c>
      <c r="HS21" s="157" t="n">
        <f aca="false">HR21*40/5</f>
        <v>17.8201964478573</v>
      </c>
      <c r="HT21" s="161" t="n">
        <f aca="false">IF(C21&gt;=16,5,3)</f>
        <v>5</v>
      </c>
      <c r="HU21" s="161" t="n">
        <f aca="false">HT21*10/5</f>
        <v>10</v>
      </c>
      <c r="HV21" s="157" t="n">
        <f aca="false">HR21*10/5</f>
        <v>4.45504911196431</v>
      </c>
      <c r="HW21" s="161" t="n">
        <v>5</v>
      </c>
      <c r="HX21" s="157" t="n">
        <f aca="false">HW21*15/5</f>
        <v>15</v>
      </c>
      <c r="HY21" s="157" t="n">
        <f aca="false">HR21*25/5</f>
        <v>11.1376227799108</v>
      </c>
      <c r="HZ21" s="193" t="n">
        <f aca="false">HS21+HU21+HV21+HX21+HY21</f>
        <v>58.4128683397324</v>
      </c>
      <c r="IA21" s="193" t="n">
        <f aca="false">FR21*0.7+HZ21*0.3</f>
        <v>43.8623233828161</v>
      </c>
      <c r="IB21" s="271" t="s">
        <v>170</v>
      </c>
      <c r="IC21" s="260"/>
      <c r="ID21" s="260"/>
      <c r="IE21" s="260"/>
      <c r="IF21" s="260"/>
      <c r="IG21" s="260"/>
      <c r="IH21" s="260"/>
      <c r="II21" s="260"/>
      <c r="IJ21" s="260"/>
      <c r="IK21" s="260"/>
      <c r="IL21" s="261"/>
      <c r="IM21" s="260"/>
      <c r="IN21" s="260"/>
      <c r="IO21" s="260"/>
      <c r="IP21" s="260"/>
      <c r="IQ21" s="260"/>
      <c r="IR21" s="260"/>
    </row>
    <row r="22" s="262" customFormat="true" ht="21.75" hidden="false" customHeight="true" outlineLevel="0" collapsed="false">
      <c r="A22" s="203" t="n">
        <v>11</v>
      </c>
      <c r="B22" s="263" t="s">
        <v>177</v>
      </c>
      <c r="C22" s="250" t="n">
        <f aca="false">COUNTA(R22,W22,AB22,AH22,AN22,AW22,BF22,BS22,CC22,CH22,CM22,CT22,CY22,DD22,DN22,DS22,DX22,EC22,EO22)</f>
        <v>18</v>
      </c>
      <c r="D22" s="205" t="n">
        <v>1</v>
      </c>
      <c r="E22" s="149" t="n">
        <f aca="false">4300*D22</f>
        <v>4300</v>
      </c>
      <c r="F22" s="148" t="n">
        <v>593.4</v>
      </c>
      <c r="G22" s="147" t="n">
        <f aca="false">F22*100/E22</f>
        <v>13.8</v>
      </c>
      <c r="H22" s="147" t="n">
        <f aca="false">IF(G22&lt;=80,(22/5)*G22/80,IF(G22&lt;90,(22/5)*(1+(G22-80)/10),IF(G22&lt;100,(22/5)*(2+(G22-90)/10),IF(G22&lt;110,(22/5)*(3+(G22-100)/10),IF(G22&lt;120,(22/5)*(4+(G22-110)/10),(22/5)*5)))))</f>
        <v>0.759</v>
      </c>
      <c r="I22" s="251" t="n">
        <f aca="false">D22*310</f>
        <v>310</v>
      </c>
      <c r="J22" s="206" t="n">
        <v>310</v>
      </c>
      <c r="K22" s="148" t="n">
        <f aca="false">J22*100/I22</f>
        <v>100</v>
      </c>
      <c r="L22" s="148" t="n">
        <f aca="false">IF(K22&lt;=80,(14/5)*K22/80,IF(K22&lt;90,(14/5)*(1+(K22-80)/10),IF(K22&lt;100,(14/5)*(2+(K22-90)/10),IF(K22&lt;110,(14/5)*(3+(K22-100)/10),IF(K22&lt;120,(14/5)*(4+(K22-110)/10),(14/5)*5)))))</f>
        <v>8.4</v>
      </c>
      <c r="M22" s="206" t="n">
        <v>0</v>
      </c>
      <c r="N22" s="147" t="n">
        <f aca="false">M22*100/I22</f>
        <v>0</v>
      </c>
      <c r="O22" s="147" t="n">
        <f aca="false">IF(N22&lt;=20,(64/5)*N22/20,IF(N22&lt;40,(64/5)*(1+(N22-20)/20),IF(N22&lt;60,(64/5)*(2+(N22-40)/20),IF(N22&lt;80,(64/5)*(3+(N22-60)/20),IF(N22&lt;100,(64/5)*(4+(N22-80)/20),(64/5)*5)))))</f>
        <v>0</v>
      </c>
      <c r="P22" s="148" t="n">
        <f aca="false">H22+L22+O22</f>
        <v>9.159</v>
      </c>
      <c r="Q22" s="148" t="n">
        <f aca="false">IF(P22&lt;=20,P22/20,IF(P22&lt;40,1+(P22-20)/20,IF(P22&lt;60,2+(P22-40)/20,IF(P22&lt;80,3+(P22-60)/20,IF(P22&lt;100,4+(P22-80)/20,5)))))</f>
        <v>0.45795</v>
      </c>
      <c r="R22" s="151" t="s">
        <v>163</v>
      </c>
      <c r="S22" s="251" t="n">
        <v>283.508010564907</v>
      </c>
      <c r="T22" s="152" t="n">
        <v>0</v>
      </c>
      <c r="U22" s="153" t="n">
        <f aca="false">T22*100/S22</f>
        <v>0</v>
      </c>
      <c r="V22" s="147" t="n">
        <f aca="false">IF(U22&lt;=20,U22/20,IF(U22&lt;40,1+(U22-20)/20,IF(U22&lt;60,2+(U22-40)/20,IF(U22&lt;80,3+(U22-60)/20,IF(U22&lt;100,4+(U22-80)/20,5)))))</f>
        <v>0</v>
      </c>
      <c r="W22" s="151" t="s">
        <v>163</v>
      </c>
      <c r="X22" s="253" t="n">
        <v>35</v>
      </c>
      <c r="Y22" s="207" t="n">
        <v>0</v>
      </c>
      <c r="Z22" s="157" t="n">
        <f aca="false">Y22*100/X22</f>
        <v>0</v>
      </c>
      <c r="AA22" s="147" t="n">
        <f aca="false">IF(Z22&lt;=20,Z22/20,IF(Z22&lt;40,1+(Z22-20)/20,IF(Z22&lt;60,2+(Z22-40)/20,IF(Z22&lt;80,3+(Z22-60)/20,IF(Z22&lt;100,4+(Z22-80)/20,5)))))</f>
        <v>0</v>
      </c>
      <c r="AB22" s="151" t="s">
        <v>163</v>
      </c>
      <c r="AC22" s="208" t="n">
        <f aca="false">คำนวณ!AN22</f>
        <v>38467</v>
      </c>
      <c r="AD22" s="208" t="n">
        <f aca="false">คำนวณ!AO22</f>
        <v>2</v>
      </c>
      <c r="AE22" s="209" t="n">
        <f aca="false">คำนวณ!AP22</f>
        <v>28402</v>
      </c>
      <c r="AF22" s="157" t="n">
        <f aca="false">คำนวณ!AQ22</f>
        <v>73.8347154704032</v>
      </c>
      <c r="AG22" s="157" t="n">
        <f aca="false">คำนวณ!AR22</f>
        <v>0.984462872938709</v>
      </c>
      <c r="AH22" s="151" t="s">
        <v>163</v>
      </c>
      <c r="AI22" s="208" t="n">
        <f aca="false">คำนวณ!AT22</f>
        <v>6600</v>
      </c>
      <c r="AJ22" s="208" t="n">
        <f aca="false">คำนวณ!AU22</f>
        <v>2</v>
      </c>
      <c r="AK22" s="209" t="n">
        <f aca="false">คำนวณ!AV22</f>
        <v>1297</v>
      </c>
      <c r="AL22" s="157" t="n">
        <f aca="false">คำนวณ!AW22</f>
        <v>19.6515151515152</v>
      </c>
      <c r="AM22" s="157" t="n">
        <f aca="false">คำนวณ!AX22</f>
        <v>0.327525252525253</v>
      </c>
      <c r="AN22" s="151" t="s">
        <v>163</v>
      </c>
      <c r="AO22" s="210" t="n">
        <v>3761</v>
      </c>
      <c r="AP22" s="210" t="n">
        <f aca="false">IF(AO22&lt;=15000,1,IF(AO22&lt;=45000,2,IF(AO22&lt;=75000,3,IF(AO22&lt;=105000,4,5))))</f>
        <v>1</v>
      </c>
      <c r="AQ22" s="211" t="n">
        <v>5849.66</v>
      </c>
      <c r="AR22" s="157" t="n">
        <f aca="false">AQ22*100/AO22</f>
        <v>155.534698218559</v>
      </c>
      <c r="AS22" s="157" t="n">
        <f aca="false">IF(AR22&lt;=85,AR22/85,IF(AR22&lt;90,1+(AR22-85)/5,IF(AR22&lt;95,2+(AR22-90)/5,IF(AR22&lt;99,3+(AR22-95)/4,IF(AR22&lt;100,4+(AR22-99)/1,5)))))</f>
        <v>5</v>
      </c>
      <c r="AT22" s="212" t="n">
        <v>3373.135</v>
      </c>
      <c r="AU22" s="157" t="n">
        <f aca="false">AT22*100/AO22</f>
        <v>89.6871842595055</v>
      </c>
      <c r="AV22" s="157" t="n">
        <v>3.5</v>
      </c>
      <c r="AW22" s="151" t="s">
        <v>163</v>
      </c>
      <c r="AX22" s="254" t="n">
        <v>97463</v>
      </c>
      <c r="AY22" s="210" t="n">
        <f aca="false">IF(AX22&lt;=160000,1,IF(AX22&lt;=320000,2,IF(AX22&lt;=480000,3,IF(AX22&lt;=640000,4,5))))</f>
        <v>1</v>
      </c>
      <c r="AZ22" s="214" t="n">
        <v>53818</v>
      </c>
      <c r="BA22" s="157" t="n">
        <f aca="false">AZ22*100/AX22</f>
        <v>55.2189035839242</v>
      </c>
      <c r="BB22" s="157" t="n">
        <f aca="false">IF(BA22&lt;=92,BA22/92,IF(BA22&lt;94,1+(BA22-92)/2,IF(BA22&lt;96,2+(BA22-94)/2,IF(BA22&lt;98,3+(BA22-96)/2,IF(BA22&lt;100,4+(BA22-98)/2,5)))))</f>
        <v>0.600205473738306</v>
      </c>
      <c r="BC22" s="214" t="n">
        <v>63472.255</v>
      </c>
      <c r="BD22" s="188" t="n">
        <f aca="false">BC22*100/AX22</f>
        <v>65.1244626165827</v>
      </c>
      <c r="BE22" s="157" t="n">
        <v>1</v>
      </c>
      <c r="BF22" s="151" t="s">
        <v>163</v>
      </c>
      <c r="BG22" s="253" t="n">
        <f aca="false">คำนวณ!C22</f>
        <v>0</v>
      </c>
      <c r="BH22" s="169" t="n">
        <f aca="false">คำนวณ!J22</f>
        <v>0</v>
      </c>
      <c r="BI22" s="169" t="n">
        <f aca="false">คำนวณ!K22</f>
        <v>0</v>
      </c>
      <c r="BJ22" s="169" t="n">
        <f aca="false">คำนวณ!L22</f>
        <v>0</v>
      </c>
      <c r="BK22" s="169" t="n">
        <f aca="false">คำนวณ!M22</f>
        <v>0</v>
      </c>
      <c r="BL22" s="170" t="n">
        <f aca="false">คำนวณ!N22</f>
        <v>0</v>
      </c>
      <c r="BM22" s="170" t="n">
        <f aca="false">คำนวณ!U22</f>
        <v>0</v>
      </c>
      <c r="BN22" s="170" t="n">
        <f aca="false">คำนวณ!V22</f>
        <v>0</v>
      </c>
      <c r="BO22" s="170" t="n">
        <f aca="false">คำนวณ!W22</f>
        <v>0</v>
      </c>
      <c r="BP22" s="170" t="n">
        <f aca="false">คำนวณ!X22</f>
        <v>0</v>
      </c>
      <c r="BQ22" s="170" t="n">
        <f aca="false">คำนวณ!Y22</f>
        <v>0</v>
      </c>
      <c r="BR22" s="215" t="n">
        <f aca="false">คำนวณ!Z22</f>
        <v>0</v>
      </c>
      <c r="BS22" s="151"/>
      <c r="BT22" s="252" t="n">
        <v>250</v>
      </c>
      <c r="BU22" s="240" t="n">
        <v>0</v>
      </c>
      <c r="BV22" s="173" t="n">
        <f aca="false">BU22*100/$BT22</f>
        <v>0</v>
      </c>
      <c r="BW22" s="148" t="n">
        <f aca="false">คำนวณ!AE22</f>
        <v>0</v>
      </c>
      <c r="BX22" s="240" t="n">
        <v>0</v>
      </c>
      <c r="BY22" s="173" t="n">
        <f aca="false">BX22*100/$BT22</f>
        <v>0</v>
      </c>
      <c r="BZ22" s="148" t="n">
        <f aca="false">คำนวณ!AI22</f>
        <v>0</v>
      </c>
      <c r="CA22" s="148" t="n">
        <f aca="false">คำนวณ!AK22</f>
        <v>0</v>
      </c>
      <c r="CB22" s="148" t="n">
        <f aca="false">คำนวณ!AL22</f>
        <v>0</v>
      </c>
      <c r="CC22" s="151" t="s">
        <v>163</v>
      </c>
      <c r="CD22" s="253" t="n">
        <v>18</v>
      </c>
      <c r="CE22" s="207" t="n">
        <v>19</v>
      </c>
      <c r="CF22" s="188" t="n">
        <f aca="false">CE22*100/CD22</f>
        <v>105.555555555556</v>
      </c>
      <c r="CG22" s="157" t="n">
        <v>5</v>
      </c>
      <c r="CH22" s="151" t="s">
        <v>163</v>
      </c>
      <c r="CI22" s="253" t="n">
        <v>100</v>
      </c>
      <c r="CJ22" s="206" t="n">
        <v>119</v>
      </c>
      <c r="CK22" s="218" t="n">
        <f aca="false">CJ22*100/CI22</f>
        <v>119</v>
      </c>
      <c r="CL22" s="157" t="n">
        <v>5</v>
      </c>
      <c r="CM22" s="151" t="s">
        <v>163</v>
      </c>
      <c r="CN22" s="256" t="n">
        <v>140</v>
      </c>
      <c r="CO22" s="219" t="n">
        <v>130</v>
      </c>
      <c r="CP22" s="219" t="n">
        <v>10</v>
      </c>
      <c r="CQ22" s="256" t="n">
        <f aca="false">SUM(CO22:CP22)</f>
        <v>140</v>
      </c>
      <c r="CR22" s="220" t="n">
        <f aca="false">CQ22*100/CN22</f>
        <v>100</v>
      </c>
      <c r="CS22" s="157" t="n">
        <v>5</v>
      </c>
      <c r="CT22" s="151" t="s">
        <v>163</v>
      </c>
      <c r="CU22" s="221" t="n">
        <v>560</v>
      </c>
      <c r="CV22" s="207" t="n">
        <v>570</v>
      </c>
      <c r="CW22" s="188" t="n">
        <f aca="false">CV22*100/CU22</f>
        <v>101.785714285714</v>
      </c>
      <c r="CX22" s="157" t="n">
        <v>5</v>
      </c>
      <c r="CY22" s="151" t="s">
        <v>163</v>
      </c>
      <c r="CZ22" s="257" t="n">
        <v>3</v>
      </c>
      <c r="DA22" s="241" t="n">
        <v>3</v>
      </c>
      <c r="DB22" s="173" t="n">
        <f aca="false">DA22*100/CZ22</f>
        <v>100</v>
      </c>
      <c r="DC22" s="157" t="n">
        <v>5</v>
      </c>
      <c r="DD22" s="151" t="s">
        <v>163</v>
      </c>
      <c r="DE22" s="182" t="n">
        <v>1</v>
      </c>
      <c r="DF22" s="182" t="n">
        <v>1</v>
      </c>
      <c r="DG22" s="182" t="n">
        <v>0</v>
      </c>
      <c r="DH22" s="182" t="n">
        <v>200</v>
      </c>
      <c r="DI22" s="182" t="n">
        <v>0</v>
      </c>
      <c r="DJ22" s="183" t="n">
        <f aca="false">DI22*100/DH22</f>
        <v>0</v>
      </c>
      <c r="DK22" s="184" t="n">
        <f aca="false">IF(DJ22&lt;=96,0.5*DJ22/96,IF(DJ22&lt;98,0.5+(DJ22-96)*0.25/2,IF(DJ22&lt;100,0.75+(DJ22-98)*0.25/2,1)))</f>
        <v>0</v>
      </c>
      <c r="DL22" s="182" t="n">
        <v>0</v>
      </c>
      <c r="DM22" s="157" t="n">
        <f aca="false">DE22+DF22+DG22+DK22+DL22</f>
        <v>2</v>
      </c>
      <c r="DN22" s="151" t="s">
        <v>163</v>
      </c>
      <c r="DO22" s="225" t="n">
        <v>4.0847</v>
      </c>
      <c r="DP22" s="226" t="n">
        <v>3.0918</v>
      </c>
      <c r="DQ22" s="188" t="n">
        <f aca="false">DP22*100/DO22</f>
        <v>75.6922172987</v>
      </c>
      <c r="DR22" s="157" t="n">
        <f aca="false">IF(DQ22&lt;=30,DQ22/30,IF(DQ22&lt;47.5,1+(DQ22-30)/17.5,IF(DQ22&lt;65,2+(DQ22-47.5)/17.5,IF(DQ22&lt;82.5,3+(DQ22-65)/17.5,IF(DQ22&lt;100,4+(DQ22-82.5)/17.5,5)))))</f>
        <v>3.61098384564</v>
      </c>
      <c r="DS22" s="151" t="s">
        <v>163</v>
      </c>
      <c r="DT22" s="225" t="n">
        <v>2</v>
      </c>
      <c r="DU22" s="226" t="n">
        <v>2</v>
      </c>
      <c r="DV22" s="188" t="n">
        <f aca="false">DU22*100/DT22</f>
        <v>100</v>
      </c>
      <c r="DW22" s="157" t="n">
        <f aca="false">IF(DV22&lt;=92,DV22/92,IF(DV22&lt;94,1+(DV22-92)/2,IF(DV22&lt;96,2+(DV22-94)/2,IF(DV22&lt;98,3+(DV22-96)/2,IF(DV22&lt;100,4+(DV22-98)/2,5)))))</f>
        <v>5</v>
      </c>
      <c r="DX22" s="151" t="s">
        <v>163</v>
      </c>
      <c r="DY22" s="227" t="n">
        <v>4.9709875</v>
      </c>
      <c r="DZ22" s="227" t="n">
        <v>3.98690085</v>
      </c>
      <c r="EA22" s="188" t="n">
        <f aca="false">DZ22*100/DY22</f>
        <v>80.2033972123245</v>
      </c>
      <c r="EB22" s="157" t="n">
        <f aca="false">IF(EA22&lt;=91,EA22/91,IF(EA22&lt;92,1+(EA22-91),IF(EA22&lt;93,2+(EA22-92),IF(EA22&lt;94,3+(EA22-93),IF(EA22&lt;94,4+(EA22-93),5)))))</f>
        <v>0.881356013322247</v>
      </c>
      <c r="EC22" s="151" t="s">
        <v>163</v>
      </c>
      <c r="ED22" s="157" t="n">
        <f aca="false">คำนวณ!BB22</f>
        <v>0.5</v>
      </c>
      <c r="EE22" s="157" t="n">
        <f aca="false">คำนวณ!BC22</f>
        <v>0.5</v>
      </c>
      <c r="EF22" s="157" t="n">
        <f aca="false">คำนวณ!BD22</f>
        <v>0</v>
      </c>
      <c r="EG22" s="157" t="n">
        <f aca="false">คำนวณ!BG22</f>
        <v>28.8772939906441</v>
      </c>
      <c r="EH22" s="157" t="n">
        <f aca="false">คำนวณ!BH22</f>
        <v>0</v>
      </c>
      <c r="EI22" s="157" t="n">
        <f aca="false">คำนวณ!BI22</f>
        <v>0.5</v>
      </c>
      <c r="EJ22" s="157" t="n">
        <f aca="false">คำนวณ!BJ22</f>
        <v>0.5</v>
      </c>
      <c r="EK22" s="157" t="n">
        <f aca="false">คำนวณ!BK22</f>
        <v>0</v>
      </c>
      <c r="EL22" s="190" t="n">
        <f aca="false">คำนวณ!BN22</f>
        <v>-22.717751789143</v>
      </c>
      <c r="EM22" s="190" t="n">
        <f aca="false">คำนวณ!BO22</f>
        <v>0</v>
      </c>
      <c r="EN22" s="157" t="n">
        <f aca="false">คำนวณ!BP22</f>
        <v>1</v>
      </c>
      <c r="EO22" s="151" t="s">
        <v>163</v>
      </c>
      <c r="EP22" s="228" t="n">
        <v>1</v>
      </c>
      <c r="EQ22" s="229" t="n">
        <v>0</v>
      </c>
      <c r="ER22" s="228" t="n">
        <v>1</v>
      </c>
      <c r="ES22" s="157" t="n">
        <f aca="false">(Q22+V22+AA22+AG22+AM22+AS22+AV22+BB22+BE22+BR22+CB22+CG22+CL22+CS22+CX22+DC22+DM22+DR22+DW22+EB22+EN22)*7/5/21</f>
        <v>3.2908322305443</v>
      </c>
      <c r="ET22" s="157" t="n">
        <f aca="false">SUM(EP22:ES22)/2</f>
        <v>2.64541611527215</v>
      </c>
      <c r="EU22" s="151" t="s">
        <v>163</v>
      </c>
      <c r="EV22" s="193" t="n">
        <f aca="false">Q22</f>
        <v>0.45795</v>
      </c>
      <c r="EW22" s="193" t="n">
        <f aca="false">V22</f>
        <v>0</v>
      </c>
      <c r="EX22" s="193" t="n">
        <f aca="false">AA22</f>
        <v>0</v>
      </c>
      <c r="EY22" s="193" t="n">
        <f aca="false">AG22</f>
        <v>0.984462872938709</v>
      </c>
      <c r="EZ22" s="193" t="n">
        <f aca="false">AM22</f>
        <v>0.327525252525253</v>
      </c>
      <c r="FA22" s="193" t="n">
        <f aca="false">AS22</f>
        <v>5</v>
      </c>
      <c r="FB22" s="193" t="n">
        <f aca="false">AV22</f>
        <v>3.5</v>
      </c>
      <c r="FC22" s="193" t="n">
        <f aca="false">BB22</f>
        <v>0.600205473738306</v>
      </c>
      <c r="FD22" s="193" t="n">
        <f aca="false">BE22</f>
        <v>1</v>
      </c>
      <c r="FE22" s="193" t="n">
        <f aca="false">BR22</f>
        <v>0</v>
      </c>
      <c r="FF22" s="193" t="n">
        <f aca="false">CB22</f>
        <v>0</v>
      </c>
      <c r="FG22" s="193" t="n">
        <f aca="false">CG22</f>
        <v>5</v>
      </c>
      <c r="FH22" s="193" t="n">
        <f aca="false">CL22</f>
        <v>5</v>
      </c>
      <c r="FI22" s="193" t="n">
        <f aca="false">CS22</f>
        <v>5</v>
      </c>
      <c r="FJ22" s="193" t="n">
        <f aca="false">CX22</f>
        <v>5</v>
      </c>
      <c r="FK22" s="193" t="n">
        <f aca="false">DC22</f>
        <v>5</v>
      </c>
      <c r="FL22" s="193" t="n">
        <f aca="false">DM22</f>
        <v>2</v>
      </c>
      <c r="FM22" s="193" t="n">
        <f aca="false">DR22</f>
        <v>3.61098384564</v>
      </c>
      <c r="FN22" s="193" t="n">
        <f aca="false">DW22</f>
        <v>5</v>
      </c>
      <c r="FO22" s="193" t="n">
        <f aca="false">EB22</f>
        <v>0.881356013322247</v>
      </c>
      <c r="FP22" s="193" t="n">
        <f aca="false">EN22</f>
        <v>1</v>
      </c>
      <c r="FQ22" s="193" t="n">
        <f aca="false">ET22</f>
        <v>2.64541611527215</v>
      </c>
      <c r="FR22" s="157" t="n">
        <f aca="false">SUM(FS22:FX22)</f>
        <v>38.4514695286677</v>
      </c>
      <c r="FS22" s="157" t="n">
        <f aca="false">SUM(FY22:GI22)</f>
        <v>5.66829743916116</v>
      </c>
      <c r="FT22" s="157" t="n">
        <f aca="false">SUM(GJ22:GO22)</f>
        <v>17</v>
      </c>
      <c r="FU22" s="157" t="n">
        <f aca="false">SUM(GP22:GQ22)</f>
        <v>8.61098384564</v>
      </c>
      <c r="FV22" s="157" t="n">
        <f aca="false">SUM(GR22)</f>
        <v>0.881356013322247</v>
      </c>
      <c r="FW22" s="157" t="n">
        <f aca="false">SUM(GS22)</f>
        <v>1</v>
      </c>
      <c r="FX22" s="157" t="n">
        <f aca="false">SUM(GT22)</f>
        <v>5.2908322305443</v>
      </c>
      <c r="FY22" s="193" t="n">
        <f aca="false">EV22*GU22/5</f>
        <v>1.28226</v>
      </c>
      <c r="FZ22" s="193" t="n">
        <f aca="false">EW22*GV22/5</f>
        <v>0</v>
      </c>
      <c r="GA22" s="193" t="n">
        <f aca="false">EX22*GW22/5</f>
        <v>0</v>
      </c>
      <c r="GB22" s="193" t="n">
        <f aca="false">EY22*GX22/5</f>
        <v>0.984462872938709</v>
      </c>
      <c r="GC22" s="193" t="n">
        <f aca="false">EZ22*GY22/5</f>
        <v>0.327525252525253</v>
      </c>
      <c r="GD22" s="193" t="n">
        <f aca="false">FA22*GZ22/5</f>
        <v>0.9</v>
      </c>
      <c r="GE22" s="193" t="n">
        <f aca="false">FB22*HA22/5</f>
        <v>1.47</v>
      </c>
      <c r="GF22" s="193" t="n">
        <f aca="false">FC22*HB22/5</f>
        <v>0.144049313697193</v>
      </c>
      <c r="GG22" s="193" t="n">
        <f aca="false">FD22*HC22/5</f>
        <v>0.56</v>
      </c>
      <c r="GH22" s="193" t="n">
        <f aca="false">FE22*HD22/5</f>
        <v>0</v>
      </c>
      <c r="GI22" s="193" t="n">
        <f aca="false">FF22*HE22/5</f>
        <v>0</v>
      </c>
      <c r="GJ22" s="193" t="n">
        <f aca="false">FG22*HF22/5</f>
        <v>3</v>
      </c>
      <c r="GK22" s="193" t="n">
        <f aca="false">FH22*HG22/5</f>
        <v>5</v>
      </c>
      <c r="GL22" s="193" t="n">
        <f aca="false">FI22*HH22/5</f>
        <v>3</v>
      </c>
      <c r="GM22" s="193" t="n">
        <f aca="false">FJ22*HI22/5</f>
        <v>2</v>
      </c>
      <c r="GN22" s="193" t="n">
        <f aca="false">FK22*HJ22/5</f>
        <v>2</v>
      </c>
      <c r="GO22" s="193" t="n">
        <f aca="false">FL22*HK22/5</f>
        <v>2</v>
      </c>
      <c r="GP22" s="193" t="n">
        <f aca="false">FM22*HL22/5</f>
        <v>3.61098384564</v>
      </c>
      <c r="GQ22" s="193" t="n">
        <f aca="false">FN22*HM22/5</f>
        <v>5</v>
      </c>
      <c r="GR22" s="193" t="n">
        <f aca="false">FO22*HN22/5</f>
        <v>0.881356013322247</v>
      </c>
      <c r="GS22" s="193" t="n">
        <f aca="false">FP22*HO22/5</f>
        <v>1</v>
      </c>
      <c r="GT22" s="193" t="n">
        <f aca="false">FQ22*HP22/5</f>
        <v>5.2908322305443</v>
      </c>
      <c r="GU22" s="161" t="n">
        <v>14</v>
      </c>
      <c r="GV22" s="161" t="n">
        <v>3</v>
      </c>
      <c r="GW22" s="161" t="n">
        <v>3</v>
      </c>
      <c r="GX22" s="161" t="n">
        <v>5</v>
      </c>
      <c r="GY22" s="161" t="n">
        <v>5</v>
      </c>
      <c r="GZ22" s="197" t="n">
        <v>0.9</v>
      </c>
      <c r="HA22" s="197" t="n">
        <v>2.1</v>
      </c>
      <c r="HB22" s="197" t="n">
        <v>1.2</v>
      </c>
      <c r="HC22" s="197" t="n">
        <v>2.8</v>
      </c>
      <c r="HD22" s="198" t="n">
        <v>3</v>
      </c>
      <c r="HE22" s="161" t="n">
        <v>10</v>
      </c>
      <c r="HF22" s="161" t="n">
        <v>3</v>
      </c>
      <c r="HG22" s="161" t="n">
        <v>5</v>
      </c>
      <c r="HH22" s="161" t="n">
        <v>3</v>
      </c>
      <c r="HI22" s="161" t="n">
        <v>2</v>
      </c>
      <c r="HJ22" s="161" t="n">
        <v>2</v>
      </c>
      <c r="HK22" s="161" t="n">
        <v>5</v>
      </c>
      <c r="HL22" s="161" t="n">
        <v>5</v>
      </c>
      <c r="HM22" s="161" t="n">
        <v>5</v>
      </c>
      <c r="HN22" s="161" t="n">
        <v>5</v>
      </c>
      <c r="HO22" s="161" t="n">
        <v>5</v>
      </c>
      <c r="HP22" s="161" t="n">
        <v>10</v>
      </c>
      <c r="HQ22" s="157" t="n">
        <f aca="false">SUM(GU22:HP22)</f>
        <v>100</v>
      </c>
      <c r="HR22" s="193" t="n">
        <f aca="false">ES22*5/7</f>
        <v>2.35059445038879</v>
      </c>
      <c r="HS22" s="157" t="n">
        <f aca="false">HR22*40/5</f>
        <v>18.8047556031103</v>
      </c>
      <c r="HT22" s="161" t="n">
        <f aca="false">IF(C22&gt;=15,5,3)</f>
        <v>5</v>
      </c>
      <c r="HU22" s="161" t="n">
        <f aca="false">HT22*10/5</f>
        <v>10</v>
      </c>
      <c r="HV22" s="157" t="n">
        <f aca="false">HR22*10/5</f>
        <v>4.70118890077757</v>
      </c>
      <c r="HW22" s="161" t="n">
        <v>5</v>
      </c>
      <c r="HX22" s="157" t="n">
        <f aca="false">HW22*15/5</f>
        <v>15</v>
      </c>
      <c r="HY22" s="157" t="n">
        <f aca="false">HR22*25/5</f>
        <v>11.7529722519439</v>
      </c>
      <c r="HZ22" s="193" t="n">
        <f aca="false">HS22+HU22+HV22+HX22+HY22</f>
        <v>60.2589167558318</v>
      </c>
      <c r="IA22" s="193" t="n">
        <f aca="false">FR22*0.7+HZ22*0.3</f>
        <v>44.9937036968169</v>
      </c>
      <c r="IB22" s="259" t="s">
        <v>166</v>
      </c>
      <c r="IC22" s="260"/>
      <c r="ID22" s="260"/>
      <c r="IE22" s="260"/>
      <c r="IF22" s="260"/>
      <c r="IG22" s="260"/>
      <c r="IH22" s="260"/>
      <c r="II22" s="260"/>
      <c r="IJ22" s="260"/>
      <c r="IK22" s="260"/>
      <c r="IL22" s="261"/>
      <c r="IM22" s="260"/>
      <c r="IN22" s="260"/>
      <c r="IO22" s="260"/>
      <c r="IP22" s="260"/>
      <c r="IQ22" s="260"/>
      <c r="IR22" s="260"/>
    </row>
    <row r="23" customFormat="false" ht="21" hidden="false" customHeight="true" outlineLevel="0" collapsed="false">
      <c r="A23" s="203" t="n">
        <v>12</v>
      </c>
      <c r="B23" s="263" t="s">
        <v>178</v>
      </c>
      <c r="C23" s="143" t="n">
        <f aca="false">COUNTA(R23,W23,AB23,AH23,AN23,AW23,BF23,BS23,CC23,CH23,CM23,CT23,CY23,DD23,DN23,DS23,DX23,EC23,EO23)</f>
        <v>18</v>
      </c>
      <c r="D23" s="205" t="n">
        <v>1</v>
      </c>
      <c r="E23" s="149" t="n">
        <f aca="false">4300*D23</f>
        <v>4300</v>
      </c>
      <c r="F23" s="148" t="n">
        <v>143.78</v>
      </c>
      <c r="G23" s="147" t="n">
        <f aca="false">F23*100/E23</f>
        <v>3.34372093023256</v>
      </c>
      <c r="H23" s="147" t="n">
        <f aca="false">IF(G23&lt;=80,(22/5)*G23/80,IF(G23&lt;90,(22/5)*(1+(G23-80)/10),IF(G23&lt;100,(22/5)*(2+(G23-90)/10),IF(G23&lt;110,(22/5)*(3+(G23-100)/10),IF(G23&lt;120,(22/5)*(4+(G23-110)/10),(22/5)*5)))))</f>
        <v>0.183904651162791</v>
      </c>
      <c r="I23" s="149" t="n">
        <f aca="false">D23*310</f>
        <v>310</v>
      </c>
      <c r="J23" s="206" t="n">
        <v>43</v>
      </c>
      <c r="K23" s="148" t="n">
        <f aca="false">J23*100/I23</f>
        <v>13.8709677419355</v>
      </c>
      <c r="L23" s="148" t="n">
        <f aca="false">IF(K23&lt;=80,(14/5)*K23/80,IF(K23&lt;90,(14/5)*(1+(K23-80)/10),IF(K23&lt;100,(14/5)*(2+(K23-90)/10),IF(K23&lt;110,(14/5)*(3+(K23-100)/10),IF(K23&lt;120,(14/5)*(4+(K23-110)/10),(14/5)*5)))))</f>
        <v>0.485483870967742</v>
      </c>
      <c r="M23" s="206" t="n">
        <v>0</v>
      </c>
      <c r="N23" s="147" t="n">
        <f aca="false">M23*100/I23</f>
        <v>0</v>
      </c>
      <c r="O23" s="147" t="n">
        <f aca="false">IF(N23&lt;=20,(64/5)*N23/20,IF(N23&lt;40,(64/5)*(1+(N23-20)/20),IF(N23&lt;60,(64/5)*(2+(N23-40)/20),IF(N23&lt;80,(64/5)*(3+(N23-60)/20),IF(N23&lt;100,(64/5)*(4+(N23-80)/20),(64/5)*5)))))</f>
        <v>0</v>
      </c>
      <c r="P23" s="148" t="n">
        <f aca="false">H23+L23+O23</f>
        <v>0.669388522130533</v>
      </c>
      <c r="Q23" s="148" t="n">
        <f aca="false">IF(P23&lt;=20,P23/20,IF(P23&lt;40,1+(P23-20)/20,IF(P23&lt;60,2+(P23-40)/20,IF(P23&lt;80,3+(P23-60)/20,IF(P23&lt;100,4+(P23-80)/20,5)))))</f>
        <v>0.0334694261065266</v>
      </c>
      <c r="R23" s="151" t="s">
        <v>163</v>
      </c>
      <c r="S23" s="149" t="n">
        <v>0</v>
      </c>
      <c r="T23" s="152" t="n">
        <v>0</v>
      </c>
      <c r="U23" s="153" t="n">
        <v>0</v>
      </c>
      <c r="V23" s="147" t="n">
        <f aca="false">IF(U23&lt;=20,U23/20,IF(U23&lt;40,1+(U23-20)/20,IF(U23&lt;60,2+(U23-40)/20,IF(U23&lt;80,3+(U23-60)/20,IF(U23&lt;100,4+(U23-80)/20,5)))))</f>
        <v>0</v>
      </c>
      <c r="W23" s="216"/>
      <c r="X23" s="182" t="n">
        <v>80</v>
      </c>
      <c r="Y23" s="207" t="n">
        <v>13</v>
      </c>
      <c r="Z23" s="182" t="n">
        <f aca="false">Y23*100/X23</f>
        <v>16.25</v>
      </c>
      <c r="AA23" s="147" t="n">
        <f aca="false">IF(Z23&lt;=20,Z23/20,IF(Z23&lt;40,1+(Z23-20)/20,IF(Z23&lt;60,2+(Z23-40)/20,IF(Z23&lt;80,3+(Z23-60)/20,IF(Z23&lt;100,4+(Z23-80)/20,5)))))</f>
        <v>0.8125</v>
      </c>
      <c r="AB23" s="151" t="s">
        <v>163</v>
      </c>
      <c r="AC23" s="208" t="n">
        <f aca="false">คำนวณ!AN23</f>
        <v>7836</v>
      </c>
      <c r="AD23" s="208" t="n">
        <f aca="false">คำนวณ!AO23</f>
        <v>1</v>
      </c>
      <c r="AE23" s="209" t="n">
        <f aca="false">คำนวณ!AP23</f>
        <v>7836</v>
      </c>
      <c r="AF23" s="157" t="n">
        <f aca="false">คำนวณ!AQ23</f>
        <v>100</v>
      </c>
      <c r="AG23" s="157" t="n">
        <f aca="false">คำนวณ!AR23</f>
        <v>5</v>
      </c>
      <c r="AH23" s="151" t="s">
        <v>163</v>
      </c>
      <c r="AI23" s="208" t="n">
        <f aca="false">คำนวณ!AT23</f>
        <v>3300</v>
      </c>
      <c r="AJ23" s="208" t="n">
        <f aca="false">คำนวณ!AU23</f>
        <v>1</v>
      </c>
      <c r="AK23" s="209" t="n">
        <f aca="false">คำนวณ!AV23</f>
        <v>4292</v>
      </c>
      <c r="AL23" s="157" t="n">
        <f aca="false">คำนวณ!AW23</f>
        <v>130.060606060606</v>
      </c>
      <c r="AM23" s="157" t="n">
        <f aca="false">คำนวณ!AX23</f>
        <v>4.5030303030303</v>
      </c>
      <c r="AN23" s="151" t="s">
        <v>163</v>
      </c>
      <c r="AO23" s="210" t="n">
        <v>2034</v>
      </c>
      <c r="AP23" s="210" t="n">
        <f aca="false">IF(AO23&lt;=15000,1,IF(AO23&lt;=45000,2,IF(AO23&lt;=75000,3,IF(AO23&lt;=105000,4,5))))</f>
        <v>1</v>
      </c>
      <c r="AQ23" s="211" t="n">
        <v>2204.14</v>
      </c>
      <c r="AR23" s="157" t="n">
        <f aca="false">AQ23*100/AO23</f>
        <v>108.364798426745</v>
      </c>
      <c r="AS23" s="157" t="n">
        <f aca="false">IF(AR23&lt;=85,AR23/85,IF(AR23&lt;90,1+(AR23-85)/5,IF(AR23&lt;95,2+(AR23-90)/5,IF(AR23&lt;99,3+(AR23-95)/4,IF(AR23&lt;100,4+(AR23-99)/1,5)))))</f>
        <v>5</v>
      </c>
      <c r="AT23" s="212" t="n">
        <v>1463.89</v>
      </c>
      <c r="AU23" s="157" t="n">
        <f aca="false">AT23*100/AO23</f>
        <v>71.9709931170108</v>
      </c>
      <c r="AV23" s="157" t="n">
        <v>1</v>
      </c>
      <c r="AW23" s="151" t="s">
        <v>163</v>
      </c>
      <c r="AX23" s="213" t="n">
        <v>9396</v>
      </c>
      <c r="AY23" s="210" t="n">
        <f aca="false">IF(AX23&lt;=160000,1,IF(AX23&lt;=320000,2,IF(AX23&lt;=480000,3,IF(AX23&lt;=640000,4,5))))</f>
        <v>1</v>
      </c>
      <c r="AZ23" s="214" t="n">
        <v>14053</v>
      </c>
      <c r="BA23" s="157" t="n">
        <f aca="false">AZ23*100/AX23</f>
        <v>149.563644103874</v>
      </c>
      <c r="BB23" s="157" t="n">
        <f aca="false">IF(BA23&lt;=92,BA23/92,IF(BA23&lt;94,1+(BA23-92)/2,IF(BA23&lt;96,2+(BA23-94)/2,IF(BA23&lt;98,3+(BA23-96)/2,IF(BA23&lt;100,4+(BA23-98)/2,5)))))</f>
        <v>5</v>
      </c>
      <c r="BC23" s="214" t="n">
        <v>9509</v>
      </c>
      <c r="BD23" s="188" t="n">
        <f aca="false">BC23*100/AX23</f>
        <v>101.20263942103</v>
      </c>
      <c r="BE23" s="157" t="n">
        <v>3</v>
      </c>
      <c r="BF23" s="151" t="s">
        <v>163</v>
      </c>
      <c r="BG23" s="182" t="n">
        <f aca="false">คำนวณ!C23</f>
        <v>47</v>
      </c>
      <c r="BH23" s="169" t="n">
        <f aca="false">คำนวณ!J23</f>
        <v>0</v>
      </c>
      <c r="BI23" s="169" t="n">
        <f aca="false">คำนวณ!K23</f>
        <v>0</v>
      </c>
      <c r="BJ23" s="169" t="n">
        <f aca="false">คำนวณ!L23</f>
        <v>0</v>
      </c>
      <c r="BK23" s="169" t="n">
        <f aca="false">คำนวณ!M23</f>
        <v>0</v>
      </c>
      <c r="BL23" s="170" t="n">
        <f aca="false">คำนวณ!N23</f>
        <v>17</v>
      </c>
      <c r="BM23" s="170" t="n">
        <f aca="false">คำนวณ!U23</f>
        <v>0</v>
      </c>
      <c r="BN23" s="170" t="n">
        <f aca="false">คำนวณ!V23</f>
        <v>0</v>
      </c>
      <c r="BO23" s="170" t="n">
        <f aca="false">คำนวณ!W23</f>
        <v>0</v>
      </c>
      <c r="BP23" s="170" t="n">
        <f aca="false">คำนวณ!X23</f>
        <v>0</v>
      </c>
      <c r="BQ23" s="170" t="n">
        <f aca="false">คำนวณ!Y23</f>
        <v>0</v>
      </c>
      <c r="BR23" s="215" t="n">
        <f aca="false">คำนวณ!Z23</f>
        <v>0</v>
      </c>
      <c r="BS23" s="151" t="s">
        <v>163</v>
      </c>
      <c r="BT23" s="216" t="n">
        <v>150</v>
      </c>
      <c r="BU23" s="240" t="n">
        <v>0</v>
      </c>
      <c r="BV23" s="173" t="n">
        <f aca="false">BU23*100/$BT23</f>
        <v>0</v>
      </c>
      <c r="BW23" s="148" t="n">
        <f aca="false">คำนวณ!AE23</f>
        <v>0</v>
      </c>
      <c r="BX23" s="240" t="n">
        <v>0</v>
      </c>
      <c r="BY23" s="173" t="n">
        <f aca="false">BX23*100/$BT23</f>
        <v>0</v>
      </c>
      <c r="BZ23" s="148" t="n">
        <f aca="false">คำนวณ!AI23</f>
        <v>0</v>
      </c>
      <c r="CA23" s="148" t="n">
        <f aca="false">คำนวณ!AK23</f>
        <v>0</v>
      </c>
      <c r="CB23" s="148" t="n">
        <f aca="false">คำนวณ!AL23</f>
        <v>0</v>
      </c>
      <c r="CC23" s="151" t="s">
        <v>163</v>
      </c>
      <c r="CD23" s="182" t="n">
        <v>15</v>
      </c>
      <c r="CE23" s="207" t="n">
        <v>15</v>
      </c>
      <c r="CF23" s="188" t="n">
        <f aca="false">CE23*100/CD23</f>
        <v>100</v>
      </c>
      <c r="CG23" s="157" t="n">
        <v>5</v>
      </c>
      <c r="CH23" s="151" t="s">
        <v>163</v>
      </c>
      <c r="CI23" s="182" t="n">
        <v>80</v>
      </c>
      <c r="CJ23" s="206" t="n">
        <v>100</v>
      </c>
      <c r="CK23" s="218" t="n">
        <f aca="false">CJ23*100/CI23</f>
        <v>125</v>
      </c>
      <c r="CL23" s="157" t="n">
        <v>5</v>
      </c>
      <c r="CM23" s="151" t="s">
        <v>163</v>
      </c>
      <c r="CN23" s="175" t="n">
        <v>30</v>
      </c>
      <c r="CO23" s="219" t="n">
        <v>31</v>
      </c>
      <c r="CP23" s="182" t="n">
        <v>0</v>
      </c>
      <c r="CQ23" s="175" t="n">
        <f aca="false">SUM(CO23:CP23)</f>
        <v>31</v>
      </c>
      <c r="CR23" s="220" t="n">
        <f aca="false">CQ23*100/CN23</f>
        <v>103.333333333333</v>
      </c>
      <c r="CS23" s="157" t="n">
        <v>5</v>
      </c>
      <c r="CT23" s="151" t="s">
        <v>163</v>
      </c>
      <c r="CU23" s="221" t="n">
        <v>480</v>
      </c>
      <c r="CV23" s="207" t="n">
        <v>480</v>
      </c>
      <c r="CW23" s="188" t="n">
        <f aca="false">CV23*100/CU23</f>
        <v>100</v>
      </c>
      <c r="CX23" s="157" t="n">
        <v>5</v>
      </c>
      <c r="CY23" s="151" t="s">
        <v>163</v>
      </c>
      <c r="CZ23" s="222" t="n">
        <v>3</v>
      </c>
      <c r="DA23" s="241" t="n">
        <v>3</v>
      </c>
      <c r="DB23" s="173" t="n">
        <f aca="false">DA23*100/CZ23</f>
        <v>100</v>
      </c>
      <c r="DC23" s="157" t="n">
        <v>5</v>
      </c>
      <c r="DD23" s="151" t="s">
        <v>163</v>
      </c>
      <c r="DE23" s="182" t="n">
        <v>1</v>
      </c>
      <c r="DF23" s="182" t="n">
        <v>1</v>
      </c>
      <c r="DG23" s="182" t="n">
        <v>0</v>
      </c>
      <c r="DH23" s="182" t="n">
        <v>100</v>
      </c>
      <c r="DI23" s="182" t="n">
        <v>353</v>
      </c>
      <c r="DJ23" s="183" t="n">
        <f aca="false">DI23*100/DH23</f>
        <v>353</v>
      </c>
      <c r="DK23" s="184" t="n">
        <f aca="false">IF(DJ23&lt;=96,0.5*DJ23/96,IF(DJ23&lt;98,0.5+(DJ23-96)*0.25/2,IF(DJ23&lt;100,0.75+(DJ23-98)*0.25/2,1)))</f>
        <v>1</v>
      </c>
      <c r="DL23" s="182" t="n">
        <v>0</v>
      </c>
      <c r="DM23" s="157" t="n">
        <f aca="false">DE23+DF23+DG23+DK23+DL23</f>
        <v>3</v>
      </c>
      <c r="DN23" s="151" t="s">
        <v>163</v>
      </c>
      <c r="DO23" s="225" t="n">
        <v>2.9998</v>
      </c>
      <c r="DP23" s="226" t="n">
        <v>1.7225</v>
      </c>
      <c r="DQ23" s="188" t="n">
        <f aca="false">DP23*100/DO23</f>
        <v>57.4204946996466</v>
      </c>
      <c r="DR23" s="157" t="n">
        <f aca="false">IF(DQ23&lt;=30,DQ23/30,IF(DQ23&lt;47.5,1+(DQ23-30)/17.5,IF(DQ23&lt;65,2+(DQ23-47.5)/17.5,IF(DQ23&lt;82.5,3+(DQ23-65)/17.5,IF(DQ23&lt;100,4+(DQ23-82.5)/17.5,5)))))</f>
        <v>2.56688541140838</v>
      </c>
      <c r="DS23" s="151" t="s">
        <v>163</v>
      </c>
      <c r="DT23" s="225" t="n">
        <v>1.75</v>
      </c>
      <c r="DU23" s="226" t="n">
        <v>1.751</v>
      </c>
      <c r="DV23" s="188" t="n">
        <f aca="false">DU23*100/DT23</f>
        <v>100.057142857143</v>
      </c>
      <c r="DW23" s="157" t="n">
        <f aca="false">IF(DV23&lt;=92,DV23/92,IF(DV23&lt;94,1+(DV23-92)/2,IF(DV23&lt;96,2+(DV23-94)/2,IF(DV23&lt;98,3+(DV23-96)/2,IF(DV23&lt;100,4+(DV23-98)/2,5)))))</f>
        <v>5</v>
      </c>
      <c r="DX23" s="151" t="s">
        <v>163</v>
      </c>
      <c r="DY23" s="227" t="n">
        <v>2.957152</v>
      </c>
      <c r="DZ23" s="227" t="n">
        <v>2.03385728</v>
      </c>
      <c r="EA23" s="188" t="n">
        <f aca="false">DZ23*100/DY23</f>
        <v>68.7775697698326</v>
      </c>
      <c r="EB23" s="157" t="n">
        <f aca="false">IF(EA23&lt;=91,EA23/91,IF(EA23&lt;92,1+(EA23-91),IF(EA23&lt;93,2+(EA23-92),IF(EA23&lt;94,3+(EA23-93),IF(EA23&lt;94,4+(EA23-93),5)))))</f>
        <v>0.75579746999816</v>
      </c>
      <c r="EC23" s="151" t="s">
        <v>163</v>
      </c>
      <c r="ED23" s="157" t="n">
        <f aca="false">คำนวณ!BB23</f>
        <v>0.5</v>
      </c>
      <c r="EE23" s="157" t="n">
        <f aca="false">คำนวณ!BC23</f>
        <v>0.5</v>
      </c>
      <c r="EF23" s="157" t="n">
        <f aca="false">คำนวณ!BD23</f>
        <v>0.5</v>
      </c>
      <c r="EG23" s="157" t="n">
        <f aca="false">คำนวณ!BG23</f>
        <v>-5.79557428872497</v>
      </c>
      <c r="EH23" s="157" t="n">
        <f aca="false">คำนวณ!BH23</f>
        <v>0</v>
      </c>
      <c r="EI23" s="157" t="n">
        <f aca="false">คำนวณ!BI23</f>
        <v>0.5</v>
      </c>
      <c r="EJ23" s="157" t="n">
        <f aca="false">คำนวณ!BJ23</f>
        <v>0.5</v>
      </c>
      <c r="EK23" s="157" t="n">
        <f aca="false">คำนวณ!BK23</f>
        <v>0.5</v>
      </c>
      <c r="EL23" s="190" t="n">
        <f aca="false">คำนวณ!BN23</f>
        <v>-26.4951869970017</v>
      </c>
      <c r="EM23" s="190" t="n">
        <f aca="false">คำนวณ!BO23</f>
        <v>0</v>
      </c>
      <c r="EN23" s="157" t="n">
        <f aca="false">คำนวณ!BP23</f>
        <v>1.5</v>
      </c>
      <c r="EO23" s="151" t="s">
        <v>163</v>
      </c>
      <c r="EP23" s="246" t="n">
        <v>0</v>
      </c>
      <c r="EQ23" s="229" t="n">
        <v>0</v>
      </c>
      <c r="ER23" s="229" t="n">
        <v>0</v>
      </c>
      <c r="ES23" s="157" t="n">
        <f aca="false">(Q23+V23+AA23+AG23+AM23+AS23+AV23+BB23+BE23+BR23+CB23+CG23+CL23+CS23+CX23+DC23+DM23+DR23+DW23+EB23+EN23)*7/5/21</f>
        <v>4.14477884070289</v>
      </c>
      <c r="ET23" s="157" t="n">
        <f aca="false">SUM(EP23:ES23)/2</f>
        <v>2.07238942035145</v>
      </c>
      <c r="EU23" s="151" t="s">
        <v>163</v>
      </c>
      <c r="EV23" s="193" t="n">
        <f aca="false">Q23</f>
        <v>0.0334694261065266</v>
      </c>
      <c r="EW23" s="194" t="n">
        <f aca="false">V23</f>
        <v>0</v>
      </c>
      <c r="EX23" s="193" t="n">
        <f aca="false">AA23</f>
        <v>0.8125</v>
      </c>
      <c r="EY23" s="193" t="n">
        <f aca="false">AG23</f>
        <v>5</v>
      </c>
      <c r="EZ23" s="193" t="n">
        <f aca="false">AM23</f>
        <v>4.5030303030303</v>
      </c>
      <c r="FA23" s="193" t="n">
        <f aca="false">AS23</f>
        <v>5</v>
      </c>
      <c r="FB23" s="193" t="n">
        <f aca="false">AV23</f>
        <v>1</v>
      </c>
      <c r="FC23" s="193" t="n">
        <f aca="false">BB23</f>
        <v>5</v>
      </c>
      <c r="FD23" s="193" t="n">
        <f aca="false">BE23</f>
        <v>3</v>
      </c>
      <c r="FE23" s="193" t="n">
        <f aca="false">BR23</f>
        <v>0</v>
      </c>
      <c r="FF23" s="193" t="n">
        <f aca="false">CB23</f>
        <v>0</v>
      </c>
      <c r="FG23" s="193" t="n">
        <f aca="false">CG23</f>
        <v>5</v>
      </c>
      <c r="FH23" s="193" t="n">
        <f aca="false">CL23</f>
        <v>5</v>
      </c>
      <c r="FI23" s="193" t="n">
        <f aca="false">CS23</f>
        <v>5</v>
      </c>
      <c r="FJ23" s="193" t="n">
        <f aca="false">CX23</f>
        <v>5</v>
      </c>
      <c r="FK23" s="193" t="n">
        <f aca="false">DC23</f>
        <v>5</v>
      </c>
      <c r="FL23" s="193" t="n">
        <f aca="false">DM23</f>
        <v>3</v>
      </c>
      <c r="FM23" s="193" t="n">
        <f aca="false">DR23</f>
        <v>2.56688541140838</v>
      </c>
      <c r="FN23" s="193" t="n">
        <f aca="false">DW23</f>
        <v>5</v>
      </c>
      <c r="FO23" s="193" t="n">
        <f aca="false">EB23</f>
        <v>0.75579746999816</v>
      </c>
      <c r="FP23" s="193" t="n">
        <f aca="false">EN23</f>
        <v>1.5</v>
      </c>
      <c r="FQ23" s="193" t="n">
        <f aca="false">ET23</f>
        <v>2.07238942035145</v>
      </c>
      <c r="FR23" s="157" t="n">
        <f aca="false">SUM(FS23:FX23)</f>
        <v>46.3543653147346</v>
      </c>
      <c r="FS23" s="157" t="n">
        <f aca="false">SUM(FY23:GI23)</f>
        <v>14.3869035926252</v>
      </c>
      <c r="FT23" s="157" t="n">
        <f aca="false">SUM(GJ23:GO23)</f>
        <v>18</v>
      </c>
      <c r="FU23" s="157" t="n">
        <f aca="false">SUM(GP23:GQ23)</f>
        <v>7.56688541140838</v>
      </c>
      <c r="FV23" s="157" t="n">
        <f aca="false">SUM(GR23)</f>
        <v>0.75579746999816</v>
      </c>
      <c r="FW23" s="157" t="n">
        <f aca="false">SUM(GS23)</f>
        <v>1.5</v>
      </c>
      <c r="FX23" s="157" t="n">
        <f aca="false">SUM(GT23)</f>
        <v>4.14477884070289</v>
      </c>
      <c r="FY23" s="193" t="n">
        <f aca="false">EV23*GU23/5</f>
        <v>0.110248289594899</v>
      </c>
      <c r="FZ23" s="194" t="n">
        <f aca="false">EW23*GV23/5</f>
        <v>0</v>
      </c>
      <c r="GA23" s="193" t="n">
        <f aca="false">EX23*GW23/5</f>
        <v>0.573625</v>
      </c>
      <c r="GB23" s="193" t="n">
        <f aca="false">EY23*GX23/5</f>
        <v>5</v>
      </c>
      <c r="GC23" s="193" t="n">
        <f aca="false">EZ23*GY23/5</f>
        <v>4.5030303030303</v>
      </c>
      <c r="GD23" s="193" t="n">
        <f aca="false">FA23*GZ23/5</f>
        <v>0.9</v>
      </c>
      <c r="GE23" s="193" t="n">
        <f aca="false">FB23*HA23/5</f>
        <v>0.42</v>
      </c>
      <c r="GF23" s="193" t="n">
        <f aca="false">FC23*HB23/5</f>
        <v>1.2</v>
      </c>
      <c r="GG23" s="193" t="n">
        <f aca="false">FD23*HC23/5</f>
        <v>1.68</v>
      </c>
      <c r="GH23" s="193" t="n">
        <f aca="false">FE23*HD23/5</f>
        <v>0</v>
      </c>
      <c r="GI23" s="193" t="n">
        <f aca="false">FF23*HE23/5</f>
        <v>0</v>
      </c>
      <c r="GJ23" s="193" t="n">
        <f aca="false">FG23*HF23/5</f>
        <v>3</v>
      </c>
      <c r="GK23" s="193" t="n">
        <f aca="false">FH23*HG23/5</f>
        <v>5</v>
      </c>
      <c r="GL23" s="193" t="n">
        <f aca="false">FI23*HH23/5</f>
        <v>3</v>
      </c>
      <c r="GM23" s="193" t="n">
        <f aca="false">FJ23*HI23/5</f>
        <v>2</v>
      </c>
      <c r="GN23" s="193" t="n">
        <f aca="false">FK23*HJ23/5</f>
        <v>2</v>
      </c>
      <c r="GO23" s="193" t="n">
        <f aca="false">FL23*HK23/5</f>
        <v>3</v>
      </c>
      <c r="GP23" s="193" t="n">
        <f aca="false">FM23*HL23/5</f>
        <v>2.56688541140838</v>
      </c>
      <c r="GQ23" s="193" t="n">
        <f aca="false">FN23*HM23/5</f>
        <v>5</v>
      </c>
      <c r="GR23" s="193" t="n">
        <f aca="false">FO23*HN23/5</f>
        <v>0.75579746999816</v>
      </c>
      <c r="GS23" s="193" t="n">
        <f aca="false">FP23*HO23/5</f>
        <v>1.5</v>
      </c>
      <c r="GT23" s="193" t="n">
        <f aca="false">FQ23*HP23/5</f>
        <v>4.14477884070289</v>
      </c>
      <c r="GU23" s="157" t="n">
        <v>16.47</v>
      </c>
      <c r="GV23" s="194" t="n">
        <v>0</v>
      </c>
      <c r="GW23" s="193" t="n">
        <v>3.53</v>
      </c>
      <c r="GX23" s="161" t="n">
        <v>5</v>
      </c>
      <c r="GY23" s="161" t="n">
        <v>5</v>
      </c>
      <c r="GZ23" s="197" t="n">
        <v>0.9</v>
      </c>
      <c r="HA23" s="197" t="n">
        <v>2.1</v>
      </c>
      <c r="HB23" s="197" t="n">
        <v>1.2</v>
      </c>
      <c r="HC23" s="197" t="n">
        <v>2.8</v>
      </c>
      <c r="HD23" s="198" t="n">
        <v>3</v>
      </c>
      <c r="HE23" s="161" t="n">
        <v>10</v>
      </c>
      <c r="HF23" s="161" t="n">
        <v>3</v>
      </c>
      <c r="HG23" s="161" t="n">
        <v>5</v>
      </c>
      <c r="HH23" s="161" t="n">
        <v>3</v>
      </c>
      <c r="HI23" s="161" t="n">
        <v>2</v>
      </c>
      <c r="HJ23" s="161" t="n">
        <v>2</v>
      </c>
      <c r="HK23" s="161" t="n">
        <v>5</v>
      </c>
      <c r="HL23" s="161" t="n">
        <v>5</v>
      </c>
      <c r="HM23" s="161" t="n">
        <v>5</v>
      </c>
      <c r="HN23" s="161" t="n">
        <v>5</v>
      </c>
      <c r="HO23" s="161" t="n">
        <v>5</v>
      </c>
      <c r="HP23" s="161" t="n">
        <v>10</v>
      </c>
      <c r="HQ23" s="157" t="n">
        <f aca="false">SUM(GU23:HP23)</f>
        <v>100</v>
      </c>
      <c r="HR23" s="193" t="n">
        <f aca="false">ES23*5/7</f>
        <v>2.96055631478778</v>
      </c>
      <c r="HS23" s="157" t="n">
        <f aca="false">HR23*40/5</f>
        <v>23.6844505183022</v>
      </c>
      <c r="HT23" s="161" t="n">
        <f aca="false">IF(C23&gt;=14,5,3)</f>
        <v>5</v>
      </c>
      <c r="HU23" s="161" t="n">
        <f aca="false">HT23*10/5</f>
        <v>10</v>
      </c>
      <c r="HV23" s="157" t="n">
        <f aca="false">HR23*10/5</f>
        <v>5.92111262957556</v>
      </c>
      <c r="HW23" s="161" t="n">
        <v>5</v>
      </c>
      <c r="HX23" s="157" t="n">
        <f aca="false">HW23*15/5</f>
        <v>15</v>
      </c>
      <c r="HY23" s="157" t="n">
        <f aca="false">HR23*25/5</f>
        <v>14.8027815739389</v>
      </c>
      <c r="HZ23" s="193" t="n">
        <f aca="false">HS23+HU23+HV23+HX23+HY23</f>
        <v>69.4083447218167</v>
      </c>
      <c r="IA23" s="193" t="n">
        <f aca="false">FR23*0.7+HZ23*0.3</f>
        <v>53.2705591368593</v>
      </c>
      <c r="IB23" s="272" t="s">
        <v>168</v>
      </c>
      <c r="IC23" s="260"/>
      <c r="ID23" s="260"/>
      <c r="IE23" s="260"/>
      <c r="IF23" s="260"/>
      <c r="IG23" s="260"/>
      <c r="IH23" s="260"/>
      <c r="II23" s="260"/>
      <c r="IJ23" s="260"/>
      <c r="IK23" s="260"/>
      <c r="IL23" s="261"/>
      <c r="IM23" s="260"/>
      <c r="IN23" s="260"/>
      <c r="IO23" s="260"/>
      <c r="IP23" s="260"/>
      <c r="IQ23" s="260"/>
      <c r="IR23" s="260"/>
    </row>
    <row r="24" customFormat="false" ht="21.75" hidden="false" customHeight="true" outlineLevel="0" collapsed="false">
      <c r="A24" s="203" t="n">
        <v>13</v>
      </c>
      <c r="B24" s="204" t="s">
        <v>179</v>
      </c>
      <c r="C24" s="143" t="n">
        <f aca="false">COUNTA(R24,W24,AB24,AH24,AN24,AW24,BF24,BS24,CC24,CH24,CM24,CT24,CY24,DD24,DN24,DS24,DX24,EC24,EO24)</f>
        <v>16</v>
      </c>
      <c r="D24" s="205" t="n">
        <v>1</v>
      </c>
      <c r="E24" s="149" t="n">
        <f aca="false">4300*D24</f>
        <v>4300</v>
      </c>
      <c r="F24" s="148" t="n">
        <v>799.12</v>
      </c>
      <c r="G24" s="147" t="n">
        <f aca="false">F24*100/E24</f>
        <v>18.5841860465116</v>
      </c>
      <c r="H24" s="147" t="n">
        <f aca="false">IF(G24&lt;=80,(22/5)*G24/80,IF(G24&lt;90,(22/5)*(1+(G24-80)/10),IF(G24&lt;100,(22/5)*(2+(G24-90)/10),IF(G24&lt;110,(22/5)*(3+(G24-100)/10),IF(G24&lt;120,(22/5)*(4+(G24-110)/10),(22/5)*5)))))</f>
        <v>1.02213023255814</v>
      </c>
      <c r="I24" s="149" t="n">
        <f aca="false">D24*310</f>
        <v>310</v>
      </c>
      <c r="J24" s="206" t="n">
        <v>126</v>
      </c>
      <c r="K24" s="148" t="n">
        <f aca="false">J24*100/I24</f>
        <v>40.6451612903226</v>
      </c>
      <c r="L24" s="148" t="n">
        <f aca="false">IF(K24&lt;=80,(14/5)*K24/80,IF(K24&lt;90,(14/5)*(1+(K24-80)/10),IF(K24&lt;100,(14/5)*(2+(K24-90)/10),IF(K24&lt;110,(14/5)*(3+(K24-100)/10),IF(K24&lt;120,(14/5)*(4+(K24-110)/10),(14/5)*5)))))</f>
        <v>1.42258064516129</v>
      </c>
      <c r="M24" s="206" t="n">
        <v>0</v>
      </c>
      <c r="N24" s="147" t="n">
        <f aca="false">M24*100/I24</f>
        <v>0</v>
      </c>
      <c r="O24" s="147" t="n">
        <f aca="false">IF(N24&lt;=20,(64/5)*N24/20,IF(N24&lt;40,(64/5)*(1+(N24-20)/20),IF(N24&lt;60,(64/5)*(2+(N24-40)/20),IF(N24&lt;80,(64/5)*(3+(N24-60)/20),IF(N24&lt;100,(64/5)*(4+(N24-80)/20),(64/5)*5)))))</f>
        <v>0</v>
      </c>
      <c r="P24" s="148" t="n">
        <f aca="false">H24+L24+O24</f>
        <v>2.44471087771943</v>
      </c>
      <c r="Q24" s="148" t="n">
        <f aca="false">IF(P24&lt;=20,P24/20,IF(P24&lt;40,1+(P24-20)/20,IF(P24&lt;60,2+(P24-40)/20,IF(P24&lt;80,3+(P24-60)/20,IF(P24&lt;100,4+(P24-80)/20,5)))))</f>
        <v>0.122235543885972</v>
      </c>
      <c r="R24" s="151" t="s">
        <v>163</v>
      </c>
      <c r="S24" s="149" t="n">
        <v>1319.0052687082</v>
      </c>
      <c r="T24" s="152" t="n">
        <v>657</v>
      </c>
      <c r="U24" s="185" t="n">
        <f aca="false">T24*100/S24</f>
        <v>49.8102635058804</v>
      </c>
      <c r="V24" s="147" t="n">
        <f aca="false">IF(U24&lt;=20,U24/20,IF(U24&lt;40,1+(U24-20)/20,IF(U24&lt;60,2+(U24-40)/20,IF(U24&lt;80,3+(U24-60)/20,IF(U24&lt;100,4+(U24-80)/20,5)))))</f>
        <v>2.49051317529402</v>
      </c>
      <c r="W24" s="151" t="s">
        <v>163</v>
      </c>
      <c r="X24" s="182" t="n">
        <v>0</v>
      </c>
      <c r="Y24" s="207" t="n">
        <v>0</v>
      </c>
      <c r="Z24" s="157" t="n">
        <v>0</v>
      </c>
      <c r="AA24" s="147" t="n">
        <f aca="false">IF(Z24&lt;=20,Z24/20,IF(Z24&lt;40,1+(Z24-20)/20,IF(Z24&lt;60,2+(Z24-40)/20,IF(Z24&lt;80,3+(Z24-60)/20,IF(Z24&lt;100,4+(Z24-80)/20,5)))))</f>
        <v>0</v>
      </c>
      <c r="AB24" s="264"/>
      <c r="AC24" s="265" t="n">
        <f aca="false">คำนวณ!AN24</f>
        <v>56151</v>
      </c>
      <c r="AD24" s="265" t="n">
        <f aca="false">คำนวณ!AO24</f>
        <v>3</v>
      </c>
      <c r="AE24" s="209" t="n">
        <f aca="false">คำนวณ!AP24</f>
        <v>51138</v>
      </c>
      <c r="AF24" s="157" t="n">
        <f aca="false">คำนวณ!AQ24</f>
        <v>91.0722872255169</v>
      </c>
      <c r="AG24" s="157" t="n">
        <f aca="false">คำนวณ!AR24</f>
        <v>5</v>
      </c>
      <c r="AH24" s="151" t="s">
        <v>163</v>
      </c>
      <c r="AI24" s="265" t="n">
        <f aca="false">คำนวณ!AT24</f>
        <v>9900</v>
      </c>
      <c r="AJ24" s="265" t="n">
        <f aca="false">คำนวณ!AU24</f>
        <v>3</v>
      </c>
      <c r="AK24" s="209" t="n">
        <f aca="false">คำนวณ!AV24</f>
        <v>2456</v>
      </c>
      <c r="AL24" s="157" t="n">
        <f aca="false">คำนวณ!AW24</f>
        <v>24.8080808080808</v>
      </c>
      <c r="AM24" s="157" t="n">
        <f aca="false">คำนวณ!AX24</f>
        <v>0.413468013468014</v>
      </c>
      <c r="AN24" s="151" t="s">
        <v>163</v>
      </c>
      <c r="AO24" s="266" t="n">
        <v>5231</v>
      </c>
      <c r="AP24" s="266" t="n">
        <f aca="false">IF(AO24&lt;=15000,1,IF(AO24&lt;=45000,2,IF(AO24&lt;=75000,3,IF(AO24&lt;=105000,4,5))))</f>
        <v>1</v>
      </c>
      <c r="AQ24" s="211" t="n">
        <v>5251</v>
      </c>
      <c r="AR24" s="157" t="n">
        <f aca="false">AQ24*100/AO24</f>
        <v>100.382336073409</v>
      </c>
      <c r="AS24" s="157" t="n">
        <f aca="false">IF(AR24&lt;=85,AR24/85,IF(AR24&lt;90,1+(AR24-85)/5,IF(AR24&lt;95,2+(AR24-90)/5,IF(AR24&lt;99,3+(AR24-95)/4,IF(AR24&lt;100,4+(AR24-99)/1,5)))))</f>
        <v>5</v>
      </c>
      <c r="AT24" s="212" t="n">
        <v>2447.1015</v>
      </c>
      <c r="AU24" s="157" t="n">
        <f aca="false">AT24*100/AO24</f>
        <v>46.7807589371057</v>
      </c>
      <c r="AV24" s="157" t="n">
        <v>1</v>
      </c>
      <c r="AW24" s="151" t="s">
        <v>163</v>
      </c>
      <c r="AX24" s="213" t="n">
        <v>114297</v>
      </c>
      <c r="AY24" s="266" t="n">
        <f aca="false">IF(AX24&lt;=160000,1,IF(AX24&lt;=320000,2,IF(AX24&lt;=480000,3,IF(AX24&lt;=640000,4,5))))</f>
        <v>1</v>
      </c>
      <c r="AZ24" s="214" t="n">
        <v>68891.1</v>
      </c>
      <c r="BA24" s="157" t="n">
        <f aca="false">AZ24*100/AX24</f>
        <v>60.273760466154</v>
      </c>
      <c r="BB24" s="157" t="n">
        <f aca="false">IF(BA24&lt;=92,BA24/92,IF(BA24&lt;94,1+(BA24-92)/2,IF(BA24&lt;96,2+(BA24-94)/2,IF(BA24&lt;98,3+(BA24-96)/2,IF(BA24&lt;100,4+(BA24-98)/2,5)))))</f>
        <v>0.655149570284282</v>
      </c>
      <c r="BC24" s="214" t="n">
        <v>68568.89</v>
      </c>
      <c r="BD24" s="188" t="n">
        <f aca="false">BC24*100/AX24</f>
        <v>59.9918545543628</v>
      </c>
      <c r="BE24" s="157" t="n">
        <v>1</v>
      </c>
      <c r="BF24" s="151" t="s">
        <v>163</v>
      </c>
      <c r="BG24" s="182" t="n">
        <f aca="false">คำนวณ!C24</f>
        <v>0</v>
      </c>
      <c r="BH24" s="169" t="n">
        <f aca="false">คำนวณ!J24</f>
        <v>0</v>
      </c>
      <c r="BI24" s="169" t="n">
        <f aca="false">คำนวณ!K24</f>
        <v>0</v>
      </c>
      <c r="BJ24" s="169" t="n">
        <f aca="false">คำนวณ!L24</f>
        <v>0</v>
      </c>
      <c r="BK24" s="169" t="n">
        <f aca="false">คำนวณ!M24</f>
        <v>0</v>
      </c>
      <c r="BL24" s="170" t="n">
        <f aca="false">คำนวณ!N24</f>
        <v>0</v>
      </c>
      <c r="BM24" s="170" t="n">
        <f aca="false">คำนวณ!U24</f>
        <v>0</v>
      </c>
      <c r="BN24" s="170" t="n">
        <f aca="false">คำนวณ!V24</f>
        <v>0</v>
      </c>
      <c r="BO24" s="170" t="n">
        <f aca="false">คำนวณ!W24</f>
        <v>0</v>
      </c>
      <c r="BP24" s="170" t="n">
        <f aca="false">คำนวณ!X24</f>
        <v>0</v>
      </c>
      <c r="BQ24" s="170" t="n">
        <f aca="false">คำนวณ!Y24</f>
        <v>0</v>
      </c>
      <c r="BR24" s="215" t="n">
        <f aca="false">คำนวณ!Z24</f>
        <v>0</v>
      </c>
      <c r="BS24" s="151"/>
      <c r="BT24" s="216" t="n">
        <v>350</v>
      </c>
      <c r="BU24" s="255" t="n">
        <v>0</v>
      </c>
      <c r="BV24" s="173" t="n">
        <f aca="false">BU24*100/$BT24</f>
        <v>0</v>
      </c>
      <c r="BW24" s="148" t="n">
        <f aca="false">คำนวณ!AE24</f>
        <v>0</v>
      </c>
      <c r="BX24" s="255" t="n">
        <v>0</v>
      </c>
      <c r="BY24" s="173" t="n">
        <f aca="false">BX24*100/$BT24</f>
        <v>0</v>
      </c>
      <c r="BZ24" s="148" t="n">
        <f aca="false">คำนวณ!AI24</f>
        <v>0</v>
      </c>
      <c r="CA24" s="148" t="n">
        <f aca="false">คำนวณ!AK24</f>
        <v>0</v>
      </c>
      <c r="CB24" s="148" t="n">
        <f aca="false">คำนวณ!AL24</f>
        <v>0</v>
      </c>
      <c r="CC24" s="151" t="s">
        <v>163</v>
      </c>
      <c r="CD24" s="182" t="n">
        <v>18</v>
      </c>
      <c r="CE24" s="207" t="n">
        <v>18</v>
      </c>
      <c r="CF24" s="188" t="n">
        <f aca="false">CE24*100/CD24</f>
        <v>100</v>
      </c>
      <c r="CG24" s="157" t="n">
        <v>5</v>
      </c>
      <c r="CH24" s="151" t="s">
        <v>163</v>
      </c>
      <c r="CI24" s="182" t="n">
        <v>80</v>
      </c>
      <c r="CJ24" s="206" t="n">
        <v>100</v>
      </c>
      <c r="CK24" s="218" t="n">
        <f aca="false">CJ24*100/CI24</f>
        <v>125</v>
      </c>
      <c r="CL24" s="157" t="n">
        <v>5</v>
      </c>
      <c r="CM24" s="151" t="s">
        <v>163</v>
      </c>
      <c r="CN24" s="175" t="n">
        <v>56</v>
      </c>
      <c r="CO24" s="219" t="n">
        <v>60</v>
      </c>
      <c r="CP24" s="182" t="n">
        <v>0</v>
      </c>
      <c r="CQ24" s="175" t="n">
        <f aca="false">SUM(CO24:CP24)</f>
        <v>60</v>
      </c>
      <c r="CR24" s="220" t="n">
        <f aca="false">CQ24*100/CN24</f>
        <v>107.142857142857</v>
      </c>
      <c r="CS24" s="157" t="n">
        <v>5</v>
      </c>
      <c r="CT24" s="151" t="s">
        <v>163</v>
      </c>
      <c r="CU24" s="221" t="n">
        <v>400</v>
      </c>
      <c r="CV24" s="207" t="n">
        <v>400</v>
      </c>
      <c r="CW24" s="188" t="n">
        <f aca="false">CV24*100/CU24</f>
        <v>100</v>
      </c>
      <c r="CX24" s="157" t="n">
        <v>5</v>
      </c>
      <c r="CY24" s="151" t="s">
        <v>163</v>
      </c>
      <c r="CZ24" s="222" t="n">
        <v>3</v>
      </c>
      <c r="DA24" s="241" t="n">
        <v>3</v>
      </c>
      <c r="DB24" s="173" t="n">
        <f aca="false">DA24*100/CZ24</f>
        <v>100</v>
      </c>
      <c r="DC24" s="157" t="n">
        <v>5</v>
      </c>
      <c r="DD24" s="151" t="s">
        <v>163</v>
      </c>
      <c r="DE24" s="182" t="n">
        <v>0</v>
      </c>
      <c r="DF24" s="182" t="n">
        <v>0</v>
      </c>
      <c r="DG24" s="182" t="n">
        <v>0</v>
      </c>
      <c r="DH24" s="182" t="n">
        <v>0</v>
      </c>
      <c r="DI24" s="182" t="n">
        <v>0</v>
      </c>
      <c r="DJ24" s="183" t="n">
        <v>0</v>
      </c>
      <c r="DK24" s="184" t="n">
        <f aca="false">IF(DJ24&lt;=96,0.2*DJ24/96,IF(DJ24&lt;98,0.4,IF(DJ24&lt;100,0.6,0.8)))</f>
        <v>0</v>
      </c>
      <c r="DL24" s="182" t="n">
        <v>0</v>
      </c>
      <c r="DM24" s="157" t="n">
        <f aca="false">DE24+DF24+DG24+DK24+DL24</f>
        <v>0</v>
      </c>
      <c r="DN24" s="235"/>
      <c r="DO24" s="225" t="n">
        <v>4.9628</v>
      </c>
      <c r="DP24" s="226" t="n">
        <v>2.5622</v>
      </c>
      <c r="DQ24" s="188" t="n">
        <f aca="false">DP24*100/DO24</f>
        <v>51.6281131619247</v>
      </c>
      <c r="DR24" s="157" t="n">
        <f aca="false">IF(DQ24&lt;=30,DQ24/30,IF(DQ24&lt;47.5,1+(DQ24-30)/17.5,IF(DQ24&lt;65,2+(DQ24-47.5)/17.5,IF(DQ24&lt;82.5,3+(DQ24-65)/17.5,IF(DQ24&lt;100,4+(DQ24-82.5)/17.5,5)))))</f>
        <v>2.23589218068141</v>
      </c>
      <c r="DS24" s="151" t="s">
        <v>163</v>
      </c>
      <c r="DT24" s="225" t="n">
        <v>6.77</v>
      </c>
      <c r="DU24" s="226" t="n">
        <v>5.54</v>
      </c>
      <c r="DV24" s="188" t="n">
        <f aca="false">DU24*100/DT24</f>
        <v>81.8316100443132</v>
      </c>
      <c r="DW24" s="157" t="n">
        <f aca="false">IF(DV24&lt;=92,DV24/92,IF(DV24&lt;94,1+(DV24-92)/2,IF(DV24&lt;96,2+(DV24-94)/2,IF(DV24&lt;98,3+(DV24-96)/2,IF(DV24&lt;100,4+(DV24-98)/2,5)))))</f>
        <v>0.889474022220795</v>
      </c>
      <c r="DX24" s="151" t="s">
        <v>163</v>
      </c>
      <c r="DY24" s="227" t="n">
        <v>5.3239365</v>
      </c>
      <c r="DZ24" s="227" t="n">
        <v>3.19872851</v>
      </c>
      <c r="EA24" s="188" t="n">
        <f aca="false">DZ24*100/DY24</f>
        <v>60.0820184463132</v>
      </c>
      <c r="EB24" s="157" t="n">
        <f aca="false">IF(EA24&lt;=91,EA24/91,IF(EA24&lt;92,1+(EA24-91),IF(EA24&lt;93,2+(EA24-92),IF(EA24&lt;94,3+(EA24-93),IF(EA24&lt;94,4+(EA24-93),5)))))</f>
        <v>0.660241960948496</v>
      </c>
      <c r="EC24" s="151" t="s">
        <v>163</v>
      </c>
      <c r="ED24" s="157" t="n">
        <f aca="false">คำนวณ!BB24</f>
        <v>0.5</v>
      </c>
      <c r="EE24" s="157" t="n">
        <f aca="false">คำนวณ!BC24</f>
        <v>0.5</v>
      </c>
      <c r="EF24" s="157" t="n">
        <f aca="false">คำนวณ!BD24</f>
        <v>0</v>
      </c>
      <c r="EG24" s="157" t="n">
        <f aca="false">คำนวณ!BG24</f>
        <v>44.3576533156058</v>
      </c>
      <c r="EH24" s="157" t="n">
        <f aca="false">คำนวณ!BH24</f>
        <v>0</v>
      </c>
      <c r="EI24" s="157" t="n">
        <f aca="false">คำนวณ!BI24</f>
        <v>0.5</v>
      </c>
      <c r="EJ24" s="157" t="n">
        <f aca="false">คำนวณ!BJ24</f>
        <v>0.5</v>
      </c>
      <c r="EK24" s="157" t="n">
        <f aca="false">คำนวณ!BK24</f>
        <v>0</v>
      </c>
      <c r="EL24" s="190" t="n">
        <f aca="false">คำนวณ!BN24</f>
        <v>18.9964157706093</v>
      </c>
      <c r="EM24" s="190" t="n">
        <f aca="false">คำนวณ!BO24</f>
        <v>0</v>
      </c>
      <c r="EN24" s="157" t="n">
        <f aca="false">คำนวณ!BP24</f>
        <v>1</v>
      </c>
      <c r="EO24" s="151" t="s">
        <v>163</v>
      </c>
      <c r="EP24" s="228" t="n">
        <v>1</v>
      </c>
      <c r="EQ24" s="229" t="n">
        <v>0</v>
      </c>
      <c r="ER24" s="229" t="n">
        <v>0</v>
      </c>
      <c r="ES24" s="157" t="n">
        <f aca="false">(Q24+V24+AA24+AG24+AM24+AS24+AV24+BB24+BE24+BR24+CB24+CG24+CL24+CS24+CX24+DC24+DM24+DR24+DW24+EB24+EN24)*7/5/21</f>
        <v>3.03113163111887</v>
      </c>
      <c r="ET24" s="157" t="n">
        <f aca="false">SUM(EP24:ES24)/2</f>
        <v>2.01556581555943</v>
      </c>
      <c r="EU24" s="151" t="s">
        <v>163</v>
      </c>
      <c r="EV24" s="193" t="n">
        <f aca="false">Q24</f>
        <v>0.122235543885972</v>
      </c>
      <c r="EW24" s="193" t="n">
        <f aca="false">V24</f>
        <v>2.49051317529402</v>
      </c>
      <c r="EX24" s="194" t="n">
        <f aca="false">AA24</f>
        <v>0</v>
      </c>
      <c r="EY24" s="193" t="n">
        <f aca="false">AG24</f>
        <v>5</v>
      </c>
      <c r="EZ24" s="193" t="n">
        <f aca="false">AM24</f>
        <v>0.413468013468014</v>
      </c>
      <c r="FA24" s="193" t="n">
        <f aca="false">AS24</f>
        <v>5</v>
      </c>
      <c r="FB24" s="193" t="n">
        <f aca="false">AV24</f>
        <v>1</v>
      </c>
      <c r="FC24" s="193" t="n">
        <f aca="false">BB24</f>
        <v>0.655149570284282</v>
      </c>
      <c r="FD24" s="193" t="n">
        <f aca="false">BE24</f>
        <v>1</v>
      </c>
      <c r="FE24" s="193" t="n">
        <f aca="false">BR24</f>
        <v>0</v>
      </c>
      <c r="FF24" s="193" t="n">
        <f aca="false">CB24</f>
        <v>0</v>
      </c>
      <c r="FG24" s="193" t="n">
        <f aca="false">CG24</f>
        <v>5</v>
      </c>
      <c r="FH24" s="193" t="n">
        <f aca="false">CL24</f>
        <v>5</v>
      </c>
      <c r="FI24" s="193" t="n">
        <f aca="false">CS24</f>
        <v>5</v>
      </c>
      <c r="FJ24" s="193" t="n">
        <f aca="false">CX24</f>
        <v>5</v>
      </c>
      <c r="FK24" s="193" t="n">
        <f aca="false">DC24</f>
        <v>5</v>
      </c>
      <c r="FL24" s="194" t="n">
        <f aca="false">DM24</f>
        <v>0</v>
      </c>
      <c r="FM24" s="193" t="n">
        <f aca="false">DR24</f>
        <v>2.23589218068141</v>
      </c>
      <c r="FN24" s="193" t="n">
        <f aca="false">DW24</f>
        <v>0.889474022220795</v>
      </c>
      <c r="FO24" s="193" t="n">
        <f aca="false">EB24</f>
        <v>0.660241960948496</v>
      </c>
      <c r="FP24" s="193" t="n">
        <f aca="false">EN24</f>
        <v>1</v>
      </c>
      <c r="FQ24" s="193" t="n">
        <f aca="false">ET24</f>
        <v>2.01556581555943</v>
      </c>
      <c r="FR24" s="157" t="n">
        <f aca="false">SUM(FS24:FX24)</f>
        <v>38.4283898886238</v>
      </c>
      <c r="FS24" s="157" t="n">
        <f aca="false">SUM(FY24:GI24)</f>
        <v>9.61165009365421</v>
      </c>
      <c r="FT24" s="157" t="n">
        <f aca="false">SUM(GJ24:GO24)</f>
        <v>20</v>
      </c>
      <c r="FU24" s="157" t="n">
        <f aca="false">SUM(GP24:GQ24)</f>
        <v>3.12536620290221</v>
      </c>
      <c r="FV24" s="157" t="n">
        <f aca="false">SUM(GR24)</f>
        <v>0.660241960948496</v>
      </c>
      <c r="FW24" s="157" t="n">
        <f aca="false">SUM(GS24)</f>
        <v>1</v>
      </c>
      <c r="FX24" s="157" t="n">
        <f aca="false">SUM(GT24)</f>
        <v>4.03113163111887</v>
      </c>
      <c r="FY24" s="193" t="n">
        <f aca="false">EV24*GU24/5</f>
        <v>0.40264388156039</v>
      </c>
      <c r="FZ24" s="193" t="n">
        <f aca="false">EW24*GV24/5</f>
        <v>1.75830230175758</v>
      </c>
      <c r="GA24" s="194" t="n">
        <f aca="false">EX24*GW24/5</f>
        <v>0</v>
      </c>
      <c r="GB24" s="193" t="n">
        <f aca="false">EY24*GX24/5</f>
        <v>5</v>
      </c>
      <c r="GC24" s="193" t="n">
        <f aca="false">EZ24*GY24/5</f>
        <v>0.413468013468014</v>
      </c>
      <c r="GD24" s="193" t="n">
        <f aca="false">FA24*GZ24/5</f>
        <v>0.9</v>
      </c>
      <c r="GE24" s="193" t="n">
        <f aca="false">FB24*HA24/5</f>
        <v>0.42</v>
      </c>
      <c r="GF24" s="193" t="n">
        <f aca="false">FC24*HB24/5</f>
        <v>0.157235896868228</v>
      </c>
      <c r="GG24" s="193" t="n">
        <f aca="false">FD24*HC24/5</f>
        <v>0.56</v>
      </c>
      <c r="GH24" s="193" t="n">
        <f aca="false">FE24*HD24/5</f>
        <v>0</v>
      </c>
      <c r="GI24" s="193" t="n">
        <f aca="false">FF24*HE24/5</f>
        <v>0</v>
      </c>
      <c r="GJ24" s="193" t="n">
        <f aca="false">FG24*HF24/5</f>
        <v>4</v>
      </c>
      <c r="GK24" s="193" t="n">
        <f aca="false">FH24*HG24/5</f>
        <v>6.67</v>
      </c>
      <c r="GL24" s="193" t="n">
        <f aca="false">FI24*HH24/5</f>
        <v>4</v>
      </c>
      <c r="GM24" s="193" t="n">
        <f aca="false">FJ24*HI24/5</f>
        <v>2.66</v>
      </c>
      <c r="GN24" s="193" t="n">
        <f aca="false">FK24*HJ24/5</f>
        <v>2.67</v>
      </c>
      <c r="GO24" s="194" t="n">
        <f aca="false">FL24*HK24/5</f>
        <v>0</v>
      </c>
      <c r="GP24" s="193" t="n">
        <f aca="false">FM24*HL24/5</f>
        <v>2.23589218068141</v>
      </c>
      <c r="GQ24" s="193" t="n">
        <f aca="false">FN24*HM24/5</f>
        <v>0.889474022220795</v>
      </c>
      <c r="GR24" s="193" t="n">
        <f aca="false">FO24*HN24/5</f>
        <v>0.660241960948496</v>
      </c>
      <c r="GS24" s="193" t="n">
        <f aca="false">FP24*HO24/5</f>
        <v>1</v>
      </c>
      <c r="GT24" s="193" t="n">
        <f aca="false">FQ24*HP24/5</f>
        <v>4.03113163111887</v>
      </c>
      <c r="GU24" s="157" t="n">
        <v>16.47</v>
      </c>
      <c r="GV24" s="193" t="n">
        <v>3.53</v>
      </c>
      <c r="GW24" s="194" t="n">
        <v>0</v>
      </c>
      <c r="GX24" s="161" t="n">
        <v>5</v>
      </c>
      <c r="GY24" s="161" t="n">
        <v>5</v>
      </c>
      <c r="GZ24" s="197" t="n">
        <v>0.9</v>
      </c>
      <c r="HA24" s="197" t="n">
        <v>2.1</v>
      </c>
      <c r="HB24" s="197" t="n">
        <v>1.2</v>
      </c>
      <c r="HC24" s="197" t="n">
        <v>2.8</v>
      </c>
      <c r="HD24" s="198" t="n">
        <v>3</v>
      </c>
      <c r="HE24" s="161" t="n">
        <v>10</v>
      </c>
      <c r="HF24" s="161" t="n">
        <v>4</v>
      </c>
      <c r="HG24" s="157" t="n">
        <v>6.67</v>
      </c>
      <c r="HH24" s="161" t="n">
        <v>4</v>
      </c>
      <c r="HI24" s="157" t="n">
        <v>2.66</v>
      </c>
      <c r="HJ24" s="157" t="n">
        <v>2.67</v>
      </c>
      <c r="HK24" s="236" t="n">
        <v>0</v>
      </c>
      <c r="HL24" s="161" t="n">
        <v>5</v>
      </c>
      <c r="HM24" s="161" t="n">
        <v>5</v>
      </c>
      <c r="HN24" s="161" t="n">
        <v>5</v>
      </c>
      <c r="HO24" s="161" t="n">
        <v>5</v>
      </c>
      <c r="HP24" s="161" t="n">
        <v>10</v>
      </c>
      <c r="HQ24" s="157" t="n">
        <f aca="false">SUM(GU24:HP24)</f>
        <v>100</v>
      </c>
      <c r="HR24" s="193" t="n">
        <f aca="false">ES24*5/7</f>
        <v>2.16509402222776</v>
      </c>
      <c r="HS24" s="157" t="n">
        <f aca="false">HR24*40/5</f>
        <v>17.3207521778221</v>
      </c>
      <c r="HT24" s="161" t="n">
        <f aca="false">IF(C24&gt;=16,5,3)</f>
        <v>5</v>
      </c>
      <c r="HU24" s="161" t="n">
        <f aca="false">HT24*10/5</f>
        <v>10</v>
      </c>
      <c r="HV24" s="157" t="n">
        <f aca="false">HR24*10/5</f>
        <v>4.33018804445552</v>
      </c>
      <c r="HW24" s="161" t="n">
        <v>5</v>
      </c>
      <c r="HX24" s="157" t="n">
        <f aca="false">HW24*15/5</f>
        <v>15</v>
      </c>
      <c r="HY24" s="157" t="n">
        <f aca="false">HR24*25/5</f>
        <v>10.8254701111388</v>
      </c>
      <c r="HZ24" s="193" t="n">
        <f aca="false">HS24+HU24+HV24+HX24+HY24</f>
        <v>57.4764103334164</v>
      </c>
      <c r="IA24" s="193" t="n">
        <f aca="false">FR24*0.7+HZ24*0.3</f>
        <v>44.1427960220616</v>
      </c>
      <c r="IB24" s="272" t="s">
        <v>168</v>
      </c>
      <c r="IC24" s="260"/>
      <c r="ID24" s="260"/>
      <c r="IE24" s="260"/>
      <c r="IF24" s="260"/>
      <c r="IG24" s="260"/>
      <c r="IH24" s="260"/>
      <c r="II24" s="260"/>
      <c r="IJ24" s="260"/>
      <c r="IK24" s="260"/>
      <c r="IL24" s="261"/>
      <c r="IM24" s="260"/>
      <c r="IN24" s="260"/>
      <c r="IO24" s="260"/>
      <c r="IP24" s="260"/>
      <c r="IQ24" s="260"/>
      <c r="IR24" s="260"/>
    </row>
    <row r="25" customFormat="false" ht="21.75" hidden="false" customHeight="true" outlineLevel="0" collapsed="false">
      <c r="A25" s="203" t="n">
        <v>14</v>
      </c>
      <c r="B25" s="263" t="s">
        <v>180</v>
      </c>
      <c r="C25" s="143" t="n">
        <f aca="false">COUNTA(R25,W25,AB25,AH25,AN25,AW25,BF25,BS25,CC25,CH25,CM25,CT25,CY25,DD25,DN25,DS25,DX25,EC25,EO25)</f>
        <v>16</v>
      </c>
      <c r="D25" s="205" t="n">
        <v>1</v>
      </c>
      <c r="E25" s="149" t="n">
        <f aca="false">4300*D25</f>
        <v>4300</v>
      </c>
      <c r="F25" s="148" t="n">
        <v>1268.48</v>
      </c>
      <c r="G25" s="147" t="n">
        <f aca="false">F25*100/E25</f>
        <v>29.4995348837209</v>
      </c>
      <c r="H25" s="147" t="n">
        <f aca="false">IF(G25&lt;=80,(22/5)*G25/80,IF(G25&lt;90,(22/5)*(1+(G25-80)/10),IF(G25&lt;100,(22/5)*(2+(G25-90)/10),IF(G25&lt;110,(22/5)*(3+(G25-100)/10),IF(G25&lt;120,(22/5)*(4+(G25-110)/10),(22/5)*5)))))</f>
        <v>1.62247441860465</v>
      </c>
      <c r="I25" s="149" t="n">
        <f aca="false">D25*310</f>
        <v>310</v>
      </c>
      <c r="J25" s="206" t="n">
        <v>165</v>
      </c>
      <c r="K25" s="148" t="n">
        <f aca="false">J25*100/I25</f>
        <v>53.2258064516129</v>
      </c>
      <c r="L25" s="148" t="n">
        <f aca="false">IF(K25&lt;=80,(14/5)*K25/80,IF(K25&lt;90,(14/5)*(1+(K25-80)/10),IF(K25&lt;100,(14/5)*(2+(K25-90)/10),IF(K25&lt;110,(14/5)*(3+(K25-100)/10),IF(K25&lt;120,(14/5)*(4+(K25-110)/10),(14/5)*5)))))</f>
        <v>1.86290322580645</v>
      </c>
      <c r="M25" s="206" t="n">
        <v>0</v>
      </c>
      <c r="N25" s="147" t="n">
        <f aca="false">M25*100/I25</f>
        <v>0</v>
      </c>
      <c r="O25" s="147" t="n">
        <f aca="false">IF(N25&lt;=20,(64/5)*N25/20,IF(N25&lt;40,(64/5)*(1+(N25-20)/20),IF(N25&lt;60,(64/5)*(2+(N25-40)/20),IF(N25&lt;80,(64/5)*(3+(N25-60)/20),IF(N25&lt;100,(64/5)*(4+(N25-80)/20),(64/5)*5)))))</f>
        <v>0</v>
      </c>
      <c r="P25" s="148" t="n">
        <f aca="false">H25+L25+O25</f>
        <v>3.4853776444111</v>
      </c>
      <c r="Q25" s="148" t="n">
        <f aca="false">IF(P25&lt;=20,P25/20,IF(P25&lt;40,1+(P25-20)/20,IF(P25&lt;60,2+(P25-40)/20,IF(P25&lt;80,3+(P25-60)/20,IF(P25&lt;100,4+(P25-80)/20,5)))))</f>
        <v>0.174268882220555</v>
      </c>
      <c r="R25" s="151" t="s">
        <v>163</v>
      </c>
      <c r="S25" s="149" t="n">
        <v>0</v>
      </c>
      <c r="T25" s="152" t="n">
        <v>0</v>
      </c>
      <c r="U25" s="153" t="n">
        <v>0</v>
      </c>
      <c r="V25" s="147" t="n">
        <f aca="false">IF(U25&lt;=20,U25/20,IF(U25&lt;40,1+(U25-20)/20,IF(U25&lt;60,2+(U25-40)/20,IF(U25&lt;80,3+(U25-60)/20,IF(U25&lt;100,4+(U25-80)/20,5)))))</f>
        <v>0</v>
      </c>
      <c r="W25" s="216"/>
      <c r="X25" s="216" t="n">
        <v>0</v>
      </c>
      <c r="Y25" s="207" t="n">
        <v>0</v>
      </c>
      <c r="Z25" s="157" t="n">
        <v>0</v>
      </c>
      <c r="AA25" s="147" t="n">
        <f aca="false">IF(Z25&lt;=20,Z25/20,IF(Z25&lt;40,1+(Z25-20)/20,IF(Z25&lt;60,2+(Z25-40)/20,IF(Z25&lt;80,3+(Z25-60)/20,IF(Z25&lt;100,4+(Z25-80)/20,5)))))</f>
        <v>0</v>
      </c>
      <c r="AB25" s="264"/>
      <c r="AC25" s="265" t="n">
        <f aca="false">คำนวณ!AN25</f>
        <v>20761</v>
      </c>
      <c r="AD25" s="265" t="n">
        <f aca="false">คำนวณ!AO25</f>
        <v>1</v>
      </c>
      <c r="AE25" s="209" t="n">
        <f aca="false">คำนวณ!AP25</f>
        <v>15638</v>
      </c>
      <c r="AF25" s="157" t="n">
        <f aca="false">คำนวณ!AQ25</f>
        <v>75.3239246664419</v>
      </c>
      <c r="AG25" s="157" t="n">
        <f aca="false">คำนวณ!AR25</f>
        <v>0.941549058330524</v>
      </c>
      <c r="AH25" s="151" t="s">
        <v>163</v>
      </c>
      <c r="AI25" s="265" t="n">
        <f aca="false">คำนวณ!AT25</f>
        <v>6600</v>
      </c>
      <c r="AJ25" s="265" t="n">
        <f aca="false">คำนวณ!AU25</f>
        <v>2</v>
      </c>
      <c r="AK25" s="209" t="n">
        <f aca="false">คำนวณ!AV25</f>
        <v>2719</v>
      </c>
      <c r="AL25" s="269" t="n">
        <f aca="false">คำนวณ!AW25</f>
        <v>41.1969696969697</v>
      </c>
      <c r="AM25" s="157" t="n">
        <f aca="false">คำนวณ!AX25</f>
        <v>0.686616161616162</v>
      </c>
      <c r="AN25" s="151" t="s">
        <v>163</v>
      </c>
      <c r="AO25" s="266" t="n">
        <v>9957</v>
      </c>
      <c r="AP25" s="266" t="n">
        <f aca="false">IF(AO25&lt;=15000,1,IF(AO25&lt;=45000,2,IF(AO25&lt;=75000,3,IF(AO25&lt;=105000,4,5))))</f>
        <v>1</v>
      </c>
      <c r="AQ25" s="211" t="n">
        <v>9859.24</v>
      </c>
      <c r="AR25" s="157" t="n">
        <f aca="false">AQ25*100/AO25</f>
        <v>99.0181781661143</v>
      </c>
      <c r="AS25" s="157" t="n">
        <f aca="false">IF(AR25&lt;=85,AR25/85,IF(AR25&lt;90,1+(AR25-85)/5,IF(AR25&lt;95,2+(AR25-90)/5,IF(AR25&lt;99,3+(AR25-95)/4,IF(AR25&lt;100,4+(AR25-99)/1,5)))))</f>
        <v>4.0181781661143</v>
      </c>
      <c r="AT25" s="212" t="n">
        <v>9749.983</v>
      </c>
      <c r="AU25" s="157" t="n">
        <f aca="false">AT25*100/AO25</f>
        <v>97.9208898262529</v>
      </c>
      <c r="AV25" s="157" t="n">
        <v>2.25</v>
      </c>
      <c r="AW25" s="151" t="s">
        <v>163</v>
      </c>
      <c r="AX25" s="213" t="n">
        <v>68215</v>
      </c>
      <c r="AY25" s="266" t="n">
        <f aca="false">IF(AX25&lt;=160000,1,IF(AX25&lt;=320000,2,IF(AX25&lt;=480000,3,IF(AX25&lt;=640000,4,5))))</f>
        <v>1</v>
      </c>
      <c r="AZ25" s="214" t="n">
        <v>46489</v>
      </c>
      <c r="BA25" s="157" t="n">
        <f aca="false">AZ25*100/AX25</f>
        <v>68.1506999926702</v>
      </c>
      <c r="BB25" s="157" t="n">
        <f aca="false">IF(BA25&lt;=92,BA25/92,IF(BA25&lt;94,1+(BA25-92)/2,IF(BA25&lt;96,2+(BA25-94)/2,IF(BA25&lt;98,3+(BA25-96)/2,IF(BA25&lt;100,4+(BA25-98)/2,5)))))</f>
        <v>0.740768478181198</v>
      </c>
      <c r="BC25" s="214" t="n">
        <v>42761.485</v>
      </c>
      <c r="BD25" s="188" t="n">
        <f aca="false">BC25*100/AX25</f>
        <v>62.6863373158396</v>
      </c>
      <c r="BE25" s="157" t="n">
        <v>1</v>
      </c>
      <c r="BF25" s="151" t="s">
        <v>163</v>
      </c>
      <c r="BG25" s="182" t="n">
        <f aca="false">คำนวณ!C25</f>
        <v>920</v>
      </c>
      <c r="BH25" s="169" t="n">
        <f aca="false">คำนวณ!J25</f>
        <v>0</v>
      </c>
      <c r="BI25" s="169" t="n">
        <f aca="false">คำนวณ!K25</f>
        <v>0</v>
      </c>
      <c r="BJ25" s="169" t="n">
        <f aca="false">คำนวณ!L25</f>
        <v>0</v>
      </c>
      <c r="BK25" s="169" t="n">
        <f aca="false">คำนวณ!M25</f>
        <v>0</v>
      </c>
      <c r="BL25" s="170" t="n">
        <f aca="false">คำนวณ!N25</f>
        <v>0</v>
      </c>
      <c r="BM25" s="170" t="n">
        <f aca="false">คำนวณ!U25</f>
        <v>0</v>
      </c>
      <c r="BN25" s="170" t="n">
        <f aca="false">คำนวณ!V25</f>
        <v>0</v>
      </c>
      <c r="BO25" s="170" t="n">
        <f aca="false">คำนวณ!W25</f>
        <v>0</v>
      </c>
      <c r="BP25" s="170" t="n">
        <f aca="false">คำนวณ!X25</f>
        <v>0</v>
      </c>
      <c r="BQ25" s="170" t="n">
        <f aca="false">คำนวณ!Y25</f>
        <v>0</v>
      </c>
      <c r="BR25" s="215" t="n">
        <f aca="false">คำนวณ!Z25</f>
        <v>0</v>
      </c>
      <c r="BS25" s="151" t="s">
        <v>163</v>
      </c>
      <c r="BT25" s="216" t="n">
        <v>250</v>
      </c>
      <c r="BU25" s="255" t="n">
        <v>0</v>
      </c>
      <c r="BV25" s="173" t="n">
        <f aca="false">BU25*100/$BT25</f>
        <v>0</v>
      </c>
      <c r="BW25" s="148" t="n">
        <f aca="false">คำนวณ!AE25</f>
        <v>0</v>
      </c>
      <c r="BX25" s="255" t="n">
        <v>0</v>
      </c>
      <c r="BY25" s="173" t="n">
        <f aca="false">BX25*100/$BT25</f>
        <v>0</v>
      </c>
      <c r="BZ25" s="148" t="n">
        <f aca="false">คำนวณ!AI25</f>
        <v>0</v>
      </c>
      <c r="CA25" s="148" t="n">
        <f aca="false">คำนวณ!AK25</f>
        <v>0</v>
      </c>
      <c r="CB25" s="148" t="n">
        <f aca="false">คำนวณ!AL25</f>
        <v>0</v>
      </c>
      <c r="CC25" s="151" t="s">
        <v>163</v>
      </c>
      <c r="CD25" s="182" t="n">
        <v>18</v>
      </c>
      <c r="CE25" s="207" t="n">
        <v>27</v>
      </c>
      <c r="CF25" s="188" t="n">
        <f aca="false">CE25*100/CD25</f>
        <v>150</v>
      </c>
      <c r="CG25" s="157" t="n">
        <v>5</v>
      </c>
      <c r="CH25" s="151" t="s">
        <v>163</v>
      </c>
      <c r="CI25" s="182" t="n">
        <v>80</v>
      </c>
      <c r="CJ25" s="206" t="n">
        <v>100</v>
      </c>
      <c r="CK25" s="218" t="n">
        <f aca="false">CJ25*100/CI25</f>
        <v>125</v>
      </c>
      <c r="CL25" s="157" t="n">
        <v>5</v>
      </c>
      <c r="CM25" s="151" t="s">
        <v>163</v>
      </c>
      <c r="CN25" s="175" t="n">
        <v>94</v>
      </c>
      <c r="CO25" s="219" t="n">
        <v>62</v>
      </c>
      <c r="CP25" s="219" t="n">
        <v>40</v>
      </c>
      <c r="CQ25" s="175" t="n">
        <f aca="false">SUM(CO25:CP25)</f>
        <v>102</v>
      </c>
      <c r="CR25" s="220" t="n">
        <f aca="false">CQ25*100/CN25</f>
        <v>108.510638297872</v>
      </c>
      <c r="CS25" s="157" t="n">
        <v>5</v>
      </c>
      <c r="CT25" s="151" t="s">
        <v>163</v>
      </c>
      <c r="CU25" s="221" t="n">
        <v>560</v>
      </c>
      <c r="CV25" s="207" t="n">
        <v>700</v>
      </c>
      <c r="CW25" s="188" t="n">
        <f aca="false">CV25*100/CU25</f>
        <v>125</v>
      </c>
      <c r="CX25" s="157" t="n">
        <v>5</v>
      </c>
      <c r="CY25" s="151" t="s">
        <v>163</v>
      </c>
      <c r="CZ25" s="222" t="n">
        <v>363</v>
      </c>
      <c r="DA25" s="241" t="n">
        <v>334</v>
      </c>
      <c r="DB25" s="173" t="n">
        <f aca="false">DA25*100/CZ25</f>
        <v>92.0110192837466</v>
      </c>
      <c r="DC25" s="157" t="n">
        <f aca="false">IF(DB25&lt;=96,DB25/96,IF(DB25&lt;98,1+(DB25-96)/2,IF(DB25&lt;100,2+(DB25-98)/2,4)))</f>
        <v>0.958448117539027</v>
      </c>
      <c r="DD25" s="151" t="s">
        <v>163</v>
      </c>
      <c r="DE25" s="182" t="n">
        <v>0</v>
      </c>
      <c r="DF25" s="182" t="n">
        <v>0</v>
      </c>
      <c r="DG25" s="182" t="n">
        <v>0</v>
      </c>
      <c r="DH25" s="182" t="n">
        <v>0</v>
      </c>
      <c r="DI25" s="182" t="n">
        <v>0</v>
      </c>
      <c r="DJ25" s="183" t="n">
        <v>0</v>
      </c>
      <c r="DK25" s="184" t="n">
        <f aca="false">IF(DJ25&lt;=96,0.2*DJ25/96,IF(DJ25&lt;98,0.4,IF(DJ25&lt;100,0.6,0.8)))</f>
        <v>0</v>
      </c>
      <c r="DL25" s="182" t="n">
        <v>0</v>
      </c>
      <c r="DM25" s="157" t="n">
        <f aca="false">DE25+DF25+DG25+DK25+DL25</f>
        <v>0</v>
      </c>
      <c r="DN25" s="235"/>
      <c r="DO25" s="225" t="n">
        <v>26.7173</v>
      </c>
      <c r="DP25" s="226" t="n">
        <v>16.9817</v>
      </c>
      <c r="DQ25" s="188" t="n">
        <f aca="false">DP25*100/DO25</f>
        <v>63.5606891414926</v>
      </c>
      <c r="DR25" s="157" t="n">
        <f aca="false">IF(DQ25&lt;=30,DQ25/30,IF(DQ25&lt;47.5,1+(DQ25-30)/17.5,IF(DQ25&lt;65,2+(DQ25-47.5)/17.5,IF(DQ25&lt;82.5,3+(DQ25-65)/17.5,IF(DQ25&lt;100,4+(DQ25-82.5)/17.5,5)))))</f>
        <v>2.91775366522815</v>
      </c>
      <c r="DS25" s="151" t="s">
        <v>163</v>
      </c>
      <c r="DT25" s="225" t="n">
        <v>16.743</v>
      </c>
      <c r="DU25" s="226" t="n">
        <v>13.33</v>
      </c>
      <c r="DV25" s="188" t="n">
        <f aca="false">DU25*100/DT25</f>
        <v>79.615361643672</v>
      </c>
      <c r="DW25" s="157" t="n">
        <f aca="false">IF(DV25&lt;=92,DV25/92,IF(DV25&lt;94,1+(DV25-92)/2,IF(DV25&lt;96,2+(DV25-94)/2,IF(DV25&lt;98,3+(DV25-96)/2,IF(DV25&lt;100,4+(DV25-98)/2,5)))))</f>
        <v>0.865384365692087</v>
      </c>
      <c r="DX25" s="151" t="s">
        <v>163</v>
      </c>
      <c r="DY25" s="227" t="n">
        <v>7.0047795</v>
      </c>
      <c r="DZ25" s="227" t="n">
        <v>5.10459636</v>
      </c>
      <c r="EA25" s="188" t="n">
        <f aca="false">DZ25*100/DY25</f>
        <v>72.8730484664078</v>
      </c>
      <c r="EB25" s="157" t="n">
        <f aca="false">IF(EA25&lt;=91,EA25/91,IF(EA25&lt;92,1+(EA25-91),IF(EA25&lt;93,2+(EA25-92),IF(EA25&lt;94,3+(EA25-93),IF(EA25&lt;94,4+(EA25-93),5)))))</f>
        <v>0.800802730400086</v>
      </c>
      <c r="EC25" s="151" t="s">
        <v>163</v>
      </c>
      <c r="ED25" s="157" t="n">
        <f aca="false">คำนวณ!BB25</f>
        <v>0.5</v>
      </c>
      <c r="EE25" s="157" t="n">
        <f aca="false">คำนวณ!BC25</f>
        <v>0.5</v>
      </c>
      <c r="EF25" s="157" t="n">
        <f aca="false">คำนวณ!BD25</f>
        <v>0</v>
      </c>
      <c r="EG25" s="157" t="n">
        <f aca="false">คำนวณ!BG25</f>
        <v>52.0843036795529</v>
      </c>
      <c r="EH25" s="157" t="n">
        <f aca="false">คำนวณ!BH25</f>
        <v>0</v>
      </c>
      <c r="EI25" s="157" t="n">
        <f aca="false">คำนวณ!BI25</f>
        <v>0.5</v>
      </c>
      <c r="EJ25" s="157" t="n">
        <f aca="false">คำนวณ!BJ25</f>
        <v>0.5</v>
      </c>
      <c r="EK25" s="157" t="n">
        <f aca="false">คำนวณ!BK25</f>
        <v>0</v>
      </c>
      <c r="EL25" s="190" t="n">
        <f aca="false">คำนวณ!BN25</f>
        <v>-1.29698570913895</v>
      </c>
      <c r="EM25" s="190" t="n">
        <f aca="false">คำนวณ!BO25</f>
        <v>0</v>
      </c>
      <c r="EN25" s="157" t="n">
        <f aca="false">คำนวณ!BP25</f>
        <v>1</v>
      </c>
      <c r="EO25" s="151" t="s">
        <v>163</v>
      </c>
      <c r="EP25" s="246" t="n">
        <v>0</v>
      </c>
      <c r="EQ25" s="229" t="n">
        <v>0</v>
      </c>
      <c r="ER25" s="229" t="n">
        <v>0</v>
      </c>
      <c r="ES25" s="157" t="n">
        <f aca="false">(Q25+V25+AA25+AG25+AM25+AS25+AV25+BB25+BE25+BR25+CB25+CG25+CL25+CS25+CX25+DC25+DM25+DR25+DW25+EB25+EN25)*7/5/21</f>
        <v>2.42358464168814</v>
      </c>
      <c r="ET25" s="157" t="n">
        <f aca="false">SUM(EP25:ES25)/2</f>
        <v>1.21179232084407</v>
      </c>
      <c r="EU25" s="151" t="s">
        <v>163</v>
      </c>
      <c r="EV25" s="193" t="n">
        <f aca="false">Q25</f>
        <v>0.174268882220555</v>
      </c>
      <c r="EW25" s="194" t="n">
        <f aca="false">V25</f>
        <v>0</v>
      </c>
      <c r="EX25" s="194" t="n">
        <f aca="false">AA25</f>
        <v>0</v>
      </c>
      <c r="EY25" s="193" t="n">
        <f aca="false">AG25</f>
        <v>0.941549058330524</v>
      </c>
      <c r="EZ25" s="193" t="n">
        <f aca="false">AM25</f>
        <v>0.686616161616162</v>
      </c>
      <c r="FA25" s="193" t="n">
        <f aca="false">AS25</f>
        <v>4.0181781661143</v>
      </c>
      <c r="FB25" s="193" t="n">
        <f aca="false">AV25</f>
        <v>2.25</v>
      </c>
      <c r="FC25" s="193" t="n">
        <f aca="false">BB25</f>
        <v>0.740768478181198</v>
      </c>
      <c r="FD25" s="193" t="n">
        <f aca="false">BE25</f>
        <v>1</v>
      </c>
      <c r="FE25" s="193" t="n">
        <f aca="false">BR25</f>
        <v>0</v>
      </c>
      <c r="FF25" s="193" t="n">
        <f aca="false">CB25</f>
        <v>0</v>
      </c>
      <c r="FG25" s="193" t="n">
        <f aca="false">CG25</f>
        <v>5</v>
      </c>
      <c r="FH25" s="193" t="n">
        <f aca="false">CL25</f>
        <v>5</v>
      </c>
      <c r="FI25" s="193" t="n">
        <f aca="false">CS25</f>
        <v>5</v>
      </c>
      <c r="FJ25" s="193" t="n">
        <f aca="false">CX25</f>
        <v>5</v>
      </c>
      <c r="FK25" s="193" t="n">
        <f aca="false">DC25</f>
        <v>0.958448117539027</v>
      </c>
      <c r="FL25" s="194" t="n">
        <f aca="false">DM25</f>
        <v>0</v>
      </c>
      <c r="FM25" s="193" t="n">
        <f aca="false">DR25</f>
        <v>2.91775366522815</v>
      </c>
      <c r="FN25" s="193" t="n">
        <f aca="false">DW25</f>
        <v>0.865384365692087</v>
      </c>
      <c r="FO25" s="193" t="n">
        <f aca="false">EB25</f>
        <v>0.800802730400086</v>
      </c>
      <c r="FP25" s="193" t="n">
        <f aca="false">EN25</f>
        <v>1</v>
      </c>
      <c r="FQ25" s="193" t="n">
        <f aca="false">ET25</f>
        <v>1.21179232084407</v>
      </c>
      <c r="FR25" s="157" t="n">
        <f aca="false">SUM(FS25:FX25)</f>
        <v>30.5806339512673</v>
      </c>
      <c r="FS25" s="157" t="n">
        <f aca="false">SUM(FY25:GI25)</f>
        <v>4.73129725349297</v>
      </c>
      <c r="FT25" s="157" t="n">
        <f aca="false">SUM(GJ25:GO25)</f>
        <v>17.8418112947658</v>
      </c>
      <c r="FU25" s="157" t="n">
        <f aca="false">SUM(GP25:GQ25)</f>
        <v>3.78313803092023</v>
      </c>
      <c r="FV25" s="157" t="n">
        <f aca="false">SUM(GR25)</f>
        <v>0.800802730400086</v>
      </c>
      <c r="FW25" s="157" t="n">
        <f aca="false">SUM(GS25)</f>
        <v>1</v>
      </c>
      <c r="FX25" s="157" t="n">
        <f aca="false">SUM(GT25)</f>
        <v>2.42358464168814</v>
      </c>
      <c r="FY25" s="193" t="n">
        <f aca="false">EV25*GU25/5</f>
        <v>0.697075528882221</v>
      </c>
      <c r="FZ25" s="194" t="n">
        <f aca="false">EW25*GV25/5</f>
        <v>0</v>
      </c>
      <c r="GA25" s="194" t="n">
        <f aca="false">EX25*GW25/5</f>
        <v>0</v>
      </c>
      <c r="GB25" s="193" t="n">
        <f aca="false">EY25*GX25/5</f>
        <v>0.941549058330524</v>
      </c>
      <c r="GC25" s="193" t="n">
        <f aca="false">EZ25*GY25/5</f>
        <v>0.686616161616162</v>
      </c>
      <c r="GD25" s="193" t="n">
        <f aca="false">FA25*GZ25/5</f>
        <v>0.723272069900573</v>
      </c>
      <c r="GE25" s="193" t="n">
        <f aca="false">FB25*HA25/5</f>
        <v>0.945</v>
      </c>
      <c r="GF25" s="193" t="n">
        <f aca="false">FC25*HB25/5</f>
        <v>0.177784434763488</v>
      </c>
      <c r="GG25" s="193" t="n">
        <f aca="false">FD25*HC25/5</f>
        <v>0.56</v>
      </c>
      <c r="GH25" s="193" t="n">
        <f aca="false">FE25*HD25/5</f>
        <v>0</v>
      </c>
      <c r="GI25" s="193" t="n">
        <f aca="false">FF25*HE25/5</f>
        <v>0</v>
      </c>
      <c r="GJ25" s="193" t="n">
        <f aca="false">FG25*HF25/5</f>
        <v>4</v>
      </c>
      <c r="GK25" s="193" t="n">
        <f aca="false">FH25*HG25/5</f>
        <v>6.67</v>
      </c>
      <c r="GL25" s="193" t="n">
        <f aca="false">FI25*HH25/5</f>
        <v>4</v>
      </c>
      <c r="GM25" s="193" t="n">
        <f aca="false">FJ25*HI25/5</f>
        <v>2.66</v>
      </c>
      <c r="GN25" s="193" t="n">
        <f aca="false">FK25*HJ25/5</f>
        <v>0.51181129476584</v>
      </c>
      <c r="GO25" s="194" t="n">
        <f aca="false">FL25*HK25/5</f>
        <v>0</v>
      </c>
      <c r="GP25" s="193" t="n">
        <f aca="false">FM25*HL25/5</f>
        <v>2.91775366522815</v>
      </c>
      <c r="GQ25" s="193" t="n">
        <f aca="false">FN25*HM25/5</f>
        <v>0.865384365692087</v>
      </c>
      <c r="GR25" s="193" t="n">
        <f aca="false">FO25*HN25/5</f>
        <v>0.800802730400086</v>
      </c>
      <c r="GS25" s="193" t="n">
        <f aca="false">FP25*HO25/5</f>
        <v>1</v>
      </c>
      <c r="GT25" s="193" t="n">
        <f aca="false">FQ25*HP25/5</f>
        <v>2.42358464168814</v>
      </c>
      <c r="GU25" s="157" t="n">
        <v>20</v>
      </c>
      <c r="GV25" s="194" t="n">
        <v>0</v>
      </c>
      <c r="GW25" s="194" t="n">
        <v>0</v>
      </c>
      <c r="GX25" s="161" t="n">
        <v>5</v>
      </c>
      <c r="GY25" s="161" t="n">
        <v>5</v>
      </c>
      <c r="GZ25" s="197" t="n">
        <v>0.9</v>
      </c>
      <c r="HA25" s="197" t="n">
        <v>2.1</v>
      </c>
      <c r="HB25" s="197" t="n">
        <v>1.2</v>
      </c>
      <c r="HC25" s="197" t="n">
        <v>2.8</v>
      </c>
      <c r="HD25" s="198" t="n">
        <v>3</v>
      </c>
      <c r="HE25" s="161" t="n">
        <v>10</v>
      </c>
      <c r="HF25" s="161" t="n">
        <v>4</v>
      </c>
      <c r="HG25" s="157" t="n">
        <v>6.67</v>
      </c>
      <c r="HH25" s="161" t="n">
        <v>4</v>
      </c>
      <c r="HI25" s="157" t="n">
        <v>2.66</v>
      </c>
      <c r="HJ25" s="157" t="n">
        <v>2.67</v>
      </c>
      <c r="HK25" s="236" t="n">
        <v>0</v>
      </c>
      <c r="HL25" s="161" t="n">
        <v>5</v>
      </c>
      <c r="HM25" s="161" t="n">
        <v>5</v>
      </c>
      <c r="HN25" s="161" t="n">
        <v>5</v>
      </c>
      <c r="HO25" s="161" t="n">
        <v>5</v>
      </c>
      <c r="HP25" s="161" t="n">
        <v>10</v>
      </c>
      <c r="HQ25" s="157" t="n">
        <f aca="false">SUM(GU25:HP25)</f>
        <v>100</v>
      </c>
      <c r="HR25" s="193" t="n">
        <f aca="false">ES25*5/7</f>
        <v>1.7311318869201</v>
      </c>
      <c r="HS25" s="157" t="n">
        <f aca="false">HR25*40/5</f>
        <v>13.8490550953608</v>
      </c>
      <c r="HT25" s="161" t="n">
        <f aca="false">IF(C25&gt;=15,5,3)</f>
        <v>5</v>
      </c>
      <c r="HU25" s="161" t="n">
        <f aca="false">HT25*10/5</f>
        <v>10</v>
      </c>
      <c r="HV25" s="157" t="n">
        <f aca="false">HR25*10/5</f>
        <v>3.4622637738402</v>
      </c>
      <c r="HW25" s="161" t="n">
        <v>5</v>
      </c>
      <c r="HX25" s="157" t="n">
        <f aca="false">HW25*15/5</f>
        <v>15</v>
      </c>
      <c r="HY25" s="157" t="n">
        <f aca="false">HR25*25/5</f>
        <v>8.6556594346005</v>
      </c>
      <c r="HZ25" s="193" t="n">
        <f aca="false">HS25+HU25+HV25+HX25+HY25</f>
        <v>50.9669783038015</v>
      </c>
      <c r="IA25" s="193" t="n">
        <f aca="false">FR25*0.7+HZ25*0.3</f>
        <v>36.6965372570275</v>
      </c>
      <c r="IB25" s="272" t="s">
        <v>168</v>
      </c>
      <c r="IC25" s="260"/>
      <c r="ID25" s="260"/>
      <c r="IE25" s="260"/>
      <c r="IF25" s="260"/>
      <c r="IG25" s="260"/>
      <c r="IH25" s="260"/>
      <c r="II25" s="260"/>
      <c r="IJ25" s="260"/>
      <c r="IK25" s="260"/>
      <c r="IL25" s="261"/>
      <c r="IM25" s="260"/>
      <c r="IN25" s="260"/>
      <c r="IO25" s="260"/>
      <c r="IP25" s="260"/>
      <c r="IQ25" s="260"/>
      <c r="IR25" s="260"/>
    </row>
    <row r="26" customFormat="false" ht="21.75" hidden="false" customHeight="true" outlineLevel="0" collapsed="false">
      <c r="A26" s="203" t="n">
        <v>15</v>
      </c>
      <c r="B26" s="204" t="s">
        <v>181</v>
      </c>
      <c r="C26" s="143" t="n">
        <f aca="false">COUNTA(R26,W26,AB26,AH26,AN26,AW26,BF26,BS26,CC26,CH26,CM26,CT26,CY26,DD26,DN26,DS26,DX26,EC26,EO26)</f>
        <v>18</v>
      </c>
      <c r="D26" s="267" t="n">
        <v>0</v>
      </c>
      <c r="E26" s="149" t="n">
        <v>4300</v>
      </c>
      <c r="F26" s="148" t="n">
        <v>751.43</v>
      </c>
      <c r="G26" s="147" t="n">
        <f aca="false">F26*100/E26</f>
        <v>17.4751162790698</v>
      </c>
      <c r="H26" s="147" t="n">
        <f aca="false">IF(G26&lt;=80,(22/5)*G26/80,IF(G26&lt;90,(22/5)*(1+(G26-80)/10),IF(G26&lt;100,(22/5)*(2+(G26-90)/10),IF(G26&lt;110,(22/5)*(3+(G26-100)/10),IF(G26&lt;120,(22/5)*(4+(G26-110)/10),(22/5)*5)))))</f>
        <v>0.961131395348837</v>
      </c>
      <c r="I26" s="149" t="n">
        <v>310</v>
      </c>
      <c r="J26" s="206" t="n">
        <v>98</v>
      </c>
      <c r="K26" s="148" t="n">
        <f aca="false">J26*100/I26</f>
        <v>31.6129032258065</v>
      </c>
      <c r="L26" s="148" t="n">
        <f aca="false">IF(K26&lt;=80,(14/5)*K26/80,IF(K26&lt;90,(14/5)*(1+(K26-80)/10),IF(K26&lt;100,(14/5)*(2+(K26-90)/10),IF(K26&lt;110,(14/5)*(3+(K26-100)/10),IF(K26&lt;120,(14/5)*(4+(K26-110)/10),(14/5)*5)))))</f>
        <v>1.10645161290323</v>
      </c>
      <c r="M26" s="206" t="n">
        <v>0</v>
      </c>
      <c r="N26" s="147" t="n">
        <f aca="false">M26*100/I26</f>
        <v>0</v>
      </c>
      <c r="O26" s="147" t="n">
        <f aca="false">IF(N26&lt;=20,(64/5)*N26/20,IF(N26&lt;40,(64/5)*(1+(N26-20)/20),IF(N26&lt;60,(64/5)*(2+(N26-40)/20),IF(N26&lt;80,(64/5)*(3+(N26-60)/20),IF(N26&lt;100,(64/5)*(4+(N26-80)/20),(64/5)*5)))))</f>
        <v>0</v>
      </c>
      <c r="P26" s="148" t="n">
        <f aca="false">H26+L26+O26</f>
        <v>2.06758300825206</v>
      </c>
      <c r="Q26" s="148" t="n">
        <f aca="false">IF(P26&lt;=20,P26/20,IF(P26&lt;40,1+(P26-20)/20,IF(P26&lt;60,2+(P26-40)/20,IF(P26&lt;80,3+(P26-60)/20,IF(P26&lt;100,4+(P26-80)/20,5)))))</f>
        <v>0.103379150412603</v>
      </c>
      <c r="R26" s="151" t="s">
        <v>163</v>
      </c>
      <c r="S26" s="149" t="n">
        <v>0</v>
      </c>
      <c r="T26" s="152" t="n">
        <v>0</v>
      </c>
      <c r="U26" s="153" t="n">
        <v>0</v>
      </c>
      <c r="V26" s="147" t="n">
        <f aca="false">IF(U26&lt;=20,U26/20,IF(U26&lt;40,1+(U26-20)/20,IF(U26&lt;60,2+(U26-40)/20,IF(U26&lt;80,3+(U26-60)/20,IF(U26&lt;100,4+(U26-80)/20,5)))))</f>
        <v>0</v>
      </c>
      <c r="W26" s="216"/>
      <c r="X26" s="216" t="n">
        <v>1112</v>
      </c>
      <c r="Y26" s="207" t="n">
        <v>882</v>
      </c>
      <c r="Z26" s="183" t="n">
        <f aca="false">Y26*100/X26</f>
        <v>79.3165467625899</v>
      </c>
      <c r="AA26" s="147" t="n">
        <f aca="false">IF(Z26&lt;=20,Z26/20,IF(Z26&lt;40,1+(Z26-20)/20,IF(Z26&lt;60,2+(Z26-40)/20,IF(Z26&lt;80,3+(Z26-60)/20,IF(Z26&lt;100,4+(Z26-80)/20,5)))))</f>
        <v>3.9658273381295</v>
      </c>
      <c r="AB26" s="151" t="s">
        <v>163</v>
      </c>
      <c r="AC26" s="208" t="n">
        <f aca="false">คำนวณ!AN26</f>
        <v>47885</v>
      </c>
      <c r="AD26" s="208" t="n">
        <f aca="false">คำนวณ!AO26</f>
        <v>2</v>
      </c>
      <c r="AE26" s="209" t="n">
        <f aca="false">คำนวณ!AP26</f>
        <v>35913</v>
      </c>
      <c r="AF26" s="157" t="n">
        <f aca="false">คำนวณ!AQ26</f>
        <v>74.9984337475201</v>
      </c>
      <c r="AG26" s="157" t="n">
        <f aca="false">คำนวณ!AR26</f>
        <v>0.999979116633601</v>
      </c>
      <c r="AH26" s="151" t="s">
        <v>163</v>
      </c>
      <c r="AI26" s="208" t="n">
        <f aca="false">คำนวณ!AT26</f>
        <v>9900</v>
      </c>
      <c r="AJ26" s="208" t="n">
        <f aca="false">คำนวณ!AU26</f>
        <v>3</v>
      </c>
      <c r="AK26" s="209" t="n">
        <f aca="false">คำนวณ!AV26</f>
        <v>1166</v>
      </c>
      <c r="AL26" s="157" t="n">
        <f aca="false">คำนวณ!AW26</f>
        <v>11.7777777777778</v>
      </c>
      <c r="AM26" s="157" t="n">
        <f aca="false">คำนวณ!AX26</f>
        <v>0.196296296296296</v>
      </c>
      <c r="AN26" s="151" t="s">
        <v>163</v>
      </c>
      <c r="AO26" s="210" t="n">
        <v>27809</v>
      </c>
      <c r="AP26" s="210" t="n">
        <f aca="false">IF(AO26&lt;=15000,1,IF(AO26&lt;=45000,2,IF(AO26&lt;=75000,3,IF(AO26&lt;=105000,4,5))))</f>
        <v>2</v>
      </c>
      <c r="AQ26" s="211" t="n">
        <v>27459</v>
      </c>
      <c r="AR26" s="157" t="n">
        <f aca="false">AQ26*100/AO26</f>
        <v>98.7414146499335</v>
      </c>
      <c r="AS26" s="157" t="n">
        <f aca="false">IF(AR26&lt;=80,AR26/80,IF(AR26&lt;85,1+(AR26-80)/5,IF(AR26&lt;90,2+(AR26-85)/5,IF(AR26&lt;95,3+(AR26-90)/5,IF(AR26&lt;100,4+(AR26-95)/5,5)))))</f>
        <v>4.7482829299867</v>
      </c>
      <c r="AT26" s="212" t="n">
        <v>23173.09</v>
      </c>
      <c r="AU26" s="157" t="n">
        <f aca="false">AT26*100/AO26</f>
        <v>83.329461685066</v>
      </c>
      <c r="AV26" s="157" t="n">
        <v>1.3</v>
      </c>
      <c r="AW26" s="151" t="s">
        <v>163</v>
      </c>
      <c r="AX26" s="213" t="n">
        <v>119674</v>
      </c>
      <c r="AY26" s="210" t="n">
        <f aca="false">IF(AX26&lt;=160000,1,IF(AX26&lt;=320000,2,IF(AX26&lt;=480000,3,IF(AX26&lt;=640000,4,5))))</f>
        <v>1</v>
      </c>
      <c r="AZ26" s="214" t="n">
        <v>90656</v>
      </c>
      <c r="BA26" s="157" t="n">
        <f aca="false">AZ26*100/AX26</f>
        <v>75.7524608519812</v>
      </c>
      <c r="BB26" s="157" t="n">
        <f aca="false">IF(BA26&lt;=92,BA26/92,IF(BA26&lt;94,1+(BA26-92)/2,IF(BA26&lt;96,2+(BA26-94)/2,IF(BA26&lt;98,3+(BA26-96)/2,IF(BA26&lt;100,4+(BA26-98)/2,5)))))</f>
        <v>0.823396313608491</v>
      </c>
      <c r="BC26" s="214" t="n">
        <v>31894.513</v>
      </c>
      <c r="BD26" s="188" t="n">
        <f aca="false">BC26*100/AX26</f>
        <v>26.6511631599178</v>
      </c>
      <c r="BE26" s="157" t="n">
        <v>1</v>
      </c>
      <c r="BF26" s="151" t="s">
        <v>163</v>
      </c>
      <c r="BG26" s="233" t="n">
        <f aca="false">คำนวณ!C26</f>
        <v>3</v>
      </c>
      <c r="BH26" s="169" t="n">
        <f aca="false">คำนวณ!J26</f>
        <v>0</v>
      </c>
      <c r="BI26" s="169" t="n">
        <f aca="false">คำนวณ!K26</f>
        <v>0</v>
      </c>
      <c r="BJ26" s="169" t="n">
        <f aca="false">คำนวณ!L26</f>
        <v>0</v>
      </c>
      <c r="BK26" s="169" t="n">
        <f aca="false">คำนวณ!M26</f>
        <v>0</v>
      </c>
      <c r="BL26" s="170" t="n">
        <f aca="false">คำนวณ!N26</f>
        <v>0</v>
      </c>
      <c r="BM26" s="170" t="n">
        <f aca="false">คำนวณ!U26</f>
        <v>0</v>
      </c>
      <c r="BN26" s="170" t="n">
        <f aca="false">คำนวณ!V26</f>
        <v>0</v>
      </c>
      <c r="BO26" s="170" t="n">
        <f aca="false">คำนวณ!W26</f>
        <v>0</v>
      </c>
      <c r="BP26" s="170" t="n">
        <f aca="false">คำนวณ!X26</f>
        <v>0</v>
      </c>
      <c r="BQ26" s="170" t="n">
        <f aca="false">คำนวณ!Y26</f>
        <v>0</v>
      </c>
      <c r="BR26" s="215" t="n">
        <f aca="false">คำนวณ!Z26</f>
        <v>0</v>
      </c>
      <c r="BS26" s="151" t="s">
        <v>163</v>
      </c>
      <c r="BT26" s="216" t="n">
        <v>350</v>
      </c>
      <c r="BU26" s="255" t="n">
        <v>0</v>
      </c>
      <c r="BV26" s="173" t="n">
        <f aca="false">BU26*100/$BT26</f>
        <v>0</v>
      </c>
      <c r="BW26" s="148" t="n">
        <f aca="false">คำนวณ!AE26</f>
        <v>0</v>
      </c>
      <c r="BX26" s="255" t="n">
        <v>0</v>
      </c>
      <c r="BY26" s="173" t="n">
        <f aca="false">BX26*100/$BT26</f>
        <v>0</v>
      </c>
      <c r="BZ26" s="148" t="n">
        <f aca="false">คำนวณ!AI26</f>
        <v>0</v>
      </c>
      <c r="CA26" s="148" t="n">
        <f aca="false">คำนวณ!AK26</f>
        <v>0</v>
      </c>
      <c r="CB26" s="148" t="n">
        <f aca="false">คำนวณ!AL26</f>
        <v>0</v>
      </c>
      <c r="CC26" s="151" t="s">
        <v>163</v>
      </c>
      <c r="CD26" s="182" t="n">
        <v>15</v>
      </c>
      <c r="CE26" s="207" t="n">
        <v>15</v>
      </c>
      <c r="CF26" s="188" t="n">
        <f aca="false">CE26*100/CD26</f>
        <v>100</v>
      </c>
      <c r="CG26" s="157" t="n">
        <v>5</v>
      </c>
      <c r="CH26" s="151" t="s">
        <v>163</v>
      </c>
      <c r="CI26" s="182" t="n">
        <v>80</v>
      </c>
      <c r="CJ26" s="206" t="n">
        <v>100</v>
      </c>
      <c r="CK26" s="218" t="n">
        <f aca="false">CJ26*100/CI26</f>
        <v>125</v>
      </c>
      <c r="CL26" s="157" t="n">
        <v>5</v>
      </c>
      <c r="CM26" s="151" t="s">
        <v>163</v>
      </c>
      <c r="CN26" s="175" t="n">
        <v>538</v>
      </c>
      <c r="CO26" s="219" t="n">
        <v>39</v>
      </c>
      <c r="CP26" s="219" t="n">
        <v>557</v>
      </c>
      <c r="CQ26" s="175" t="n">
        <f aca="false">SUM(CO26:CP26)</f>
        <v>596</v>
      </c>
      <c r="CR26" s="220" t="n">
        <f aca="false">CQ26*100/CN26</f>
        <v>110.780669144981</v>
      </c>
      <c r="CS26" s="157" t="n">
        <v>5</v>
      </c>
      <c r="CT26" s="151" t="s">
        <v>163</v>
      </c>
      <c r="CU26" s="221" t="n">
        <v>560</v>
      </c>
      <c r="CV26" s="207" t="n">
        <v>601</v>
      </c>
      <c r="CW26" s="188" t="n">
        <f aca="false">CV26*100/CU26</f>
        <v>107.321428571429</v>
      </c>
      <c r="CX26" s="157" t="n">
        <v>5</v>
      </c>
      <c r="CY26" s="151" t="s">
        <v>163</v>
      </c>
      <c r="CZ26" s="222" t="n">
        <v>3</v>
      </c>
      <c r="DA26" s="241" t="n">
        <v>3</v>
      </c>
      <c r="DB26" s="173" t="n">
        <f aca="false">DA26*100/CZ26</f>
        <v>100</v>
      </c>
      <c r="DC26" s="157" t="n">
        <v>5</v>
      </c>
      <c r="DD26" s="151" t="s">
        <v>163</v>
      </c>
      <c r="DE26" s="182" t="n">
        <v>1</v>
      </c>
      <c r="DF26" s="182" t="n">
        <v>1</v>
      </c>
      <c r="DG26" s="182" t="n">
        <v>0</v>
      </c>
      <c r="DH26" s="182" t="n">
        <v>100</v>
      </c>
      <c r="DI26" s="182" t="n">
        <v>123</v>
      </c>
      <c r="DJ26" s="183" t="n">
        <f aca="false">DI26*100/DH26</f>
        <v>123</v>
      </c>
      <c r="DK26" s="184" t="n">
        <f aca="false">IF(DJ26&lt;=96,0.5*DJ26/96,IF(DJ26&lt;98,0.5+(DJ26-96)*0.25/2,IF(DJ26&lt;100,0.75+(DJ26-98)*0.25/2,1)))</f>
        <v>1</v>
      </c>
      <c r="DL26" s="185" t="n">
        <v>0</v>
      </c>
      <c r="DM26" s="157" t="n">
        <f aca="false">DE26+DF26+DG26+DK26+DL26</f>
        <v>3</v>
      </c>
      <c r="DN26" s="151" t="s">
        <v>163</v>
      </c>
      <c r="DO26" s="225" t="n">
        <v>15.1256</v>
      </c>
      <c r="DP26" s="226" t="n">
        <v>6.8136</v>
      </c>
      <c r="DQ26" s="188" t="n">
        <f aca="false">DP26*100/DO26</f>
        <v>45.0468080605067</v>
      </c>
      <c r="DR26" s="157" t="n">
        <f aca="false">IF(DQ26&lt;=30,DQ26/30,IF(DQ26&lt;47.5,1+(DQ26-30)/17.5,IF(DQ26&lt;65,2+(DQ26-47.5)/17.5,IF(DQ26&lt;82.5,3+(DQ26-65)/17.5,IF(DQ26&lt;100,4+(DQ26-82.5)/17.5,5)))))</f>
        <v>1.85981760345753</v>
      </c>
      <c r="DS26" s="151" t="s">
        <v>163</v>
      </c>
      <c r="DT26" s="225" t="n">
        <v>11.8</v>
      </c>
      <c r="DU26" s="226" t="n">
        <v>0.525</v>
      </c>
      <c r="DV26" s="188" t="n">
        <f aca="false">DU26*100/DT26</f>
        <v>4.44915254237288</v>
      </c>
      <c r="DW26" s="157" t="n">
        <f aca="false">IF(DV26&lt;=92,DV26/92,IF(DV26&lt;94,1+(DV26-92)/2,IF(DV26&lt;96,2+(DV26-94)/2,IF(DV26&lt;98,3+(DV26-96)/2,IF(DV26&lt;100,4+(DV26-98)/2,5)))))</f>
        <v>0.0483603537214444</v>
      </c>
      <c r="DX26" s="151" t="s">
        <v>163</v>
      </c>
      <c r="DY26" s="227" t="n">
        <v>4.9400845</v>
      </c>
      <c r="DZ26" s="227" t="n">
        <v>2.69416596</v>
      </c>
      <c r="EA26" s="188" t="n">
        <f aca="false">DZ26*100/DY26</f>
        <v>54.5368396026424</v>
      </c>
      <c r="EB26" s="157" t="n">
        <f aca="false">IF(EA26&lt;=91,EA26/91,IF(EA26&lt;92,1+(EA26-91),IF(EA26&lt;93,2+(EA26-92),IF(EA26&lt;94,3+(EA26-93),IF(EA26&lt;94,4+(EA26-93),5)))))</f>
        <v>0.599305929699367</v>
      </c>
      <c r="EC26" s="151" t="s">
        <v>163</v>
      </c>
      <c r="ED26" s="157" t="n">
        <f aca="false">คำนวณ!BB26</f>
        <v>0.5</v>
      </c>
      <c r="EE26" s="157" t="n">
        <f aca="false">คำนวณ!BC26</f>
        <v>0.5</v>
      </c>
      <c r="EF26" s="157" t="n">
        <f aca="false">คำนวณ!BD26</f>
        <v>0</v>
      </c>
      <c r="EG26" s="157" t="n">
        <f aca="false">คำนวณ!BG26</f>
        <v>-14.2857142857143</v>
      </c>
      <c r="EH26" s="157" t="n">
        <f aca="false">คำนวณ!BH26</f>
        <v>0</v>
      </c>
      <c r="EI26" s="157" t="n">
        <f aca="false">คำนวณ!BI26</f>
        <v>0.5</v>
      </c>
      <c r="EJ26" s="157" t="n">
        <f aca="false">คำนวณ!BJ26</f>
        <v>0.5</v>
      </c>
      <c r="EK26" s="157" t="n">
        <f aca="false">คำนวณ!BK26</f>
        <v>0</v>
      </c>
      <c r="EL26" s="190" t="n">
        <f aca="false">คำนวณ!BN26</f>
        <v>2.49202459660641</v>
      </c>
      <c r="EM26" s="190" t="n">
        <f aca="false">คำนวณ!BO26</f>
        <v>0</v>
      </c>
      <c r="EN26" s="157" t="n">
        <f aca="false">คำนวณ!BP26</f>
        <v>1</v>
      </c>
      <c r="EO26" s="151" t="s">
        <v>163</v>
      </c>
      <c r="EP26" s="228" t="n">
        <v>1</v>
      </c>
      <c r="EQ26" s="228" t="n">
        <v>1</v>
      </c>
      <c r="ER26" s="228" t="n">
        <v>1</v>
      </c>
      <c r="ES26" s="157" t="n">
        <f aca="false">(Q26+V26+AA26+AG26+AM26+AS26+AV26+BB26+BE26+BR26+CB26+CG26+CL26+CS26+CX26+DC26+DM26+DR26+DW26+EB26+EN26)*7/5/21</f>
        <v>2.97630966879637</v>
      </c>
      <c r="ET26" s="157" t="n">
        <f aca="false">SUM(EP26:ES26)/2</f>
        <v>2.98815483439818</v>
      </c>
      <c r="EU26" s="151" t="s">
        <v>163</v>
      </c>
      <c r="EV26" s="193" t="n">
        <f aca="false">Q26</f>
        <v>0.103379150412603</v>
      </c>
      <c r="EW26" s="194" t="n">
        <f aca="false">V26</f>
        <v>0</v>
      </c>
      <c r="EX26" s="193" t="n">
        <f aca="false">AA26</f>
        <v>3.9658273381295</v>
      </c>
      <c r="EY26" s="193" t="n">
        <f aca="false">AG26</f>
        <v>0.999979116633601</v>
      </c>
      <c r="EZ26" s="193" t="n">
        <f aca="false">AM26</f>
        <v>0.196296296296296</v>
      </c>
      <c r="FA26" s="193" t="n">
        <f aca="false">AS26</f>
        <v>4.7482829299867</v>
      </c>
      <c r="FB26" s="193" t="n">
        <f aca="false">AV26</f>
        <v>1.3</v>
      </c>
      <c r="FC26" s="193" t="n">
        <f aca="false">BB26</f>
        <v>0.823396313608491</v>
      </c>
      <c r="FD26" s="193" t="n">
        <f aca="false">BE26</f>
        <v>1</v>
      </c>
      <c r="FE26" s="193" t="n">
        <f aca="false">BR26</f>
        <v>0</v>
      </c>
      <c r="FF26" s="193" t="n">
        <f aca="false">CB26</f>
        <v>0</v>
      </c>
      <c r="FG26" s="193" t="n">
        <f aca="false">CG26</f>
        <v>5</v>
      </c>
      <c r="FH26" s="193" t="n">
        <f aca="false">CL26</f>
        <v>5</v>
      </c>
      <c r="FI26" s="193" t="n">
        <f aca="false">CS26</f>
        <v>5</v>
      </c>
      <c r="FJ26" s="193" t="n">
        <f aca="false">CX26</f>
        <v>5</v>
      </c>
      <c r="FK26" s="193" t="n">
        <f aca="false">DC26</f>
        <v>5</v>
      </c>
      <c r="FL26" s="193" t="n">
        <f aca="false">DM26</f>
        <v>3</v>
      </c>
      <c r="FM26" s="193" t="n">
        <f aca="false">DR26</f>
        <v>1.85981760345753</v>
      </c>
      <c r="FN26" s="193" t="n">
        <f aca="false">DW26</f>
        <v>0.0483603537214444</v>
      </c>
      <c r="FO26" s="193" t="n">
        <f aca="false">EB26</f>
        <v>0.599305929699367</v>
      </c>
      <c r="FP26" s="193" t="n">
        <f aca="false">EN26</f>
        <v>1</v>
      </c>
      <c r="FQ26" s="193" t="n">
        <f aca="false">ET26</f>
        <v>2.98815483439818</v>
      </c>
      <c r="FR26" s="157" t="n">
        <f aca="false">SUM(FS26:FX26)</f>
        <v>33.9787800334468</v>
      </c>
      <c r="FS26" s="157" t="n">
        <f aca="false">SUM(FY26:GI26)</f>
        <v>6.49498647777208</v>
      </c>
      <c r="FT26" s="157" t="n">
        <f aca="false">SUM(GJ26:GO26)</f>
        <v>18</v>
      </c>
      <c r="FU26" s="157" t="n">
        <f aca="false">SUM(GP26:GQ26)</f>
        <v>1.90817795717897</v>
      </c>
      <c r="FV26" s="157" t="n">
        <f aca="false">SUM(GR26)</f>
        <v>0.599305929699367</v>
      </c>
      <c r="FW26" s="157" t="n">
        <f aca="false">SUM(GS26)</f>
        <v>1</v>
      </c>
      <c r="FX26" s="157" t="n">
        <f aca="false">SUM(GT26)</f>
        <v>5.97630966879637</v>
      </c>
      <c r="FY26" s="193" t="n">
        <f aca="false">EV26*GU26/5</f>
        <v>0.340530921459115</v>
      </c>
      <c r="FZ26" s="194" t="n">
        <f aca="false">EW26*GV26/5</f>
        <v>0</v>
      </c>
      <c r="GA26" s="193" t="n">
        <f aca="false">EX26*GW26/5</f>
        <v>2.79987410071942</v>
      </c>
      <c r="GB26" s="193" t="n">
        <f aca="false">EY26*GX26/5</f>
        <v>0.999979116633601</v>
      </c>
      <c r="GC26" s="193" t="n">
        <f aca="false">EZ26*GY26/5</f>
        <v>0.196296296296296</v>
      </c>
      <c r="GD26" s="193" t="n">
        <f aca="false">FA26*GZ26/5</f>
        <v>0.854690927397605</v>
      </c>
      <c r="GE26" s="193" t="n">
        <f aca="false">FB26*HA26/5</f>
        <v>0.546</v>
      </c>
      <c r="GF26" s="193" t="n">
        <f aca="false">FC26*HB26/5</f>
        <v>0.197615115266038</v>
      </c>
      <c r="GG26" s="193" t="n">
        <f aca="false">FD26*HC26/5</f>
        <v>0.56</v>
      </c>
      <c r="GH26" s="193" t="n">
        <f aca="false">FE26*HD26/5</f>
        <v>0</v>
      </c>
      <c r="GI26" s="193" t="n">
        <f aca="false">FF26*HE26/5</f>
        <v>0</v>
      </c>
      <c r="GJ26" s="193" t="n">
        <f aca="false">FG26*HF26/5</f>
        <v>3</v>
      </c>
      <c r="GK26" s="193" t="n">
        <f aca="false">FH26*HG26/5</f>
        <v>5</v>
      </c>
      <c r="GL26" s="193" t="n">
        <f aca="false">FI26*HH26/5</f>
        <v>3</v>
      </c>
      <c r="GM26" s="193" t="n">
        <f aca="false">FJ26*HI26/5</f>
        <v>2</v>
      </c>
      <c r="GN26" s="193" t="n">
        <f aca="false">FK26*HJ26/5</f>
        <v>2</v>
      </c>
      <c r="GO26" s="193" t="n">
        <f aca="false">FL26*HK26/5</f>
        <v>3</v>
      </c>
      <c r="GP26" s="193" t="n">
        <f aca="false">FM26*HL26/5</f>
        <v>1.85981760345753</v>
      </c>
      <c r="GQ26" s="193" t="n">
        <f aca="false">FN26*HM26/5</f>
        <v>0.0483603537214444</v>
      </c>
      <c r="GR26" s="193" t="n">
        <f aca="false">FO26*HN26/5</f>
        <v>0.599305929699367</v>
      </c>
      <c r="GS26" s="193" t="n">
        <f aca="false">FP26*HO26/5</f>
        <v>1</v>
      </c>
      <c r="GT26" s="193" t="n">
        <f aca="false">FQ26*HP26/5</f>
        <v>5.97630966879637</v>
      </c>
      <c r="GU26" s="157" t="n">
        <v>16.47</v>
      </c>
      <c r="GV26" s="194" t="n">
        <v>0</v>
      </c>
      <c r="GW26" s="193" t="n">
        <v>3.53</v>
      </c>
      <c r="GX26" s="161" t="n">
        <v>5</v>
      </c>
      <c r="GY26" s="161" t="n">
        <v>5</v>
      </c>
      <c r="GZ26" s="197" t="n">
        <v>0.9</v>
      </c>
      <c r="HA26" s="197" t="n">
        <v>2.1</v>
      </c>
      <c r="HB26" s="197" t="n">
        <v>1.2</v>
      </c>
      <c r="HC26" s="197" t="n">
        <v>2.8</v>
      </c>
      <c r="HD26" s="198" t="n">
        <v>3</v>
      </c>
      <c r="HE26" s="161" t="n">
        <v>10</v>
      </c>
      <c r="HF26" s="161" t="n">
        <v>3</v>
      </c>
      <c r="HG26" s="161" t="n">
        <v>5</v>
      </c>
      <c r="HH26" s="161" t="n">
        <v>3</v>
      </c>
      <c r="HI26" s="161" t="n">
        <v>2</v>
      </c>
      <c r="HJ26" s="161" t="n">
        <v>2</v>
      </c>
      <c r="HK26" s="161" t="n">
        <v>5</v>
      </c>
      <c r="HL26" s="161" t="n">
        <v>5</v>
      </c>
      <c r="HM26" s="161" t="n">
        <v>5</v>
      </c>
      <c r="HN26" s="161" t="n">
        <v>5</v>
      </c>
      <c r="HO26" s="161" t="n">
        <v>5</v>
      </c>
      <c r="HP26" s="161" t="n">
        <v>10</v>
      </c>
      <c r="HQ26" s="157" t="n">
        <f aca="false">SUM(GU26:HP26)</f>
        <v>100</v>
      </c>
      <c r="HR26" s="193" t="n">
        <f aca="false">ES26*5/7</f>
        <v>2.12593547771169</v>
      </c>
      <c r="HS26" s="157" t="n">
        <f aca="false">HR26*40/5</f>
        <v>17.0074838216935</v>
      </c>
      <c r="HT26" s="161" t="n">
        <f aca="false">IF(C26&gt;=16,5,3)</f>
        <v>5</v>
      </c>
      <c r="HU26" s="161" t="n">
        <f aca="false">HT26*10/5</f>
        <v>10</v>
      </c>
      <c r="HV26" s="157" t="n">
        <f aca="false">HR26*10/5</f>
        <v>4.25187095542338</v>
      </c>
      <c r="HW26" s="161" t="n">
        <v>5</v>
      </c>
      <c r="HX26" s="157" t="n">
        <f aca="false">HW26*15/5</f>
        <v>15</v>
      </c>
      <c r="HY26" s="157" t="n">
        <f aca="false">HR26*25/5</f>
        <v>10.6296773885585</v>
      </c>
      <c r="HZ26" s="193" t="n">
        <f aca="false">HS26+HU26+HV26+HX26+HY26</f>
        <v>56.8890321656754</v>
      </c>
      <c r="IA26" s="193" t="n">
        <f aca="false">FR26*0.7+HZ26*0.3</f>
        <v>40.8518556731154</v>
      </c>
      <c r="IB26" s="271" t="s">
        <v>170</v>
      </c>
      <c r="IC26" s="260"/>
      <c r="ID26" s="260"/>
      <c r="IE26" s="260"/>
      <c r="IF26" s="260"/>
      <c r="IG26" s="260"/>
      <c r="IH26" s="260"/>
      <c r="II26" s="260"/>
      <c r="IJ26" s="260"/>
      <c r="IK26" s="260"/>
      <c r="IL26" s="261"/>
      <c r="IM26" s="260"/>
      <c r="IN26" s="260"/>
      <c r="IO26" s="260"/>
      <c r="IP26" s="260"/>
      <c r="IQ26" s="260"/>
      <c r="IR26" s="260"/>
    </row>
    <row r="27" customFormat="false" ht="21.75" hidden="false" customHeight="true" outlineLevel="0" collapsed="false">
      <c r="A27" s="203" t="n">
        <v>16</v>
      </c>
      <c r="B27" s="263" t="s">
        <v>182</v>
      </c>
      <c r="C27" s="143" t="n">
        <f aca="false">COUNTA(R27,W27,AB27,AH27,AN27,AW27,BF27,BS27,CC27,CH27,CM27,CT27,CY27,DD27,DN27,DS27,DX27,EC27,EO27)</f>
        <v>16</v>
      </c>
      <c r="D27" s="205" t="n">
        <v>1</v>
      </c>
      <c r="E27" s="149" t="n">
        <f aca="false">4300*D27</f>
        <v>4300</v>
      </c>
      <c r="F27" s="148" t="n">
        <v>1507.11</v>
      </c>
      <c r="G27" s="147" t="n">
        <f aca="false">F27*100/E27</f>
        <v>35.0490697674419</v>
      </c>
      <c r="H27" s="147" t="n">
        <f aca="false">IF(G27&lt;=80,(22/5)*G27/80,IF(G27&lt;90,(22/5)*(1+(G27-80)/10),IF(G27&lt;100,(22/5)*(2+(G27-90)/10),IF(G27&lt;110,(22/5)*(3+(G27-100)/10),IF(G27&lt;120,(22/5)*(4+(G27-110)/10),(22/5)*5)))))</f>
        <v>1.9276988372093</v>
      </c>
      <c r="I27" s="149" t="n">
        <f aca="false">D27*310</f>
        <v>310</v>
      </c>
      <c r="J27" s="206" t="n">
        <v>221</v>
      </c>
      <c r="K27" s="148" t="n">
        <f aca="false">J27*100/I27</f>
        <v>71.2903225806452</v>
      </c>
      <c r="L27" s="148" t="n">
        <f aca="false">IF(K27&lt;=80,(14/5)*K27/80,IF(K27&lt;90,(14/5)*(1+(K27-80)/10),IF(K27&lt;100,(14/5)*(2+(K27-90)/10),IF(K27&lt;110,(14/5)*(3+(K27-100)/10),IF(K27&lt;120,(14/5)*(4+(K27-110)/10),(14/5)*5)))))</f>
        <v>2.49516129032258</v>
      </c>
      <c r="M27" s="206" t="n">
        <v>0</v>
      </c>
      <c r="N27" s="147" t="n">
        <f aca="false">M27*100/I27</f>
        <v>0</v>
      </c>
      <c r="O27" s="147" t="n">
        <f aca="false">IF(N27&lt;=20,(64/5)*N27/20,IF(N27&lt;40,(64/5)*(1+(N27-20)/20),IF(N27&lt;60,(64/5)*(2+(N27-40)/20),IF(N27&lt;80,(64/5)*(3+(N27-60)/20),IF(N27&lt;100,(64/5)*(4+(N27-80)/20),(64/5)*5)))))</f>
        <v>0</v>
      </c>
      <c r="P27" s="148" t="n">
        <f aca="false">H27+L27+O27</f>
        <v>4.42286012753188</v>
      </c>
      <c r="Q27" s="148" t="n">
        <f aca="false">IF(P27&lt;=20,P27/20,IF(P27&lt;40,1+(P27-20)/20,IF(P27&lt;60,2+(P27-40)/20,IF(P27&lt;80,3+(P27-60)/20,IF(P27&lt;100,4+(P27-80)/20,5)))))</f>
        <v>0.221143006376594</v>
      </c>
      <c r="R27" s="151" t="s">
        <v>163</v>
      </c>
      <c r="S27" s="149" t="n">
        <v>0</v>
      </c>
      <c r="T27" s="152" t="n">
        <v>0</v>
      </c>
      <c r="U27" s="153" t="n">
        <v>0</v>
      </c>
      <c r="V27" s="147" t="n">
        <f aca="false">IF(U27&lt;=20,U27/20,IF(U27&lt;40,1+(U27-20)/20,IF(U27&lt;60,2+(U27-40)/20,IF(U27&lt;80,3+(U27-60)/20,IF(U27&lt;100,4+(U27-80)/20,5)))))</f>
        <v>0</v>
      </c>
      <c r="W27" s="216"/>
      <c r="X27" s="216" t="n">
        <v>0</v>
      </c>
      <c r="Y27" s="207" t="n">
        <v>0</v>
      </c>
      <c r="Z27" s="157" t="n">
        <v>0</v>
      </c>
      <c r="AA27" s="147" t="n">
        <f aca="false">IF(Z27&lt;=20,Z27/20,IF(Z27&lt;40,1+(Z27-20)/20,IF(Z27&lt;60,2+(Z27-40)/20,IF(Z27&lt;80,3+(Z27-60)/20,IF(Z27&lt;100,4+(Z27-80)/20,5)))))</f>
        <v>0</v>
      </c>
      <c r="AB27" s="264"/>
      <c r="AC27" s="265" t="n">
        <f aca="false">คำนวณ!AN27</f>
        <v>30479</v>
      </c>
      <c r="AD27" s="265" t="n">
        <f aca="false">คำนวณ!AO27</f>
        <v>2</v>
      </c>
      <c r="AE27" s="209" t="n">
        <f aca="false">คำนวณ!AP27</f>
        <v>18077</v>
      </c>
      <c r="AF27" s="157" t="n">
        <f aca="false">คำนวณ!AQ27</f>
        <v>59.3096886380787</v>
      </c>
      <c r="AG27" s="157" t="n">
        <f aca="false">คำนวณ!AR27</f>
        <v>0.790795848507716</v>
      </c>
      <c r="AH27" s="151" t="s">
        <v>163</v>
      </c>
      <c r="AI27" s="265" t="n">
        <f aca="false">คำนวณ!AT27</f>
        <v>6600</v>
      </c>
      <c r="AJ27" s="265" t="n">
        <f aca="false">คำนวณ!AU27</f>
        <v>2</v>
      </c>
      <c r="AK27" s="209" t="n">
        <f aca="false">คำนวณ!AV27</f>
        <v>5097</v>
      </c>
      <c r="AL27" s="157" t="n">
        <f aca="false">คำนวณ!AW27</f>
        <v>77.2272727272727</v>
      </c>
      <c r="AM27" s="157" t="n">
        <f aca="false">คำนวณ!AX27</f>
        <v>1.86136363636364</v>
      </c>
      <c r="AN27" s="151" t="s">
        <v>163</v>
      </c>
      <c r="AO27" s="266" t="n">
        <v>6463</v>
      </c>
      <c r="AP27" s="266" t="n">
        <f aca="false">IF(AO27&lt;=15000,1,IF(AO27&lt;=45000,2,IF(AO27&lt;=75000,3,IF(AO27&lt;=105000,4,5))))</f>
        <v>1</v>
      </c>
      <c r="AQ27" s="211" t="n">
        <v>6399.1</v>
      </c>
      <c r="AR27" s="157" t="n">
        <f aca="false">AQ27*100/AO27</f>
        <v>99.0112950642117</v>
      </c>
      <c r="AS27" s="157" t="n">
        <f aca="false">IF(AR27&lt;=85,AR27/85,IF(AR27&lt;90,1+(AR27-85)/5,IF(AR27&lt;95,2+(AR27-90)/5,IF(AR27&lt;99,3+(AR27-95)/4,IF(AR27&lt;100,4+(AR27-99)/1,5)))))</f>
        <v>4.01129506421167</v>
      </c>
      <c r="AT27" s="212" t="n">
        <v>6227.193</v>
      </c>
      <c r="AU27" s="157" t="n">
        <f aca="false">AT27*100/AO27</f>
        <v>96.3514312238899</v>
      </c>
      <c r="AV27" s="157" t="n">
        <v>2.1</v>
      </c>
      <c r="AW27" s="151" t="s">
        <v>163</v>
      </c>
      <c r="AX27" s="213" t="n">
        <v>90076</v>
      </c>
      <c r="AY27" s="266" t="n">
        <f aca="false">IF(AX27&lt;=160000,1,IF(AX27&lt;=320000,2,IF(AX27&lt;=480000,3,IF(AX27&lt;=640000,4,5))))</f>
        <v>1</v>
      </c>
      <c r="AZ27" s="214" t="n">
        <v>94299</v>
      </c>
      <c r="BA27" s="157" t="n">
        <f aca="false">AZ27*100/AX27</f>
        <v>104.688263244371</v>
      </c>
      <c r="BB27" s="157" t="n">
        <f aca="false">IF(BA27&lt;=92,BA27/92,IF(BA27&lt;94,1+(BA27-92)/2,IF(BA27&lt;96,2+(BA27-94)/2,IF(BA27&lt;98,3+(BA27-96)/2,IF(BA27&lt;100,4+(BA27-98)/2,5)))))</f>
        <v>5</v>
      </c>
      <c r="BC27" s="214" t="n">
        <v>41136.47</v>
      </c>
      <c r="BD27" s="188" t="n">
        <f aca="false">BC27*100/AX27</f>
        <v>45.6686242728363</v>
      </c>
      <c r="BE27" s="157" t="n">
        <v>1</v>
      </c>
      <c r="BF27" s="151" t="s">
        <v>163</v>
      </c>
      <c r="BG27" s="233" t="n">
        <f aca="false">คำนวณ!C27</f>
        <v>33</v>
      </c>
      <c r="BH27" s="169" t="n">
        <f aca="false">คำนวณ!J27</f>
        <v>0.106060606060606</v>
      </c>
      <c r="BI27" s="169" t="n">
        <f aca="false">คำนวณ!K27</f>
        <v>0</v>
      </c>
      <c r="BJ27" s="169" t="n">
        <f aca="false">คำนวณ!L27</f>
        <v>0</v>
      </c>
      <c r="BK27" s="169" t="n">
        <f aca="false">คำนวณ!M27</f>
        <v>0</v>
      </c>
      <c r="BL27" s="170" t="n">
        <f aca="false">คำนวณ!N27</f>
        <v>0</v>
      </c>
      <c r="BM27" s="170" t="n">
        <f aca="false">คำนวณ!U27</f>
        <v>0</v>
      </c>
      <c r="BN27" s="170" t="n">
        <f aca="false">คำนวณ!V27</f>
        <v>0</v>
      </c>
      <c r="BO27" s="170" t="n">
        <f aca="false">คำนวณ!W27</f>
        <v>0</v>
      </c>
      <c r="BP27" s="170" t="n">
        <f aca="false">คำนวณ!X27</f>
        <v>0</v>
      </c>
      <c r="BQ27" s="170" t="n">
        <f aca="false">คำนวณ!Y27</f>
        <v>0</v>
      </c>
      <c r="BR27" s="215" t="n">
        <f aca="false">คำนวณ!Z27</f>
        <v>0.106060606060606</v>
      </c>
      <c r="BS27" s="151" t="s">
        <v>163</v>
      </c>
      <c r="BT27" s="216" t="n">
        <v>250</v>
      </c>
      <c r="BU27" s="255" t="n">
        <v>0</v>
      </c>
      <c r="BV27" s="173" t="n">
        <f aca="false">BU27*100/$BT27</f>
        <v>0</v>
      </c>
      <c r="BW27" s="148" t="n">
        <f aca="false">คำนวณ!AE27</f>
        <v>0</v>
      </c>
      <c r="BX27" s="255" t="n">
        <v>0</v>
      </c>
      <c r="BY27" s="173" t="n">
        <f aca="false">BX27*100/$BT27</f>
        <v>0</v>
      </c>
      <c r="BZ27" s="148" t="n">
        <f aca="false">คำนวณ!AI27</f>
        <v>0</v>
      </c>
      <c r="CA27" s="148" t="n">
        <f aca="false">คำนวณ!AK27</f>
        <v>0</v>
      </c>
      <c r="CB27" s="148" t="n">
        <f aca="false">คำนวณ!AL27</f>
        <v>0</v>
      </c>
      <c r="CC27" s="151" t="s">
        <v>163</v>
      </c>
      <c r="CD27" s="182" t="n">
        <v>18</v>
      </c>
      <c r="CE27" s="207" t="n">
        <v>18</v>
      </c>
      <c r="CF27" s="188" t="n">
        <f aca="false">CE27*100/CD27</f>
        <v>100</v>
      </c>
      <c r="CG27" s="157" t="n">
        <v>5</v>
      </c>
      <c r="CH27" s="151" t="s">
        <v>163</v>
      </c>
      <c r="CI27" s="182" t="n">
        <v>80</v>
      </c>
      <c r="CJ27" s="206" t="n">
        <v>101</v>
      </c>
      <c r="CK27" s="188" t="n">
        <f aca="false">CJ27*100/CI27</f>
        <v>126.25</v>
      </c>
      <c r="CL27" s="157" t="n">
        <v>5</v>
      </c>
      <c r="CM27" s="151" t="s">
        <v>163</v>
      </c>
      <c r="CN27" s="175" t="n">
        <v>305</v>
      </c>
      <c r="CO27" s="219" t="n">
        <v>125</v>
      </c>
      <c r="CP27" s="219" t="n">
        <v>182</v>
      </c>
      <c r="CQ27" s="175" t="n">
        <f aca="false">SUM(CO27:CP27)</f>
        <v>307</v>
      </c>
      <c r="CR27" s="220" t="n">
        <f aca="false">CQ27*100/CN27</f>
        <v>100.655737704918</v>
      </c>
      <c r="CS27" s="157" t="n">
        <v>5</v>
      </c>
      <c r="CT27" s="151" t="s">
        <v>163</v>
      </c>
      <c r="CU27" s="221" t="n">
        <v>560</v>
      </c>
      <c r="CV27" s="207" t="n">
        <v>570</v>
      </c>
      <c r="CW27" s="188" t="n">
        <f aca="false">CV27*100/CU27</f>
        <v>101.785714285714</v>
      </c>
      <c r="CX27" s="157" t="n">
        <v>5</v>
      </c>
      <c r="CY27" s="151" t="s">
        <v>163</v>
      </c>
      <c r="CZ27" s="222" t="n">
        <v>33</v>
      </c>
      <c r="DA27" s="241" t="n">
        <v>33</v>
      </c>
      <c r="DB27" s="173" t="n">
        <f aca="false">DA27*100/CZ27</f>
        <v>100</v>
      </c>
      <c r="DC27" s="157" t="n">
        <v>5</v>
      </c>
      <c r="DD27" s="151" t="s">
        <v>163</v>
      </c>
      <c r="DE27" s="182" t="n">
        <v>0</v>
      </c>
      <c r="DF27" s="182" t="n">
        <v>0</v>
      </c>
      <c r="DG27" s="182" t="n">
        <v>0</v>
      </c>
      <c r="DH27" s="182" t="n">
        <v>0</v>
      </c>
      <c r="DI27" s="182" t="n">
        <v>0</v>
      </c>
      <c r="DJ27" s="183" t="n">
        <v>0</v>
      </c>
      <c r="DK27" s="184" t="n">
        <f aca="false">IF(DJ27&lt;=96,0.2*DJ27/96,IF(DJ27&lt;98,0.4,IF(DJ27&lt;100,0.6,0.8)))</f>
        <v>0</v>
      </c>
      <c r="DL27" s="182" t="n">
        <v>0</v>
      </c>
      <c r="DM27" s="157" t="n">
        <f aca="false">DE27+DF27+DG27+DK27+DL27</f>
        <v>0</v>
      </c>
      <c r="DN27" s="235"/>
      <c r="DO27" s="225" t="n">
        <v>59.0536</v>
      </c>
      <c r="DP27" s="226" t="n">
        <v>31.9764</v>
      </c>
      <c r="DQ27" s="188" t="n">
        <f aca="false">DP27*100/DO27</f>
        <v>54.1480959670537</v>
      </c>
      <c r="DR27" s="157" t="n">
        <f aca="false">IF(DQ27&lt;=30,DQ27/30,IF(DQ27&lt;47.5,1+(DQ27-30)/17.5,IF(DQ27&lt;65,2+(DQ27-47.5)/17.5,IF(DQ27&lt;82.5,3+(DQ27-65)/17.5,IF(DQ27&lt;100,4+(DQ27-82.5)/17.5,5)))))</f>
        <v>2.37989119811735</v>
      </c>
      <c r="DS27" s="151" t="s">
        <v>163</v>
      </c>
      <c r="DT27" s="225" t="n">
        <v>20</v>
      </c>
      <c r="DU27" s="226" t="n">
        <v>20</v>
      </c>
      <c r="DV27" s="188" t="n">
        <f aca="false">DU27*100/DT27</f>
        <v>100</v>
      </c>
      <c r="DW27" s="157" t="n">
        <f aca="false">IF(DV27&lt;=92,DV27/92,IF(DV27&lt;94,1+(DV27-92)/2,IF(DV27&lt;96,2+(DV27-94)/2,IF(DV27&lt;98,3+(DV27-96)/2,IF(DV27&lt;100,4+(DV27-98)/2,5)))))</f>
        <v>5</v>
      </c>
      <c r="DX27" s="151" t="s">
        <v>163</v>
      </c>
      <c r="DY27" s="227" t="n">
        <v>3.7484785</v>
      </c>
      <c r="DZ27" s="227" t="n">
        <v>2.97331877</v>
      </c>
      <c r="EA27" s="188" t="n">
        <f aca="false">DZ27*100/DY27</f>
        <v>79.320683578684</v>
      </c>
      <c r="EB27" s="157" t="n">
        <f aca="false">IF(EA27&lt;=91,EA27/91,IF(EA27&lt;92,1+(EA27-91),IF(EA27&lt;93,2+(EA27-92),IF(EA27&lt;94,3+(EA27-93),IF(EA27&lt;94,4+(EA27-93),5)))))</f>
        <v>0.871655863502022</v>
      </c>
      <c r="EC27" s="151" t="s">
        <v>163</v>
      </c>
      <c r="ED27" s="157" t="n">
        <f aca="false">คำนวณ!BB27</f>
        <v>0.5</v>
      </c>
      <c r="EE27" s="157" t="n">
        <f aca="false">คำนวณ!BC27</f>
        <v>0.5</v>
      </c>
      <c r="EF27" s="157" t="n">
        <f aca="false">คำนวณ!BD27</f>
        <v>0</v>
      </c>
      <c r="EG27" s="157" t="n">
        <f aca="false">คำนวณ!BG27</f>
        <v>-148.289777094543</v>
      </c>
      <c r="EH27" s="157" t="n">
        <f aca="false">คำนวณ!BH27</f>
        <v>0</v>
      </c>
      <c r="EI27" s="157" t="n">
        <f aca="false">คำนวณ!BI27</f>
        <v>0.5</v>
      </c>
      <c r="EJ27" s="157" t="n">
        <f aca="false">คำนวณ!BJ27</f>
        <v>0.5</v>
      </c>
      <c r="EK27" s="157" t="n">
        <f aca="false">คำนวณ!BK27</f>
        <v>0</v>
      </c>
      <c r="EL27" s="190" t="n">
        <f aca="false">คำนวณ!BN27</f>
        <v>12.7806074325599</v>
      </c>
      <c r="EM27" s="190" t="n">
        <f aca="false">คำนวณ!BO27</f>
        <v>0</v>
      </c>
      <c r="EN27" s="157" t="n">
        <f aca="false">คำนวณ!BP27</f>
        <v>1</v>
      </c>
      <c r="EO27" s="151" t="s">
        <v>163</v>
      </c>
      <c r="EP27" s="228" t="n">
        <v>1</v>
      </c>
      <c r="EQ27" s="229" t="n">
        <v>0</v>
      </c>
      <c r="ER27" s="229" t="n">
        <v>0</v>
      </c>
      <c r="ES27" s="157" t="n">
        <f aca="false">(Q27+V27+AA27+AG27+AM27+AS27+AV27+BB27+BE27+BR27+CB27+CG27+CL27+CS27+CX27+DC27+DM27+DR27+DW27+EB27+EN27)*7/5/21</f>
        <v>3.28948034820931</v>
      </c>
      <c r="ET27" s="157" t="n">
        <f aca="false">SUM(EP27:ES27)/2</f>
        <v>2.14474017410465</v>
      </c>
      <c r="EU27" s="151" t="s">
        <v>163</v>
      </c>
      <c r="EV27" s="193" t="n">
        <f aca="false">Q27</f>
        <v>0.221143006376594</v>
      </c>
      <c r="EW27" s="194" t="n">
        <f aca="false">V27</f>
        <v>0</v>
      </c>
      <c r="EX27" s="194" t="n">
        <f aca="false">AA27</f>
        <v>0</v>
      </c>
      <c r="EY27" s="193" t="n">
        <f aca="false">AG27</f>
        <v>0.790795848507716</v>
      </c>
      <c r="EZ27" s="193" t="n">
        <f aca="false">AM27</f>
        <v>1.86136363636364</v>
      </c>
      <c r="FA27" s="193" t="n">
        <f aca="false">AS27</f>
        <v>4.01129506421167</v>
      </c>
      <c r="FB27" s="193" t="n">
        <f aca="false">AV27</f>
        <v>2.1</v>
      </c>
      <c r="FC27" s="193" t="n">
        <f aca="false">BB27</f>
        <v>5</v>
      </c>
      <c r="FD27" s="193" t="n">
        <f aca="false">BE27</f>
        <v>1</v>
      </c>
      <c r="FE27" s="193" t="n">
        <f aca="false">BR27</f>
        <v>0.106060606060606</v>
      </c>
      <c r="FF27" s="193" t="n">
        <f aca="false">CB27</f>
        <v>0</v>
      </c>
      <c r="FG27" s="193" t="n">
        <f aca="false">CG27</f>
        <v>5</v>
      </c>
      <c r="FH27" s="193" t="n">
        <f aca="false">CL27</f>
        <v>5</v>
      </c>
      <c r="FI27" s="193" t="n">
        <f aca="false">CS27</f>
        <v>5</v>
      </c>
      <c r="FJ27" s="193" t="n">
        <f aca="false">CX27</f>
        <v>5</v>
      </c>
      <c r="FK27" s="193" t="n">
        <f aca="false">DC27</f>
        <v>5</v>
      </c>
      <c r="FL27" s="194" t="n">
        <f aca="false">DM27</f>
        <v>0</v>
      </c>
      <c r="FM27" s="193" t="n">
        <f aca="false">DR27</f>
        <v>2.37989119811735</v>
      </c>
      <c r="FN27" s="193" t="n">
        <f aca="false">DW27</f>
        <v>5</v>
      </c>
      <c r="FO27" s="193" t="n">
        <f aca="false">EB27</f>
        <v>0.871655863502022</v>
      </c>
      <c r="FP27" s="193" t="n">
        <f aca="false">EN27</f>
        <v>1</v>
      </c>
      <c r="FQ27" s="193" t="n">
        <f aca="false">ET27</f>
        <v>2.14474017410465</v>
      </c>
      <c r="FR27" s="157" t="n">
        <f aca="false">SUM(FS27:FX27)</f>
        <v>40.5054283954009</v>
      </c>
      <c r="FS27" s="157" t="n">
        <f aca="false">SUM(FY27:GI27)</f>
        <v>6.96440098557219</v>
      </c>
      <c r="FT27" s="157" t="n">
        <f aca="false">SUM(GJ27:GO27)</f>
        <v>20</v>
      </c>
      <c r="FU27" s="157" t="n">
        <f aca="false">SUM(GP27:GQ27)</f>
        <v>7.37989119811735</v>
      </c>
      <c r="FV27" s="157" t="n">
        <f aca="false">SUM(GR27)</f>
        <v>0.871655863502022</v>
      </c>
      <c r="FW27" s="157" t="n">
        <f aca="false">SUM(GS27)</f>
        <v>1</v>
      </c>
      <c r="FX27" s="157" t="n">
        <f aca="false">SUM(GT27)</f>
        <v>4.28948034820931</v>
      </c>
      <c r="FY27" s="193" t="n">
        <f aca="false">EV27*GU27/5</f>
        <v>0.884572025506377</v>
      </c>
      <c r="FZ27" s="194" t="n">
        <f aca="false">EW27*GV27/5</f>
        <v>0</v>
      </c>
      <c r="GA27" s="194" t="n">
        <f aca="false">EX27*GW27/5</f>
        <v>0</v>
      </c>
      <c r="GB27" s="193" t="n">
        <f aca="false">EY27*GX27/5</f>
        <v>0.790795848507716</v>
      </c>
      <c r="GC27" s="193" t="n">
        <f aca="false">EZ27*GY27/5</f>
        <v>1.86136363636364</v>
      </c>
      <c r="GD27" s="193" t="n">
        <f aca="false">FA27*GZ27/5</f>
        <v>0.7220331115581</v>
      </c>
      <c r="GE27" s="193" t="n">
        <f aca="false">FB27*HA27/5</f>
        <v>0.882</v>
      </c>
      <c r="GF27" s="193" t="n">
        <f aca="false">FC27*HB27/5</f>
        <v>1.2</v>
      </c>
      <c r="GG27" s="193" t="n">
        <f aca="false">FD27*HC27/5</f>
        <v>0.56</v>
      </c>
      <c r="GH27" s="193" t="n">
        <f aca="false">FE27*HD27/5</f>
        <v>0.0636363636363636</v>
      </c>
      <c r="GI27" s="193" t="n">
        <f aca="false">FF27*HE27/5</f>
        <v>0</v>
      </c>
      <c r="GJ27" s="193" t="n">
        <f aca="false">FG27*HF27/5</f>
        <v>4</v>
      </c>
      <c r="GK27" s="193" t="n">
        <f aca="false">FH27*HG27/5</f>
        <v>6.67</v>
      </c>
      <c r="GL27" s="193" t="n">
        <f aca="false">FI27*HH27/5</f>
        <v>4</v>
      </c>
      <c r="GM27" s="193" t="n">
        <f aca="false">FJ27*HI27/5</f>
        <v>2.66</v>
      </c>
      <c r="GN27" s="193" t="n">
        <f aca="false">FK27*HJ27/5</f>
        <v>2.67</v>
      </c>
      <c r="GO27" s="194" t="n">
        <f aca="false">FL27*HK27/5</f>
        <v>0</v>
      </c>
      <c r="GP27" s="193" t="n">
        <f aca="false">FM27*HL27/5</f>
        <v>2.37989119811735</v>
      </c>
      <c r="GQ27" s="193" t="n">
        <f aca="false">FN27*HM27/5</f>
        <v>5</v>
      </c>
      <c r="GR27" s="193" t="n">
        <f aca="false">FO27*HN27/5</f>
        <v>0.871655863502022</v>
      </c>
      <c r="GS27" s="193" t="n">
        <f aca="false">FP27*HO27/5</f>
        <v>1</v>
      </c>
      <c r="GT27" s="193" t="n">
        <f aca="false">FQ27*HP27/5</f>
        <v>4.28948034820931</v>
      </c>
      <c r="GU27" s="157" t="n">
        <v>20</v>
      </c>
      <c r="GV27" s="194" t="n">
        <v>0</v>
      </c>
      <c r="GW27" s="194" t="n">
        <v>0</v>
      </c>
      <c r="GX27" s="161" t="n">
        <v>5</v>
      </c>
      <c r="GY27" s="161" t="n">
        <v>5</v>
      </c>
      <c r="GZ27" s="197" t="n">
        <v>0.9</v>
      </c>
      <c r="HA27" s="197" t="n">
        <v>2.1</v>
      </c>
      <c r="HB27" s="197" t="n">
        <v>1.2</v>
      </c>
      <c r="HC27" s="197" t="n">
        <v>2.8</v>
      </c>
      <c r="HD27" s="198" t="n">
        <v>3</v>
      </c>
      <c r="HE27" s="161" t="n">
        <v>10</v>
      </c>
      <c r="HF27" s="161" t="n">
        <v>4</v>
      </c>
      <c r="HG27" s="157" t="n">
        <v>6.67</v>
      </c>
      <c r="HH27" s="161" t="n">
        <v>4</v>
      </c>
      <c r="HI27" s="157" t="n">
        <v>2.66</v>
      </c>
      <c r="HJ27" s="157" t="n">
        <v>2.67</v>
      </c>
      <c r="HK27" s="236" t="n">
        <v>0</v>
      </c>
      <c r="HL27" s="161" t="n">
        <v>5</v>
      </c>
      <c r="HM27" s="161" t="n">
        <v>5</v>
      </c>
      <c r="HN27" s="161" t="n">
        <v>5</v>
      </c>
      <c r="HO27" s="161" t="n">
        <v>5</v>
      </c>
      <c r="HP27" s="161" t="n">
        <v>10</v>
      </c>
      <c r="HQ27" s="157" t="n">
        <f aca="false">SUM(GU27:HP27)</f>
        <v>100</v>
      </c>
      <c r="HR27" s="193" t="n">
        <f aca="false">ES27*5/7</f>
        <v>2.3496288201495</v>
      </c>
      <c r="HS27" s="157" t="n">
        <f aca="false">HR27*40/5</f>
        <v>18.797030561196</v>
      </c>
      <c r="HT27" s="161" t="n">
        <f aca="false">IF(C27&gt;=15,5,3)</f>
        <v>5</v>
      </c>
      <c r="HU27" s="161" t="n">
        <f aca="false">HT27*10/5</f>
        <v>10</v>
      </c>
      <c r="HV27" s="157" t="n">
        <f aca="false">HR27*10/5</f>
        <v>4.69925764029901</v>
      </c>
      <c r="HW27" s="161" t="n">
        <v>5</v>
      </c>
      <c r="HX27" s="157" t="n">
        <f aca="false">HW27*15/5</f>
        <v>15</v>
      </c>
      <c r="HY27" s="157" t="n">
        <f aca="false">HR27*25/5</f>
        <v>11.7481441007475</v>
      </c>
      <c r="HZ27" s="193" t="n">
        <f aca="false">HS27+HU27+HV27+HX27+HY27</f>
        <v>60.2444323022426</v>
      </c>
      <c r="IA27" s="193" t="n">
        <f aca="false">FR27*0.7+HZ27*0.3</f>
        <v>46.4271295674534</v>
      </c>
      <c r="IB27" s="271" t="s">
        <v>170</v>
      </c>
      <c r="IC27" s="260"/>
      <c r="ID27" s="260"/>
      <c r="IE27" s="260"/>
      <c r="IF27" s="260"/>
      <c r="IG27" s="260"/>
      <c r="IH27" s="260"/>
      <c r="II27" s="260"/>
      <c r="IJ27" s="260"/>
      <c r="IK27" s="260"/>
      <c r="IL27" s="261"/>
      <c r="IM27" s="260"/>
      <c r="IN27" s="260"/>
      <c r="IO27" s="260"/>
      <c r="IP27" s="260"/>
      <c r="IQ27" s="260"/>
      <c r="IR27" s="260"/>
    </row>
    <row r="28" customFormat="false" ht="21.75" hidden="false" customHeight="true" outlineLevel="0" collapsed="false">
      <c r="A28" s="273" t="n">
        <v>17</v>
      </c>
      <c r="B28" s="274" t="s">
        <v>183</v>
      </c>
      <c r="C28" s="275" t="n">
        <f aca="false">COUNTA(R28,W28,AB28,AH28,AN28,AW28,BF28,BS28,CC28,CH28,CM28,CT28,CY28,DD28,DN28,DS28,DX28,EC28,EO28)</f>
        <v>17</v>
      </c>
      <c r="D28" s="276" t="n">
        <v>1</v>
      </c>
      <c r="E28" s="277" t="n">
        <f aca="false">4300*D28</f>
        <v>4300</v>
      </c>
      <c r="F28" s="278" t="n">
        <v>0</v>
      </c>
      <c r="G28" s="279" t="n">
        <f aca="false">F28*100/E28</f>
        <v>0</v>
      </c>
      <c r="H28" s="279" t="n">
        <f aca="false">IF(G28&lt;=80,(22/5)*G28/80,IF(G28&lt;90,(22/5)*(1+(G28-80)/10),IF(G28&lt;100,(22/5)*(2+(G28-90)/10),IF(G28&lt;110,(22/5)*(3+(G28-100)/10),IF(G28&lt;120,(22/5)*(4+(G28-110)/10),(22/5)*5)))))</f>
        <v>0</v>
      </c>
      <c r="I28" s="277" t="n">
        <f aca="false">D28*310</f>
        <v>310</v>
      </c>
      <c r="J28" s="280" t="n">
        <v>0</v>
      </c>
      <c r="K28" s="278" t="n">
        <f aca="false">J28*100/I28</f>
        <v>0</v>
      </c>
      <c r="L28" s="278" t="n">
        <f aca="false">IF(K28&lt;=80,(14/5)*K28/80,IF(K28&lt;90,(14/5)*(1+(K28-80)/10),IF(K28&lt;100,(14/5)*(2+(K28-90)/10),IF(K28&lt;110,(14/5)*(3+(K28-100)/10),IF(K28&lt;120,(14/5)*(4+(K28-110)/10),(14/5)*5)))))</f>
        <v>0</v>
      </c>
      <c r="M28" s="281" t="n">
        <v>0</v>
      </c>
      <c r="N28" s="279" t="n">
        <f aca="false">M28*100/I28</f>
        <v>0</v>
      </c>
      <c r="O28" s="279" t="n">
        <f aca="false">IF(N28&lt;=20,(64/5)*N28/20,IF(N28&lt;40,(64/5)*(1+(N28-20)/20),IF(N28&lt;60,(64/5)*(2+(N28-40)/20),IF(N28&lt;80,(64/5)*(3+(N28-60)/20),IF(N28&lt;100,(64/5)*(4+(N28-80)/20),(64/5)*5)))))</f>
        <v>0</v>
      </c>
      <c r="P28" s="278" t="n">
        <f aca="false">H28+L28+O28</f>
        <v>0</v>
      </c>
      <c r="Q28" s="282" t="n">
        <f aca="false">IF(P28&lt;=20,P28/20,IF(P28&lt;40,1+(P28-20)/20,IF(P28&lt;60,2+(P28-40)/20,IF(P28&lt;80,3+(P28-60)/20,IF(P28&lt;100,4+(P28-80)/20,5)))))</f>
        <v>0</v>
      </c>
      <c r="R28" s="283" t="s">
        <v>163</v>
      </c>
      <c r="S28" s="277" t="n">
        <v>0</v>
      </c>
      <c r="T28" s="284" t="n">
        <v>0</v>
      </c>
      <c r="U28" s="285" t="n">
        <v>0</v>
      </c>
      <c r="V28" s="279" t="n">
        <f aca="false">IF(U28&lt;=20,U28/20,IF(U28&lt;40,1+(U28-20)/20,IF(U28&lt;60,2+(U28-40)/20,IF(U28&lt;80,3+(U28-60)/20,IF(U28&lt;100,4+(U28-80)/20,5)))))</f>
        <v>0</v>
      </c>
      <c r="W28" s="286"/>
      <c r="X28" s="286" t="n">
        <v>250</v>
      </c>
      <c r="Y28" s="281" t="n">
        <v>0</v>
      </c>
      <c r="Z28" s="287" t="n">
        <f aca="false">Y28*100/X28</f>
        <v>0</v>
      </c>
      <c r="AA28" s="288" t="n">
        <f aca="false">IF(Z28&lt;=20,Z28/20,IF(Z28&lt;40,1+(Z28-20)/20,IF(Z28&lt;60,2+(Z28-40)/20,IF(Z28&lt;80,3+(Z28-60)/20,IF(Z28&lt;100,4+(Z28-80)/20,5)))))</f>
        <v>0</v>
      </c>
      <c r="AB28" s="283" t="s">
        <v>163</v>
      </c>
      <c r="AC28" s="289" t="n">
        <f aca="false">คำนวณ!AN28</f>
        <v>34468</v>
      </c>
      <c r="AD28" s="289" t="n">
        <f aca="false">คำนวณ!AO28</f>
        <v>2</v>
      </c>
      <c r="AE28" s="290" t="n">
        <f aca="false">คำนวณ!AP28</f>
        <v>32887</v>
      </c>
      <c r="AF28" s="291" t="n">
        <f aca="false">คำนวณ!AQ28</f>
        <v>95.4131368225601</v>
      </c>
      <c r="AG28" s="287" t="n">
        <f aca="false">คำนวณ!AR28</f>
        <v>5</v>
      </c>
      <c r="AH28" s="283" t="s">
        <v>163</v>
      </c>
      <c r="AI28" s="289" t="n">
        <f aca="false">คำนวณ!AT28</f>
        <v>9900</v>
      </c>
      <c r="AJ28" s="289" t="n">
        <f aca="false">คำนวณ!AU28</f>
        <v>3</v>
      </c>
      <c r="AK28" s="290" t="n">
        <f aca="false">คำนวณ!AV28</f>
        <v>6674</v>
      </c>
      <c r="AL28" s="291" t="n">
        <f aca="false">คำนวณ!AW28</f>
        <v>67.4141414141414</v>
      </c>
      <c r="AM28" s="287" t="n">
        <f aca="false">คำนวณ!AX28</f>
        <v>1.37070707070707</v>
      </c>
      <c r="AN28" s="283" t="s">
        <v>163</v>
      </c>
      <c r="AO28" s="292" t="n">
        <v>8899</v>
      </c>
      <c r="AP28" s="292" t="n">
        <f aca="false">IF(AO28&lt;=15000,1,IF(AO28&lt;=45000,2,IF(AO28&lt;=75000,3,IF(AO28&lt;=105000,4,5))))</f>
        <v>1</v>
      </c>
      <c r="AQ28" s="293" t="n">
        <v>10758</v>
      </c>
      <c r="AR28" s="294" t="n">
        <f aca="false">AQ28*100/AO28</f>
        <v>120.889987639061</v>
      </c>
      <c r="AS28" s="287" t="n">
        <f aca="false">IF(AR28&lt;=85,AR28/85,IF(AR28&lt;90,1+(AR28-85)/5,IF(AR28&lt;95,2+(AR28-90)/5,IF(AR28&lt;99,3+(AR28-95)/4,IF(AR28&lt;100,4+(AR28-99)/1,5)))))</f>
        <v>5</v>
      </c>
      <c r="AT28" s="295" t="n">
        <v>5052.363</v>
      </c>
      <c r="AU28" s="291" t="n">
        <f aca="false">AT28*100/AO28</f>
        <v>56.7745027531183</v>
      </c>
      <c r="AV28" s="287" t="n">
        <v>1</v>
      </c>
      <c r="AW28" s="283" t="s">
        <v>163</v>
      </c>
      <c r="AX28" s="296" t="n">
        <v>472542</v>
      </c>
      <c r="AY28" s="292" t="n">
        <f aca="false">IF(AX28&lt;=160000,1,IF(AX28&lt;=320000,2,IF(AX28&lt;=480000,3,IF(AX28&lt;=640000,4,5))))</f>
        <v>3</v>
      </c>
      <c r="AZ28" s="297" t="n">
        <v>448522</v>
      </c>
      <c r="BA28" s="291" t="n">
        <f aca="false">AZ28*100/AX28</f>
        <v>94.9168539516064</v>
      </c>
      <c r="BB28" s="287" t="n">
        <f aca="false">IF(BA28&lt;=75,BA28/75,IF(BA28&lt;80,1+(BA28-75)/5,IF(BA28&lt;85,2+(BA28-80)/5,IF(BA28&lt;90,3+(BA28-85)/5,IF(BA28&lt;95,4+(BA28-90)/5,5)))))</f>
        <v>4.98337079032128</v>
      </c>
      <c r="BC28" s="297" t="n">
        <v>413962.826175</v>
      </c>
      <c r="BD28" s="291" t="n">
        <f aca="false">BC28*100/AX28</f>
        <v>87.603393174575</v>
      </c>
      <c r="BE28" s="287" t="n">
        <v>3.25</v>
      </c>
      <c r="BF28" s="283" t="s">
        <v>163</v>
      </c>
      <c r="BG28" s="298" t="n">
        <f aca="false">คำนวณ!C28</f>
        <v>1</v>
      </c>
      <c r="BH28" s="299" t="n">
        <f aca="false">คำนวณ!J28</f>
        <v>0</v>
      </c>
      <c r="BI28" s="299" t="n">
        <f aca="false">คำนวณ!K28</f>
        <v>0</v>
      </c>
      <c r="BJ28" s="299" t="n">
        <f aca="false">คำนวณ!L28</f>
        <v>0</v>
      </c>
      <c r="BK28" s="299" t="n">
        <f aca="false">คำนวณ!M28</f>
        <v>0</v>
      </c>
      <c r="BL28" s="300" t="n">
        <f aca="false">คำนวณ!N28</f>
        <v>0</v>
      </c>
      <c r="BM28" s="300" t="n">
        <f aca="false">คำนวณ!U28</f>
        <v>0</v>
      </c>
      <c r="BN28" s="300" t="n">
        <f aca="false">คำนวณ!V28</f>
        <v>0</v>
      </c>
      <c r="BO28" s="300" t="n">
        <f aca="false">คำนวณ!W28</f>
        <v>0</v>
      </c>
      <c r="BP28" s="300" t="n">
        <f aca="false">คำนวณ!X28</f>
        <v>0</v>
      </c>
      <c r="BQ28" s="300" t="n">
        <f aca="false">คำนวณ!Y28</f>
        <v>0</v>
      </c>
      <c r="BR28" s="301" t="n">
        <f aca="false">คำนวณ!Z28</f>
        <v>0</v>
      </c>
      <c r="BS28" s="283"/>
      <c r="BT28" s="286" t="n">
        <v>350</v>
      </c>
      <c r="BU28" s="302" t="n">
        <v>0</v>
      </c>
      <c r="BV28" s="278" t="n">
        <f aca="false">BU28*100/$BT28</f>
        <v>0</v>
      </c>
      <c r="BW28" s="282" t="n">
        <f aca="false">คำนวณ!AE28</f>
        <v>0</v>
      </c>
      <c r="BX28" s="302" t="n">
        <v>0</v>
      </c>
      <c r="BY28" s="278" t="n">
        <f aca="false">BX28*100/$BT28</f>
        <v>0</v>
      </c>
      <c r="BZ28" s="282" t="n">
        <f aca="false">คำนวณ!AI28</f>
        <v>0</v>
      </c>
      <c r="CA28" s="282" t="n">
        <f aca="false">คำนวณ!AK28</f>
        <v>0</v>
      </c>
      <c r="CB28" s="282" t="n">
        <f aca="false">คำนวณ!AL28</f>
        <v>0</v>
      </c>
      <c r="CC28" s="283" t="s">
        <v>163</v>
      </c>
      <c r="CD28" s="298" t="n">
        <v>18</v>
      </c>
      <c r="CE28" s="281" t="n">
        <v>18</v>
      </c>
      <c r="CF28" s="291" t="n">
        <f aca="false">CE28*100/CD28</f>
        <v>100</v>
      </c>
      <c r="CG28" s="287" t="n">
        <v>5</v>
      </c>
      <c r="CH28" s="283" t="s">
        <v>163</v>
      </c>
      <c r="CI28" s="298" t="n">
        <v>70</v>
      </c>
      <c r="CJ28" s="280" t="n">
        <v>90</v>
      </c>
      <c r="CK28" s="303" t="n">
        <f aca="false">CJ28*100/CI28</f>
        <v>128.571428571429</v>
      </c>
      <c r="CL28" s="291" t="n">
        <v>5</v>
      </c>
      <c r="CM28" s="283" t="s">
        <v>163</v>
      </c>
      <c r="CN28" s="304" t="n">
        <v>53</v>
      </c>
      <c r="CO28" s="305" t="n">
        <v>53</v>
      </c>
      <c r="CP28" s="298" t="n">
        <v>0</v>
      </c>
      <c r="CQ28" s="298" t="n">
        <f aca="false">SUM(CO28:CP28)</f>
        <v>53</v>
      </c>
      <c r="CR28" s="306" t="n">
        <f aca="false">CQ28*100/CN28</f>
        <v>100</v>
      </c>
      <c r="CS28" s="287" t="n">
        <v>5</v>
      </c>
      <c r="CT28" s="283" t="s">
        <v>163</v>
      </c>
      <c r="CU28" s="307" t="n">
        <v>400</v>
      </c>
      <c r="CV28" s="281" t="n">
        <v>404</v>
      </c>
      <c r="CW28" s="291" t="n">
        <f aca="false">CV28*100/CU28</f>
        <v>101</v>
      </c>
      <c r="CX28" s="287" t="n">
        <v>5</v>
      </c>
      <c r="CY28" s="283" t="s">
        <v>163</v>
      </c>
      <c r="CZ28" s="308" t="n">
        <v>3</v>
      </c>
      <c r="DA28" s="309" t="n">
        <v>3</v>
      </c>
      <c r="DB28" s="278" t="n">
        <f aca="false">DA28*100/CZ28</f>
        <v>100</v>
      </c>
      <c r="DC28" s="287" t="n">
        <v>5</v>
      </c>
      <c r="DD28" s="283" t="s">
        <v>163</v>
      </c>
      <c r="DE28" s="298" t="n">
        <v>1</v>
      </c>
      <c r="DF28" s="298" t="n">
        <v>1</v>
      </c>
      <c r="DG28" s="298" t="n">
        <v>0</v>
      </c>
      <c r="DH28" s="298" t="n">
        <v>50</v>
      </c>
      <c r="DI28" s="298" t="n">
        <v>50</v>
      </c>
      <c r="DJ28" s="306" t="n">
        <f aca="false">DI28*100/DH28</f>
        <v>100</v>
      </c>
      <c r="DK28" s="310" t="n">
        <f aca="false">IF(DJ28&lt;=96,0.5*DJ28/96,IF(DJ28&lt;98,0.5+(DJ28-96)*0.25/2,IF(DJ28&lt;100,0.75+(DJ28-98)*0.25/2,1)))</f>
        <v>1</v>
      </c>
      <c r="DL28" s="298" t="n">
        <v>0</v>
      </c>
      <c r="DM28" s="287" t="n">
        <f aca="false">DE28+DF28+DG28+DK28+DL28</f>
        <v>3</v>
      </c>
      <c r="DN28" s="283" t="s">
        <v>163</v>
      </c>
      <c r="DO28" s="311" t="n">
        <v>31.854</v>
      </c>
      <c r="DP28" s="312" t="n">
        <v>13.71</v>
      </c>
      <c r="DQ28" s="291" t="n">
        <f aca="false">DP28*100/DO28</f>
        <v>43.0401205500094</v>
      </c>
      <c r="DR28" s="287" t="n">
        <f aca="false">IF(DQ28&lt;=30,DQ28/30,IF(DQ28&lt;47.5,1+(DQ28-30)/17.5,IF(DQ28&lt;65,2+(DQ28-47.5)/17.5,IF(DQ28&lt;82.5,3+(DQ28-65)/17.5,IF(DQ28&lt;100,4+(DQ28-82.5)/17.5,5)))))</f>
        <v>1.74514974571482</v>
      </c>
      <c r="DS28" s="283" t="s">
        <v>163</v>
      </c>
      <c r="DT28" s="311" t="n">
        <v>9</v>
      </c>
      <c r="DU28" s="312" t="n">
        <v>2.07</v>
      </c>
      <c r="DV28" s="291" t="n">
        <f aca="false">DU28*100/DT28</f>
        <v>23</v>
      </c>
      <c r="DW28" s="287" t="n">
        <f aca="false">IF(DV28&lt;=92,DV28/92,IF(DV28&lt;94,1+(DV28-92)/2,IF(DV28&lt;96,2+(DV28-94)/2,IF(DV28&lt;98,3+(DV28-96)/2,IF(DV28&lt;100,4+(DV28-98)/2,5)))))</f>
        <v>0.25</v>
      </c>
      <c r="DX28" s="283" t="s">
        <v>163</v>
      </c>
      <c r="DY28" s="313" t="n">
        <v>8.636318</v>
      </c>
      <c r="DZ28" s="313" t="n">
        <v>3.98777465</v>
      </c>
      <c r="EA28" s="291" t="n">
        <f aca="false">DZ28*100/DY28</f>
        <v>46.17447678513</v>
      </c>
      <c r="EB28" s="287" t="n">
        <f aca="false">IF(EA28&lt;=91,EA28/91,IF(EA28&lt;92,1+(EA28-91),IF(EA28&lt;93,2+(EA28-92),IF(EA28&lt;94,3+(EA28-93),IF(EA28&lt;94,4+(EA28-93),5)))))</f>
        <v>0.507411832803626</v>
      </c>
      <c r="EC28" s="283" t="s">
        <v>163</v>
      </c>
      <c r="ED28" s="287" t="n">
        <f aca="false">คำนวณ!BB28</f>
        <v>0.5</v>
      </c>
      <c r="EE28" s="287" t="n">
        <f aca="false">คำนวณ!BC28</f>
        <v>0.5</v>
      </c>
      <c r="EF28" s="287" t="n">
        <f aca="false">คำนวณ!BD28</f>
        <v>0</v>
      </c>
      <c r="EG28" s="287" t="n">
        <f aca="false">คำนวณ!BG28</f>
        <v>36.2527906577366</v>
      </c>
      <c r="EH28" s="287" t="n">
        <f aca="false">คำนวณ!BH28</f>
        <v>0</v>
      </c>
      <c r="EI28" s="287" t="n">
        <f aca="false">คำนวณ!BI28</f>
        <v>0.5</v>
      </c>
      <c r="EJ28" s="287" t="n">
        <f aca="false">คำนวณ!BJ28</f>
        <v>0.5</v>
      </c>
      <c r="EK28" s="287" t="n">
        <f aca="false">คำนวณ!BK28</f>
        <v>0</v>
      </c>
      <c r="EL28" s="314" t="n">
        <f aca="false">คำนวณ!BN28</f>
        <v>-17.5519848771267</v>
      </c>
      <c r="EM28" s="314" t="n">
        <f aca="false">คำนวณ!BO28</f>
        <v>0</v>
      </c>
      <c r="EN28" s="287" t="n">
        <f aca="false">คำนวณ!BP28</f>
        <v>1</v>
      </c>
      <c r="EO28" s="283" t="s">
        <v>163</v>
      </c>
      <c r="EP28" s="315" t="n">
        <v>1</v>
      </c>
      <c r="EQ28" s="316" t="n">
        <v>0</v>
      </c>
      <c r="ER28" s="316" t="n">
        <v>0</v>
      </c>
      <c r="ES28" s="287" t="n">
        <f aca="false">(Q28+V28+AA28+AG28+AM28+AS28+AV28+BB28+BE28+BR28+CB28+CG28+CL28+CS28+CX28+DC28+DM28+DR28+DW28+EB28+EN28)*7/5/21</f>
        <v>3.47377596263645</v>
      </c>
      <c r="ET28" s="287" t="n">
        <f aca="false">SUM(EP28:ES28)/2</f>
        <v>2.23688798131823</v>
      </c>
      <c r="EU28" s="283" t="s">
        <v>163</v>
      </c>
      <c r="EV28" s="317" t="n">
        <f aca="false">Q28</f>
        <v>0</v>
      </c>
      <c r="EW28" s="318" t="n">
        <f aca="false">V28</f>
        <v>0</v>
      </c>
      <c r="EX28" s="317" t="n">
        <f aca="false">AA28</f>
        <v>0</v>
      </c>
      <c r="EY28" s="317" t="n">
        <f aca="false">AG28</f>
        <v>5</v>
      </c>
      <c r="EZ28" s="317" t="n">
        <f aca="false">AM28</f>
        <v>1.37070707070707</v>
      </c>
      <c r="FA28" s="317" t="n">
        <f aca="false">AS28</f>
        <v>5</v>
      </c>
      <c r="FB28" s="317" t="n">
        <f aca="false">AV28</f>
        <v>1</v>
      </c>
      <c r="FC28" s="317" t="n">
        <f aca="false">BB28</f>
        <v>4.98337079032128</v>
      </c>
      <c r="FD28" s="317" t="n">
        <f aca="false">BE28</f>
        <v>3.25</v>
      </c>
      <c r="FE28" s="317" t="n">
        <f aca="false">BR28</f>
        <v>0</v>
      </c>
      <c r="FF28" s="317" t="n">
        <f aca="false">CB28</f>
        <v>0</v>
      </c>
      <c r="FG28" s="317" t="n">
        <f aca="false">CG28</f>
        <v>5</v>
      </c>
      <c r="FH28" s="317" t="n">
        <f aca="false">CL28</f>
        <v>5</v>
      </c>
      <c r="FI28" s="317" t="n">
        <f aca="false">CS28</f>
        <v>5</v>
      </c>
      <c r="FJ28" s="317" t="n">
        <f aca="false">CX28</f>
        <v>5</v>
      </c>
      <c r="FK28" s="317" t="n">
        <f aca="false">DC28</f>
        <v>5</v>
      </c>
      <c r="FL28" s="317" t="n">
        <f aca="false">DM28</f>
        <v>3</v>
      </c>
      <c r="FM28" s="317" t="n">
        <f aca="false">DR28</f>
        <v>1.74514974571482</v>
      </c>
      <c r="FN28" s="317" t="n">
        <f aca="false">DW28</f>
        <v>0.25</v>
      </c>
      <c r="FO28" s="317" t="n">
        <f aca="false">EB28</f>
        <v>0.507411832803626</v>
      </c>
      <c r="FP28" s="317" t="n">
        <f aca="false">EN28</f>
        <v>1</v>
      </c>
      <c r="FQ28" s="317" t="n">
        <f aca="false">ET28</f>
        <v>2.23688798131823</v>
      </c>
      <c r="FR28" s="287" t="n">
        <f aca="false">SUM(FS28:FX28)</f>
        <v>36.6830536015391</v>
      </c>
      <c r="FS28" s="287" t="n">
        <f aca="false">SUM(FY28:GI28)</f>
        <v>10.7067160603842</v>
      </c>
      <c r="FT28" s="287" t="n">
        <f aca="false">SUM(GJ28:GO28)</f>
        <v>18</v>
      </c>
      <c r="FU28" s="287" t="n">
        <f aca="false">SUM(GP28:GQ28)</f>
        <v>1.99514974571482</v>
      </c>
      <c r="FV28" s="287" t="n">
        <f aca="false">SUM(GR28)</f>
        <v>0.507411832803626</v>
      </c>
      <c r="FW28" s="287" t="n">
        <f aca="false">SUM(GS28)</f>
        <v>1</v>
      </c>
      <c r="FX28" s="287" t="n">
        <f aca="false">SUM(GT28)</f>
        <v>4.47377596263645</v>
      </c>
      <c r="FY28" s="317" t="n">
        <f aca="false">EV28*GU28/5</f>
        <v>0</v>
      </c>
      <c r="FZ28" s="318" t="n">
        <f aca="false">EW28*GV28/5</f>
        <v>0</v>
      </c>
      <c r="GA28" s="317" t="n">
        <f aca="false">EX28*GW28/5</f>
        <v>0</v>
      </c>
      <c r="GB28" s="317" t="n">
        <f aca="false">EY28*GX28/5</f>
        <v>5</v>
      </c>
      <c r="GC28" s="317" t="n">
        <f aca="false">EZ28*GY28/5</f>
        <v>1.37070707070707</v>
      </c>
      <c r="GD28" s="317" t="n">
        <f aca="false">FA28*GZ28/5</f>
        <v>0.9</v>
      </c>
      <c r="GE28" s="317" t="n">
        <f aca="false">FB28*HA28/5</f>
        <v>0.42</v>
      </c>
      <c r="GF28" s="317" t="n">
        <f aca="false">FC28*HB28/5</f>
        <v>1.19600898967711</v>
      </c>
      <c r="GG28" s="317" t="n">
        <f aca="false">FD28*HC28/5</f>
        <v>1.82</v>
      </c>
      <c r="GH28" s="317" t="n">
        <f aca="false">FE28*HD28/5</f>
        <v>0</v>
      </c>
      <c r="GI28" s="317" t="n">
        <f aca="false">FF28*HE28/5</f>
        <v>0</v>
      </c>
      <c r="GJ28" s="317" t="n">
        <f aca="false">FG28*HF28/5</f>
        <v>3</v>
      </c>
      <c r="GK28" s="317" t="n">
        <f aca="false">FH28*HG28/5</f>
        <v>5</v>
      </c>
      <c r="GL28" s="317" t="n">
        <f aca="false">FI28*HH28/5</f>
        <v>3</v>
      </c>
      <c r="GM28" s="317" t="n">
        <f aca="false">FJ28*HI28/5</f>
        <v>2</v>
      </c>
      <c r="GN28" s="317" t="n">
        <f aca="false">FK28*HJ28/5</f>
        <v>2</v>
      </c>
      <c r="GO28" s="317" t="n">
        <f aca="false">FL28*HK28/5</f>
        <v>3</v>
      </c>
      <c r="GP28" s="317" t="n">
        <f aca="false">FM28*HL28/5</f>
        <v>1.74514974571482</v>
      </c>
      <c r="GQ28" s="317" t="n">
        <f aca="false">FN28*HM28/5</f>
        <v>0.25</v>
      </c>
      <c r="GR28" s="317" t="n">
        <f aca="false">FO28*HN28/5</f>
        <v>0.507411832803626</v>
      </c>
      <c r="GS28" s="317" t="n">
        <f aca="false">FP28*HO28/5</f>
        <v>1</v>
      </c>
      <c r="GT28" s="317" t="n">
        <f aca="false">FQ28*HP28/5</f>
        <v>4.47377596263645</v>
      </c>
      <c r="GU28" s="287" t="n">
        <v>16.47</v>
      </c>
      <c r="GV28" s="318" t="n">
        <v>0</v>
      </c>
      <c r="GW28" s="317" t="n">
        <v>3.53</v>
      </c>
      <c r="GX28" s="319" t="n">
        <v>5</v>
      </c>
      <c r="GY28" s="319" t="n">
        <v>5</v>
      </c>
      <c r="GZ28" s="320" t="n">
        <v>0.9</v>
      </c>
      <c r="HA28" s="320" t="n">
        <v>2.1</v>
      </c>
      <c r="HB28" s="320" t="n">
        <v>1.2</v>
      </c>
      <c r="HC28" s="320" t="n">
        <v>2.8</v>
      </c>
      <c r="HD28" s="321" t="n">
        <v>3</v>
      </c>
      <c r="HE28" s="319" t="n">
        <v>10</v>
      </c>
      <c r="HF28" s="319" t="n">
        <v>3</v>
      </c>
      <c r="HG28" s="319" t="n">
        <v>5</v>
      </c>
      <c r="HH28" s="319" t="n">
        <v>3</v>
      </c>
      <c r="HI28" s="319" t="n">
        <v>2</v>
      </c>
      <c r="HJ28" s="319" t="n">
        <v>2</v>
      </c>
      <c r="HK28" s="319" t="n">
        <v>5</v>
      </c>
      <c r="HL28" s="319" t="n">
        <v>5</v>
      </c>
      <c r="HM28" s="319" t="n">
        <v>5</v>
      </c>
      <c r="HN28" s="319" t="n">
        <v>5</v>
      </c>
      <c r="HO28" s="319" t="n">
        <v>5</v>
      </c>
      <c r="HP28" s="319" t="n">
        <v>10</v>
      </c>
      <c r="HQ28" s="287" t="n">
        <f aca="false">SUM(GU28:HP28)</f>
        <v>100</v>
      </c>
      <c r="HR28" s="317" t="n">
        <f aca="false">ES28*5/7</f>
        <v>2.48126854474032</v>
      </c>
      <c r="HS28" s="287" t="n">
        <f aca="false">HR28*40/5</f>
        <v>19.8501483579226</v>
      </c>
      <c r="HT28" s="319" t="n">
        <f aca="false">IF(C28&gt;=16,5,3)</f>
        <v>5</v>
      </c>
      <c r="HU28" s="319" t="n">
        <f aca="false">HT28*10/5</f>
        <v>10</v>
      </c>
      <c r="HV28" s="287" t="n">
        <f aca="false">HR28*10/5</f>
        <v>4.96253708948065</v>
      </c>
      <c r="HW28" s="319" t="n">
        <v>5</v>
      </c>
      <c r="HX28" s="287" t="n">
        <f aca="false">HW28*15/5</f>
        <v>15</v>
      </c>
      <c r="HY28" s="287" t="n">
        <f aca="false">HR28*25/5</f>
        <v>12.4063427237016</v>
      </c>
      <c r="HZ28" s="317" t="n">
        <f aca="false">HS28+HU28+HV28+HX28+HY28</f>
        <v>62.2190281711049</v>
      </c>
      <c r="IA28" s="317" t="n">
        <f aca="false">FR28*0.7+HZ28*0.3</f>
        <v>44.3438459724088</v>
      </c>
      <c r="IB28" s="322" t="s">
        <v>164</v>
      </c>
      <c r="IC28" s="323"/>
      <c r="ID28" s="323"/>
      <c r="IE28" s="323"/>
      <c r="IF28" s="323"/>
      <c r="IG28" s="323"/>
      <c r="IH28" s="323"/>
      <c r="II28" s="323"/>
      <c r="IJ28" s="323"/>
      <c r="IK28" s="323"/>
      <c r="IL28" s="324"/>
      <c r="IM28" s="323"/>
      <c r="IN28" s="323"/>
      <c r="IO28" s="323"/>
      <c r="IP28" s="323"/>
      <c r="IQ28" s="323"/>
      <c r="IR28" s="323"/>
    </row>
    <row r="29" s="343" customFormat="true" ht="21.75" hidden="false" customHeight="true" outlineLevel="0" collapsed="false">
      <c r="A29" s="325" t="s">
        <v>184</v>
      </c>
      <c r="B29" s="325"/>
      <c r="C29" s="326"/>
      <c r="D29" s="99" t="n">
        <f aca="false">SUM(D30:D49)</f>
        <v>30</v>
      </c>
      <c r="E29" s="106" t="n">
        <f aca="false">SUM(E30:E49)</f>
        <v>137600</v>
      </c>
      <c r="F29" s="106" t="n">
        <f aca="false">SUM(F30:F49)</f>
        <v>37873.96</v>
      </c>
      <c r="G29" s="101" t="n">
        <f aca="false">F29*100/E29</f>
        <v>27.5246802325581</v>
      </c>
      <c r="H29" s="101"/>
      <c r="I29" s="106" t="n">
        <f aca="false">SUM(I30:I49)</f>
        <v>9920</v>
      </c>
      <c r="J29" s="106" t="n">
        <f aca="false">SUM(J30:J49)</f>
        <v>3523</v>
      </c>
      <c r="K29" s="103" t="n">
        <f aca="false">J29*100/I29</f>
        <v>35.5141129032258</v>
      </c>
      <c r="L29" s="103"/>
      <c r="M29" s="106" t="n">
        <f aca="false">SUM(M30:M49)</f>
        <v>0</v>
      </c>
      <c r="N29" s="101" t="n">
        <f aca="false">M29*100/I29</f>
        <v>0</v>
      </c>
      <c r="O29" s="101"/>
      <c r="P29" s="103"/>
      <c r="Q29" s="103"/>
      <c r="R29" s="29" t="n">
        <f aca="false">COUNTA(R30:R49)</f>
        <v>20</v>
      </c>
      <c r="S29" s="106" t="n">
        <v>1507.47664929836</v>
      </c>
      <c r="T29" s="106" t="n">
        <f aca="false">SUM(T30:T49)</f>
        <v>318</v>
      </c>
      <c r="U29" s="114" t="n">
        <f aca="false">T29*100/S29</f>
        <v>21.0948541158505</v>
      </c>
      <c r="V29" s="101"/>
      <c r="W29" s="29" t="n">
        <f aca="false">COUNTA(W30:W49)</f>
        <v>4</v>
      </c>
      <c r="X29" s="106" t="n">
        <f aca="false">SUM(X30:X49)</f>
        <v>24706</v>
      </c>
      <c r="Y29" s="106" t="n">
        <f aca="false">SUM(Y30:Y49)</f>
        <v>12935</v>
      </c>
      <c r="Z29" s="108" t="n">
        <f aca="false">Y29*100/X29</f>
        <v>52.3557030680806</v>
      </c>
      <c r="AA29" s="101"/>
      <c r="AB29" s="29" t="n">
        <f aca="false">COUNTA(AB30:AB49)</f>
        <v>17</v>
      </c>
      <c r="AC29" s="327" t="n">
        <f aca="false">คำนวณ!AN29</f>
        <v>1569215</v>
      </c>
      <c r="AD29" s="327" t="n">
        <f aca="false">คำนวณ!AO29</f>
        <v>0</v>
      </c>
      <c r="AE29" s="327" t="n">
        <f aca="false">คำนวณ!AP29</f>
        <v>1016159</v>
      </c>
      <c r="AF29" s="108" t="n">
        <f aca="false">คำนวณ!AQ29</f>
        <v>64.755881125276</v>
      </c>
      <c r="AG29" s="108" t="n">
        <f aca="false">คำนวณ!AR29</f>
        <v>0</v>
      </c>
      <c r="AH29" s="29" t="n">
        <f aca="false">COUNTA(AH30:AH49)</f>
        <v>20</v>
      </c>
      <c r="AI29" s="327" t="n">
        <f aca="false">คำนวณ!AT29</f>
        <v>194700</v>
      </c>
      <c r="AJ29" s="327" t="n">
        <f aca="false">คำนวณ!AU29</f>
        <v>59</v>
      </c>
      <c r="AK29" s="327" t="n">
        <f aca="false">คำนวณ!AV29</f>
        <v>63481</v>
      </c>
      <c r="AL29" s="108" t="n">
        <f aca="false">คำนวณ!AW29</f>
        <v>32.6045197740113</v>
      </c>
      <c r="AM29" s="108"/>
      <c r="AN29" s="29" t="n">
        <f aca="false">COUNTA(AN30:AN49)</f>
        <v>20</v>
      </c>
      <c r="AO29" s="327" t="n">
        <f aca="false">SUM(AO30:AO49)</f>
        <v>449474</v>
      </c>
      <c r="AP29" s="327"/>
      <c r="AQ29" s="327" t="n">
        <f aca="false">SUM(AQ30:AQ49)</f>
        <v>449915.64</v>
      </c>
      <c r="AR29" s="108" t="n">
        <f aca="false">AQ29*100/AO29</f>
        <v>100.098257073824</v>
      </c>
      <c r="AS29" s="108"/>
      <c r="AT29" s="327" t="n">
        <f aca="false">SUM(AT30:AT49)</f>
        <v>359255.382</v>
      </c>
      <c r="AU29" s="328" t="n">
        <f aca="false">AT29*100/AO29</f>
        <v>79.927956233286</v>
      </c>
      <c r="AV29" s="108"/>
      <c r="AW29" s="29" t="n">
        <f aca="false">COUNTA(AW30:AW49)</f>
        <v>20</v>
      </c>
      <c r="AX29" s="327" t="n">
        <f aca="false">SUM(AX30:AX49)</f>
        <v>4336906</v>
      </c>
      <c r="AY29" s="327"/>
      <c r="AZ29" s="329" t="n">
        <f aca="false">SUM(AZ30:AZ49)</f>
        <v>3339907.37</v>
      </c>
      <c r="BA29" s="108" t="n">
        <f aca="false">AZ29*100/AX29</f>
        <v>77.011292612752</v>
      </c>
      <c r="BB29" s="108"/>
      <c r="BC29" s="329" t="n">
        <f aca="false">SUM(BC30:BC49)</f>
        <v>3404156.2</v>
      </c>
      <c r="BD29" s="330" t="n">
        <f aca="false">BC29*100/AX29</f>
        <v>78.4927365269157</v>
      </c>
      <c r="BE29" s="108"/>
      <c r="BF29" s="29" t="n">
        <f aca="false">COUNTA(BF30:BF49)</f>
        <v>20</v>
      </c>
      <c r="BG29" s="100" t="n">
        <f aca="false">คำนวณ!C29</f>
        <v>925</v>
      </c>
      <c r="BH29" s="331" t="n">
        <f aca="false">คำนวณ!J29</f>
        <v>0</v>
      </c>
      <c r="BI29" s="332" t="n">
        <f aca="false">คำนวณ!K29</f>
        <v>0</v>
      </c>
      <c r="BJ29" s="332" t="n">
        <f aca="false">คำนวณ!L29</f>
        <v>0</v>
      </c>
      <c r="BK29" s="332" t="n">
        <f aca="false">คำนวณ!M29</f>
        <v>0</v>
      </c>
      <c r="BL29" s="333" t="n">
        <f aca="false">คำนวณ!N29</f>
        <v>463</v>
      </c>
      <c r="BM29" s="333" t="n">
        <f aca="false">คำนวณ!U29</f>
        <v>0</v>
      </c>
      <c r="BN29" s="333" t="n">
        <f aca="false">คำนวณ!V29</f>
        <v>0</v>
      </c>
      <c r="BO29" s="333" t="n">
        <f aca="false">คำนวณ!W29</f>
        <v>0</v>
      </c>
      <c r="BP29" s="333" t="n">
        <f aca="false">คำนวณ!X29</f>
        <v>0</v>
      </c>
      <c r="BQ29" s="333" t="n">
        <f aca="false">คำนวณ!Y29</f>
        <v>0</v>
      </c>
      <c r="BR29" s="334" t="n">
        <f aca="false">คำนวณ!Z29</f>
        <v>0</v>
      </c>
      <c r="BS29" s="29" t="n">
        <f aca="false">COUNTA(BS30:BS49)</f>
        <v>18</v>
      </c>
      <c r="BT29" s="106" t="n">
        <f aca="false">SUM(BT30:BT49)</f>
        <v>6600</v>
      </c>
      <c r="BU29" s="106" t="n">
        <f aca="false">SUM(BU30:BU49)</f>
        <v>334.41</v>
      </c>
      <c r="BV29" s="114" t="n">
        <f aca="false">BU29*100/$BT29</f>
        <v>5.06681818181818</v>
      </c>
      <c r="BW29" s="103"/>
      <c r="BX29" s="25" t="n">
        <f aca="false">SUM(BX30:BX49)</f>
        <v>0</v>
      </c>
      <c r="BY29" s="114" t="n">
        <f aca="false">BX29*100/$BT29</f>
        <v>0</v>
      </c>
      <c r="BZ29" s="103"/>
      <c r="CA29" s="103" t="n">
        <f aca="false">คำนวณ!AK29</f>
        <v>0</v>
      </c>
      <c r="CB29" s="103" t="n">
        <f aca="false">คำนวณ!AL29</f>
        <v>0</v>
      </c>
      <c r="CC29" s="29" t="n">
        <f aca="false">COUNTA(CC30:CC49)</f>
        <v>20</v>
      </c>
      <c r="CD29" s="106" t="n">
        <f aca="false">SUM(CD30:CD49)</f>
        <v>384</v>
      </c>
      <c r="CE29" s="106" t="n">
        <f aca="false">SUM(CE30:CE49)</f>
        <v>384</v>
      </c>
      <c r="CF29" s="112" t="n">
        <f aca="false">CE29*100/CD29</f>
        <v>100</v>
      </c>
      <c r="CG29" s="108"/>
      <c r="CH29" s="29" t="n">
        <f aca="false">COUNTA(CH30:CH49)</f>
        <v>20</v>
      </c>
      <c r="CI29" s="106" t="n">
        <f aca="false">SUM(CI30:CI49)</f>
        <v>1610</v>
      </c>
      <c r="CJ29" s="106" t="n">
        <f aca="false">SUM(CJ30:CJ49)</f>
        <v>2006</v>
      </c>
      <c r="CK29" s="120" t="n">
        <f aca="false">CJ29*100/CI29</f>
        <v>124.596273291925</v>
      </c>
      <c r="CL29" s="108"/>
      <c r="CM29" s="29" t="n">
        <f aca="false">COUNTA(CM30:CM49)</f>
        <v>20</v>
      </c>
      <c r="CN29" s="106" t="n">
        <f aca="false">SUM(CN30:CN49)</f>
        <v>4235</v>
      </c>
      <c r="CO29" s="106" t="n">
        <f aca="false">SUM(CO30:CO49)</f>
        <v>3293</v>
      </c>
      <c r="CP29" s="106" t="n">
        <f aca="false">SUM(CP30:CP49)</f>
        <v>968</v>
      </c>
      <c r="CQ29" s="117" t="n">
        <f aca="false">SUM(CQ30:CQ49)</f>
        <v>4261</v>
      </c>
      <c r="CR29" s="120" t="n">
        <f aca="false">CQ29*100/CN29</f>
        <v>100.613931523022</v>
      </c>
      <c r="CS29" s="108"/>
      <c r="CT29" s="29" t="n">
        <f aca="false">COUNTA(CT30:CT49)</f>
        <v>20</v>
      </c>
      <c r="CU29" s="132" t="n">
        <f aca="false">SUM(CU30:CU49)</f>
        <v>10080</v>
      </c>
      <c r="CV29" s="132" t="n">
        <v>10064</v>
      </c>
      <c r="CW29" s="112" t="n">
        <f aca="false">CV29*100/CU29</f>
        <v>99.8412698412698</v>
      </c>
      <c r="CX29" s="108"/>
      <c r="CY29" s="29" t="n">
        <f aca="false">COUNTA(CY30:CY49)</f>
        <v>20</v>
      </c>
      <c r="CZ29" s="335" t="n">
        <f aca="false">SUM(CZ30:CZ49)</f>
        <v>538</v>
      </c>
      <c r="DA29" s="123" t="n">
        <f aca="false">SUM(DA30:DA49)</f>
        <v>546</v>
      </c>
      <c r="DB29" s="124" t="n">
        <f aca="false">DA29*100/CZ29</f>
        <v>101.486988847584</v>
      </c>
      <c r="DC29" s="108"/>
      <c r="DD29" s="29" t="n">
        <f aca="false">COUNTA(DD30:DD49)</f>
        <v>4</v>
      </c>
      <c r="DE29" s="106"/>
      <c r="DF29" s="106"/>
      <c r="DG29" s="106"/>
      <c r="DH29" s="106" t="n">
        <f aca="false">SUM(DH30:DH49)</f>
        <v>1618</v>
      </c>
      <c r="DI29" s="106" t="n">
        <f aca="false">SUM(DI30:DI49)</f>
        <v>1632</v>
      </c>
      <c r="DJ29" s="25" t="n">
        <f aca="false">DI29*100/DH29</f>
        <v>100.865265760198</v>
      </c>
      <c r="DK29" s="336"/>
      <c r="DL29" s="124"/>
      <c r="DM29" s="121"/>
      <c r="DN29" s="29" t="n">
        <f aca="false">COUNTA(DN30:DN49)</f>
        <v>8</v>
      </c>
      <c r="DO29" s="337" t="n">
        <f aca="false">SUM(DO30:DO49)</f>
        <v>771.864</v>
      </c>
      <c r="DP29" s="337" t="n">
        <f aca="false">SUM(DP30:DP49)</f>
        <v>308.0892</v>
      </c>
      <c r="DQ29" s="112" t="n">
        <f aca="false">DP29*100/DO29</f>
        <v>39.9149591119679</v>
      </c>
      <c r="DR29" s="108"/>
      <c r="DS29" s="29" t="n">
        <f aca="false">COUNTA(DS30:DS49)</f>
        <v>20</v>
      </c>
      <c r="DT29" s="337" t="n">
        <f aca="false">SUM(DT30:DT49)</f>
        <v>203.96</v>
      </c>
      <c r="DU29" s="337" t="n">
        <f aca="false">SUM(DU30:DU49)</f>
        <v>118.416</v>
      </c>
      <c r="DV29" s="112" t="n">
        <f aca="false">DU29*100/DT29</f>
        <v>58.0584428319278</v>
      </c>
      <c r="DW29" s="108"/>
      <c r="DX29" s="29" t="n">
        <f aca="false">COUNTA(DX30:DX49)</f>
        <v>19</v>
      </c>
      <c r="DY29" s="337" t="n">
        <f aca="false">SUM(DY30:DY49)</f>
        <v>126.7675485</v>
      </c>
      <c r="DZ29" s="337" t="n">
        <f aca="false">SUM(DZ30:DZ49)</f>
        <v>71.44656882</v>
      </c>
      <c r="EA29" s="129" t="n">
        <f aca="false">DZ29*100/DY29</f>
        <v>56.3602985664742</v>
      </c>
      <c r="EB29" s="108"/>
      <c r="EC29" s="29" t="n">
        <f aca="false">COUNTA(EC30:EC49)</f>
        <v>20</v>
      </c>
      <c r="ED29" s="29"/>
      <c r="EE29" s="29"/>
      <c r="EF29" s="29"/>
      <c r="EG29" s="108" t="n">
        <f aca="false">คำนวณ!BG29</f>
        <v>8.8747572815534</v>
      </c>
      <c r="EH29" s="110"/>
      <c r="EI29" s="29"/>
      <c r="EJ29" s="129"/>
      <c r="EK29" s="129"/>
      <c r="EL29" s="129" t="n">
        <f aca="false">คำนวณ!BN29</f>
        <v>9.68705018521784</v>
      </c>
      <c r="EM29" s="129"/>
      <c r="EN29" s="108"/>
      <c r="EO29" s="29" t="n">
        <f aca="false">COUNTA(EO30:EO49)</f>
        <v>20</v>
      </c>
      <c r="EP29" s="338" t="n">
        <f aca="false">SUM(EP30:EP49)</f>
        <v>10</v>
      </c>
      <c r="EQ29" s="338" t="n">
        <f aca="false">SUM(EQ30:EQ49)</f>
        <v>5</v>
      </c>
      <c r="ER29" s="338" t="n">
        <f aca="false">SUM(ER30:ER49)</f>
        <v>13</v>
      </c>
      <c r="ES29" s="108"/>
      <c r="ET29" s="110"/>
      <c r="EU29" s="29" t="n">
        <f aca="false">COUNTA(EU30:EU49)</f>
        <v>20</v>
      </c>
      <c r="EV29" s="106" t="n">
        <v>14</v>
      </c>
      <c r="EW29" s="29" t="n">
        <v>3</v>
      </c>
      <c r="EX29" s="29" t="n">
        <v>3</v>
      </c>
      <c r="EY29" s="29" t="n">
        <v>5</v>
      </c>
      <c r="EZ29" s="29" t="n">
        <v>5</v>
      </c>
      <c r="FA29" s="27" t="n">
        <v>0.9</v>
      </c>
      <c r="FB29" s="27" t="n">
        <v>2.1</v>
      </c>
      <c r="FC29" s="27" t="n">
        <v>1.2</v>
      </c>
      <c r="FD29" s="27" t="n">
        <v>2.8</v>
      </c>
      <c r="FE29" s="29" t="n">
        <v>3</v>
      </c>
      <c r="FF29" s="29" t="n">
        <v>10</v>
      </c>
      <c r="FG29" s="29" t="n">
        <v>3</v>
      </c>
      <c r="FH29" s="29" t="n">
        <v>5</v>
      </c>
      <c r="FI29" s="29" t="n">
        <v>3</v>
      </c>
      <c r="FJ29" s="29" t="n">
        <v>2</v>
      </c>
      <c r="FK29" s="29" t="n">
        <v>2</v>
      </c>
      <c r="FL29" s="29" t="n">
        <v>5</v>
      </c>
      <c r="FM29" s="29" t="n">
        <v>5</v>
      </c>
      <c r="FN29" s="29" t="n">
        <v>5</v>
      </c>
      <c r="FO29" s="29" t="n">
        <v>5</v>
      </c>
      <c r="FP29" s="29" t="n">
        <v>5</v>
      </c>
      <c r="FQ29" s="138" t="n">
        <v>10</v>
      </c>
      <c r="FR29" s="106" t="n">
        <v>100</v>
      </c>
      <c r="FS29" s="106" t="n">
        <v>50</v>
      </c>
      <c r="FT29" s="29" t="n">
        <v>20</v>
      </c>
      <c r="FU29" s="29" t="n">
        <v>10</v>
      </c>
      <c r="FV29" s="29" t="n">
        <v>5</v>
      </c>
      <c r="FW29" s="29" t="n">
        <v>5</v>
      </c>
      <c r="FX29" s="29" t="n">
        <v>10</v>
      </c>
      <c r="FY29" s="106" t="n">
        <v>14</v>
      </c>
      <c r="FZ29" s="29" t="n">
        <v>3</v>
      </c>
      <c r="GA29" s="29" t="n">
        <v>3</v>
      </c>
      <c r="GB29" s="29" t="n">
        <v>5</v>
      </c>
      <c r="GC29" s="29" t="n">
        <v>5</v>
      </c>
      <c r="GD29" s="27" t="n">
        <v>0.9</v>
      </c>
      <c r="GE29" s="27" t="n">
        <v>2.1</v>
      </c>
      <c r="GF29" s="27" t="n">
        <v>1.2</v>
      </c>
      <c r="GG29" s="27" t="n">
        <v>2.8</v>
      </c>
      <c r="GH29" s="29" t="n">
        <v>3</v>
      </c>
      <c r="GI29" s="29" t="n">
        <v>10</v>
      </c>
      <c r="GJ29" s="29" t="n">
        <v>3</v>
      </c>
      <c r="GK29" s="29" t="n">
        <v>5</v>
      </c>
      <c r="GL29" s="29" t="n">
        <v>3</v>
      </c>
      <c r="GM29" s="29" t="n">
        <v>2</v>
      </c>
      <c r="GN29" s="29" t="n">
        <v>2</v>
      </c>
      <c r="GO29" s="29" t="n">
        <v>5</v>
      </c>
      <c r="GP29" s="29" t="n">
        <v>5</v>
      </c>
      <c r="GQ29" s="29" t="n">
        <v>5</v>
      </c>
      <c r="GR29" s="29" t="n">
        <v>5</v>
      </c>
      <c r="GS29" s="29" t="n">
        <v>5</v>
      </c>
      <c r="GT29" s="138" t="n">
        <v>10</v>
      </c>
      <c r="GU29" s="135" t="n">
        <v>14</v>
      </c>
      <c r="GV29" s="136" t="n">
        <v>3</v>
      </c>
      <c r="GW29" s="136" t="n">
        <v>3</v>
      </c>
      <c r="GX29" s="136" t="n">
        <v>5</v>
      </c>
      <c r="GY29" s="136" t="n">
        <v>5</v>
      </c>
      <c r="GZ29" s="137" t="n">
        <v>0.9</v>
      </c>
      <c r="HA29" s="137" t="n">
        <v>2.1</v>
      </c>
      <c r="HB29" s="137" t="n">
        <v>1.2</v>
      </c>
      <c r="HC29" s="137" t="n">
        <v>2.8</v>
      </c>
      <c r="HD29" s="136" t="n">
        <v>3</v>
      </c>
      <c r="HE29" s="136" t="n">
        <v>10</v>
      </c>
      <c r="HF29" s="29" t="n">
        <v>3</v>
      </c>
      <c r="HG29" s="29" t="n">
        <v>5</v>
      </c>
      <c r="HH29" s="29" t="n">
        <v>3</v>
      </c>
      <c r="HI29" s="29" t="n">
        <v>2</v>
      </c>
      <c r="HJ29" s="29" t="n">
        <v>2</v>
      </c>
      <c r="HK29" s="29" t="n">
        <v>5</v>
      </c>
      <c r="HL29" s="136" t="n">
        <v>5</v>
      </c>
      <c r="HM29" s="136" t="n">
        <v>5</v>
      </c>
      <c r="HN29" s="29" t="n">
        <v>5</v>
      </c>
      <c r="HO29" s="136" t="n">
        <v>5</v>
      </c>
      <c r="HP29" s="138" t="n">
        <v>10</v>
      </c>
      <c r="HQ29" s="139" t="n">
        <f aca="false">SUM(GU29:HP29)</f>
        <v>100</v>
      </c>
      <c r="HR29" s="339"/>
      <c r="HS29" s="140" t="n">
        <v>40</v>
      </c>
      <c r="HT29" s="140"/>
      <c r="HU29" s="140" t="n">
        <v>10</v>
      </c>
      <c r="HV29" s="140" t="n">
        <v>10</v>
      </c>
      <c r="HW29" s="140"/>
      <c r="HX29" s="140" t="n">
        <v>15</v>
      </c>
      <c r="HY29" s="140" t="n">
        <v>25</v>
      </c>
      <c r="HZ29" s="340"/>
      <c r="IA29" s="341"/>
      <c r="IB29" s="342"/>
      <c r="IC29" s="108"/>
      <c r="ID29" s="108"/>
      <c r="IE29" s="108"/>
      <c r="IF29" s="108"/>
      <c r="IG29" s="108"/>
      <c r="IH29" s="108"/>
      <c r="II29" s="108"/>
      <c r="IJ29" s="108"/>
      <c r="IK29" s="108"/>
      <c r="IL29" s="342"/>
      <c r="IM29" s="108"/>
      <c r="IN29" s="108"/>
      <c r="IO29" s="108"/>
      <c r="IP29" s="108"/>
      <c r="IQ29" s="108"/>
      <c r="IR29" s="108"/>
    </row>
    <row r="30" customFormat="false" ht="22.5" hidden="false" customHeight="true" outlineLevel="0" collapsed="false">
      <c r="A30" s="344" t="n">
        <v>1</v>
      </c>
      <c r="B30" s="345" t="s">
        <v>185</v>
      </c>
      <c r="C30" s="143" t="n">
        <f aca="false">COUNTA(R30,W30,AB30,AH30,AN30,AW30,BF30,BS30,CC30,CH30,CM30,CT30,CY30,DD30,DN30,DS30,DX30,EC30,EO30)</f>
        <v>17</v>
      </c>
      <c r="D30" s="346" t="n">
        <v>1</v>
      </c>
      <c r="E30" s="347" t="n">
        <f aca="false">4300*D30</f>
        <v>4300</v>
      </c>
      <c r="F30" s="348" t="n">
        <v>1026.34</v>
      </c>
      <c r="G30" s="349" t="n">
        <f aca="false">F30*100/E30</f>
        <v>23.8683720930233</v>
      </c>
      <c r="H30" s="349" t="n">
        <f aca="false">IF(G30&lt;=80,(22/5)*G30/80,IF(G30&lt;90,(22/5)*(1+(G30-80)/10),IF(G30&lt;100,(22/5)*(2+(G30-90)/10),IF(G30&lt;110,(22/5)*(3+(G30-100)/10),IF(G30&lt;120,(22/5)*(4+(G30-110)/10),(22/5)*5)))))</f>
        <v>1.31276046511628</v>
      </c>
      <c r="I30" s="347" t="n">
        <f aca="false">D30*310</f>
        <v>310</v>
      </c>
      <c r="J30" s="150" t="n">
        <v>84</v>
      </c>
      <c r="K30" s="350" t="n">
        <f aca="false">J30*100/I30</f>
        <v>27.0967741935484</v>
      </c>
      <c r="L30" s="350" t="n">
        <f aca="false">IF(K30&lt;=80,(14/5)*K30/80,IF(K30&lt;90,(14/5)*(1+(K30-80)/10),IF(K30&lt;100,(14/5)*(2+(K30-90)/10),IF(K30&lt;110,(14/5)*(3+(K30-100)/10),IF(K30&lt;120,(14/5)*(4+(K30-110)/10),(14/5)*5)))))</f>
        <v>0.948387096774194</v>
      </c>
      <c r="M30" s="156" t="n">
        <v>0</v>
      </c>
      <c r="N30" s="349" t="n">
        <f aca="false">M30*100/I30</f>
        <v>0</v>
      </c>
      <c r="O30" s="349" t="n">
        <f aca="false">IF(N30&lt;=20,(64/5)*N30/20,IF(N30&lt;40,(64/5)*(1+(N30-20)/20),IF(N30&lt;60,(64/5)*(2+(N30-40)/20),IF(N30&lt;80,(64/5)*(3+(N30-60)/20),IF(N30&lt;100,(64/5)*(4+(N30-80)/20),(64/5)*5)))))</f>
        <v>0</v>
      </c>
      <c r="P30" s="350" t="n">
        <f aca="false">H30+L30+O30</f>
        <v>2.26114756189047</v>
      </c>
      <c r="Q30" s="351" t="n">
        <f aca="false">IF(P30&lt;=20,P30/20,IF(P30&lt;40,1+(P30-20)/20,IF(P30&lt;60,2+(P30-40)/20,IF(P30&lt;80,3+(P30-60)/20,IF(P30&lt;100,4+(P30-80)/20,5)))))</f>
        <v>0.113057378094524</v>
      </c>
      <c r="R30" s="151" t="s">
        <v>163</v>
      </c>
      <c r="S30" s="347" t="n">
        <v>0</v>
      </c>
      <c r="T30" s="152" t="n">
        <v>0</v>
      </c>
      <c r="U30" s="153" t="n">
        <v>0</v>
      </c>
      <c r="V30" s="349" t="n">
        <f aca="false">IF(U30&lt;=20,U30/20,IF(U30&lt;40,1+(U30-20)/20,IF(U30&lt;60,2+(U30-40)/20,IF(U30&lt;80,3+(U30-60)/20,IF(U30&lt;100,4+(U30-80)/20,5)))))</f>
        <v>0</v>
      </c>
      <c r="W30" s="352"/>
      <c r="X30" s="175" t="n">
        <v>1942</v>
      </c>
      <c r="Y30" s="156" t="n">
        <v>1445</v>
      </c>
      <c r="Z30" s="188" t="n">
        <f aca="false">Y30*100/X30</f>
        <v>74.4078269824923</v>
      </c>
      <c r="AA30" s="349" t="n">
        <f aca="false">IF(Z30&lt;=20,Z30/20,IF(Z30&lt;40,1+(Z30-20)/20,IF(Z30&lt;60,2+(Z30-40)/20,IF(Z30&lt;80,3+(Z30-60)/20,IF(Z30&lt;100,4+(Z30-80)/20,5)))))</f>
        <v>3.72039134912461</v>
      </c>
      <c r="AB30" s="151" t="s">
        <v>163</v>
      </c>
      <c r="AC30" s="353" t="n">
        <f aca="false">คำนวณ!AN30</f>
        <v>47524</v>
      </c>
      <c r="AD30" s="353" t="n">
        <f aca="false">คำนวณ!AO30</f>
        <v>2</v>
      </c>
      <c r="AE30" s="354" t="n">
        <f aca="false">คำนวณ!AP30</f>
        <v>42776</v>
      </c>
      <c r="AF30" s="355" t="n">
        <f aca="false">คำนวณ!AQ30</f>
        <v>90.0092584799259</v>
      </c>
      <c r="AG30" s="157" t="n">
        <f aca="false">คำนวณ!AR30</f>
        <v>4.00185169598519</v>
      </c>
      <c r="AH30" s="151" t="s">
        <v>163</v>
      </c>
      <c r="AI30" s="353" t="n">
        <f aca="false">คำนวณ!AT30</f>
        <v>13200</v>
      </c>
      <c r="AJ30" s="353" t="n">
        <f aca="false">คำนวณ!AU30</f>
        <v>4</v>
      </c>
      <c r="AK30" s="354" t="n">
        <f aca="false">คำนวณ!AV30</f>
        <v>1641</v>
      </c>
      <c r="AL30" s="355" t="n">
        <f aca="false">คำนวณ!AW30</f>
        <v>12.4318181818182</v>
      </c>
      <c r="AM30" s="157" t="n">
        <f aca="false">คำนวณ!AX30</f>
        <v>0.20719696969697</v>
      </c>
      <c r="AN30" s="151" t="s">
        <v>163</v>
      </c>
      <c r="AO30" s="160" t="n">
        <v>19139</v>
      </c>
      <c r="AP30" s="160" t="n">
        <f aca="false">IF(AO30&lt;=15000,1,IF(AO30&lt;=45000,2,IF(AO30&lt;=75000,3,IF(AO30&lt;=105000,4,5))))</f>
        <v>2</v>
      </c>
      <c r="AQ30" s="162" t="n">
        <v>12265.62</v>
      </c>
      <c r="AR30" s="355" t="n">
        <f aca="false">AQ30*100/AO30</f>
        <v>64.0870473901458</v>
      </c>
      <c r="AS30" s="195" t="n">
        <f aca="false">IF(AR30&lt;=80,AR30/80,IF(AR30&lt;85,1+(AR30-80)/5,IF(AR30&lt;90,2+(AR30-85)/5,IF(AR30&lt;95,3+(AR30-90)/5,IF(AR30&lt;100,4+(AR30-95)/5,5)))))</f>
        <v>0.801088092376822</v>
      </c>
      <c r="AT30" s="164" t="n">
        <v>11088.31</v>
      </c>
      <c r="AU30" s="167" t="n">
        <f aca="false">AT30*100/AO30</f>
        <v>57.9356810700664</v>
      </c>
      <c r="AV30" s="195" t="n">
        <v>1</v>
      </c>
      <c r="AW30" s="151" t="s">
        <v>163</v>
      </c>
      <c r="AX30" s="356" t="n">
        <v>183295</v>
      </c>
      <c r="AY30" s="160" t="n">
        <f aca="false">IF(AX30&lt;=160000,1,IF(AX30&lt;=320000,2,IF(AX30&lt;=480000,3,IF(AX30&lt;=640000,4,5))))</f>
        <v>2</v>
      </c>
      <c r="AZ30" s="166" t="n">
        <v>100813</v>
      </c>
      <c r="BA30" s="355" t="n">
        <f aca="false">AZ30*100/AX30</f>
        <v>55.0004091764642</v>
      </c>
      <c r="BB30" s="195" t="n">
        <f aca="false">IF(BA30&lt;=78,BA30/78,IF(BA30&lt;83,1+(BA30-78)/5,IF(BA30&lt;88,2+(BA30-83)/5,IF(BA30&lt;93,3+(BA30-88)/5,IF(BA30&lt;98,4+(BA30-93)/5,5)))))</f>
        <v>0.70513345098031</v>
      </c>
      <c r="BC30" s="166" t="n">
        <v>95487.29</v>
      </c>
      <c r="BD30" s="167" t="n">
        <f aca="false">BC30*100/AX30</f>
        <v>52.0948689271393</v>
      </c>
      <c r="BE30" s="195" t="n">
        <v>1</v>
      </c>
      <c r="BF30" s="151" t="s">
        <v>163</v>
      </c>
      <c r="BG30" s="357" t="n">
        <f aca="false">คำนวณ!C30</f>
        <v>14</v>
      </c>
      <c r="BH30" s="169" t="n">
        <f aca="false">คำนวณ!J30</f>
        <v>0.5</v>
      </c>
      <c r="BI30" s="358" t="n">
        <f aca="false">คำนวณ!K30</f>
        <v>0</v>
      </c>
      <c r="BJ30" s="358" t="n">
        <f aca="false">คำนวณ!L30</f>
        <v>0</v>
      </c>
      <c r="BK30" s="358" t="n">
        <f aca="false">คำนวณ!M30</f>
        <v>0</v>
      </c>
      <c r="BL30" s="170" t="n">
        <f aca="false">คำนวณ!N30</f>
        <v>16</v>
      </c>
      <c r="BM30" s="359" t="n">
        <f aca="false">คำนวณ!U30</f>
        <v>0.25</v>
      </c>
      <c r="BN30" s="359" t="n">
        <f aca="false">คำนวณ!V30</f>
        <v>0</v>
      </c>
      <c r="BO30" s="359" t="n">
        <f aca="false">คำนวณ!W30</f>
        <v>0</v>
      </c>
      <c r="BP30" s="359" t="n">
        <f aca="false">คำนวณ!X30</f>
        <v>0</v>
      </c>
      <c r="BQ30" s="359" t="n">
        <f aca="false">คำนวณ!Y30</f>
        <v>0</v>
      </c>
      <c r="BR30" s="215" t="n">
        <f aca="false">คำนวณ!Z30</f>
        <v>0.75</v>
      </c>
      <c r="BS30" s="151" t="s">
        <v>163</v>
      </c>
      <c r="BT30" s="352" t="n">
        <v>350</v>
      </c>
      <c r="BU30" s="172" t="n">
        <v>0</v>
      </c>
      <c r="BV30" s="350" t="n">
        <f aca="false">BU30*100/$BT30</f>
        <v>0</v>
      </c>
      <c r="BW30" s="351" t="n">
        <f aca="false">คำนวณ!AE30</f>
        <v>0</v>
      </c>
      <c r="BX30" s="360" t="n">
        <v>0</v>
      </c>
      <c r="BY30" s="350" t="n">
        <f aca="false">BX30*100/$BT30</f>
        <v>0</v>
      </c>
      <c r="BZ30" s="351" t="n">
        <f aca="false">คำนวณ!AI30</f>
        <v>0</v>
      </c>
      <c r="CA30" s="351" t="n">
        <f aca="false">คำนวณ!AK30</f>
        <v>0</v>
      </c>
      <c r="CB30" s="351" t="n">
        <f aca="false">คำนวณ!AL30</f>
        <v>0</v>
      </c>
      <c r="CC30" s="151" t="s">
        <v>163</v>
      </c>
      <c r="CD30" s="175" t="n">
        <v>21</v>
      </c>
      <c r="CE30" s="156" t="n">
        <v>21</v>
      </c>
      <c r="CF30" s="355" t="n">
        <f aca="false">CE30*100/CD30</f>
        <v>100</v>
      </c>
      <c r="CG30" s="157" t="n">
        <v>5</v>
      </c>
      <c r="CH30" s="151" t="s">
        <v>163</v>
      </c>
      <c r="CI30" s="175" t="n">
        <v>80</v>
      </c>
      <c r="CJ30" s="150" t="n">
        <v>100</v>
      </c>
      <c r="CK30" s="361" t="n">
        <f aca="false">CJ30*100/CI30</f>
        <v>125</v>
      </c>
      <c r="CL30" s="157" t="n">
        <v>5</v>
      </c>
      <c r="CM30" s="151" t="s">
        <v>163</v>
      </c>
      <c r="CN30" s="175" t="n">
        <v>168</v>
      </c>
      <c r="CO30" s="176" t="n">
        <v>89</v>
      </c>
      <c r="CP30" s="176" t="n">
        <v>83</v>
      </c>
      <c r="CQ30" s="182" t="n">
        <f aca="false">SUM(CO30:CP30)</f>
        <v>172</v>
      </c>
      <c r="CR30" s="362" t="n">
        <f aca="false">CQ30*100/CN30</f>
        <v>102.380952380952</v>
      </c>
      <c r="CS30" s="157" t="n">
        <v>5</v>
      </c>
      <c r="CT30" s="151" t="s">
        <v>163</v>
      </c>
      <c r="CU30" s="363" t="n">
        <v>560</v>
      </c>
      <c r="CV30" s="156" t="n">
        <v>578</v>
      </c>
      <c r="CW30" s="355" t="n">
        <f aca="false">CV30*100/CU30</f>
        <v>103.214285714286</v>
      </c>
      <c r="CX30" s="157" t="n">
        <v>5</v>
      </c>
      <c r="CY30" s="151" t="s">
        <v>163</v>
      </c>
      <c r="CZ30" s="179" t="n">
        <v>0</v>
      </c>
      <c r="DA30" s="179" t="n">
        <v>0</v>
      </c>
      <c r="DB30" s="179" t="n">
        <v>0</v>
      </c>
      <c r="DC30" s="195" t="n">
        <f aca="false">IF(DB30&lt;=96,DB30/96,IF(DB30&lt;98,1+(DB30-96)/2,IF(DB30&lt;100,2+(DB30-98)/2,4)))</f>
        <v>0</v>
      </c>
      <c r="DD30" s="364"/>
      <c r="DE30" s="182" t="n">
        <v>1</v>
      </c>
      <c r="DF30" s="182" t="n">
        <v>1</v>
      </c>
      <c r="DG30" s="182" t="n">
        <v>0</v>
      </c>
      <c r="DH30" s="182" t="n">
        <v>15</v>
      </c>
      <c r="DI30" s="182" t="n">
        <v>27</v>
      </c>
      <c r="DJ30" s="183" t="n">
        <f aca="false">DI30*100/DH30</f>
        <v>180</v>
      </c>
      <c r="DK30" s="184" t="n">
        <f aca="false">IF(DJ30&lt;=96,0.5*DJ30/96,IF(DJ30&lt;98,0.5+(DJ30-96)*0.25/2,IF(DJ30&lt;100,0.75+(DJ30-98)*0.25/2,1)))</f>
        <v>1</v>
      </c>
      <c r="DL30" s="185" t="n">
        <v>0</v>
      </c>
      <c r="DM30" s="195" t="n">
        <f aca="false">DE30+DF30+DG30+DK30+DL30</f>
        <v>3</v>
      </c>
      <c r="DN30" s="151" t="s">
        <v>163</v>
      </c>
      <c r="DO30" s="365" t="n">
        <v>41.9805</v>
      </c>
      <c r="DP30" s="187" t="n">
        <v>15.459</v>
      </c>
      <c r="DQ30" s="355" t="n">
        <f aca="false">DP30*100/DO30</f>
        <v>36.8242398256333</v>
      </c>
      <c r="DR30" s="195" t="n">
        <f aca="false">IF(DQ30&lt;=30,DQ30/30,IF(DQ30&lt;47.5,1+(DQ30-30)/17.5,IF(DQ30&lt;65,2+(DQ30-47.5)/17.5,IF(DQ30&lt;82.5,3+(DQ30-65)/17.5,IF(DQ30&lt;100,4+(DQ30-82.5)/17.5,5)))))</f>
        <v>1.38995656146476</v>
      </c>
      <c r="DS30" s="151" t="s">
        <v>163</v>
      </c>
      <c r="DT30" s="365" t="n">
        <v>20</v>
      </c>
      <c r="DU30" s="187" t="n">
        <v>2.424</v>
      </c>
      <c r="DV30" s="355" t="n">
        <f aca="false">DU30*100/DT30</f>
        <v>12.12</v>
      </c>
      <c r="DW30" s="195" t="n">
        <f aca="false">IF(DV30&lt;=92,DV30/92,IF(DV30&lt;94,1+(DV30-92)/2,IF(DV30&lt;96,2+(DV30-94)/2,IF(DV30&lt;98,3+(DV30-96)/2,IF(DV30&lt;100,4+(DV30-98)/2,5)))))</f>
        <v>0.131739130434783</v>
      </c>
      <c r="DX30" s="151" t="s">
        <v>163</v>
      </c>
      <c r="DY30" s="227" t="n">
        <v>4.982268</v>
      </c>
      <c r="DZ30" s="227" t="n">
        <v>3.24045636</v>
      </c>
      <c r="EA30" s="355" t="n">
        <f aca="false">DZ30*100/DY30</f>
        <v>65.0397842910096</v>
      </c>
      <c r="EB30" s="195" t="n">
        <f aca="false">IF(EA30&lt;=91,EA30/91,IF(EA30&lt;92,1+(EA30-91),IF(EA30&lt;93,2+(EA30-92),IF(EA30&lt;94,3+(EA30-93),IF(EA30&lt;94,4+(EA30-93),5)))))</f>
        <v>0.714722904296809</v>
      </c>
      <c r="EC30" s="151" t="s">
        <v>163</v>
      </c>
      <c r="ED30" s="157" t="n">
        <f aca="false">คำนวณ!BB30</f>
        <v>0.5</v>
      </c>
      <c r="EE30" s="157" t="n">
        <f aca="false">คำนวณ!BC30</f>
        <v>0.5</v>
      </c>
      <c r="EF30" s="157" t="n">
        <f aca="false">คำนวณ!BD30</f>
        <v>0</v>
      </c>
      <c r="EG30" s="195" t="n">
        <f aca="false">คำนวณ!BG30</f>
        <v>29.5587205229979</v>
      </c>
      <c r="EH30" s="195" t="n">
        <f aca="false">คำนวณ!BH30</f>
        <v>0</v>
      </c>
      <c r="EI30" s="157" t="n">
        <f aca="false">คำนวณ!BI30</f>
        <v>0.5</v>
      </c>
      <c r="EJ30" s="157" t="n">
        <f aca="false">คำนวณ!BJ30</f>
        <v>0.5</v>
      </c>
      <c r="EK30" s="157" t="n">
        <f aca="false">คำนวณ!BK30</f>
        <v>0.5</v>
      </c>
      <c r="EL30" s="366" t="n">
        <f aca="false">คำนวณ!BN30</f>
        <v>-17.8928086036755</v>
      </c>
      <c r="EM30" s="366" t="n">
        <f aca="false">คำนวณ!BO30</f>
        <v>0</v>
      </c>
      <c r="EN30" s="195" t="n">
        <f aca="false">คำนวณ!BP30</f>
        <v>1.25</v>
      </c>
      <c r="EO30" s="151" t="s">
        <v>163</v>
      </c>
      <c r="EP30" s="367" t="n">
        <v>1</v>
      </c>
      <c r="EQ30" s="192" t="n">
        <v>0</v>
      </c>
      <c r="ER30" s="192" t="n">
        <v>0</v>
      </c>
      <c r="ES30" s="157" t="n">
        <f aca="false">(Q30+V30+AA30+AG30+AM30+AS30+AV30+BB30+BE30+BR30+CB30+CG30+CL30+CS30+CX30+DC30+DM30+DR30+DW30+EB30+EN30)*7/5/21</f>
        <v>2.58567583549699</v>
      </c>
      <c r="ET30" s="157" t="n">
        <f aca="false">SUM(EP30:ES30)/2</f>
        <v>1.79283791774849</v>
      </c>
      <c r="EU30" s="151" t="s">
        <v>163</v>
      </c>
      <c r="EV30" s="193" t="n">
        <f aca="false">Q30</f>
        <v>0.113057378094524</v>
      </c>
      <c r="EW30" s="194" t="n">
        <f aca="false">V30</f>
        <v>0</v>
      </c>
      <c r="EX30" s="193" t="n">
        <f aca="false">AA30</f>
        <v>3.72039134912461</v>
      </c>
      <c r="EY30" s="193" t="n">
        <f aca="false">AG30</f>
        <v>4.00185169598519</v>
      </c>
      <c r="EZ30" s="193" t="n">
        <f aca="false">AM30</f>
        <v>0.20719696969697</v>
      </c>
      <c r="FA30" s="193" t="n">
        <f aca="false">AS30</f>
        <v>0.801088092376822</v>
      </c>
      <c r="FB30" s="193" t="n">
        <f aca="false">AV30</f>
        <v>1</v>
      </c>
      <c r="FC30" s="193" t="n">
        <f aca="false">BB30</f>
        <v>0.70513345098031</v>
      </c>
      <c r="FD30" s="193" t="n">
        <f aca="false">BE30</f>
        <v>1</v>
      </c>
      <c r="FE30" s="193" t="n">
        <f aca="false">BR30</f>
        <v>0.75</v>
      </c>
      <c r="FF30" s="193" t="n">
        <f aca="false">CB30</f>
        <v>0</v>
      </c>
      <c r="FG30" s="193" t="n">
        <f aca="false">CG30</f>
        <v>5</v>
      </c>
      <c r="FH30" s="193" t="n">
        <f aca="false">CL30</f>
        <v>5</v>
      </c>
      <c r="FI30" s="193" t="n">
        <f aca="false">CS30</f>
        <v>5</v>
      </c>
      <c r="FJ30" s="368" t="n">
        <f aca="false">CX30</f>
        <v>5</v>
      </c>
      <c r="FK30" s="369" t="n">
        <f aca="false">DC30</f>
        <v>0</v>
      </c>
      <c r="FL30" s="193" t="n">
        <f aca="false">DM30</f>
        <v>3</v>
      </c>
      <c r="FM30" s="368" t="n">
        <f aca="false">DR30</f>
        <v>1.38995656146476</v>
      </c>
      <c r="FN30" s="368" t="n">
        <f aca="false">DW30</f>
        <v>0.131739130434783</v>
      </c>
      <c r="FO30" s="368" t="n">
        <f aca="false">EB30</f>
        <v>0.714722904296809</v>
      </c>
      <c r="FP30" s="368" t="n">
        <f aca="false">EN30</f>
        <v>1.25</v>
      </c>
      <c r="FQ30" s="368" t="n">
        <f aca="false">ET30</f>
        <v>1.79283791774849</v>
      </c>
      <c r="FR30" s="195" t="n">
        <f aca="false">SUM(FS30:FX30)</f>
        <v>33.7971782781639</v>
      </c>
      <c r="FS30" s="195" t="n">
        <f aca="false">SUM(FY30:GI30)</f>
        <v>8.9514838464706</v>
      </c>
      <c r="FT30" s="195" t="n">
        <f aca="false">SUM(GJ30:GO30)</f>
        <v>17.7736</v>
      </c>
      <c r="FU30" s="195" t="n">
        <f aca="false">SUM(GP30:GQ30)</f>
        <v>1.52169569189954</v>
      </c>
      <c r="FV30" s="195" t="n">
        <f aca="false">SUM(GR30)</f>
        <v>0.714722904296809</v>
      </c>
      <c r="FW30" s="195" t="n">
        <f aca="false">SUM(GS30)</f>
        <v>1.25</v>
      </c>
      <c r="FX30" s="195" t="n">
        <f aca="false">SUM(GT30)</f>
        <v>3.58567583549698</v>
      </c>
      <c r="FY30" s="193" t="n">
        <f aca="false">EV30*GU30/5</f>
        <v>0.372411003443361</v>
      </c>
      <c r="FZ30" s="194" t="n">
        <f aca="false">EW30*GV30/5</f>
        <v>0</v>
      </c>
      <c r="GA30" s="193" t="n">
        <f aca="false">EX30*GW30/5</f>
        <v>2.62659629248198</v>
      </c>
      <c r="GB30" s="193" t="n">
        <f aca="false">EY30*GX30/5</f>
        <v>4.00185169598519</v>
      </c>
      <c r="GC30" s="193" t="n">
        <f aca="false">EZ30*GY30/5</f>
        <v>0.20719696969697</v>
      </c>
      <c r="GD30" s="193" t="n">
        <f aca="false">FA30*GZ30/5</f>
        <v>0.144195856627828</v>
      </c>
      <c r="GE30" s="193" t="n">
        <f aca="false">FB30*HA30/5</f>
        <v>0.42</v>
      </c>
      <c r="GF30" s="193" t="n">
        <f aca="false">FC30*HB30/5</f>
        <v>0.169232028235274</v>
      </c>
      <c r="GG30" s="193" t="n">
        <f aca="false">FD30*HC30/5</f>
        <v>0.56</v>
      </c>
      <c r="GH30" s="193" t="n">
        <f aca="false">FE30*HD30/5</f>
        <v>0.45</v>
      </c>
      <c r="GI30" s="193" t="n">
        <f aca="false">FF30*HE30/5</f>
        <v>0</v>
      </c>
      <c r="GJ30" s="193" t="n">
        <f aca="false">FG30*HF30/5</f>
        <v>3.33</v>
      </c>
      <c r="GK30" s="193" t="n">
        <f aca="false">FH30*HG30/5</f>
        <v>5.56</v>
      </c>
      <c r="GL30" s="193" t="n">
        <f aca="false">FI30*HH30/5</f>
        <v>3.33</v>
      </c>
      <c r="GM30" s="368" t="n">
        <f aca="false">FJ30*HI30/5</f>
        <v>2.22</v>
      </c>
      <c r="GN30" s="369" t="n">
        <f aca="false">FK30*HJ30/5</f>
        <v>0</v>
      </c>
      <c r="GO30" s="193" t="n">
        <f aca="false">FL30*HK30/5</f>
        <v>3.3336</v>
      </c>
      <c r="GP30" s="368" t="n">
        <f aca="false">FM30*HL30/5</f>
        <v>1.38995656146476</v>
      </c>
      <c r="GQ30" s="368" t="n">
        <f aca="false">FN30*HM30/5</f>
        <v>0.131739130434783</v>
      </c>
      <c r="GR30" s="368" t="n">
        <f aca="false">FO30*HN30/5</f>
        <v>0.714722904296809</v>
      </c>
      <c r="GS30" s="368" t="n">
        <f aca="false">FP30*HO30/5</f>
        <v>1.25</v>
      </c>
      <c r="GT30" s="368" t="n">
        <f aca="false">FQ30*HP30/5</f>
        <v>3.58567583549698</v>
      </c>
      <c r="GU30" s="157" t="n">
        <v>16.47</v>
      </c>
      <c r="GV30" s="194" t="n">
        <v>0</v>
      </c>
      <c r="GW30" s="193" t="n">
        <v>3.53</v>
      </c>
      <c r="GX30" s="161" t="n">
        <v>5</v>
      </c>
      <c r="GY30" s="161" t="n">
        <v>5</v>
      </c>
      <c r="GZ30" s="197" t="n">
        <v>0.9</v>
      </c>
      <c r="HA30" s="197" t="n">
        <v>2.1</v>
      </c>
      <c r="HB30" s="197" t="n">
        <v>1.2</v>
      </c>
      <c r="HC30" s="197" t="n">
        <v>2.8</v>
      </c>
      <c r="HD30" s="198" t="n">
        <v>3</v>
      </c>
      <c r="HE30" s="161" t="n">
        <v>10</v>
      </c>
      <c r="HF30" s="157" t="n">
        <v>3.33</v>
      </c>
      <c r="HG30" s="157" t="n">
        <v>5.56</v>
      </c>
      <c r="HH30" s="157" t="n">
        <v>3.33</v>
      </c>
      <c r="HI30" s="157" t="n">
        <v>2.22</v>
      </c>
      <c r="HJ30" s="369" t="n">
        <v>0</v>
      </c>
      <c r="HK30" s="157" t="n">
        <v>5.556</v>
      </c>
      <c r="HL30" s="161" t="n">
        <v>5</v>
      </c>
      <c r="HM30" s="161" t="n">
        <v>5</v>
      </c>
      <c r="HN30" s="161" t="n">
        <v>5</v>
      </c>
      <c r="HO30" s="161" t="n">
        <v>5</v>
      </c>
      <c r="HP30" s="161" t="n">
        <v>10</v>
      </c>
      <c r="HQ30" s="195" t="n">
        <f aca="false">SUM(GU30:HP30)</f>
        <v>99.996</v>
      </c>
      <c r="HR30" s="368" t="n">
        <f aca="false">ES30*5/7</f>
        <v>1.84691131106928</v>
      </c>
      <c r="HS30" s="157" t="n">
        <f aca="false">HR30*40/5</f>
        <v>14.7752904885542</v>
      </c>
      <c r="HT30" s="161" t="n">
        <f aca="false">IF(C30&gt;=16,5,3)</f>
        <v>5</v>
      </c>
      <c r="HU30" s="161" t="n">
        <f aca="false">HT30*10/5</f>
        <v>10</v>
      </c>
      <c r="HV30" s="157" t="n">
        <f aca="false">HR30*10/5</f>
        <v>3.69382262213855</v>
      </c>
      <c r="HW30" s="161" t="n">
        <v>5</v>
      </c>
      <c r="HX30" s="157" t="n">
        <f aca="false">HW30*15/5</f>
        <v>15</v>
      </c>
      <c r="HY30" s="157" t="n">
        <f aca="false">HR30*25/5</f>
        <v>9.23455655534638</v>
      </c>
      <c r="HZ30" s="193" t="n">
        <f aca="false">HS30+HU30+HV30+HX30+HY30</f>
        <v>52.7036696660391</v>
      </c>
      <c r="IA30" s="370" t="n">
        <f aca="false">FR30*0.7+HZ30*0.3</f>
        <v>39.4691256945265</v>
      </c>
      <c r="IB30" s="371" t="s">
        <v>170</v>
      </c>
      <c r="IC30" s="372"/>
      <c r="ID30" s="372"/>
      <c r="IE30" s="372"/>
      <c r="IF30" s="372"/>
      <c r="IG30" s="372"/>
      <c r="IH30" s="372"/>
      <c r="II30" s="372"/>
      <c r="IJ30" s="372"/>
      <c r="IK30" s="372"/>
      <c r="IL30" s="373"/>
      <c r="IM30" s="372"/>
      <c r="IN30" s="372"/>
      <c r="IO30" s="372"/>
      <c r="IP30" s="372"/>
      <c r="IQ30" s="372"/>
      <c r="IR30" s="372"/>
    </row>
    <row r="31" customFormat="false" ht="21.75" hidden="false" customHeight="true" outlineLevel="0" collapsed="false">
      <c r="A31" s="203" t="n">
        <v>2</v>
      </c>
      <c r="B31" s="204" t="s">
        <v>186</v>
      </c>
      <c r="C31" s="374" t="n">
        <f aca="false">COUNTA(R31,W31,AB31,AH31,AN31,AW31,BF31,BS31,CC31,CH31,CM31,CT31,CY31,DD31,DN31,DS31,DX31,EC31,EO31)</f>
        <v>15</v>
      </c>
      <c r="D31" s="205" t="n">
        <v>1</v>
      </c>
      <c r="E31" s="149" t="n">
        <f aca="false">4300*D31</f>
        <v>4300</v>
      </c>
      <c r="F31" s="375" t="n">
        <v>3000.73</v>
      </c>
      <c r="G31" s="375" t="n">
        <f aca="false">F31*100/E31</f>
        <v>69.7844186046512</v>
      </c>
      <c r="H31" s="375" t="n">
        <f aca="false">IF(G31&lt;=80,(22/5)*G31/80,IF(G31&lt;90,(22/5)*(1+(G31-80)/10),IF(G31&lt;100,(22/5)*(2+(G31-90)/10),IF(G31&lt;110,(22/5)*(3+(G31-100)/10),IF(G31&lt;120,(22/5)*(4+(G31-110)/10),(22/5)*5)))))</f>
        <v>3.83814302325581</v>
      </c>
      <c r="I31" s="149" t="n">
        <f aca="false">D31*310</f>
        <v>310</v>
      </c>
      <c r="J31" s="206" t="n">
        <v>272</v>
      </c>
      <c r="K31" s="173" t="n">
        <f aca="false">J31*100/I31</f>
        <v>87.741935483871</v>
      </c>
      <c r="L31" s="173" t="n">
        <f aca="false">IF(K31&lt;=80,(14/5)*K31/80,IF(K31&lt;90,(14/5)*(1+(K31-80)/10),IF(K31&lt;100,(14/5)*(2+(K31-90)/10),IF(K31&lt;110,(14/5)*(3+(K31-100)/10),IF(K31&lt;120,(14/5)*(4+(K31-110)/10),(14/5)*5)))))</f>
        <v>4.96774193548387</v>
      </c>
      <c r="M31" s="207" t="n">
        <v>0</v>
      </c>
      <c r="N31" s="375" t="n">
        <f aca="false">M31*100/I31</f>
        <v>0</v>
      </c>
      <c r="O31" s="375" t="n">
        <f aca="false">IF(N31&lt;=20,(64/5)*N31/20,IF(N31&lt;40,(64/5)*(1+(N31-20)/20),IF(N31&lt;60,(64/5)*(2+(N31-40)/20),IF(N31&lt;80,(64/5)*(3+(N31-60)/20),IF(N31&lt;100,(64/5)*(4+(N31-80)/20),(64/5)*5)))))</f>
        <v>0</v>
      </c>
      <c r="P31" s="173" t="n">
        <f aca="false">H31+L31+O31</f>
        <v>8.80588495873968</v>
      </c>
      <c r="Q31" s="148" t="n">
        <f aca="false">IF(P31&lt;=20,P31/20,IF(P31&lt;40,1+(P31-20)/20,IF(P31&lt;60,2+(P31-40)/20,IF(P31&lt;80,3+(P31-60)/20,IF(P31&lt;100,4+(P31-80)/20,5)))))</f>
        <v>0.440294247936984</v>
      </c>
      <c r="R31" s="151" t="s">
        <v>163</v>
      </c>
      <c r="S31" s="149" t="n">
        <v>0</v>
      </c>
      <c r="T31" s="152" t="n">
        <v>0</v>
      </c>
      <c r="U31" s="153" t="n">
        <v>0</v>
      </c>
      <c r="V31" s="375" t="n">
        <f aca="false">IF(U31&lt;=20,U31/20,IF(U31&lt;40,1+(U31-20)/20,IF(U31&lt;60,2+(U31-40)/20,IF(U31&lt;80,3+(U31-60)/20,IF(U31&lt;100,4+(U31-80)/20,5)))))</f>
        <v>0</v>
      </c>
      <c r="W31" s="216"/>
      <c r="X31" s="182" t="s">
        <v>187</v>
      </c>
      <c r="Y31" s="207" t="n">
        <v>0</v>
      </c>
      <c r="Z31" s="182" t="n">
        <v>0</v>
      </c>
      <c r="AA31" s="375" t="n">
        <f aca="false">IF(Z31&lt;=20,Z31/20,IF(Z31&lt;40,1+(Z31-20)/20,IF(Z31&lt;60,2+(Z31-40)/20,IF(Z31&lt;80,3+(Z31-60)/20,IF(Z31&lt;100,4+(Z31-80)/20,5)))))</f>
        <v>0</v>
      </c>
      <c r="AB31" s="264"/>
      <c r="AC31" s="376" t="n">
        <f aca="false">คำนวณ!AN31</f>
        <v>66799</v>
      </c>
      <c r="AD31" s="376" t="n">
        <f aca="false">คำนวณ!AO31</f>
        <v>3</v>
      </c>
      <c r="AE31" s="209" t="n">
        <f aca="false">คำนวณ!AP31</f>
        <v>30152</v>
      </c>
      <c r="AF31" s="188" t="n">
        <f aca="false">คำนวณ!AQ31</f>
        <v>45.1384002754532</v>
      </c>
      <c r="AG31" s="157" t="n">
        <f aca="false">คำนวณ!AR31</f>
        <v>0.644834289649332</v>
      </c>
      <c r="AH31" s="151" t="s">
        <v>163</v>
      </c>
      <c r="AI31" s="376" t="n">
        <f aca="false">คำนวณ!AT31</f>
        <v>9900</v>
      </c>
      <c r="AJ31" s="376" t="n">
        <f aca="false">คำนวณ!AU31</f>
        <v>3</v>
      </c>
      <c r="AK31" s="209" t="n">
        <f aca="false">คำนวณ!AV31</f>
        <v>2073</v>
      </c>
      <c r="AL31" s="188" t="n">
        <f aca="false">คำนวณ!AW31</f>
        <v>20.9393939393939</v>
      </c>
      <c r="AM31" s="157" t="n">
        <f aca="false">คำนวณ!AX31</f>
        <v>0.348989898989899</v>
      </c>
      <c r="AN31" s="151" t="s">
        <v>163</v>
      </c>
      <c r="AO31" s="266" t="n">
        <v>5945</v>
      </c>
      <c r="AP31" s="266" t="n">
        <f aca="false">IF(AO31&lt;=15000,1,IF(AO31&lt;=45000,2,IF(AO31&lt;=75000,3,IF(AO31&lt;=105000,4,5))))</f>
        <v>1</v>
      </c>
      <c r="AQ31" s="211" t="n">
        <v>5646.21</v>
      </c>
      <c r="AR31" s="188" t="n">
        <f aca="false">AQ31*100/AO31</f>
        <v>94.9740958788898</v>
      </c>
      <c r="AS31" s="157" t="n">
        <f aca="false">IF(AR31&lt;=85,AR31/85,IF(AR31&lt;90,1+(AR31-85)/5,IF(AR31&lt;95,2+(AR31-90)/5,IF(AR31&lt;99,3+(AR31-95)/4,IF(AR31&lt;100,4+(AR31-99)/1,5)))))</f>
        <v>2.99481917577797</v>
      </c>
      <c r="AT31" s="212" t="n">
        <v>5039.92</v>
      </c>
      <c r="AU31" s="188" t="n">
        <f aca="false">AT31*100/AO31</f>
        <v>84.7757779646762</v>
      </c>
      <c r="AV31" s="157" t="n">
        <v>1</v>
      </c>
      <c r="AW31" s="151" t="s">
        <v>163</v>
      </c>
      <c r="AX31" s="377" t="n">
        <v>98098</v>
      </c>
      <c r="AY31" s="266" t="n">
        <f aca="false">IF(AX31&lt;=160000,1,IF(AX31&lt;=320000,2,IF(AX31&lt;=480000,3,IF(AX31&lt;=640000,4,5))))</f>
        <v>1</v>
      </c>
      <c r="AZ31" s="214" t="n">
        <v>85019</v>
      </c>
      <c r="BA31" s="188" t="n">
        <f aca="false">AZ31*100/AX31</f>
        <v>86.6674142184346</v>
      </c>
      <c r="BB31" s="157" t="n">
        <f aca="false">IF(BA31&lt;=92,BA31/92,IF(BA31&lt;94,1+(BA31-92)/2,IF(BA31&lt;96,2+(BA31-94)/2,IF(BA31&lt;98,3+(BA31-96)/2,IF(BA31&lt;100,4+(BA31-98)/2,5)))))</f>
        <v>0.942037111069942</v>
      </c>
      <c r="BC31" s="214" t="n">
        <v>66735.2275</v>
      </c>
      <c r="BD31" s="188" t="n">
        <f aca="false">BC31*100/AX31</f>
        <v>68.0291417765908</v>
      </c>
      <c r="BE31" s="157" t="n">
        <v>1</v>
      </c>
      <c r="BF31" s="151" t="s">
        <v>163</v>
      </c>
      <c r="BG31" s="233" t="n">
        <f aca="false">คำนวณ!C31</f>
        <v>0</v>
      </c>
      <c r="BH31" s="169" t="n">
        <f aca="false">คำนวณ!J31</f>
        <v>0</v>
      </c>
      <c r="BI31" s="169" t="n">
        <f aca="false">คำนวณ!K31</f>
        <v>0</v>
      </c>
      <c r="BJ31" s="169" t="n">
        <f aca="false">คำนวณ!L31</f>
        <v>0</v>
      </c>
      <c r="BK31" s="169" t="n">
        <f aca="false">คำนวณ!M31</f>
        <v>0</v>
      </c>
      <c r="BL31" s="170" t="n">
        <f aca="false">คำนวณ!N31</f>
        <v>4</v>
      </c>
      <c r="BM31" s="359" t="n">
        <f aca="false">คำนวณ!U31</f>
        <v>0.125</v>
      </c>
      <c r="BN31" s="359" t="n">
        <f aca="false">คำนวณ!V31</f>
        <v>0</v>
      </c>
      <c r="BO31" s="359" t="n">
        <f aca="false">คำนวณ!W31</f>
        <v>0</v>
      </c>
      <c r="BP31" s="359" t="n">
        <f aca="false">คำนวณ!X31</f>
        <v>0</v>
      </c>
      <c r="BQ31" s="359" t="n">
        <f aca="false">คำนวณ!Y31</f>
        <v>0</v>
      </c>
      <c r="BR31" s="215" t="n">
        <f aca="false">คำนวณ!Z31</f>
        <v>0.125</v>
      </c>
      <c r="BS31" s="151" t="s">
        <v>163</v>
      </c>
      <c r="BT31" s="216" t="n">
        <v>350</v>
      </c>
      <c r="BU31" s="240" t="n">
        <v>0</v>
      </c>
      <c r="BV31" s="173" t="n">
        <f aca="false">BU31*100/$BT31</f>
        <v>0</v>
      </c>
      <c r="BW31" s="148" t="n">
        <f aca="false">คำนวณ!AE31</f>
        <v>2</v>
      </c>
      <c r="BX31" s="240" t="n">
        <v>0</v>
      </c>
      <c r="BY31" s="173" t="n">
        <f aca="false">BX31*100/$BT31</f>
        <v>0</v>
      </c>
      <c r="BZ31" s="148" t="n">
        <f aca="false">คำนวณ!AI31</f>
        <v>0</v>
      </c>
      <c r="CA31" s="148" t="n">
        <f aca="false">คำนวณ!AK31</f>
        <v>0.5</v>
      </c>
      <c r="CB31" s="148" t="n">
        <f aca="false">คำนวณ!AL31</f>
        <v>2.5</v>
      </c>
      <c r="CC31" s="151" t="s">
        <v>163</v>
      </c>
      <c r="CD31" s="182" t="n">
        <v>21</v>
      </c>
      <c r="CE31" s="207" t="n">
        <v>21</v>
      </c>
      <c r="CF31" s="188" t="n">
        <f aca="false">CE31*100/CD31</f>
        <v>100</v>
      </c>
      <c r="CG31" s="157" t="n">
        <v>5</v>
      </c>
      <c r="CH31" s="151" t="s">
        <v>163</v>
      </c>
      <c r="CI31" s="182" t="n">
        <v>80</v>
      </c>
      <c r="CJ31" s="206" t="n">
        <v>103</v>
      </c>
      <c r="CK31" s="218" t="n">
        <f aca="false">CJ31*100/CI31</f>
        <v>128.75</v>
      </c>
      <c r="CL31" s="157" t="n">
        <v>5</v>
      </c>
      <c r="CM31" s="151" t="s">
        <v>163</v>
      </c>
      <c r="CN31" s="182" t="n">
        <v>405</v>
      </c>
      <c r="CO31" s="219" t="n">
        <v>315</v>
      </c>
      <c r="CP31" s="219" t="n">
        <v>103</v>
      </c>
      <c r="CQ31" s="214" t="n">
        <f aca="false">SUM(CO31:CP31)</f>
        <v>418</v>
      </c>
      <c r="CR31" s="220" t="n">
        <f aca="false">CQ31*100/CN31</f>
        <v>103.20987654321</v>
      </c>
      <c r="CS31" s="157" t="n">
        <v>5</v>
      </c>
      <c r="CT31" s="151" t="s">
        <v>163</v>
      </c>
      <c r="CU31" s="214" t="n">
        <v>560</v>
      </c>
      <c r="CV31" s="207" t="n">
        <v>582</v>
      </c>
      <c r="CW31" s="188" t="n">
        <f aca="false">CV31*100/CU31</f>
        <v>103.928571428571</v>
      </c>
      <c r="CX31" s="157" t="n">
        <v>5</v>
      </c>
      <c r="CY31" s="151" t="s">
        <v>163</v>
      </c>
      <c r="CZ31" s="222" t="n">
        <v>0</v>
      </c>
      <c r="DA31" s="222" t="n">
        <v>0</v>
      </c>
      <c r="DB31" s="222" t="n">
        <v>0</v>
      </c>
      <c r="DC31" s="157" t="n">
        <f aca="false">IF(DB31&lt;=96,DB31/96,IF(DB31&lt;98,1+(DB31-96)/2,IF(DB31&lt;100,2+(DB31-98)/2,4)))</f>
        <v>0</v>
      </c>
      <c r="DD31" s="235"/>
      <c r="DE31" s="182" t="n">
        <v>0</v>
      </c>
      <c r="DF31" s="182" t="n">
        <v>0</v>
      </c>
      <c r="DG31" s="182" t="n">
        <v>0</v>
      </c>
      <c r="DH31" s="182" t="n">
        <v>0</v>
      </c>
      <c r="DI31" s="182" t="n">
        <v>0</v>
      </c>
      <c r="DJ31" s="183" t="n">
        <v>0</v>
      </c>
      <c r="DK31" s="184" t="n">
        <f aca="false">IF(DJ31&lt;=96,0.2*DJ31/96,IF(DJ31&lt;98,0.4,IF(DJ31&lt;100,0.6,0.8)))</f>
        <v>0</v>
      </c>
      <c r="DL31" s="182" t="n">
        <v>0</v>
      </c>
      <c r="DM31" s="157" t="n">
        <f aca="false">DE31+DF31+DG31+DK31+DL31</f>
        <v>0</v>
      </c>
      <c r="DN31" s="235"/>
      <c r="DO31" s="225" t="n">
        <v>77.233</v>
      </c>
      <c r="DP31" s="245" t="n">
        <v>16.3621</v>
      </c>
      <c r="DQ31" s="188" t="n">
        <f aca="false">DP31*100/DO31</f>
        <v>21.1853741276397</v>
      </c>
      <c r="DR31" s="157" t="n">
        <f aca="false">IF(DQ31&lt;=30,DQ31/30,IF(DQ31&lt;47.5,1+(DQ31-30)/17.5,IF(DQ31&lt;65,2+(DQ31-47.5)/17.5,IF(DQ31&lt;82.5,3+(DQ31-65)/17.5,IF(DQ31&lt;100,4+(DQ31-82.5)/17.5,5)))))</f>
        <v>0.706179137587991</v>
      </c>
      <c r="DS31" s="151" t="s">
        <v>163</v>
      </c>
      <c r="DT31" s="225" t="n">
        <v>5</v>
      </c>
      <c r="DU31" s="245" t="n">
        <v>0</v>
      </c>
      <c r="DV31" s="188" t="n">
        <f aca="false">DU31*100/DT31</f>
        <v>0</v>
      </c>
      <c r="DW31" s="157" t="n">
        <f aca="false">IF(DV31&lt;=92,DV31/92,IF(DV31&lt;94,1+(DV31-92)/2,IF(DV31&lt;96,2+(DV31-94)/2,IF(DV31&lt;98,3+(DV31-96)/2,IF(DV31&lt;100,4+(DV31-98)/2,5)))))</f>
        <v>0</v>
      </c>
      <c r="DX31" s="151" t="s">
        <v>163</v>
      </c>
      <c r="DY31" s="227" t="n">
        <v>5.133078</v>
      </c>
      <c r="DZ31" s="227" t="n">
        <v>3.63497907</v>
      </c>
      <c r="EA31" s="188" t="n">
        <f aca="false">DZ31*100/DY31</f>
        <v>70.8148029311068</v>
      </c>
      <c r="EB31" s="157" t="n">
        <f aca="false">IF(EA31&lt;=91,EA31/91,IF(EA31&lt;92,1+(EA31-91),IF(EA31&lt;93,2+(EA31-92),IF(EA31&lt;94,3+(EA31-93),IF(EA31&lt;94,4+(EA31-93),5)))))</f>
        <v>0.778184647594581</v>
      </c>
      <c r="EC31" s="151" t="s">
        <v>163</v>
      </c>
      <c r="ED31" s="157" t="n">
        <f aca="false">คำนวณ!BB31</f>
        <v>0.5</v>
      </c>
      <c r="EE31" s="157" t="n">
        <f aca="false">คำนวณ!BC31</f>
        <v>0.5</v>
      </c>
      <c r="EF31" s="157" t="n">
        <f aca="false">คำนวณ!BD31</f>
        <v>0</v>
      </c>
      <c r="EG31" s="157" t="n">
        <f aca="false">คำนวณ!BG31</f>
        <v>44.472654183857</v>
      </c>
      <c r="EH31" s="157" t="n">
        <f aca="false">คำนวณ!BH31</f>
        <v>0</v>
      </c>
      <c r="EI31" s="157" t="n">
        <f aca="false">คำนวณ!BI31</f>
        <v>0.5</v>
      </c>
      <c r="EJ31" s="157" t="n">
        <f aca="false">คำนวณ!BJ31</f>
        <v>0.5</v>
      </c>
      <c r="EK31" s="157" t="n">
        <f aca="false">คำนวณ!BK31</f>
        <v>0</v>
      </c>
      <c r="EL31" s="190" t="n">
        <f aca="false">คำนวณ!BN31</f>
        <v>22.3858769455761</v>
      </c>
      <c r="EM31" s="190" t="n">
        <f aca="false">คำนวณ!BO31</f>
        <v>0</v>
      </c>
      <c r="EN31" s="157" t="n">
        <f aca="false">คำนวณ!BP31</f>
        <v>1</v>
      </c>
      <c r="EO31" s="151" t="s">
        <v>163</v>
      </c>
      <c r="EP31" s="228" t="n">
        <v>1</v>
      </c>
      <c r="EQ31" s="229" t="n">
        <v>0</v>
      </c>
      <c r="ER31" s="228" t="n">
        <v>1</v>
      </c>
      <c r="ES31" s="157" t="n">
        <f aca="false">(Q31+V31+AA31+AG31+AM31+AS31+AV31+BB31+BE31+BR31+CB31+CG31+CL31+CS31+CX31+DC31+DM31+DR31+DW31+EB31+EN31)*7/5/21</f>
        <v>2.16535590057378</v>
      </c>
      <c r="ET31" s="157" t="n">
        <f aca="false">SUM(EP31:ES31)/2</f>
        <v>2.08267795028689</v>
      </c>
      <c r="EU31" s="151" t="s">
        <v>163</v>
      </c>
      <c r="EV31" s="193" t="n">
        <f aca="false">Q31</f>
        <v>0.440294247936984</v>
      </c>
      <c r="EW31" s="194" t="n">
        <f aca="false">V31</f>
        <v>0</v>
      </c>
      <c r="EX31" s="194" t="n">
        <f aca="false">AA31</f>
        <v>0</v>
      </c>
      <c r="EY31" s="193" t="n">
        <f aca="false">AG31</f>
        <v>0.644834289649332</v>
      </c>
      <c r="EZ31" s="193" t="n">
        <f aca="false">AM31</f>
        <v>0.348989898989899</v>
      </c>
      <c r="FA31" s="193" t="n">
        <f aca="false">AS31</f>
        <v>2.99481917577797</v>
      </c>
      <c r="FB31" s="193" t="n">
        <f aca="false">AV31</f>
        <v>1</v>
      </c>
      <c r="FC31" s="193" t="n">
        <f aca="false">BB31</f>
        <v>0.942037111069942</v>
      </c>
      <c r="FD31" s="193" t="n">
        <f aca="false">BE31</f>
        <v>1</v>
      </c>
      <c r="FE31" s="193" t="n">
        <f aca="false">BR31</f>
        <v>0.125</v>
      </c>
      <c r="FF31" s="193" t="n">
        <f aca="false">CB31</f>
        <v>2.5</v>
      </c>
      <c r="FG31" s="193" t="n">
        <f aca="false">CG31</f>
        <v>5</v>
      </c>
      <c r="FH31" s="193" t="n">
        <f aca="false">CL31</f>
        <v>5</v>
      </c>
      <c r="FI31" s="193" t="n">
        <f aca="false">CS31</f>
        <v>5</v>
      </c>
      <c r="FJ31" s="193" t="n">
        <f aca="false">CX31</f>
        <v>5</v>
      </c>
      <c r="FK31" s="194" t="n">
        <f aca="false">DC31</f>
        <v>0</v>
      </c>
      <c r="FL31" s="194" t="n">
        <f aca="false">DM31</f>
        <v>0</v>
      </c>
      <c r="FM31" s="193" t="n">
        <f aca="false">DR31</f>
        <v>0.706179137587991</v>
      </c>
      <c r="FN31" s="193" t="n">
        <f aca="false">DW31</f>
        <v>0</v>
      </c>
      <c r="FO31" s="193" t="n">
        <f aca="false">EB31</f>
        <v>0.778184647594581</v>
      </c>
      <c r="FP31" s="193" t="n">
        <f aca="false">EN31</f>
        <v>1</v>
      </c>
      <c r="FQ31" s="193" t="n">
        <f aca="false">ET31</f>
        <v>2.08267795028689</v>
      </c>
      <c r="FR31" s="157" t="n">
        <f aca="false">SUM(FS31:FX31)</f>
        <v>36.2248772244403</v>
      </c>
      <c r="FS31" s="157" t="n">
        <f aca="false">SUM(FY31:GI31)</f>
        <v>9.57515753868399</v>
      </c>
      <c r="FT31" s="157" t="n">
        <f aca="false">SUM(GJ31:GO31)</f>
        <v>20</v>
      </c>
      <c r="FU31" s="157" t="n">
        <f aca="false">SUM(GP31:GQ31)</f>
        <v>0.706179137587991</v>
      </c>
      <c r="FV31" s="157" t="n">
        <f aca="false">SUM(GR31)</f>
        <v>0.778184647594581</v>
      </c>
      <c r="FW31" s="157" t="n">
        <f aca="false">SUM(GS31)</f>
        <v>1</v>
      </c>
      <c r="FX31" s="157" t="n">
        <f aca="false">SUM(GT31)</f>
        <v>4.16535590057378</v>
      </c>
      <c r="FY31" s="193" t="n">
        <f aca="false">EV31*GU31/5</f>
        <v>1.76117699174794</v>
      </c>
      <c r="FZ31" s="194" t="n">
        <f aca="false">EW31*GV31/5</f>
        <v>0</v>
      </c>
      <c r="GA31" s="194" t="n">
        <f aca="false">EX31*GW31/5</f>
        <v>0</v>
      </c>
      <c r="GB31" s="193" t="n">
        <f aca="false">EY31*GX31/5</f>
        <v>0.644834289649332</v>
      </c>
      <c r="GC31" s="193" t="n">
        <f aca="false">EZ31*GY31/5</f>
        <v>0.348989898989899</v>
      </c>
      <c r="GD31" s="193" t="n">
        <f aca="false">FA31*GZ31/5</f>
        <v>0.539067451640034</v>
      </c>
      <c r="GE31" s="193" t="n">
        <f aca="false">FB31*HA31/5</f>
        <v>0.42</v>
      </c>
      <c r="GF31" s="193" t="n">
        <f aca="false">FC31*HB31/5</f>
        <v>0.226088906656786</v>
      </c>
      <c r="GG31" s="193" t="n">
        <f aca="false">FD31*HC31/5</f>
        <v>0.56</v>
      </c>
      <c r="GH31" s="193" t="n">
        <f aca="false">FE31*HD31/5</f>
        <v>0.075</v>
      </c>
      <c r="GI31" s="193" t="n">
        <f aca="false">FF31*HE31/5</f>
        <v>5</v>
      </c>
      <c r="GJ31" s="193" t="n">
        <f aca="false">FG31*HF31/5</f>
        <v>4.61</v>
      </c>
      <c r="GK31" s="193" t="n">
        <f aca="false">FH31*HG31/5</f>
        <v>7.69</v>
      </c>
      <c r="GL31" s="193" t="n">
        <f aca="false">FI31*HH31/5</f>
        <v>4.62</v>
      </c>
      <c r="GM31" s="193" t="n">
        <f aca="false">FJ31*HI31/5</f>
        <v>3.08</v>
      </c>
      <c r="GN31" s="194" t="n">
        <f aca="false">FK31*HJ31/5</f>
        <v>0</v>
      </c>
      <c r="GO31" s="194" t="n">
        <f aca="false">FL31*HK31/5</f>
        <v>0</v>
      </c>
      <c r="GP31" s="193" t="n">
        <f aca="false">FM31*HL31/5</f>
        <v>0.706179137587991</v>
      </c>
      <c r="GQ31" s="193" t="n">
        <f aca="false">FN31*HM31/5</f>
        <v>0</v>
      </c>
      <c r="GR31" s="193" t="n">
        <f aca="false">FO31*HN31/5</f>
        <v>0.778184647594581</v>
      </c>
      <c r="GS31" s="193" t="n">
        <f aca="false">FP31*HO31/5</f>
        <v>1</v>
      </c>
      <c r="GT31" s="193" t="n">
        <f aca="false">FQ31*HP31/5</f>
        <v>4.16535590057378</v>
      </c>
      <c r="GU31" s="157" t="n">
        <v>20</v>
      </c>
      <c r="GV31" s="194" t="n">
        <v>0</v>
      </c>
      <c r="GW31" s="194" t="n">
        <v>0</v>
      </c>
      <c r="GX31" s="161" t="n">
        <v>5</v>
      </c>
      <c r="GY31" s="161" t="n">
        <v>5</v>
      </c>
      <c r="GZ31" s="197" t="n">
        <v>0.9</v>
      </c>
      <c r="HA31" s="197" t="n">
        <v>2.1</v>
      </c>
      <c r="HB31" s="197" t="n">
        <v>1.2</v>
      </c>
      <c r="HC31" s="197" t="n">
        <v>2.8</v>
      </c>
      <c r="HD31" s="198" t="n">
        <v>3</v>
      </c>
      <c r="HE31" s="161" t="n">
        <v>10</v>
      </c>
      <c r="HF31" s="157" t="n">
        <v>4.61</v>
      </c>
      <c r="HG31" s="157" t="n">
        <v>7.69</v>
      </c>
      <c r="HH31" s="157" t="n">
        <v>4.62</v>
      </c>
      <c r="HI31" s="157" t="n">
        <v>3.08</v>
      </c>
      <c r="HJ31" s="236" t="n">
        <v>0</v>
      </c>
      <c r="HK31" s="236" t="n">
        <v>0</v>
      </c>
      <c r="HL31" s="161" t="n">
        <v>5</v>
      </c>
      <c r="HM31" s="161" t="n">
        <v>5</v>
      </c>
      <c r="HN31" s="161" t="n">
        <v>5</v>
      </c>
      <c r="HO31" s="161" t="n">
        <v>5</v>
      </c>
      <c r="HP31" s="161" t="n">
        <v>10</v>
      </c>
      <c r="HQ31" s="157" t="n">
        <f aca="false">SUM(GU31:HP31)</f>
        <v>100</v>
      </c>
      <c r="HR31" s="193" t="n">
        <f aca="false">ES31*5/7</f>
        <v>1.54668278612413</v>
      </c>
      <c r="HS31" s="157" t="n">
        <f aca="false">HR31*40/5</f>
        <v>12.373462288993</v>
      </c>
      <c r="HT31" s="161" t="n">
        <f aca="false">IF(C31&gt;=16,5,3)</f>
        <v>3</v>
      </c>
      <c r="HU31" s="161" t="n">
        <f aca="false">HT31*10/5</f>
        <v>6</v>
      </c>
      <c r="HV31" s="157" t="n">
        <f aca="false">HR31*10/5</f>
        <v>3.09336557224826</v>
      </c>
      <c r="HW31" s="161" t="n">
        <v>5</v>
      </c>
      <c r="HX31" s="157" t="n">
        <f aca="false">HW31*15/5</f>
        <v>15</v>
      </c>
      <c r="HY31" s="157" t="n">
        <f aca="false">HR31*25/5</f>
        <v>7.73341393062064</v>
      </c>
      <c r="HZ31" s="193" t="n">
        <f aca="false">HS31+HU31+HV31+HX31+HY31</f>
        <v>44.2002417918619</v>
      </c>
      <c r="IA31" s="378" t="n">
        <f aca="false">FR31*0.7+HZ31*0.3</f>
        <v>38.6174865946668</v>
      </c>
      <c r="IB31" s="271" t="s">
        <v>170</v>
      </c>
      <c r="IC31" s="372"/>
      <c r="ID31" s="372"/>
      <c r="IE31" s="372"/>
      <c r="IF31" s="372"/>
      <c r="IG31" s="372"/>
      <c r="IH31" s="372"/>
      <c r="II31" s="372"/>
      <c r="IJ31" s="372"/>
      <c r="IK31" s="372"/>
      <c r="IL31" s="373"/>
      <c r="IM31" s="372"/>
      <c r="IN31" s="372"/>
      <c r="IO31" s="372"/>
      <c r="IP31" s="372"/>
      <c r="IQ31" s="372"/>
      <c r="IR31" s="372"/>
    </row>
    <row r="32" customFormat="false" ht="23.25" hidden="false" customHeight="true" outlineLevel="0" collapsed="false">
      <c r="A32" s="203" t="n">
        <v>3</v>
      </c>
      <c r="B32" s="204" t="s">
        <v>188</v>
      </c>
      <c r="C32" s="374" t="n">
        <f aca="false">COUNTA(R32,W32,AB32,AH32,AN32,AW32,BF32,BS32,CC32,CH32,CM32,CT32,CY32,DD32,DN32,DS32,DX32,EC32,EO32)</f>
        <v>16</v>
      </c>
      <c r="D32" s="205" t="n">
        <v>2</v>
      </c>
      <c r="E32" s="149" t="n">
        <f aca="false">4300*D32</f>
        <v>8600</v>
      </c>
      <c r="F32" s="375" t="n">
        <v>1586.87</v>
      </c>
      <c r="G32" s="375" t="n">
        <f aca="false">F32*100/E32</f>
        <v>18.451976744186</v>
      </c>
      <c r="H32" s="375" t="n">
        <f aca="false">IF(G32&lt;=80,(22/5)*G32/80,IF(G32&lt;90,(22/5)*(1+(G32-80)/10),IF(G32&lt;100,(22/5)*(2+(G32-90)/10),IF(G32&lt;110,(22/5)*(3+(G32-100)/10),IF(G32&lt;120,(22/5)*(4+(G32-110)/10),(22/5)*5)))))</f>
        <v>1.01485872093023</v>
      </c>
      <c r="I32" s="149" t="n">
        <f aca="false">D32*310</f>
        <v>620</v>
      </c>
      <c r="J32" s="206" t="n">
        <v>100</v>
      </c>
      <c r="K32" s="173" t="n">
        <f aca="false">J32*100/I32</f>
        <v>16.1290322580645</v>
      </c>
      <c r="L32" s="173" t="n">
        <f aca="false">IF(K32&lt;=80,(14/5)*K32/80,IF(K32&lt;90,(14/5)*(1+(K32-80)/10),IF(K32&lt;100,(14/5)*(2+(K32-90)/10),IF(K32&lt;110,(14/5)*(3+(K32-100)/10),IF(K32&lt;120,(14/5)*(4+(K32-110)/10),(14/5)*5)))))</f>
        <v>0.564516129032258</v>
      </c>
      <c r="M32" s="207" t="n">
        <v>0</v>
      </c>
      <c r="N32" s="375" t="n">
        <f aca="false">M32*100/I32</f>
        <v>0</v>
      </c>
      <c r="O32" s="375" t="n">
        <f aca="false">IF(N32&lt;=20,(64/5)*N32/20,IF(N32&lt;40,(64/5)*(1+(N32-20)/20),IF(N32&lt;60,(64/5)*(2+(N32-40)/20),IF(N32&lt;80,(64/5)*(3+(N32-60)/20),IF(N32&lt;100,(64/5)*(4+(N32-80)/20),(64/5)*5)))))</f>
        <v>0</v>
      </c>
      <c r="P32" s="173" t="n">
        <f aca="false">H32+L32+O32</f>
        <v>1.57937484996249</v>
      </c>
      <c r="Q32" s="148" t="n">
        <f aca="false">IF(P32&lt;=20,P32/20,IF(P32&lt;40,1+(P32-20)/20,IF(P32&lt;60,2+(P32-40)/20,IF(P32&lt;80,3+(P32-60)/20,IF(P32&lt;100,4+(P32-80)/20,5)))))</f>
        <v>0.0789687424981245</v>
      </c>
      <c r="R32" s="151" t="s">
        <v>163</v>
      </c>
      <c r="S32" s="149" t="n">
        <v>0</v>
      </c>
      <c r="T32" s="152" t="n">
        <v>0</v>
      </c>
      <c r="U32" s="153" t="n">
        <v>0</v>
      </c>
      <c r="V32" s="375" t="n">
        <f aca="false">IF(U32&lt;=20,U32/20,IF(U32&lt;40,1+(U32-20)/20,IF(U32&lt;60,2+(U32-40)/20,IF(U32&lt;80,3+(U32-60)/20,IF(U32&lt;100,4+(U32-80)/20,5)))))</f>
        <v>0</v>
      </c>
      <c r="W32" s="216"/>
      <c r="X32" s="182" t="n">
        <v>704</v>
      </c>
      <c r="Y32" s="207" t="n">
        <v>110</v>
      </c>
      <c r="Z32" s="182" t="n">
        <f aca="false">Y32*100/X32</f>
        <v>15.625</v>
      </c>
      <c r="AA32" s="375" t="n">
        <f aca="false">IF(Z32&lt;=20,Z32/20,IF(Z32&lt;40,1+(Z32-20)/20,IF(Z32&lt;60,2+(Z32-40)/20,IF(Z32&lt;80,3+(Z32-60)/20,IF(Z32&lt;100,4+(Z32-80)/20,5)))))</f>
        <v>0.78125</v>
      </c>
      <c r="AB32" s="151" t="s">
        <v>163</v>
      </c>
      <c r="AC32" s="379" t="n">
        <f aca="false">คำนวณ!AN32</f>
        <v>94961</v>
      </c>
      <c r="AD32" s="379" t="n">
        <f aca="false">คำนวณ!AO32</f>
        <v>4</v>
      </c>
      <c r="AE32" s="209" t="n">
        <f aca="false">คำนวณ!AP32</f>
        <v>68657</v>
      </c>
      <c r="AF32" s="188" t="n">
        <f aca="false">คำนวณ!AQ32</f>
        <v>72.3002074535862</v>
      </c>
      <c r="AG32" s="157" t="n">
        <f aca="false">คำนวณ!AR32</f>
        <v>2.46004149071724</v>
      </c>
      <c r="AH32" s="151" t="s">
        <v>163</v>
      </c>
      <c r="AI32" s="379" t="n">
        <f aca="false">คำนวณ!AT32</f>
        <v>9900</v>
      </c>
      <c r="AJ32" s="379" t="n">
        <f aca="false">คำนวณ!AU32</f>
        <v>3</v>
      </c>
      <c r="AK32" s="209" t="n">
        <f aca="false">คำนวณ!AV32</f>
        <v>7195</v>
      </c>
      <c r="AL32" s="188" t="n">
        <f aca="false">คำนวณ!AW32</f>
        <v>72.6767676767677</v>
      </c>
      <c r="AM32" s="157" t="n">
        <f aca="false">คำนวณ!AX32</f>
        <v>1.63383838383838</v>
      </c>
      <c r="AN32" s="151" t="s">
        <v>163</v>
      </c>
      <c r="AO32" s="210" t="n">
        <v>63374</v>
      </c>
      <c r="AP32" s="210" t="n">
        <f aca="false">IF(AO32&lt;=15000,1,IF(AO32&lt;=45000,2,IF(AO32&lt;=75000,3,IF(AO32&lt;=105000,4,5))))</f>
        <v>3</v>
      </c>
      <c r="AQ32" s="211" t="n">
        <v>79722</v>
      </c>
      <c r="AR32" s="188" t="n">
        <f aca="false">AQ32*100/AO32</f>
        <v>125.796067788052</v>
      </c>
      <c r="AS32" s="157" t="n">
        <f aca="false">IF(AR32&lt;=75,AR32/75,IF(AR32&lt;80,1+(AR32-75)/5,IF(AR32&lt;85,2+(AR32-80)/5,IF(AR32&lt;90,3+(AR32-85)/5,IF(AR32&lt;95,4+(AR32-90)/5,5)))))</f>
        <v>5</v>
      </c>
      <c r="AT32" s="212" t="n">
        <v>46636.89</v>
      </c>
      <c r="AU32" s="188" t="n">
        <f aca="false">AT32*100/AO32</f>
        <v>73.5899422476094</v>
      </c>
      <c r="AV32" s="157" t="n">
        <v>1</v>
      </c>
      <c r="AW32" s="151" t="s">
        <v>163</v>
      </c>
      <c r="AX32" s="380" t="n">
        <v>285583</v>
      </c>
      <c r="AY32" s="210" t="n">
        <f aca="false">IF(AX32&lt;=160000,1,IF(AX32&lt;=320000,2,IF(AX32&lt;=480000,3,IF(AX32&lt;=640000,4,5))))</f>
        <v>2</v>
      </c>
      <c r="AZ32" s="214" t="n">
        <v>387243</v>
      </c>
      <c r="BA32" s="188" t="n">
        <f aca="false">AZ32*100/AX32</f>
        <v>135.597356985535</v>
      </c>
      <c r="BB32" s="157" t="n">
        <f aca="false">IF(BA32&lt;=78,BA32/78,IF(BA32&lt;83,1+(BA32-78)/5,IF(BA32&lt;88,2+(BA32-83)/5,IF(BA32&lt;93,3+(BA32-88)/5,IF(BA32&lt;98,4+(BA32-93)/5,5)))))</f>
        <v>5</v>
      </c>
      <c r="BC32" s="214" t="n">
        <v>266700</v>
      </c>
      <c r="BD32" s="188" t="n">
        <f aca="false">BC32*100/AX32</f>
        <v>93.387911745447</v>
      </c>
      <c r="BE32" s="157" t="n">
        <v>2.5</v>
      </c>
      <c r="BF32" s="151" t="s">
        <v>163</v>
      </c>
      <c r="BG32" s="233" t="n">
        <f aca="false">คำนวณ!C32</f>
        <v>3</v>
      </c>
      <c r="BH32" s="169" t="n">
        <f aca="false">คำนวณ!J32</f>
        <v>0.5</v>
      </c>
      <c r="BI32" s="169" t="n">
        <f aca="false">คำนวณ!K32</f>
        <v>0</v>
      </c>
      <c r="BJ32" s="169" t="n">
        <f aca="false">คำนวณ!L32</f>
        <v>0</v>
      </c>
      <c r="BK32" s="169" t="n">
        <f aca="false">คำนวณ!M32</f>
        <v>0</v>
      </c>
      <c r="BL32" s="170" t="n">
        <f aca="false">คำนวณ!N32</f>
        <v>112</v>
      </c>
      <c r="BM32" s="359" t="n">
        <f aca="false">คำนวณ!U32</f>
        <v>0</v>
      </c>
      <c r="BN32" s="359" t="n">
        <f aca="false">คำนวณ!V32</f>
        <v>0</v>
      </c>
      <c r="BO32" s="359" t="n">
        <f aca="false">คำนวณ!W32</f>
        <v>0</v>
      </c>
      <c r="BP32" s="359" t="n">
        <f aca="false">คำนวณ!X32</f>
        <v>0</v>
      </c>
      <c r="BQ32" s="359" t="n">
        <f aca="false">คำนวณ!Y32</f>
        <v>0</v>
      </c>
      <c r="BR32" s="215" t="n">
        <f aca="false">คำนวณ!Z32</f>
        <v>0.5</v>
      </c>
      <c r="BS32" s="151" t="s">
        <v>163</v>
      </c>
      <c r="BT32" s="216" t="n">
        <v>350</v>
      </c>
      <c r="BU32" s="234" t="n">
        <v>0</v>
      </c>
      <c r="BV32" s="173" t="n">
        <f aca="false">BU32*100/$BT32</f>
        <v>0</v>
      </c>
      <c r="BW32" s="148" t="n">
        <f aca="false">คำนวณ!AE32</f>
        <v>0</v>
      </c>
      <c r="BX32" s="234" t="n">
        <v>0</v>
      </c>
      <c r="BY32" s="173" t="n">
        <f aca="false">BX32*100/$BT32</f>
        <v>0</v>
      </c>
      <c r="BZ32" s="148" t="n">
        <f aca="false">คำนวณ!AI32</f>
        <v>0</v>
      </c>
      <c r="CA32" s="148" t="n">
        <f aca="false">คำนวณ!AK32</f>
        <v>0</v>
      </c>
      <c r="CB32" s="148" t="n">
        <f aca="false">คำนวณ!AL32</f>
        <v>0</v>
      </c>
      <c r="CC32" s="151" t="s">
        <v>163</v>
      </c>
      <c r="CD32" s="182" t="n">
        <v>21</v>
      </c>
      <c r="CE32" s="207" t="n">
        <v>21</v>
      </c>
      <c r="CF32" s="188" t="n">
        <f aca="false">CE32*100/CD32</f>
        <v>100</v>
      </c>
      <c r="CG32" s="157" t="n">
        <v>5</v>
      </c>
      <c r="CH32" s="151" t="s">
        <v>163</v>
      </c>
      <c r="CI32" s="182" t="n">
        <v>100</v>
      </c>
      <c r="CJ32" s="206" t="n">
        <v>120</v>
      </c>
      <c r="CK32" s="218" t="n">
        <f aca="false">CJ32*100/CI32</f>
        <v>120</v>
      </c>
      <c r="CL32" s="157" t="n">
        <v>5</v>
      </c>
      <c r="CM32" s="151" t="s">
        <v>163</v>
      </c>
      <c r="CN32" s="182" t="n">
        <v>188</v>
      </c>
      <c r="CO32" s="219" t="n">
        <v>108</v>
      </c>
      <c r="CP32" s="219" t="n">
        <v>80</v>
      </c>
      <c r="CQ32" s="182" t="n">
        <f aca="false">SUM(CO32:CP32)</f>
        <v>188</v>
      </c>
      <c r="CR32" s="381" t="n">
        <f aca="false">CQ32*100/CN32</f>
        <v>100</v>
      </c>
      <c r="CS32" s="157" t="n">
        <v>5</v>
      </c>
      <c r="CT32" s="151" t="s">
        <v>163</v>
      </c>
      <c r="CU32" s="214" t="n">
        <v>560</v>
      </c>
      <c r="CV32" s="207" t="n">
        <v>745</v>
      </c>
      <c r="CW32" s="188" t="n">
        <f aca="false">CV32*100/CU32</f>
        <v>133.035714285714</v>
      </c>
      <c r="CX32" s="157" t="n">
        <v>5</v>
      </c>
      <c r="CY32" s="151" t="s">
        <v>163</v>
      </c>
      <c r="CZ32" s="222" t="n">
        <v>0</v>
      </c>
      <c r="DA32" s="222" t="n">
        <v>0</v>
      </c>
      <c r="DB32" s="222" t="n">
        <v>0</v>
      </c>
      <c r="DC32" s="157" t="n">
        <f aca="false">IF(DB32&lt;=96,DB32/96,IF(DB32&lt;98,1+(DB32-96)/2,IF(DB32&lt;100,2+(DB32-98)/2,4)))</f>
        <v>0</v>
      </c>
      <c r="DD32" s="235"/>
      <c r="DE32" s="182" t="n">
        <v>0</v>
      </c>
      <c r="DF32" s="182" t="n">
        <v>0</v>
      </c>
      <c r="DG32" s="182" t="n">
        <v>0</v>
      </c>
      <c r="DH32" s="182" t="n">
        <v>0</v>
      </c>
      <c r="DI32" s="182" t="n">
        <v>0</v>
      </c>
      <c r="DJ32" s="183" t="n">
        <v>0</v>
      </c>
      <c r="DK32" s="184" t="n">
        <f aca="false">IF(DJ32&lt;=96,0.2*DJ32/96,IF(DJ32&lt;98,0.4,IF(DJ32&lt;100,0.6,0.8)))</f>
        <v>0</v>
      </c>
      <c r="DL32" s="182" t="n">
        <v>0</v>
      </c>
      <c r="DM32" s="157" t="n">
        <f aca="false">DE32+DF32+DG32+DK32+DL32</f>
        <v>0</v>
      </c>
      <c r="DN32" s="235"/>
      <c r="DO32" s="225" t="n">
        <v>59.9191</v>
      </c>
      <c r="DP32" s="226" t="n">
        <v>12.357</v>
      </c>
      <c r="DQ32" s="188" t="n">
        <f aca="false">DP32*100/DO32</f>
        <v>20.6228064173194</v>
      </c>
      <c r="DR32" s="157" t="n">
        <f aca="false">IF(DQ32&lt;=30,DQ32/30,IF(DQ32&lt;47.5,1+(DQ32-30)/17.5,IF(DQ32&lt;65,2+(DQ32-47.5)/17.5,IF(DQ32&lt;82.5,3+(DQ32-65)/17.5,IF(DQ32&lt;100,4+(DQ32-82.5)/17.5,5)))))</f>
        <v>0.687426880577312</v>
      </c>
      <c r="DS32" s="151" t="s">
        <v>163</v>
      </c>
      <c r="DT32" s="225" t="n">
        <v>13</v>
      </c>
      <c r="DU32" s="226" t="n">
        <v>13</v>
      </c>
      <c r="DV32" s="188" t="n">
        <f aca="false">DU32*100/DT32</f>
        <v>100</v>
      </c>
      <c r="DW32" s="157" t="n">
        <f aca="false">IF(DV32&lt;=92,DV32/92,IF(DV32&lt;94,1+(DV32-92)/2,IF(DV32&lt;96,2+(DV32-94)/2,IF(DV32&lt;98,3+(DV32-96)/2,IF(DV32&lt;100,4+(DV32-98)/2,5)))))</f>
        <v>5</v>
      </c>
      <c r="DX32" s="151" t="s">
        <v>163</v>
      </c>
      <c r="DY32" s="227" t="n">
        <v>6.396712</v>
      </c>
      <c r="DZ32" s="227" t="n">
        <v>3.90217071</v>
      </c>
      <c r="EA32" s="188" t="n">
        <f aca="false">DZ32*100/DY32</f>
        <v>61.002757510421</v>
      </c>
      <c r="EB32" s="157" t="n">
        <f aca="false">IF(EA32&lt;=91,EA32/91,IF(EA32&lt;92,1+(EA32-91),IF(EA32&lt;93,2+(EA32-92),IF(EA32&lt;94,3+(EA32-93),IF(EA32&lt;94,4+(EA32-93),5)))))</f>
        <v>0.670359972641989</v>
      </c>
      <c r="EC32" s="151" t="s">
        <v>163</v>
      </c>
      <c r="ED32" s="157" t="n">
        <f aca="false">คำนวณ!BB32</f>
        <v>0.5</v>
      </c>
      <c r="EE32" s="157" t="n">
        <f aca="false">คำนวณ!BC32</f>
        <v>0.5</v>
      </c>
      <c r="EF32" s="157" t="n">
        <f aca="false">คำนวณ!BD32</f>
        <v>0</v>
      </c>
      <c r="EG32" s="157" t="n">
        <f aca="false">คำนวณ!BG32</f>
        <v>10.6058614798265</v>
      </c>
      <c r="EH32" s="157" t="n">
        <f aca="false">คำนวณ!BH32</f>
        <v>0</v>
      </c>
      <c r="EI32" s="157" t="n">
        <f aca="false">คำนวณ!BI32</f>
        <v>0.5</v>
      </c>
      <c r="EJ32" s="157" t="n">
        <f aca="false">คำนวณ!BJ32</f>
        <v>0.5</v>
      </c>
      <c r="EK32" s="157" t="n">
        <f aca="false">คำนวณ!BK32</f>
        <v>0.5</v>
      </c>
      <c r="EL32" s="190" t="n">
        <f aca="false">คำนวณ!BN32</f>
        <v>-28.8645092036735</v>
      </c>
      <c r="EM32" s="190" t="n">
        <f aca="false">คำนวณ!BO32</f>
        <v>0</v>
      </c>
      <c r="EN32" s="157" t="n">
        <f aca="false">คำนวณ!BP32</f>
        <v>1.25</v>
      </c>
      <c r="EO32" s="151" t="s">
        <v>163</v>
      </c>
      <c r="EP32" s="246" t="n">
        <v>0</v>
      </c>
      <c r="EQ32" s="228" t="n">
        <v>1</v>
      </c>
      <c r="ER32" s="228" t="n">
        <v>1</v>
      </c>
      <c r="ES32" s="157" t="n">
        <f aca="false">(Q32+V32+AA32+AG32+AM32+AS32+AV32+BB32+BE32+BR32+CB32+CG32+CL32+CS32+CX32+DC32+DM32+DR32+DW32+EB32+EN32)*7/5/21</f>
        <v>3.1041256980182</v>
      </c>
      <c r="ET32" s="157" t="n">
        <f aca="false">SUM(EP32:ES32)/2</f>
        <v>2.5520628490091</v>
      </c>
      <c r="EU32" s="151" t="s">
        <v>163</v>
      </c>
      <c r="EV32" s="193" t="n">
        <f aca="false">Q32</f>
        <v>0.0789687424981245</v>
      </c>
      <c r="EW32" s="194" t="n">
        <f aca="false">V32</f>
        <v>0</v>
      </c>
      <c r="EX32" s="193" t="n">
        <f aca="false">AA32</f>
        <v>0.78125</v>
      </c>
      <c r="EY32" s="193" t="n">
        <f aca="false">AG32</f>
        <v>2.46004149071724</v>
      </c>
      <c r="EZ32" s="193" t="n">
        <f aca="false">AM32</f>
        <v>1.63383838383838</v>
      </c>
      <c r="FA32" s="193" t="n">
        <f aca="false">AS32</f>
        <v>5</v>
      </c>
      <c r="FB32" s="193" t="n">
        <f aca="false">AV32</f>
        <v>1</v>
      </c>
      <c r="FC32" s="193" t="n">
        <f aca="false">BB32</f>
        <v>5</v>
      </c>
      <c r="FD32" s="193" t="n">
        <f aca="false">BE32</f>
        <v>2.5</v>
      </c>
      <c r="FE32" s="193" t="n">
        <f aca="false">BR32</f>
        <v>0.5</v>
      </c>
      <c r="FF32" s="193" t="n">
        <f aca="false">CB32</f>
        <v>0</v>
      </c>
      <c r="FG32" s="193" t="n">
        <f aca="false">CG32</f>
        <v>5</v>
      </c>
      <c r="FH32" s="193" t="n">
        <f aca="false">CL32</f>
        <v>5</v>
      </c>
      <c r="FI32" s="193" t="n">
        <f aca="false">CS32</f>
        <v>5</v>
      </c>
      <c r="FJ32" s="193" t="n">
        <f aca="false">CX32</f>
        <v>5</v>
      </c>
      <c r="FK32" s="194" t="n">
        <f aca="false">DC32</f>
        <v>0</v>
      </c>
      <c r="FL32" s="194" t="n">
        <f aca="false">DM32</f>
        <v>0</v>
      </c>
      <c r="FM32" s="193" t="n">
        <f aca="false">DR32</f>
        <v>0.687426880577312</v>
      </c>
      <c r="FN32" s="193" t="n">
        <f aca="false">DW32</f>
        <v>5</v>
      </c>
      <c r="FO32" s="193" t="n">
        <f aca="false">EB32</f>
        <v>0.670359972641989</v>
      </c>
      <c r="FP32" s="193" t="n">
        <f aca="false">EN32</f>
        <v>1.25</v>
      </c>
      <c r="FQ32" s="193" t="n">
        <f aca="false">ET32</f>
        <v>2.5520628490091</v>
      </c>
      <c r="FR32" s="157" t="n">
        <f aca="false">SUM(FS32:FX32)</f>
        <v>41.837477963582</v>
      </c>
      <c r="FS32" s="157" t="n">
        <f aca="false">SUM(FY32:GI32)</f>
        <v>9.12556541234445</v>
      </c>
      <c r="FT32" s="157" t="n">
        <f aca="false">SUM(GJ32:GO32)</f>
        <v>20</v>
      </c>
      <c r="FU32" s="157" t="n">
        <f aca="false">SUM(GP32:GQ32)</f>
        <v>5.68742688057731</v>
      </c>
      <c r="FV32" s="157" t="n">
        <f aca="false">SUM(GR32)</f>
        <v>0.670359972641989</v>
      </c>
      <c r="FW32" s="157" t="n">
        <f aca="false">SUM(GS32)</f>
        <v>1.25</v>
      </c>
      <c r="FX32" s="157" t="n">
        <f aca="false">SUM(GT32)</f>
        <v>5.1041256980182</v>
      </c>
      <c r="FY32" s="193" t="n">
        <f aca="false">EV32*GU32/5</f>
        <v>0.260123037788822</v>
      </c>
      <c r="FZ32" s="194" t="n">
        <f aca="false">EW32*GV32/5</f>
        <v>0</v>
      </c>
      <c r="GA32" s="193" t="n">
        <f aca="false">EX32*GW32/5</f>
        <v>0.5515625</v>
      </c>
      <c r="GB32" s="193" t="n">
        <f aca="false">EY32*GX32/5</f>
        <v>2.46004149071724</v>
      </c>
      <c r="GC32" s="193" t="n">
        <f aca="false">EZ32*GY32/5</f>
        <v>1.63383838383838</v>
      </c>
      <c r="GD32" s="193" t="n">
        <f aca="false">FA32*GZ32/5</f>
        <v>0.9</v>
      </c>
      <c r="GE32" s="193" t="n">
        <f aca="false">FB32*HA32/5</f>
        <v>0.42</v>
      </c>
      <c r="GF32" s="193" t="n">
        <f aca="false">FC32*HB32/5</f>
        <v>1.2</v>
      </c>
      <c r="GG32" s="193" t="n">
        <f aca="false">FD32*HC32/5</f>
        <v>1.4</v>
      </c>
      <c r="GH32" s="193" t="n">
        <f aca="false">FE32*HD32/5</f>
        <v>0.3</v>
      </c>
      <c r="GI32" s="193" t="n">
        <f aca="false">FF32*HE32/5</f>
        <v>0</v>
      </c>
      <c r="GJ32" s="193" t="n">
        <f aca="false">FG32*HF32/5</f>
        <v>4.61</v>
      </c>
      <c r="GK32" s="193" t="n">
        <f aca="false">FH32*HG32/5</f>
        <v>7.69</v>
      </c>
      <c r="GL32" s="193" t="n">
        <f aca="false">FI32*HH32/5</f>
        <v>4.62</v>
      </c>
      <c r="GM32" s="193" t="n">
        <f aca="false">FJ32*HI32/5</f>
        <v>3.08</v>
      </c>
      <c r="GN32" s="194" t="n">
        <f aca="false">FK32*HJ32/5</f>
        <v>0</v>
      </c>
      <c r="GO32" s="194" t="n">
        <f aca="false">FL32*HK32/5</f>
        <v>0</v>
      </c>
      <c r="GP32" s="193" t="n">
        <f aca="false">FM32*HL32/5</f>
        <v>0.687426880577312</v>
      </c>
      <c r="GQ32" s="193" t="n">
        <f aca="false">FN32*HM32/5</f>
        <v>5</v>
      </c>
      <c r="GR32" s="193" t="n">
        <f aca="false">FO32*HN32/5</f>
        <v>0.670359972641989</v>
      </c>
      <c r="GS32" s="193" t="n">
        <f aca="false">FP32*HO32/5</f>
        <v>1.25</v>
      </c>
      <c r="GT32" s="193" t="n">
        <f aca="false">FQ32*HP32/5</f>
        <v>5.1041256980182</v>
      </c>
      <c r="GU32" s="157" t="n">
        <v>16.47</v>
      </c>
      <c r="GV32" s="194" t="n">
        <v>0</v>
      </c>
      <c r="GW32" s="193" t="n">
        <v>3.53</v>
      </c>
      <c r="GX32" s="161" t="n">
        <v>5</v>
      </c>
      <c r="GY32" s="161" t="n">
        <v>5</v>
      </c>
      <c r="GZ32" s="197" t="n">
        <v>0.9</v>
      </c>
      <c r="HA32" s="197" t="n">
        <v>2.1</v>
      </c>
      <c r="HB32" s="197" t="n">
        <v>1.2</v>
      </c>
      <c r="HC32" s="197" t="n">
        <v>2.8</v>
      </c>
      <c r="HD32" s="198" t="n">
        <v>3</v>
      </c>
      <c r="HE32" s="161" t="n">
        <v>10</v>
      </c>
      <c r="HF32" s="157" t="n">
        <v>4.61</v>
      </c>
      <c r="HG32" s="157" t="n">
        <v>7.69</v>
      </c>
      <c r="HH32" s="157" t="n">
        <v>4.62</v>
      </c>
      <c r="HI32" s="157" t="n">
        <v>3.08</v>
      </c>
      <c r="HJ32" s="236" t="n">
        <v>0</v>
      </c>
      <c r="HK32" s="236" t="n">
        <v>0</v>
      </c>
      <c r="HL32" s="161" t="n">
        <v>5</v>
      </c>
      <c r="HM32" s="161" t="n">
        <v>5</v>
      </c>
      <c r="HN32" s="161" t="n">
        <v>5</v>
      </c>
      <c r="HO32" s="161" t="n">
        <v>5</v>
      </c>
      <c r="HP32" s="161" t="n">
        <v>10</v>
      </c>
      <c r="HQ32" s="157" t="n">
        <f aca="false">SUM(GU32:HP32)</f>
        <v>100</v>
      </c>
      <c r="HR32" s="193" t="n">
        <f aca="false">ES32*5/7</f>
        <v>2.21723264144157</v>
      </c>
      <c r="HS32" s="157" t="n">
        <f aca="false">HR32*40/5</f>
        <v>17.7378611315326</v>
      </c>
      <c r="HT32" s="161" t="n">
        <f aca="false">IF(C32&gt;=16,5,3)</f>
        <v>5</v>
      </c>
      <c r="HU32" s="161" t="n">
        <f aca="false">HT32*10/5</f>
        <v>10</v>
      </c>
      <c r="HV32" s="157" t="n">
        <f aca="false">HR32*10/5</f>
        <v>4.43446528288315</v>
      </c>
      <c r="HW32" s="161" t="n">
        <v>5</v>
      </c>
      <c r="HX32" s="157" t="n">
        <f aca="false">HW32*15/5</f>
        <v>15</v>
      </c>
      <c r="HY32" s="157" t="n">
        <f aca="false">HR32*25/5</f>
        <v>11.0861632072079</v>
      </c>
      <c r="HZ32" s="193" t="n">
        <f aca="false">HS32+HU32+HV32+HX32+HY32</f>
        <v>58.2584896216236</v>
      </c>
      <c r="IA32" s="378" t="n">
        <f aca="false">FR32*0.7+HZ32*0.3</f>
        <v>46.7637814609944</v>
      </c>
      <c r="IB32" s="270" t="s">
        <v>164</v>
      </c>
      <c r="IC32" s="372"/>
      <c r="ID32" s="372"/>
      <c r="IE32" s="372"/>
      <c r="IF32" s="372"/>
      <c r="IG32" s="372"/>
      <c r="IH32" s="372"/>
      <c r="II32" s="372"/>
      <c r="IJ32" s="372"/>
      <c r="IK32" s="372"/>
      <c r="IL32" s="373"/>
      <c r="IM32" s="372"/>
      <c r="IN32" s="372"/>
      <c r="IO32" s="372"/>
      <c r="IP32" s="372"/>
      <c r="IQ32" s="372"/>
      <c r="IR32" s="372"/>
    </row>
    <row r="33" customFormat="false" ht="22.5" hidden="false" customHeight="true" outlineLevel="0" collapsed="false">
      <c r="A33" s="203" t="n">
        <v>4</v>
      </c>
      <c r="B33" s="263" t="s">
        <v>189</v>
      </c>
      <c r="C33" s="374" t="n">
        <f aca="false">COUNTA(R33,W33,AB33,AH33,AN33,AW33,BF33,BS33,CC33,CH33,CM33,CT33,CY33,DD33,DN33,DS33,DX33,EC33,EO33)</f>
        <v>15</v>
      </c>
      <c r="D33" s="267" t="n">
        <v>0</v>
      </c>
      <c r="E33" s="149" t="n">
        <v>4300</v>
      </c>
      <c r="F33" s="382" t="n">
        <v>687.5</v>
      </c>
      <c r="G33" s="375" t="n">
        <f aca="false">F33*100/E33</f>
        <v>15.9883720930233</v>
      </c>
      <c r="H33" s="375" t="n">
        <f aca="false">IF(G33&lt;=80,(22/5)*G33/80,IF(G33&lt;90,(22/5)*(1+(G33-80)/10),IF(G33&lt;100,(22/5)*(2+(G33-90)/10),IF(G33&lt;110,(22/5)*(3+(G33-100)/10),IF(G33&lt;120,(22/5)*(4+(G33-110)/10),(22/5)*5)))))</f>
        <v>0.879360465116279</v>
      </c>
      <c r="I33" s="149" t="n">
        <v>310</v>
      </c>
      <c r="J33" s="206" t="n">
        <v>33</v>
      </c>
      <c r="K33" s="173" t="n">
        <f aca="false">J33*100/I33</f>
        <v>10.6451612903226</v>
      </c>
      <c r="L33" s="173" t="n">
        <f aca="false">IF(K33&lt;=80,(14/5)*K33/80,IF(K33&lt;90,(14/5)*(1+(K33-80)/10),IF(K33&lt;100,(14/5)*(2+(K33-90)/10),IF(K33&lt;110,(14/5)*(3+(K33-100)/10),IF(K33&lt;120,(14/5)*(4+(K33-110)/10),(14/5)*5)))))</f>
        <v>0.37258064516129</v>
      </c>
      <c r="M33" s="205" t="n">
        <v>0</v>
      </c>
      <c r="N33" s="375" t="n">
        <f aca="false">M33*100/I33</f>
        <v>0</v>
      </c>
      <c r="O33" s="375" t="n">
        <f aca="false">IF(N33&lt;=20,(64/5)*N33/20,IF(N33&lt;40,(64/5)*(1+(N33-20)/20),IF(N33&lt;60,(64/5)*(2+(N33-40)/20),IF(N33&lt;80,(64/5)*(3+(N33-60)/20),IF(N33&lt;100,(64/5)*(4+(N33-80)/20),(64/5)*5)))))</f>
        <v>0</v>
      </c>
      <c r="P33" s="185" t="n">
        <f aca="false">H33+L33+O33</f>
        <v>1.25194111027757</v>
      </c>
      <c r="Q33" s="185" t="n">
        <f aca="false">IF(P33&lt;=20,P33/20,IF(P33&lt;40,1+(P33-20)/20,IF(P33&lt;60,2+(P33-40)/20,IF(P33&lt;80,3+(P33-60)/20,IF(P33&lt;100,4+(P33-80)/20,5)))))</f>
        <v>0.0625970555138785</v>
      </c>
      <c r="R33" s="151" t="s">
        <v>163</v>
      </c>
      <c r="S33" s="149" t="n">
        <v>0</v>
      </c>
      <c r="T33" s="152" t="n">
        <v>0</v>
      </c>
      <c r="U33" s="153" t="n">
        <v>0</v>
      </c>
      <c r="V33" s="375" t="n">
        <f aca="false">IF(U33&lt;=20,U33/20,IF(U33&lt;40,1+(U33-20)/20,IF(U33&lt;60,2+(U33-40)/20,IF(U33&lt;80,3+(U33-60)/20,IF(U33&lt;100,4+(U33-80)/20,5)))))</f>
        <v>0</v>
      </c>
      <c r="W33" s="216"/>
      <c r="X33" s="182" t="n">
        <v>610</v>
      </c>
      <c r="Y33" s="207" t="n">
        <v>1277</v>
      </c>
      <c r="Z33" s="182" t="n">
        <f aca="false">Y33*100/X33</f>
        <v>209.344262295082</v>
      </c>
      <c r="AA33" s="375" t="n">
        <f aca="false">IF(Z33&lt;=20,Z33/20,IF(Z33&lt;40,1+(Z33-20)/20,IF(Z33&lt;60,2+(Z33-40)/20,IF(Z33&lt;80,3+(Z33-60)/20,IF(Z33&lt;100,4+(Z33-80)/20,5)))))</f>
        <v>5</v>
      </c>
      <c r="AB33" s="151" t="s">
        <v>163</v>
      </c>
      <c r="AC33" s="379" t="n">
        <f aca="false">คำนวณ!AN33</f>
        <v>23248</v>
      </c>
      <c r="AD33" s="379" t="n">
        <f aca="false">คำนวณ!AO33</f>
        <v>1</v>
      </c>
      <c r="AE33" s="209" t="n">
        <f aca="false">คำนวณ!AP33</f>
        <v>20620</v>
      </c>
      <c r="AF33" s="188" t="n">
        <f aca="false">คำนวณ!AQ33</f>
        <v>88.6958017894012</v>
      </c>
      <c r="AG33" s="157" t="n">
        <f aca="false">คำนวณ!AR33</f>
        <v>2.73916035788025</v>
      </c>
      <c r="AH33" s="151" t="s">
        <v>163</v>
      </c>
      <c r="AI33" s="379" t="n">
        <f aca="false">คำนวณ!AT33</f>
        <v>6600</v>
      </c>
      <c r="AJ33" s="379" t="n">
        <f aca="false">คำนวณ!AU33</f>
        <v>2</v>
      </c>
      <c r="AK33" s="209" t="n">
        <f aca="false">คำนวณ!AV33</f>
        <v>1053</v>
      </c>
      <c r="AL33" s="188" t="n">
        <f aca="false">คำนวณ!AW33</f>
        <v>15.9545454545455</v>
      </c>
      <c r="AM33" s="157" t="n">
        <f aca="false">คำนวณ!AX33</f>
        <v>0.265909090909091</v>
      </c>
      <c r="AN33" s="151" t="s">
        <v>163</v>
      </c>
      <c r="AO33" s="210" t="n">
        <v>20031</v>
      </c>
      <c r="AP33" s="210" t="n">
        <f aca="false">IF(AO33&lt;=15000,1,IF(AO33&lt;=45000,2,IF(AO33&lt;=75000,3,IF(AO33&lt;=105000,4,5))))</f>
        <v>2</v>
      </c>
      <c r="AQ33" s="211" t="n">
        <v>19923</v>
      </c>
      <c r="AR33" s="188" t="n">
        <f aca="false">AQ33*100/AO33</f>
        <v>99.4608357046578</v>
      </c>
      <c r="AS33" s="188" t="n">
        <f aca="false">IF(AR33&lt;=80,AR33/80,IF(AR33&lt;85,1+(AR33-80)/5,IF(AR33&lt;90,2+(AR33-85)/5,IF(AR33&lt;95,3+(AR33-90)/5,IF(AR33&lt;100,4+(AR33-95)/5,5)))))</f>
        <v>4.89216714093156</v>
      </c>
      <c r="AT33" s="212" t="n">
        <v>19261.63</v>
      </c>
      <c r="AU33" s="188" t="n">
        <f aca="false">AT33*100/AO33</f>
        <v>96.1591033897459</v>
      </c>
      <c r="AV33" s="188" t="n">
        <v>4.6</v>
      </c>
      <c r="AW33" s="151" t="s">
        <v>163</v>
      </c>
      <c r="AX33" s="380" t="n">
        <v>130644</v>
      </c>
      <c r="AY33" s="210" t="n">
        <f aca="false">IF(AX33&lt;=160000,1,IF(AX33&lt;=320000,2,IF(AX33&lt;=480000,3,IF(AX33&lt;=640000,4,5))))</f>
        <v>1</v>
      </c>
      <c r="AZ33" s="214" t="n">
        <v>127033</v>
      </c>
      <c r="BA33" s="188" t="n">
        <f aca="false">AZ33*100/AX33</f>
        <v>97.2360001224702</v>
      </c>
      <c r="BB33" s="188" t="n">
        <f aca="false">IF(BA33&lt;=92,BA33/92,IF(BA33&lt;94,1+(BA33-92)/2,IF(BA33&lt;96,2+(BA33-94)/2,IF(BA33&lt;98,3+(BA33-96)/2,IF(BA33&lt;100,4+(BA33-98)/2,5)))))</f>
        <v>3.61800006123512</v>
      </c>
      <c r="BC33" s="214" t="n">
        <v>64547.57</v>
      </c>
      <c r="BD33" s="188" t="n">
        <f aca="false">BC33*100/AX33</f>
        <v>49.4072211506078</v>
      </c>
      <c r="BE33" s="188" t="n">
        <v>1</v>
      </c>
      <c r="BF33" s="151" t="s">
        <v>163</v>
      </c>
      <c r="BG33" s="233" t="n">
        <f aca="false">คำนวณ!C33</f>
        <v>3</v>
      </c>
      <c r="BH33" s="169" t="n">
        <f aca="false">คำนวณ!J33</f>
        <v>0</v>
      </c>
      <c r="BI33" s="169" t="n">
        <f aca="false">คำนวณ!K33</f>
        <v>0</v>
      </c>
      <c r="BJ33" s="169" t="n">
        <f aca="false">คำนวณ!L33</f>
        <v>0</v>
      </c>
      <c r="BK33" s="169" t="n">
        <f aca="false">คำนวณ!M33</f>
        <v>0</v>
      </c>
      <c r="BL33" s="170" t="n">
        <f aca="false">คำนวณ!N33</f>
        <v>0</v>
      </c>
      <c r="BM33" s="359" t="n">
        <f aca="false">คำนวณ!U33</f>
        <v>0</v>
      </c>
      <c r="BN33" s="359" t="n">
        <f aca="false">คำนวณ!V33</f>
        <v>0</v>
      </c>
      <c r="BO33" s="359" t="n">
        <f aca="false">คำนวณ!W33</f>
        <v>0</v>
      </c>
      <c r="BP33" s="359" t="n">
        <f aca="false">คำนวณ!X33</f>
        <v>0</v>
      </c>
      <c r="BQ33" s="359" t="n">
        <f aca="false">คำนวณ!Y33</f>
        <v>0</v>
      </c>
      <c r="BR33" s="215" t="n">
        <f aca="false">คำนวณ!Z33</f>
        <v>0</v>
      </c>
      <c r="BS33" s="151"/>
      <c r="BT33" s="216" t="n">
        <v>250</v>
      </c>
      <c r="BU33" s="240" t="n">
        <v>140.78</v>
      </c>
      <c r="BV33" s="173" t="n">
        <f aca="false">BU33*100/$BT33</f>
        <v>56.312</v>
      </c>
      <c r="BW33" s="268" t="n">
        <f aca="false">คำนวณ!AE33</f>
        <v>0.805714285714286</v>
      </c>
      <c r="BX33" s="240" t="n">
        <v>0</v>
      </c>
      <c r="BY33" s="173" t="n">
        <f aca="false">BX33*100/$BT33</f>
        <v>0</v>
      </c>
      <c r="BZ33" s="268" t="n">
        <f aca="false">คำนวณ!AI33</f>
        <v>0</v>
      </c>
      <c r="CA33" s="268" t="n">
        <f aca="false">คำนวณ!AK33</f>
        <v>0</v>
      </c>
      <c r="CB33" s="268" t="n">
        <f aca="false">คำนวณ!AL33</f>
        <v>0.805714285714286</v>
      </c>
      <c r="CC33" s="151" t="s">
        <v>163</v>
      </c>
      <c r="CD33" s="182" t="n">
        <v>18</v>
      </c>
      <c r="CE33" s="207" t="n">
        <v>18</v>
      </c>
      <c r="CF33" s="188" t="n">
        <f aca="false">CE33*100/CD33</f>
        <v>100</v>
      </c>
      <c r="CG33" s="157" t="n">
        <v>5</v>
      </c>
      <c r="CH33" s="151" t="s">
        <v>163</v>
      </c>
      <c r="CI33" s="182" t="n">
        <v>80</v>
      </c>
      <c r="CJ33" s="206" t="n">
        <v>80</v>
      </c>
      <c r="CK33" s="218" t="n">
        <f aca="false">CJ33*100/CI33</f>
        <v>100</v>
      </c>
      <c r="CL33" s="157" t="n">
        <v>5</v>
      </c>
      <c r="CM33" s="151" t="s">
        <v>163</v>
      </c>
      <c r="CN33" s="182" t="n">
        <v>78</v>
      </c>
      <c r="CO33" s="219" t="n">
        <v>78</v>
      </c>
      <c r="CP33" s="182" t="n">
        <v>0</v>
      </c>
      <c r="CQ33" s="182" t="n">
        <f aca="false">SUM(CO33:CP33)</f>
        <v>78</v>
      </c>
      <c r="CR33" s="381" t="n">
        <f aca="false">CQ33*100/CN33</f>
        <v>100</v>
      </c>
      <c r="CS33" s="157" t="n">
        <v>5</v>
      </c>
      <c r="CT33" s="151" t="s">
        <v>163</v>
      </c>
      <c r="CU33" s="214" t="n">
        <v>400</v>
      </c>
      <c r="CV33" s="207" t="n">
        <v>405</v>
      </c>
      <c r="CW33" s="188" t="n">
        <f aca="false">CV33*100/CU33</f>
        <v>101.25</v>
      </c>
      <c r="CX33" s="157" t="n">
        <v>5</v>
      </c>
      <c r="CY33" s="151" t="s">
        <v>163</v>
      </c>
      <c r="CZ33" s="222" t="n">
        <v>0</v>
      </c>
      <c r="DA33" s="222" t="n">
        <v>0</v>
      </c>
      <c r="DB33" s="222" t="n">
        <v>0</v>
      </c>
      <c r="DC33" s="188" t="n">
        <f aca="false">IF(DB33&lt;=96,DB33/96,IF(DB33&lt;98,1+(DB33-96)/2,IF(DB33&lt;100,2+(DB33-98)/2,4)))</f>
        <v>0</v>
      </c>
      <c r="DD33" s="235"/>
      <c r="DE33" s="182" t="n">
        <v>0</v>
      </c>
      <c r="DF33" s="182" t="n">
        <v>0</v>
      </c>
      <c r="DG33" s="182" t="n">
        <v>0</v>
      </c>
      <c r="DH33" s="182" t="n">
        <v>0</v>
      </c>
      <c r="DI33" s="182" t="n">
        <v>0</v>
      </c>
      <c r="DJ33" s="183" t="n">
        <v>0</v>
      </c>
      <c r="DK33" s="184" t="n">
        <f aca="false">IF(DJ33&lt;=96,0.2*DJ33/96,IF(DJ33&lt;98,0.4,IF(DJ33&lt;100,0.6,0.8)))</f>
        <v>0</v>
      </c>
      <c r="DL33" s="182" t="n">
        <v>0</v>
      </c>
      <c r="DM33" s="157" t="n">
        <f aca="false">DE33+DF33+DG33+DK33+DL33</f>
        <v>0</v>
      </c>
      <c r="DN33" s="235"/>
      <c r="DO33" s="225" t="n">
        <v>26.51</v>
      </c>
      <c r="DP33" s="245" t="n">
        <v>10.4641</v>
      </c>
      <c r="DQ33" s="188" t="n">
        <f aca="false">DP33*100/DO33</f>
        <v>39.4722746133535</v>
      </c>
      <c r="DR33" s="157" t="n">
        <f aca="false">IF(DQ33&lt;=30,DQ33/30,IF(DQ33&lt;47.5,1+(DQ33-30)/17.5,IF(DQ33&lt;65,2+(DQ33-47.5)/17.5,IF(DQ33&lt;82.5,3+(DQ33-65)/17.5,IF(DQ33&lt;100,4+(DQ33-82.5)/17.5,5)))))</f>
        <v>1.54127283504877</v>
      </c>
      <c r="DS33" s="151" t="s">
        <v>163</v>
      </c>
      <c r="DT33" s="225" t="n">
        <v>1.46</v>
      </c>
      <c r="DU33" s="245" t="n">
        <v>1.46</v>
      </c>
      <c r="DV33" s="188" t="n">
        <f aca="false">DU33*100/DT33</f>
        <v>100</v>
      </c>
      <c r="DW33" s="157" t="n">
        <f aca="false">IF(DV33&lt;=92,DV33/92,IF(DV33&lt;94,1+(DV33-92)/2,IF(DV33&lt;96,2+(DV33-94)/2,IF(DV33&lt;98,3+(DV33-96)/2,IF(DV33&lt;100,4+(DV33-98)/2,5)))))</f>
        <v>5</v>
      </c>
      <c r="DX33" s="151" t="s">
        <v>163</v>
      </c>
      <c r="DY33" s="227" t="n">
        <v>3.0730435</v>
      </c>
      <c r="DZ33" s="227" t="n">
        <v>2.10761888</v>
      </c>
      <c r="EA33" s="188" t="n">
        <f aca="false">DZ33*100/DY33</f>
        <v>68.5840887055455</v>
      </c>
      <c r="EB33" s="157" t="n">
        <f aca="false">IF(EA33&lt;=91,EA33/91,IF(EA33&lt;92,1+(EA33-91),IF(EA33&lt;93,2+(EA33-92),IF(EA33&lt;94,3+(EA33-93),IF(EA33&lt;94,4+(EA33-93),5)))))</f>
        <v>0.753671304456544</v>
      </c>
      <c r="EC33" s="151" t="s">
        <v>163</v>
      </c>
      <c r="ED33" s="157" t="n">
        <f aca="false">คำนวณ!BB33</f>
        <v>0.5</v>
      </c>
      <c r="EE33" s="157" t="n">
        <f aca="false">คำนวณ!BC33</f>
        <v>0.5</v>
      </c>
      <c r="EF33" s="157" t="n">
        <f aca="false">คำนวณ!BD33</f>
        <v>0.5</v>
      </c>
      <c r="EG33" s="157" t="n">
        <f aca="false">คำนวณ!BG33</f>
        <v>-60</v>
      </c>
      <c r="EH33" s="157" t="n">
        <f aca="false">คำนวณ!BH33</f>
        <v>0</v>
      </c>
      <c r="EI33" s="157" t="n">
        <f aca="false">คำนวณ!BI33</f>
        <v>0.5</v>
      </c>
      <c r="EJ33" s="157" t="n">
        <f aca="false">คำนวณ!BJ33</f>
        <v>0.5</v>
      </c>
      <c r="EK33" s="157" t="n">
        <f aca="false">คำนวณ!BK33</f>
        <v>0.5</v>
      </c>
      <c r="EL33" s="190" t="n">
        <f aca="false">คำนวณ!BN33</f>
        <v>-16.6088849471902</v>
      </c>
      <c r="EM33" s="190" t="n">
        <f aca="false">คำนวณ!BO33</f>
        <v>0</v>
      </c>
      <c r="EN33" s="157" t="n">
        <f aca="false">คำนวณ!BP33</f>
        <v>1.5</v>
      </c>
      <c r="EO33" s="151" t="s">
        <v>163</v>
      </c>
      <c r="EP33" s="228" t="n">
        <v>1</v>
      </c>
      <c r="EQ33" s="229" t="n">
        <v>0</v>
      </c>
      <c r="ER33" s="228" t="n">
        <v>1</v>
      </c>
      <c r="ES33" s="157" t="n">
        <f aca="false">(Q33+V33+AA33+AG33+AM33+AS33+AV33+BB33+BE33+BR33+CB33+CG33+CL33+CS33+CX33+DC33+DM33+DR33+DW33+EB33+EN33)*7/5/21</f>
        <v>3.45189947544597</v>
      </c>
      <c r="ET33" s="157" t="n">
        <f aca="false">SUM(EP33:ES33)/2</f>
        <v>2.72594973772298</v>
      </c>
      <c r="EU33" s="151" t="s">
        <v>163</v>
      </c>
      <c r="EV33" s="193" t="n">
        <f aca="false">Q33</f>
        <v>0.0625970555138785</v>
      </c>
      <c r="EW33" s="194" t="n">
        <f aca="false">V33</f>
        <v>0</v>
      </c>
      <c r="EX33" s="193" t="n">
        <f aca="false">AA33</f>
        <v>5</v>
      </c>
      <c r="EY33" s="193" t="n">
        <f aca="false">AG33</f>
        <v>2.73916035788025</v>
      </c>
      <c r="EZ33" s="193" t="n">
        <f aca="false">AM33</f>
        <v>0.265909090909091</v>
      </c>
      <c r="FA33" s="193" t="n">
        <f aca="false">AS33</f>
        <v>4.89216714093156</v>
      </c>
      <c r="FB33" s="193" t="n">
        <f aca="false">AV33</f>
        <v>4.6</v>
      </c>
      <c r="FC33" s="193" t="n">
        <f aca="false">BB33</f>
        <v>3.61800006123512</v>
      </c>
      <c r="FD33" s="193" t="n">
        <f aca="false">BE33</f>
        <v>1</v>
      </c>
      <c r="FE33" s="193" t="n">
        <f aca="false">BR33</f>
        <v>0</v>
      </c>
      <c r="FF33" s="193" t="n">
        <f aca="false">CB33</f>
        <v>0.805714285714286</v>
      </c>
      <c r="FG33" s="193" t="n">
        <f aca="false">CG33</f>
        <v>5</v>
      </c>
      <c r="FH33" s="193" t="n">
        <f aca="false">CL33</f>
        <v>5</v>
      </c>
      <c r="FI33" s="193" t="n">
        <f aca="false">CS33</f>
        <v>5</v>
      </c>
      <c r="FJ33" s="193" t="n">
        <f aca="false">CX33</f>
        <v>5</v>
      </c>
      <c r="FK33" s="194" t="n">
        <f aca="false">DC33</f>
        <v>0</v>
      </c>
      <c r="FL33" s="194" t="n">
        <f aca="false">DM33</f>
        <v>0</v>
      </c>
      <c r="FM33" s="193" t="n">
        <f aca="false">DR33</f>
        <v>1.54127283504877</v>
      </c>
      <c r="FN33" s="193" t="n">
        <f aca="false">DW33</f>
        <v>5</v>
      </c>
      <c r="FO33" s="193" t="n">
        <f aca="false">EB33</f>
        <v>0.753671304456544</v>
      </c>
      <c r="FP33" s="193" t="n">
        <f aca="false">EN33</f>
        <v>1.5</v>
      </c>
      <c r="FQ33" s="193" t="n">
        <f aca="false">ET33</f>
        <v>2.72594973772298</v>
      </c>
      <c r="FR33" s="157" t="n">
        <f aca="false">SUM(FS33:FX33)</f>
        <v>46.840446436096</v>
      </c>
      <c r="FS33" s="157" t="n">
        <f aca="false">SUM(FY33:GI33)</f>
        <v>12.5936028211447</v>
      </c>
      <c r="FT33" s="157" t="n">
        <f aca="false">SUM(GJ33:GO33)</f>
        <v>20</v>
      </c>
      <c r="FU33" s="157" t="n">
        <f aca="false">SUM(GP33:GQ33)</f>
        <v>6.54127283504877</v>
      </c>
      <c r="FV33" s="157" t="n">
        <f aca="false">SUM(GR33)</f>
        <v>0.753671304456544</v>
      </c>
      <c r="FW33" s="157" t="n">
        <f aca="false">SUM(GS33)</f>
        <v>1.5</v>
      </c>
      <c r="FX33" s="157" t="n">
        <f aca="false">SUM(GT33)</f>
        <v>5.45189947544597</v>
      </c>
      <c r="FY33" s="193" t="n">
        <f aca="false">EV33*GU33/5</f>
        <v>0.206194700862716</v>
      </c>
      <c r="FZ33" s="194" t="n">
        <f aca="false">EW33*GV33/5</f>
        <v>0</v>
      </c>
      <c r="GA33" s="193" t="n">
        <f aca="false">EX33*GW33/5</f>
        <v>3.53</v>
      </c>
      <c r="GB33" s="193" t="n">
        <f aca="false">EY33*GX33/5</f>
        <v>2.73916035788025</v>
      </c>
      <c r="GC33" s="193" t="n">
        <f aca="false">EZ33*GY33/5</f>
        <v>0.265909090909091</v>
      </c>
      <c r="GD33" s="193" t="n">
        <f aca="false">FA33*GZ33/5</f>
        <v>0.88059008536768</v>
      </c>
      <c r="GE33" s="193" t="n">
        <f aca="false">FB33*HA33/5</f>
        <v>1.932</v>
      </c>
      <c r="GF33" s="193" t="n">
        <f aca="false">FC33*HB33/5</f>
        <v>0.868320014696428</v>
      </c>
      <c r="GG33" s="193" t="n">
        <f aca="false">FD33*HC33/5</f>
        <v>0.56</v>
      </c>
      <c r="GH33" s="193" t="n">
        <f aca="false">FE33*HD33/5</f>
        <v>0</v>
      </c>
      <c r="GI33" s="193" t="n">
        <f aca="false">FF33*HE33/5</f>
        <v>1.61142857142857</v>
      </c>
      <c r="GJ33" s="193" t="n">
        <f aca="false">FG33*HF33/5</f>
        <v>4.61</v>
      </c>
      <c r="GK33" s="193" t="n">
        <f aca="false">FH33*HG33/5</f>
        <v>7.69</v>
      </c>
      <c r="GL33" s="193" t="n">
        <f aca="false">FI33*HH33/5</f>
        <v>4.62</v>
      </c>
      <c r="GM33" s="193" t="n">
        <f aca="false">FJ33*HI33/5</f>
        <v>3.08</v>
      </c>
      <c r="GN33" s="194" t="n">
        <f aca="false">FK33*HJ33/5</f>
        <v>0</v>
      </c>
      <c r="GO33" s="194" t="n">
        <f aca="false">FL33*HK33/5</f>
        <v>0</v>
      </c>
      <c r="GP33" s="193" t="n">
        <f aca="false">FM33*HL33/5</f>
        <v>1.54127283504877</v>
      </c>
      <c r="GQ33" s="193" t="n">
        <f aca="false">FN33*HM33/5</f>
        <v>5</v>
      </c>
      <c r="GR33" s="193" t="n">
        <f aca="false">FO33*HN33/5</f>
        <v>0.753671304456544</v>
      </c>
      <c r="GS33" s="193" t="n">
        <f aca="false">FP33*HO33/5</f>
        <v>1.5</v>
      </c>
      <c r="GT33" s="193" t="n">
        <f aca="false">FQ33*HP33/5</f>
        <v>5.45189947544597</v>
      </c>
      <c r="GU33" s="157" t="n">
        <v>16.47</v>
      </c>
      <c r="GV33" s="194" t="n">
        <v>0</v>
      </c>
      <c r="GW33" s="193" t="n">
        <v>3.53</v>
      </c>
      <c r="GX33" s="161" t="n">
        <v>5</v>
      </c>
      <c r="GY33" s="161" t="n">
        <v>5</v>
      </c>
      <c r="GZ33" s="197" t="n">
        <v>0.9</v>
      </c>
      <c r="HA33" s="197" t="n">
        <v>2.1</v>
      </c>
      <c r="HB33" s="197" t="n">
        <v>1.2</v>
      </c>
      <c r="HC33" s="197" t="n">
        <v>2.8</v>
      </c>
      <c r="HD33" s="198" t="n">
        <v>3</v>
      </c>
      <c r="HE33" s="161" t="n">
        <v>10</v>
      </c>
      <c r="HF33" s="157" t="n">
        <v>4.61</v>
      </c>
      <c r="HG33" s="157" t="n">
        <v>7.69</v>
      </c>
      <c r="HH33" s="157" t="n">
        <v>4.62</v>
      </c>
      <c r="HI33" s="157" t="n">
        <v>3.08</v>
      </c>
      <c r="HJ33" s="236" t="n">
        <v>0</v>
      </c>
      <c r="HK33" s="236" t="n">
        <v>0</v>
      </c>
      <c r="HL33" s="161" t="n">
        <v>5</v>
      </c>
      <c r="HM33" s="161" t="n">
        <v>5</v>
      </c>
      <c r="HN33" s="161" t="n">
        <v>5</v>
      </c>
      <c r="HO33" s="161" t="n">
        <v>5</v>
      </c>
      <c r="HP33" s="161" t="n">
        <v>10</v>
      </c>
      <c r="HQ33" s="157" t="n">
        <f aca="false">SUM(GU33:HP33)</f>
        <v>100</v>
      </c>
      <c r="HR33" s="383" t="n">
        <f aca="false">ES33*5/7</f>
        <v>2.4656424824614</v>
      </c>
      <c r="HS33" s="157" t="n">
        <f aca="false">HR33*40/5</f>
        <v>19.7251398596912</v>
      </c>
      <c r="HT33" s="161" t="n">
        <f aca="false">IF(C33&gt;=15,5,3)</f>
        <v>5</v>
      </c>
      <c r="HU33" s="161" t="n">
        <f aca="false">HT33*10/5</f>
        <v>10</v>
      </c>
      <c r="HV33" s="157" t="n">
        <f aca="false">HR33*10/5</f>
        <v>4.93128496492281</v>
      </c>
      <c r="HW33" s="161" t="n">
        <v>5</v>
      </c>
      <c r="HX33" s="157" t="n">
        <f aca="false">HW33*15/5</f>
        <v>15</v>
      </c>
      <c r="HY33" s="157" t="n">
        <f aca="false">HR33*25/5</f>
        <v>12.328212412307</v>
      </c>
      <c r="HZ33" s="193" t="n">
        <f aca="false">HS33+HU33+HV33+HX33+HY33</f>
        <v>61.9846372369211</v>
      </c>
      <c r="IA33" s="378" t="n">
        <f aca="false">FR33*0.7+HZ33*0.3</f>
        <v>51.3837036763435</v>
      </c>
      <c r="IB33" s="271" t="s">
        <v>170</v>
      </c>
      <c r="IC33" s="372"/>
      <c r="ID33" s="372"/>
      <c r="IE33" s="372"/>
      <c r="IF33" s="372"/>
      <c r="IG33" s="372"/>
      <c r="IH33" s="372"/>
      <c r="II33" s="372"/>
      <c r="IJ33" s="372"/>
      <c r="IK33" s="372"/>
      <c r="IL33" s="373"/>
      <c r="IM33" s="372"/>
      <c r="IN33" s="372"/>
      <c r="IO33" s="372"/>
      <c r="IP33" s="372"/>
      <c r="IQ33" s="372"/>
      <c r="IR33" s="372"/>
    </row>
    <row r="34" customFormat="false" ht="21.75" hidden="false" customHeight="true" outlineLevel="0" collapsed="false">
      <c r="A34" s="203" t="n">
        <v>5</v>
      </c>
      <c r="B34" s="204" t="s">
        <v>190</v>
      </c>
      <c r="C34" s="374" t="n">
        <f aca="false">COUNTA(R34,W34,AB34,AH34,AN34,AW34,BF34,BS34,CC34,CH34,CM34,CT34,CY34,DD34,DN34,DS34,DX34,EC34,EO34)</f>
        <v>15</v>
      </c>
      <c r="D34" s="205" t="n">
        <v>3</v>
      </c>
      <c r="E34" s="149" t="n">
        <f aca="false">4300*D34</f>
        <v>12900</v>
      </c>
      <c r="F34" s="375" t="n">
        <v>1182.4</v>
      </c>
      <c r="G34" s="375" t="n">
        <f aca="false">F34*100/E34</f>
        <v>9.16589147286822</v>
      </c>
      <c r="H34" s="375" t="n">
        <f aca="false">IF(G34&lt;=80,(22/5)*G34/80,IF(G34&lt;90,(22/5)*(1+(G34-80)/10),IF(G34&lt;100,(22/5)*(2+(G34-90)/10),IF(G34&lt;110,(22/5)*(3+(G34-100)/10),IF(G34&lt;120,(22/5)*(4+(G34-110)/10),(22/5)*5)))))</f>
        <v>0.504124031007752</v>
      </c>
      <c r="I34" s="149" t="n">
        <f aca="false">D34*310</f>
        <v>930</v>
      </c>
      <c r="J34" s="206" t="n">
        <v>109</v>
      </c>
      <c r="K34" s="173" t="n">
        <f aca="false">J34*100/I34</f>
        <v>11.7204301075269</v>
      </c>
      <c r="L34" s="173" t="n">
        <f aca="false">IF(K34&lt;=80,(14/5)*K34/80,IF(K34&lt;90,(14/5)*(1+(K34-80)/10),IF(K34&lt;100,(14/5)*(2+(K34-90)/10),IF(K34&lt;110,(14/5)*(3+(K34-100)/10),IF(K34&lt;120,(14/5)*(4+(K34-110)/10),(14/5)*5)))))</f>
        <v>0.410215053763441</v>
      </c>
      <c r="M34" s="205" t="n">
        <v>0</v>
      </c>
      <c r="N34" s="375" t="n">
        <f aca="false">M34*100/I34</f>
        <v>0</v>
      </c>
      <c r="O34" s="375" t="n">
        <f aca="false">IF(N34&lt;=20,(64/5)*N34/20,IF(N34&lt;40,(64/5)*(1+(N34-20)/20),IF(N34&lt;60,(64/5)*(2+(N34-40)/20),IF(N34&lt;80,(64/5)*(3+(N34-60)/20),IF(N34&lt;100,(64/5)*(4+(N34-80)/20),(64/5)*5)))))</f>
        <v>0</v>
      </c>
      <c r="P34" s="173" t="n">
        <f aca="false">H34+L34+O34</f>
        <v>0.914339084771193</v>
      </c>
      <c r="Q34" s="148" t="n">
        <f aca="false">IF(P34&lt;=20,P34/20,IF(P34&lt;40,1+(P34-20)/20,IF(P34&lt;60,2+(P34-40)/20,IF(P34&lt;80,3+(P34-60)/20,IF(P34&lt;100,4+(P34-80)/20,5)))))</f>
        <v>0.0457169542385596</v>
      </c>
      <c r="R34" s="151" t="s">
        <v>163</v>
      </c>
      <c r="S34" s="149" t="n">
        <v>0</v>
      </c>
      <c r="T34" s="152" t="n">
        <v>0</v>
      </c>
      <c r="U34" s="153" t="n">
        <v>0</v>
      </c>
      <c r="V34" s="375" t="n">
        <f aca="false">IF(U34&lt;=20,U34/20,IF(U34&lt;40,1+(U34-20)/20,IF(U34&lt;60,2+(U34-40)/20,IF(U34&lt;80,3+(U34-60)/20,IF(U34&lt;100,4+(U34-80)/20,5)))))</f>
        <v>0</v>
      </c>
      <c r="W34" s="216"/>
      <c r="X34" s="182" t="n">
        <v>4581</v>
      </c>
      <c r="Y34" s="207" t="n">
        <v>2571</v>
      </c>
      <c r="Z34" s="188" t="n">
        <f aca="false">Y34*100/X34</f>
        <v>56.1231172233137</v>
      </c>
      <c r="AA34" s="375" t="n">
        <f aca="false">IF(Z34&lt;=20,Z34/20,IF(Z34&lt;40,1+(Z34-20)/20,IF(Z34&lt;60,2+(Z34-40)/20,IF(Z34&lt;80,3+(Z34-60)/20,IF(Z34&lt;100,4+(Z34-80)/20,5)))))</f>
        <v>2.80615586116568</v>
      </c>
      <c r="AB34" s="151" t="s">
        <v>163</v>
      </c>
      <c r="AC34" s="379" t="n">
        <f aca="false">คำนวณ!AN34</f>
        <v>198321</v>
      </c>
      <c r="AD34" s="379" t="n">
        <f aca="false">คำนวณ!AO34</f>
        <v>8</v>
      </c>
      <c r="AE34" s="209" t="n">
        <f aca="false">คำนวณ!AP34</f>
        <v>104950</v>
      </c>
      <c r="AF34" s="188" t="n">
        <f aca="false">คำนวณ!AQ34</f>
        <v>52.9192571638909</v>
      </c>
      <c r="AG34" s="157" t="n">
        <f aca="false">คำนวณ!AR34</f>
        <v>2.58385143277817</v>
      </c>
      <c r="AH34" s="151" t="s">
        <v>163</v>
      </c>
      <c r="AI34" s="379" t="n">
        <f aca="false">คำนวณ!AT34</f>
        <v>16500</v>
      </c>
      <c r="AJ34" s="379" t="n">
        <f aca="false">คำนวณ!AU34</f>
        <v>5</v>
      </c>
      <c r="AK34" s="209" t="n">
        <f aca="false">คำนวณ!AV34</f>
        <v>7627</v>
      </c>
      <c r="AL34" s="188" t="n">
        <f aca="false">คำนวณ!AW34</f>
        <v>46.2242424242424</v>
      </c>
      <c r="AM34" s="157" t="n">
        <f aca="false">คำนวณ!AX34</f>
        <v>0.77040404040404</v>
      </c>
      <c r="AN34" s="151" t="s">
        <v>163</v>
      </c>
      <c r="AO34" s="210" t="n">
        <v>11610</v>
      </c>
      <c r="AP34" s="210" t="n">
        <f aca="false">IF(AO34&lt;=15000,1,IF(AO34&lt;=45000,2,IF(AO34&lt;=75000,3,IF(AO34&lt;=105000,4,5))))</f>
        <v>1</v>
      </c>
      <c r="AQ34" s="211" t="n">
        <v>10912.5</v>
      </c>
      <c r="AR34" s="188" t="n">
        <f aca="false">AQ34*100/AO34</f>
        <v>93.9922480620155</v>
      </c>
      <c r="AS34" s="157" t="n">
        <f aca="false">IF(AR34&lt;=85,AR34/85,IF(AR34&lt;90,1+(AR34-85)/5,IF(AR34&lt;95,2+(AR34-90)/5,IF(AR34&lt;99,3+(AR34-95)/4,IF(AR34&lt;100,4+(AR34-99)/1,5)))))</f>
        <v>2.7984496124031</v>
      </c>
      <c r="AT34" s="212" t="n">
        <v>8606.37</v>
      </c>
      <c r="AU34" s="188" t="n">
        <f aca="false">AT34*100/AO34</f>
        <v>74.1289405684755</v>
      </c>
      <c r="AV34" s="157" t="n">
        <v>1</v>
      </c>
      <c r="AW34" s="151" t="s">
        <v>163</v>
      </c>
      <c r="AX34" s="380" t="n">
        <v>147705</v>
      </c>
      <c r="AY34" s="210" t="n">
        <f aca="false">IF(AX34&lt;=160000,1,IF(AX34&lt;=320000,2,IF(AX34&lt;=480000,3,IF(AX34&lt;=640000,4,5))))</f>
        <v>1</v>
      </c>
      <c r="AZ34" s="214" t="n">
        <v>123653</v>
      </c>
      <c r="BA34" s="188" t="n">
        <f aca="false">AZ34*100/AX34</f>
        <v>83.7161910564978</v>
      </c>
      <c r="BB34" s="157" t="n">
        <f aca="false">IF(BA34&lt;=92,BA34/92,IF(BA34&lt;94,1+(BA34-92)/2,IF(BA34&lt;96,2+(BA34-94)/2,IF(BA34&lt;98,3+(BA34-96)/2,IF(BA34&lt;100,4+(BA34-98)/2,5)))))</f>
        <v>0.909958598440193</v>
      </c>
      <c r="BC34" s="214" t="n">
        <v>92080</v>
      </c>
      <c r="BD34" s="188" t="n">
        <f aca="false">BC34*100/AX34</f>
        <v>62.3404759486815</v>
      </c>
      <c r="BE34" s="157" t="n">
        <v>1</v>
      </c>
      <c r="BF34" s="151" t="s">
        <v>163</v>
      </c>
      <c r="BG34" s="233" t="n">
        <f aca="false">คำนวณ!C34</f>
        <v>0</v>
      </c>
      <c r="BH34" s="169" t="n">
        <f aca="false">คำนวณ!J34</f>
        <v>0</v>
      </c>
      <c r="BI34" s="169" t="n">
        <f aca="false">คำนวณ!K34</f>
        <v>0</v>
      </c>
      <c r="BJ34" s="169" t="n">
        <f aca="false">คำนวณ!L34</f>
        <v>0</v>
      </c>
      <c r="BK34" s="169" t="n">
        <f aca="false">คำนวณ!M34</f>
        <v>0</v>
      </c>
      <c r="BL34" s="170" t="n">
        <f aca="false">คำนวณ!N34</f>
        <v>0</v>
      </c>
      <c r="BM34" s="359" t="n">
        <f aca="false">คำนวณ!U34</f>
        <v>0</v>
      </c>
      <c r="BN34" s="359" t="n">
        <f aca="false">คำนวณ!V34</f>
        <v>0</v>
      </c>
      <c r="BO34" s="359" t="n">
        <f aca="false">คำนวณ!W34</f>
        <v>0</v>
      </c>
      <c r="BP34" s="359" t="n">
        <f aca="false">คำนวณ!X34</f>
        <v>0</v>
      </c>
      <c r="BQ34" s="359" t="n">
        <f aca="false">คำนวณ!Y34</f>
        <v>0</v>
      </c>
      <c r="BR34" s="215" t="n">
        <f aca="false">คำนวณ!Z34</f>
        <v>0</v>
      </c>
      <c r="BS34" s="151"/>
      <c r="BT34" s="216" t="n">
        <v>350</v>
      </c>
      <c r="BU34" s="240" t="n">
        <v>0</v>
      </c>
      <c r="BV34" s="173" t="n">
        <f aca="false">BU34*100/$BT34</f>
        <v>0</v>
      </c>
      <c r="BW34" s="148" t="n">
        <f aca="false">คำนวณ!AE34</f>
        <v>0</v>
      </c>
      <c r="BX34" s="240" t="n">
        <v>0</v>
      </c>
      <c r="BY34" s="173" t="n">
        <f aca="false">BX34*100/$BT34</f>
        <v>0</v>
      </c>
      <c r="BZ34" s="148" t="n">
        <f aca="false">คำนวณ!AI34</f>
        <v>0</v>
      </c>
      <c r="CA34" s="148" t="n">
        <f aca="false">คำนวณ!AK34</f>
        <v>0</v>
      </c>
      <c r="CB34" s="148" t="n">
        <f aca="false">คำนวณ!AL34</f>
        <v>0</v>
      </c>
      <c r="CC34" s="151" t="s">
        <v>163</v>
      </c>
      <c r="CD34" s="182" t="n">
        <v>21</v>
      </c>
      <c r="CE34" s="207" t="n">
        <v>21</v>
      </c>
      <c r="CF34" s="188" t="n">
        <f aca="false">CE34*100/CD34</f>
        <v>100</v>
      </c>
      <c r="CG34" s="157" t="n">
        <v>5</v>
      </c>
      <c r="CH34" s="151" t="s">
        <v>163</v>
      </c>
      <c r="CI34" s="182" t="n">
        <v>120</v>
      </c>
      <c r="CJ34" s="206" t="n">
        <v>139</v>
      </c>
      <c r="CK34" s="218" t="n">
        <f aca="false">CJ34*100/CI34</f>
        <v>115.833333333333</v>
      </c>
      <c r="CL34" s="157" t="n">
        <v>5</v>
      </c>
      <c r="CM34" s="151" t="s">
        <v>163</v>
      </c>
      <c r="CN34" s="182" t="n">
        <v>370</v>
      </c>
      <c r="CO34" s="219" t="n">
        <v>267</v>
      </c>
      <c r="CP34" s="219" t="n">
        <v>129</v>
      </c>
      <c r="CQ34" s="214" t="n">
        <f aca="false">SUM(CO34:CP34)</f>
        <v>396</v>
      </c>
      <c r="CR34" s="220" t="n">
        <f aca="false">CQ34*100/CN34</f>
        <v>107.027027027027</v>
      </c>
      <c r="CS34" s="157" t="n">
        <v>5</v>
      </c>
      <c r="CT34" s="151" t="s">
        <v>163</v>
      </c>
      <c r="CU34" s="214" t="n">
        <v>480</v>
      </c>
      <c r="CV34" s="207" t="n">
        <v>506</v>
      </c>
      <c r="CW34" s="188" t="n">
        <f aca="false">CV34*100/CU34</f>
        <v>105.416666666667</v>
      </c>
      <c r="CX34" s="157" t="n">
        <v>5</v>
      </c>
      <c r="CY34" s="151" t="s">
        <v>163</v>
      </c>
      <c r="CZ34" s="222" t="n">
        <v>0</v>
      </c>
      <c r="DA34" s="222" t="n">
        <v>0</v>
      </c>
      <c r="DB34" s="222" t="n">
        <v>0</v>
      </c>
      <c r="DC34" s="157" t="n">
        <f aca="false">IF(DB34&lt;=96,DB34/96,IF(DB34&lt;98,1+(DB34-96)/2,IF(DB34&lt;100,2+(DB34-98)/2,4)))</f>
        <v>0</v>
      </c>
      <c r="DD34" s="235"/>
      <c r="DE34" s="182" t="n">
        <v>0</v>
      </c>
      <c r="DF34" s="182" t="n">
        <v>0</v>
      </c>
      <c r="DG34" s="182" t="n">
        <v>0</v>
      </c>
      <c r="DH34" s="182" t="n">
        <v>0</v>
      </c>
      <c r="DI34" s="182" t="n">
        <v>0</v>
      </c>
      <c r="DJ34" s="183" t="n">
        <v>0</v>
      </c>
      <c r="DK34" s="184" t="n">
        <f aca="false">IF(DJ34&lt;=96,0.2*DJ34/96,IF(DJ34&lt;98,0.4,IF(DJ34&lt;100,0.6,0.8)))</f>
        <v>0</v>
      </c>
      <c r="DL34" s="182" t="n">
        <v>0</v>
      </c>
      <c r="DM34" s="157" t="n">
        <f aca="false">DE34+DF34+DG34+DK34+DL34</f>
        <v>0</v>
      </c>
      <c r="DN34" s="235"/>
      <c r="DO34" s="225" t="n">
        <v>60.9</v>
      </c>
      <c r="DP34" s="245" t="n">
        <v>33.5101</v>
      </c>
      <c r="DQ34" s="188" t="n">
        <f aca="false">DP34*100/DO34</f>
        <v>55.0247947454844</v>
      </c>
      <c r="DR34" s="157" t="n">
        <f aca="false">IF(DQ34&lt;=30,DQ34/30,IF(DQ34&lt;47.5,1+(DQ34-30)/17.5,IF(DQ34&lt;65,2+(DQ34-47.5)/17.5,IF(DQ34&lt;82.5,3+(DQ34-65)/17.5,IF(DQ34&lt;100,4+(DQ34-82.5)/17.5,5)))))</f>
        <v>2.42998827117054</v>
      </c>
      <c r="DS34" s="151" t="s">
        <v>163</v>
      </c>
      <c r="DT34" s="225" t="n">
        <v>12</v>
      </c>
      <c r="DU34" s="245" t="n">
        <v>12</v>
      </c>
      <c r="DV34" s="188" t="n">
        <f aca="false">DU34*100/DT34</f>
        <v>100</v>
      </c>
      <c r="DW34" s="157" t="n">
        <f aca="false">IF(DV34&lt;=92,DV34/92,IF(DV34&lt;94,1+(DV34-92)/2,IF(DV34&lt;96,2+(DV34-94)/2,IF(DV34&lt;98,3+(DV34-96)/2,IF(DV34&lt;100,4+(DV34-98)/2,5)))))</f>
        <v>5</v>
      </c>
      <c r="DX34" s="151" t="s">
        <v>163</v>
      </c>
      <c r="DY34" s="227" t="n">
        <v>7.722781</v>
      </c>
      <c r="DZ34" s="227" t="n">
        <v>5.40970918</v>
      </c>
      <c r="EA34" s="188" t="n">
        <f aca="false">DZ34*100/DY34</f>
        <v>70.0487192372799</v>
      </c>
      <c r="EB34" s="157" t="n">
        <f aca="false">IF(EA34&lt;=91,EA34/91,IF(EA34&lt;92,1+(EA34-91),IF(EA34&lt;93,2+(EA34-92),IF(EA34&lt;94,3+(EA34-93),IF(EA34&lt;94,4+(EA34-93),5)))))</f>
        <v>0.769766145464615</v>
      </c>
      <c r="EC34" s="151" t="s">
        <v>163</v>
      </c>
      <c r="ED34" s="157" t="n">
        <f aca="false">คำนวณ!BB34</f>
        <v>0.5</v>
      </c>
      <c r="EE34" s="157" t="n">
        <f aca="false">คำนวณ!BC34</f>
        <v>0.5</v>
      </c>
      <c r="EF34" s="157" t="n">
        <f aca="false">คำนวณ!BD34</f>
        <v>0</v>
      </c>
      <c r="EG34" s="157" t="n">
        <f aca="false">คำนวณ!BG34</f>
        <v>29.5406784749325</v>
      </c>
      <c r="EH34" s="157" t="n">
        <f aca="false">คำนวณ!BH34</f>
        <v>0</v>
      </c>
      <c r="EI34" s="157" t="n">
        <f aca="false">คำนวณ!BI34</f>
        <v>0.5</v>
      </c>
      <c r="EJ34" s="157" t="n">
        <f aca="false">คำนวณ!BJ34</f>
        <v>0.5</v>
      </c>
      <c r="EK34" s="157" t="n">
        <f aca="false">คำนวณ!BK34</f>
        <v>0</v>
      </c>
      <c r="EL34" s="190" t="n">
        <f aca="false">คำนวณ!BN34</f>
        <v>9.78408817956177</v>
      </c>
      <c r="EM34" s="190" t="n">
        <f aca="false">คำนวณ!BO34</f>
        <v>0</v>
      </c>
      <c r="EN34" s="157" t="n">
        <f aca="false">คำนวณ!BP34</f>
        <v>1</v>
      </c>
      <c r="EO34" s="151" t="s">
        <v>163</v>
      </c>
      <c r="EP34" s="228" t="n">
        <v>1</v>
      </c>
      <c r="EQ34" s="229" t="n">
        <v>0</v>
      </c>
      <c r="ER34" s="228" t="n">
        <v>1</v>
      </c>
      <c r="ES34" s="157" t="n">
        <f aca="false">(Q34+V34+AA34+AG34+AM34+AS34+AV34+BB34+BE34+BR34+CB34+CG34+CL34+CS34+CX34+DC34+DM34+DR34+DW34+EB34+EN34)*7/5/21</f>
        <v>2.74095272773766</v>
      </c>
      <c r="ET34" s="157" t="n">
        <f aca="false">SUM(EP34:ES34)/2</f>
        <v>2.37047636386883</v>
      </c>
      <c r="EU34" s="151" t="s">
        <v>163</v>
      </c>
      <c r="EV34" s="193" t="n">
        <f aca="false">Q34</f>
        <v>0.0457169542385596</v>
      </c>
      <c r="EW34" s="194" t="n">
        <f aca="false">V34</f>
        <v>0</v>
      </c>
      <c r="EX34" s="193" t="n">
        <f aca="false">AA34</f>
        <v>2.80615586116568</v>
      </c>
      <c r="EY34" s="193" t="n">
        <f aca="false">AG34</f>
        <v>2.58385143277817</v>
      </c>
      <c r="EZ34" s="193" t="n">
        <f aca="false">AM34</f>
        <v>0.77040404040404</v>
      </c>
      <c r="FA34" s="193" t="n">
        <f aca="false">AS34</f>
        <v>2.7984496124031</v>
      </c>
      <c r="FB34" s="193" t="n">
        <f aca="false">AV34</f>
        <v>1</v>
      </c>
      <c r="FC34" s="193" t="n">
        <f aca="false">BB34</f>
        <v>0.909958598440193</v>
      </c>
      <c r="FD34" s="193" t="n">
        <f aca="false">BE34</f>
        <v>1</v>
      </c>
      <c r="FE34" s="193" t="n">
        <f aca="false">BR34</f>
        <v>0</v>
      </c>
      <c r="FF34" s="193" t="n">
        <f aca="false">CB34</f>
        <v>0</v>
      </c>
      <c r="FG34" s="193" t="n">
        <f aca="false">CG34</f>
        <v>5</v>
      </c>
      <c r="FH34" s="193" t="n">
        <f aca="false">CL34</f>
        <v>5</v>
      </c>
      <c r="FI34" s="193" t="n">
        <f aca="false">CS34</f>
        <v>5</v>
      </c>
      <c r="FJ34" s="193" t="n">
        <f aca="false">CX34</f>
        <v>5</v>
      </c>
      <c r="FK34" s="194" t="n">
        <f aca="false">DC34</f>
        <v>0</v>
      </c>
      <c r="FL34" s="194" t="n">
        <f aca="false">DM34</f>
        <v>0</v>
      </c>
      <c r="FM34" s="193" t="n">
        <f aca="false">DR34</f>
        <v>2.42998827117054</v>
      </c>
      <c r="FN34" s="193" t="n">
        <f aca="false">DW34</f>
        <v>5</v>
      </c>
      <c r="FO34" s="193" t="n">
        <f aca="false">EB34</f>
        <v>0.769766145464615</v>
      </c>
      <c r="FP34" s="193" t="n">
        <f aca="false">EN34</f>
        <v>1</v>
      </c>
      <c r="FQ34" s="193" t="n">
        <f aca="false">ET34</f>
        <v>2.37047636386883</v>
      </c>
      <c r="FR34" s="157" t="n">
        <f aca="false">SUM(FS34:FX34)</f>
        <v>41.128811296658</v>
      </c>
      <c r="FS34" s="157" t="n">
        <f aca="false">SUM(FY34:GI34)</f>
        <v>7.18810415228521</v>
      </c>
      <c r="FT34" s="157" t="n">
        <f aca="false">SUM(GJ34:GO34)</f>
        <v>20</v>
      </c>
      <c r="FU34" s="157" t="n">
        <f aca="false">SUM(GP34:GQ34)</f>
        <v>7.42998827117054</v>
      </c>
      <c r="FV34" s="157" t="n">
        <f aca="false">SUM(GR34)</f>
        <v>0.769766145464615</v>
      </c>
      <c r="FW34" s="157" t="n">
        <f aca="false">SUM(GS34)</f>
        <v>1</v>
      </c>
      <c r="FX34" s="157" t="n">
        <f aca="false">SUM(GT34)</f>
        <v>4.74095272773766</v>
      </c>
      <c r="FY34" s="193" t="n">
        <f aca="false">EV34*GU34/5</f>
        <v>0.150591647261815</v>
      </c>
      <c r="FZ34" s="194" t="n">
        <f aca="false">EW34*GV34/5</f>
        <v>0</v>
      </c>
      <c r="GA34" s="193" t="n">
        <f aca="false">EX34*GW34/5</f>
        <v>1.98114603798297</v>
      </c>
      <c r="GB34" s="193" t="n">
        <f aca="false">EY34*GX34/5</f>
        <v>2.58385143277817</v>
      </c>
      <c r="GC34" s="193" t="n">
        <f aca="false">EZ34*GY34/5</f>
        <v>0.77040404040404</v>
      </c>
      <c r="GD34" s="193" t="n">
        <f aca="false">FA34*GZ34/5</f>
        <v>0.503720930232558</v>
      </c>
      <c r="GE34" s="193" t="n">
        <f aca="false">FB34*HA34/5</f>
        <v>0.42</v>
      </c>
      <c r="GF34" s="193" t="n">
        <f aca="false">FC34*HB34/5</f>
        <v>0.218390063625646</v>
      </c>
      <c r="GG34" s="193" t="n">
        <f aca="false">FD34*HC34/5</f>
        <v>0.56</v>
      </c>
      <c r="GH34" s="193" t="n">
        <f aca="false">FE34*HD34/5</f>
        <v>0</v>
      </c>
      <c r="GI34" s="193" t="n">
        <f aca="false">FF34*HE34/5</f>
        <v>0</v>
      </c>
      <c r="GJ34" s="193" t="n">
        <f aca="false">FG34*HF34/5</f>
        <v>4.61</v>
      </c>
      <c r="GK34" s="193" t="n">
        <f aca="false">FH34*HG34/5</f>
        <v>7.69</v>
      </c>
      <c r="GL34" s="193" t="n">
        <f aca="false">FI34*HH34/5</f>
        <v>4.62</v>
      </c>
      <c r="GM34" s="193" t="n">
        <f aca="false">FJ34*HI34/5</f>
        <v>3.08</v>
      </c>
      <c r="GN34" s="194" t="n">
        <f aca="false">FK34*HJ34/5</f>
        <v>0</v>
      </c>
      <c r="GO34" s="194" t="n">
        <f aca="false">FL34*HK34/5</f>
        <v>0</v>
      </c>
      <c r="GP34" s="193" t="n">
        <f aca="false">FM34*HL34/5</f>
        <v>2.42998827117054</v>
      </c>
      <c r="GQ34" s="193" t="n">
        <f aca="false">FN34*HM34/5</f>
        <v>5</v>
      </c>
      <c r="GR34" s="193" t="n">
        <f aca="false">FO34*HN34/5</f>
        <v>0.769766145464615</v>
      </c>
      <c r="GS34" s="193" t="n">
        <f aca="false">FP34*HO34/5</f>
        <v>1</v>
      </c>
      <c r="GT34" s="193" t="n">
        <f aca="false">FQ34*HP34/5</f>
        <v>4.74095272773766</v>
      </c>
      <c r="GU34" s="157" t="n">
        <v>16.47</v>
      </c>
      <c r="GV34" s="194" t="n">
        <v>0</v>
      </c>
      <c r="GW34" s="193" t="n">
        <v>3.53</v>
      </c>
      <c r="GX34" s="161" t="n">
        <v>5</v>
      </c>
      <c r="GY34" s="161" t="n">
        <v>5</v>
      </c>
      <c r="GZ34" s="197" t="n">
        <v>0.9</v>
      </c>
      <c r="HA34" s="197" t="n">
        <v>2.1</v>
      </c>
      <c r="HB34" s="197" t="n">
        <v>1.2</v>
      </c>
      <c r="HC34" s="197" t="n">
        <v>2.8</v>
      </c>
      <c r="HD34" s="198" t="n">
        <v>3</v>
      </c>
      <c r="HE34" s="161" t="n">
        <v>10</v>
      </c>
      <c r="HF34" s="157" t="n">
        <v>4.61</v>
      </c>
      <c r="HG34" s="157" t="n">
        <v>7.69</v>
      </c>
      <c r="HH34" s="157" t="n">
        <v>4.62</v>
      </c>
      <c r="HI34" s="157" t="n">
        <v>3.08</v>
      </c>
      <c r="HJ34" s="236" t="n">
        <v>0</v>
      </c>
      <c r="HK34" s="236" t="n">
        <v>0</v>
      </c>
      <c r="HL34" s="161" t="n">
        <v>5</v>
      </c>
      <c r="HM34" s="161" t="n">
        <v>5</v>
      </c>
      <c r="HN34" s="161" t="n">
        <v>5</v>
      </c>
      <c r="HO34" s="161" t="n">
        <v>5</v>
      </c>
      <c r="HP34" s="161" t="n">
        <v>10</v>
      </c>
      <c r="HQ34" s="157" t="n">
        <f aca="false">SUM(GU34:HP34)</f>
        <v>100</v>
      </c>
      <c r="HR34" s="193" t="n">
        <f aca="false">ES34*5/7</f>
        <v>1.95782337695547</v>
      </c>
      <c r="HS34" s="157" t="n">
        <f aca="false">HR34*40/5</f>
        <v>15.6625870156438</v>
      </c>
      <c r="HT34" s="161" t="n">
        <f aca="false">IF(C34&gt;=16,5,3)</f>
        <v>3</v>
      </c>
      <c r="HU34" s="161" t="n">
        <f aca="false">HT34*10/5</f>
        <v>6</v>
      </c>
      <c r="HV34" s="157" t="n">
        <f aca="false">HR34*10/5</f>
        <v>3.91564675391094</v>
      </c>
      <c r="HW34" s="161" t="n">
        <v>5</v>
      </c>
      <c r="HX34" s="157" t="n">
        <f aca="false">HW34*15/5</f>
        <v>15</v>
      </c>
      <c r="HY34" s="157" t="n">
        <f aca="false">HR34*25/5</f>
        <v>9.78911688477736</v>
      </c>
      <c r="HZ34" s="193" t="n">
        <f aca="false">HS34+HU34+HV34+HX34+HY34</f>
        <v>50.3673506543321</v>
      </c>
      <c r="IA34" s="378" t="n">
        <f aca="false">FR34*0.7+HZ34*0.3</f>
        <v>43.9003731039602</v>
      </c>
      <c r="IB34" s="270" t="s">
        <v>164</v>
      </c>
      <c r="IC34" s="372"/>
      <c r="ID34" s="372"/>
      <c r="IE34" s="372"/>
      <c r="IF34" s="372"/>
      <c r="IG34" s="372"/>
      <c r="IH34" s="372"/>
      <c r="II34" s="372"/>
      <c r="IJ34" s="372"/>
      <c r="IK34" s="372"/>
      <c r="IL34" s="373"/>
      <c r="IM34" s="372"/>
      <c r="IN34" s="372"/>
      <c r="IO34" s="372"/>
      <c r="IP34" s="372"/>
      <c r="IQ34" s="372"/>
      <c r="IR34" s="372"/>
    </row>
    <row r="35" customFormat="false" ht="21.75" hidden="false" customHeight="true" outlineLevel="0" collapsed="false">
      <c r="A35" s="203" t="n">
        <v>6</v>
      </c>
      <c r="B35" s="263" t="s">
        <v>191</v>
      </c>
      <c r="C35" s="374" t="n">
        <f aca="false">COUNTA(R35,W35,AB35,AH35,AN35,AW35,BF35,BS35,CC35,CH35,CM35,CT35,CY35,DD35,DN35,DS35,DX35,EC35,EO35)</f>
        <v>16</v>
      </c>
      <c r="D35" s="207" t="n">
        <v>2</v>
      </c>
      <c r="E35" s="149" t="n">
        <f aca="false">4300*D35</f>
        <v>8600</v>
      </c>
      <c r="F35" s="375" t="n">
        <v>2000.91</v>
      </c>
      <c r="G35" s="375" t="n">
        <f aca="false">F35*100/E35</f>
        <v>23.2663953488372</v>
      </c>
      <c r="H35" s="375" t="n">
        <f aca="false">IF(G35&lt;=80,(22/5)*G35/80,IF(G35&lt;90,(22/5)*(1+(G35-80)/10),IF(G35&lt;100,(22/5)*(2+(G35-90)/10),IF(G35&lt;110,(22/5)*(3+(G35-100)/10),IF(G35&lt;120,(22/5)*(4+(G35-110)/10),(22/5)*5)))))</f>
        <v>1.27965174418605</v>
      </c>
      <c r="I35" s="149" t="n">
        <f aca="false">D35*310</f>
        <v>620</v>
      </c>
      <c r="J35" s="206" t="n">
        <v>95</v>
      </c>
      <c r="K35" s="173" t="n">
        <f aca="false">J35*100/I35</f>
        <v>15.3225806451613</v>
      </c>
      <c r="L35" s="173" t="n">
        <f aca="false">IF(K35&lt;=80,(14/5)*K35/80,IF(K35&lt;90,(14/5)*(1+(K35-80)/10),IF(K35&lt;100,(14/5)*(2+(K35-90)/10),IF(K35&lt;110,(14/5)*(3+(K35-100)/10),IF(K35&lt;120,(14/5)*(4+(K35-110)/10),(14/5)*5)))))</f>
        <v>0.536290322580645</v>
      </c>
      <c r="M35" s="207" t="n">
        <v>0</v>
      </c>
      <c r="N35" s="375" t="n">
        <f aca="false">M35*100/I35</f>
        <v>0</v>
      </c>
      <c r="O35" s="375" t="n">
        <f aca="false">IF(N35&lt;=20,(64/5)*N35/20,IF(N35&lt;40,(64/5)*(1+(N35-20)/20),IF(N35&lt;60,(64/5)*(2+(N35-40)/20),IF(N35&lt;80,(64/5)*(3+(N35-60)/20),IF(N35&lt;100,(64/5)*(4+(N35-80)/20),(64/5)*5)))))</f>
        <v>0</v>
      </c>
      <c r="P35" s="173" t="n">
        <f aca="false">H35+L35+O35</f>
        <v>1.81594206676669</v>
      </c>
      <c r="Q35" s="148" t="n">
        <f aca="false">IF(P35&lt;=20,P35/20,IF(P35&lt;40,1+(P35-20)/20,IF(P35&lt;60,2+(P35-40)/20,IF(P35&lt;80,3+(P35-60)/20,IF(P35&lt;100,4+(P35-80)/20,5)))))</f>
        <v>0.0907971033383346</v>
      </c>
      <c r="R35" s="151" t="s">
        <v>163</v>
      </c>
      <c r="S35" s="149" t="n">
        <v>0</v>
      </c>
      <c r="T35" s="152" t="n">
        <v>0</v>
      </c>
      <c r="U35" s="153" t="n">
        <v>0</v>
      </c>
      <c r="V35" s="375" t="n">
        <f aca="false">IF(U35&lt;=20,U35/20,IF(U35&lt;40,1+(U35-20)/20,IF(U35&lt;60,2+(U35-40)/20,IF(U35&lt;80,3+(U35-60)/20,IF(U35&lt;100,4+(U35-80)/20,5)))))</f>
        <v>0</v>
      </c>
      <c r="W35" s="216"/>
      <c r="X35" s="182" t="n">
        <v>0</v>
      </c>
      <c r="Y35" s="207" t="n">
        <v>0</v>
      </c>
      <c r="Z35" s="182" t="n">
        <v>0</v>
      </c>
      <c r="AA35" s="375" t="n">
        <f aca="false">IF(Z35&lt;=20,Z35/20,IF(Z35&lt;40,1+(Z35-20)/20,IF(Z35&lt;60,2+(Z35-40)/20,IF(Z35&lt;80,3+(Z35-60)/20,IF(Z35&lt;100,4+(Z35-80)/20,5)))))</f>
        <v>0</v>
      </c>
      <c r="AB35" s="264"/>
      <c r="AC35" s="376" t="n">
        <f aca="false">คำนวณ!AN35</f>
        <v>66424</v>
      </c>
      <c r="AD35" s="376" t="n">
        <f aca="false">คำนวณ!AO35</f>
        <v>3</v>
      </c>
      <c r="AE35" s="209" t="n">
        <f aca="false">คำนวณ!AP35</f>
        <v>64888</v>
      </c>
      <c r="AF35" s="188" t="n">
        <f aca="false">คำนวณ!AQ35</f>
        <v>97.6875828013971</v>
      </c>
      <c r="AG35" s="157" t="n">
        <f aca="false">คำนวณ!AR35</f>
        <v>5</v>
      </c>
      <c r="AH35" s="151" t="s">
        <v>163</v>
      </c>
      <c r="AI35" s="376" t="n">
        <f aca="false">คำนวณ!AT35</f>
        <v>6600</v>
      </c>
      <c r="AJ35" s="376" t="n">
        <f aca="false">คำนวณ!AU35</f>
        <v>2</v>
      </c>
      <c r="AK35" s="209" t="n">
        <f aca="false">คำนวณ!AV35</f>
        <v>1116</v>
      </c>
      <c r="AL35" s="188" t="n">
        <f aca="false">คำนวณ!AW35</f>
        <v>16.9090909090909</v>
      </c>
      <c r="AM35" s="157" t="n">
        <f aca="false">คำนวณ!AX35</f>
        <v>0.281818181818182</v>
      </c>
      <c r="AN35" s="151" t="s">
        <v>163</v>
      </c>
      <c r="AO35" s="266" t="n">
        <v>43598</v>
      </c>
      <c r="AP35" s="266" t="n">
        <f aca="false">IF(AO35&lt;=15000,1,IF(AO35&lt;=45000,2,IF(AO35&lt;=75000,3,IF(AO35&lt;=105000,4,5))))</f>
        <v>2</v>
      </c>
      <c r="AQ35" s="211" t="n">
        <v>45270.8</v>
      </c>
      <c r="AR35" s="188" t="n">
        <f aca="false">AQ35*100/AO35</f>
        <v>103.836873251067</v>
      </c>
      <c r="AS35" s="157" t="n">
        <f aca="false">IF(AR35&lt;=80,AR35/80,IF(AR35&lt;85,1+(AR35-80)/5,IF(AR35&lt;90,2+(AR35-85)/5,IF(AR35&lt;95,3+(AR35-90)/5,IF(AR35&lt;100,4+(AR35-95)/5,5)))))</f>
        <v>5</v>
      </c>
      <c r="AT35" s="212" t="n">
        <v>43612.69</v>
      </c>
      <c r="AU35" s="188" t="n">
        <f aca="false">AT35*100/AO35</f>
        <v>100.033694206156</v>
      </c>
      <c r="AV35" s="157" t="n">
        <v>3.3</v>
      </c>
      <c r="AW35" s="151" t="s">
        <v>163</v>
      </c>
      <c r="AX35" s="377" t="n">
        <v>119693</v>
      </c>
      <c r="AY35" s="266" t="n">
        <f aca="false">IF(AX35&lt;=160000,1,IF(AX35&lt;=320000,2,IF(AX35&lt;=480000,3,IF(AX35&lt;=640000,4,5))))</f>
        <v>1</v>
      </c>
      <c r="AZ35" s="214" t="n">
        <v>101464</v>
      </c>
      <c r="BA35" s="188" t="n">
        <f aca="false">AZ35*100/AX35</f>
        <v>84.770203771315</v>
      </c>
      <c r="BB35" s="157" t="n">
        <f aca="false">IF(BA35&lt;=92,BA35/92,IF(BA35&lt;94,1+(BA35-92)/2,IF(BA35&lt;96,2+(BA35-94)/2,IF(BA35&lt;98,3+(BA35-96)/2,IF(BA35&lt;100,4+(BA35-98)/2,5)))))</f>
        <v>0.921415258383858</v>
      </c>
      <c r="BC35" s="214" t="n">
        <v>111450.5</v>
      </c>
      <c r="BD35" s="188" t="n">
        <f aca="false">BC35*100/AX35</f>
        <v>93.1136323761623</v>
      </c>
      <c r="BE35" s="157" t="n">
        <v>2.225</v>
      </c>
      <c r="BF35" s="151" t="s">
        <v>163</v>
      </c>
      <c r="BG35" s="233" t="n">
        <f aca="false">คำนวณ!C35</f>
        <v>0</v>
      </c>
      <c r="BH35" s="169" t="n">
        <f aca="false">คำนวณ!J35</f>
        <v>0</v>
      </c>
      <c r="BI35" s="169" t="n">
        <f aca="false">คำนวณ!K35</f>
        <v>0</v>
      </c>
      <c r="BJ35" s="169" t="n">
        <f aca="false">คำนวณ!L35</f>
        <v>0</v>
      </c>
      <c r="BK35" s="169" t="n">
        <f aca="false">คำนวณ!M35</f>
        <v>0</v>
      </c>
      <c r="BL35" s="170" t="n">
        <f aca="false">คำนวณ!N35</f>
        <v>6</v>
      </c>
      <c r="BM35" s="359" t="n">
        <f aca="false">คำนวณ!U35</f>
        <v>0</v>
      </c>
      <c r="BN35" s="359" t="n">
        <f aca="false">คำนวณ!V35</f>
        <v>0</v>
      </c>
      <c r="BO35" s="359" t="n">
        <f aca="false">คำนวณ!W35</f>
        <v>0</v>
      </c>
      <c r="BP35" s="359" t="n">
        <f aca="false">คำนวณ!X35</f>
        <v>0</v>
      </c>
      <c r="BQ35" s="359" t="n">
        <f aca="false">คำนวณ!Y35</f>
        <v>0</v>
      </c>
      <c r="BR35" s="215" t="n">
        <f aca="false">คำนวณ!Z35</f>
        <v>0</v>
      </c>
      <c r="BS35" s="151" t="s">
        <v>163</v>
      </c>
      <c r="BT35" s="216" t="n">
        <v>250</v>
      </c>
      <c r="BU35" s="240" t="n">
        <v>0</v>
      </c>
      <c r="BV35" s="173" t="n">
        <f aca="false">BU35*100/$BT35</f>
        <v>0</v>
      </c>
      <c r="BW35" s="148" t="n">
        <f aca="false">คำนวณ!AE35</f>
        <v>0</v>
      </c>
      <c r="BX35" s="240" t="n">
        <v>0</v>
      </c>
      <c r="BY35" s="173" t="n">
        <f aca="false">BX35*100/$BT35</f>
        <v>0</v>
      </c>
      <c r="BZ35" s="148" t="n">
        <f aca="false">คำนวณ!AI35</f>
        <v>0</v>
      </c>
      <c r="CA35" s="148" t="n">
        <f aca="false">คำนวณ!AK35</f>
        <v>0</v>
      </c>
      <c r="CB35" s="148" t="n">
        <f aca="false">คำนวณ!AL35</f>
        <v>0</v>
      </c>
      <c r="CC35" s="151" t="s">
        <v>163</v>
      </c>
      <c r="CD35" s="182" t="n">
        <v>9</v>
      </c>
      <c r="CE35" s="207" t="n">
        <v>9</v>
      </c>
      <c r="CF35" s="157" t="n">
        <f aca="false">CE35*100/CD35</f>
        <v>100</v>
      </c>
      <c r="CG35" s="157" t="n">
        <v>5</v>
      </c>
      <c r="CH35" s="151" t="s">
        <v>163</v>
      </c>
      <c r="CI35" s="182" t="n">
        <v>50</v>
      </c>
      <c r="CJ35" s="206" t="n">
        <v>73</v>
      </c>
      <c r="CK35" s="384" t="n">
        <f aca="false">CJ35*100/CI35</f>
        <v>146</v>
      </c>
      <c r="CL35" s="157" t="n">
        <v>5</v>
      </c>
      <c r="CM35" s="151" t="s">
        <v>163</v>
      </c>
      <c r="CN35" s="182" t="n">
        <v>102</v>
      </c>
      <c r="CO35" s="219" t="n">
        <v>108</v>
      </c>
      <c r="CP35" s="182" t="n">
        <v>0</v>
      </c>
      <c r="CQ35" s="214" t="n">
        <f aca="false">SUM(CO35:CP35)</f>
        <v>108</v>
      </c>
      <c r="CR35" s="220" t="n">
        <f aca="false">CQ35*100/CN35</f>
        <v>105.882352941176</v>
      </c>
      <c r="CS35" s="157" t="n">
        <v>5</v>
      </c>
      <c r="CT35" s="151" t="s">
        <v>163</v>
      </c>
      <c r="CU35" s="214" t="n">
        <v>560</v>
      </c>
      <c r="CV35" s="207" t="n">
        <v>563</v>
      </c>
      <c r="CW35" s="188" t="n">
        <f aca="false">CV35*100/CU35</f>
        <v>100.535714285714</v>
      </c>
      <c r="CX35" s="157" t="n">
        <v>5</v>
      </c>
      <c r="CY35" s="151" t="s">
        <v>163</v>
      </c>
      <c r="CZ35" s="222" t="n">
        <v>0</v>
      </c>
      <c r="DA35" s="222" t="n">
        <v>0</v>
      </c>
      <c r="DB35" s="222" t="n">
        <v>0</v>
      </c>
      <c r="DC35" s="157" t="n">
        <f aca="false">IF(DB35&lt;=96,DB35/96,IF(DB35&lt;98,1+(DB35-96)/2,IF(DB35&lt;100,2+(DB35-98)/2,4)))</f>
        <v>0</v>
      </c>
      <c r="DD35" s="235"/>
      <c r="DE35" s="182" t="n">
        <v>1</v>
      </c>
      <c r="DF35" s="182" t="n">
        <v>1</v>
      </c>
      <c r="DG35" s="182" t="n">
        <v>0</v>
      </c>
      <c r="DH35" s="182" t="n">
        <v>130</v>
      </c>
      <c r="DI35" s="182" t="n">
        <v>164</v>
      </c>
      <c r="DJ35" s="183" t="n">
        <f aca="false">DI35*100/DH35</f>
        <v>126.153846153846</v>
      </c>
      <c r="DK35" s="184" t="n">
        <f aca="false">IF(DJ35&lt;=96,0.5*DJ35/96,IF(DJ35&lt;98,0.5+(DJ35-96)*0.25/2,IF(DJ35&lt;100,0.75+(DJ35-98)*0.25/2,1)))</f>
        <v>1</v>
      </c>
      <c r="DL35" s="182" t="n">
        <v>0</v>
      </c>
      <c r="DM35" s="157" t="n">
        <f aca="false">DE35+DF35+DG35+DK35+DL35</f>
        <v>3</v>
      </c>
      <c r="DN35" s="151" t="s">
        <v>163</v>
      </c>
      <c r="DO35" s="225" t="n">
        <v>0.5065</v>
      </c>
      <c r="DP35" s="245" t="n">
        <v>3.8158</v>
      </c>
      <c r="DQ35" s="188" t="n">
        <f aca="false">DP35*100/DO35</f>
        <v>753.366238894373</v>
      </c>
      <c r="DR35" s="157" t="n">
        <f aca="false">IF(DQ35&lt;=30,DQ35/30,IF(DQ35&lt;47.5,1+(DQ35-30)/17.5,IF(DQ35&lt;65,2+(DQ35-47.5)/17.5,IF(DQ35&lt;82.5,3+(DQ35-65)/17.5,IF(DQ35&lt;100,4+(DQ35-82.5)/17.5,5)))))</f>
        <v>5</v>
      </c>
      <c r="DS35" s="151" t="s">
        <v>163</v>
      </c>
      <c r="DT35" s="225" t="n">
        <v>4</v>
      </c>
      <c r="DU35" s="245" t="n">
        <v>4</v>
      </c>
      <c r="DV35" s="188" t="n">
        <f aca="false">DU35*100/DT35</f>
        <v>100</v>
      </c>
      <c r="DW35" s="157" t="n">
        <f aca="false">IF(DV35&lt;=92,DV35/92,IF(DV35&lt;94,1+(DV35-92)/2,IF(DV35&lt;96,2+(DV35-94)/2,IF(DV35&lt;98,3+(DV35-96)/2,IF(DV35&lt;100,4+(DV35-98)/2,5)))))</f>
        <v>5</v>
      </c>
      <c r="DX35" s="151" t="s">
        <v>163</v>
      </c>
      <c r="DY35" s="227" t="n">
        <v>4.851719</v>
      </c>
      <c r="DZ35" s="227" t="n">
        <v>2.35081052</v>
      </c>
      <c r="EA35" s="188" t="n">
        <f aca="false">DZ35*100/DY35</f>
        <v>48.4531466063884</v>
      </c>
      <c r="EB35" s="157" t="n">
        <f aca="false">IF(EA35&lt;=91,EA35/91,IF(EA35&lt;92,1+(EA35-91),IF(EA35&lt;93,2+(EA35-92),IF(EA35&lt;94,3+(EA35-93),IF(EA35&lt;94,4+(EA35-93),5)))))</f>
        <v>0.532452160509762</v>
      </c>
      <c r="EC35" s="151" t="s">
        <v>163</v>
      </c>
      <c r="ED35" s="157" t="n">
        <f aca="false">คำนวณ!BB35</f>
        <v>0</v>
      </c>
      <c r="EE35" s="157" t="n">
        <f aca="false">คำนวณ!BC35</f>
        <v>0</v>
      </c>
      <c r="EF35" s="157" t="n">
        <f aca="false">คำนวณ!BD35</f>
        <v>0</v>
      </c>
      <c r="EG35" s="157" t="n">
        <f aca="false">คำนวณ!BG35</f>
        <v>0</v>
      </c>
      <c r="EH35" s="157" t="n">
        <f aca="false">คำนวณ!BH35</f>
        <v>0</v>
      </c>
      <c r="EI35" s="157" t="n">
        <f aca="false">คำนวณ!BI35</f>
        <v>0</v>
      </c>
      <c r="EJ35" s="157" t="n">
        <f aca="false">คำนวณ!BJ35</f>
        <v>0</v>
      </c>
      <c r="EK35" s="157" t="n">
        <f aca="false">คำนวณ!BK35</f>
        <v>0</v>
      </c>
      <c r="EL35" s="190" t="n">
        <f aca="false">คำนวณ!BN35</f>
        <v>0</v>
      </c>
      <c r="EM35" s="190" t="n">
        <f aca="false">คำนวณ!BO35</f>
        <v>0</v>
      </c>
      <c r="EN35" s="157" t="n">
        <f aca="false">คำนวณ!BP35</f>
        <v>0</v>
      </c>
      <c r="EO35" s="151" t="s">
        <v>163</v>
      </c>
      <c r="EP35" s="228" t="n">
        <v>1</v>
      </c>
      <c r="EQ35" s="229" t="n">
        <v>0</v>
      </c>
      <c r="ER35" s="228" t="n">
        <v>1</v>
      </c>
      <c r="ES35" s="157" t="n">
        <f aca="false">(Q35+V35+AA35+AG35+AM35+AS35+AV35+BB35+BE35+BR35+CB35+CG35+CL35+CS35+CX35+DC35+DM35+DR35+DW35+EB35+EN35)*7/5/21</f>
        <v>3.35676551360334</v>
      </c>
      <c r="ET35" s="157" t="n">
        <f aca="false">SUM(EP35:ES35)/2</f>
        <v>2.67838275680167</v>
      </c>
      <c r="EU35" s="151" t="s">
        <v>163</v>
      </c>
      <c r="EV35" s="193" t="n">
        <f aca="false">Q35</f>
        <v>0.0907971033383346</v>
      </c>
      <c r="EW35" s="194" t="n">
        <f aca="false">V35</f>
        <v>0</v>
      </c>
      <c r="EX35" s="194" t="n">
        <f aca="false">AA35</f>
        <v>0</v>
      </c>
      <c r="EY35" s="193" t="n">
        <f aca="false">AG35</f>
        <v>5</v>
      </c>
      <c r="EZ35" s="193" t="n">
        <f aca="false">AM35</f>
        <v>0.281818181818182</v>
      </c>
      <c r="FA35" s="193" t="n">
        <f aca="false">AS35</f>
        <v>5</v>
      </c>
      <c r="FB35" s="193" t="n">
        <f aca="false">AV35</f>
        <v>3.3</v>
      </c>
      <c r="FC35" s="193" t="n">
        <f aca="false">BB35</f>
        <v>0.921415258383858</v>
      </c>
      <c r="FD35" s="193" t="n">
        <f aca="false">BE35</f>
        <v>2.225</v>
      </c>
      <c r="FE35" s="193" t="n">
        <f aca="false">BR35</f>
        <v>0</v>
      </c>
      <c r="FF35" s="193" t="n">
        <f aca="false">CB35</f>
        <v>0</v>
      </c>
      <c r="FG35" s="193" t="n">
        <f aca="false">CG35</f>
        <v>5</v>
      </c>
      <c r="FH35" s="193" t="n">
        <f aca="false">CL35</f>
        <v>5</v>
      </c>
      <c r="FI35" s="193" t="n">
        <f aca="false">CS35</f>
        <v>5</v>
      </c>
      <c r="FJ35" s="193" t="n">
        <f aca="false">CX35</f>
        <v>5</v>
      </c>
      <c r="FK35" s="194" t="n">
        <f aca="false">DC35</f>
        <v>0</v>
      </c>
      <c r="FL35" s="193" t="n">
        <f aca="false">DM35</f>
        <v>3</v>
      </c>
      <c r="FM35" s="193" t="n">
        <f aca="false">DR35</f>
        <v>5</v>
      </c>
      <c r="FN35" s="193" t="n">
        <f aca="false">DW35</f>
        <v>5</v>
      </c>
      <c r="FO35" s="193" t="n">
        <f aca="false">EB35</f>
        <v>0.532452160509762</v>
      </c>
      <c r="FP35" s="193" t="n">
        <f aca="false">EN35</f>
        <v>0</v>
      </c>
      <c r="FQ35" s="193" t="n">
        <f aca="false">ET35</f>
        <v>2.67838275680167</v>
      </c>
      <c r="FR35" s="157" t="n">
        <f aca="false">SUM(FS35:FX35)</f>
        <v>43.0633639312968</v>
      </c>
      <c r="FS35" s="157" t="n">
        <f aca="false">SUM(FY35:GI35)</f>
        <v>9.39814625718365</v>
      </c>
      <c r="FT35" s="157" t="n">
        <f aca="false">SUM(GJ35:GO35)</f>
        <v>17.776</v>
      </c>
      <c r="FU35" s="157" t="n">
        <f aca="false">SUM(GP35:GQ35)</f>
        <v>10</v>
      </c>
      <c r="FV35" s="157" t="n">
        <f aca="false">SUM(GR35)</f>
        <v>0.532452160509762</v>
      </c>
      <c r="FW35" s="157" t="n">
        <f aca="false">SUM(GS35)</f>
        <v>0</v>
      </c>
      <c r="FX35" s="157" t="n">
        <f aca="false">SUM(GT35)</f>
        <v>5.35676551360334</v>
      </c>
      <c r="FY35" s="193" t="n">
        <f aca="false">EV35*GU35/5</f>
        <v>0.363188413353338</v>
      </c>
      <c r="FZ35" s="194" t="n">
        <f aca="false">EW35*GV35/5</f>
        <v>0</v>
      </c>
      <c r="GA35" s="194" t="n">
        <f aca="false">EX35*GW35/5</f>
        <v>0</v>
      </c>
      <c r="GB35" s="193" t="n">
        <f aca="false">EY35*GX35/5</f>
        <v>5</v>
      </c>
      <c r="GC35" s="193" t="n">
        <f aca="false">EZ35*GY35/5</f>
        <v>0.281818181818182</v>
      </c>
      <c r="GD35" s="193" t="n">
        <f aca="false">FA35*GZ35/5</f>
        <v>0.9</v>
      </c>
      <c r="GE35" s="193" t="n">
        <f aca="false">FB35*HA35/5</f>
        <v>1.386</v>
      </c>
      <c r="GF35" s="193" t="n">
        <f aca="false">FC35*HB35/5</f>
        <v>0.221139662012126</v>
      </c>
      <c r="GG35" s="193" t="n">
        <f aca="false">FD35*HC35/5</f>
        <v>1.246</v>
      </c>
      <c r="GH35" s="193" t="n">
        <f aca="false">FE35*HD35/5</f>
        <v>0</v>
      </c>
      <c r="GI35" s="193" t="n">
        <f aca="false">FF35*HE35/5</f>
        <v>0</v>
      </c>
      <c r="GJ35" s="193" t="n">
        <f aca="false">FG35*HF35/5</f>
        <v>3.33</v>
      </c>
      <c r="GK35" s="193" t="n">
        <f aca="false">FH35*HG35/5</f>
        <v>5.56</v>
      </c>
      <c r="GL35" s="193" t="n">
        <f aca="false">FI35*HH35/5</f>
        <v>3.33</v>
      </c>
      <c r="GM35" s="193" t="n">
        <f aca="false">FJ35*HI35/5</f>
        <v>2.22</v>
      </c>
      <c r="GN35" s="194" t="n">
        <f aca="false">FK35*HJ35/5</f>
        <v>0</v>
      </c>
      <c r="GO35" s="193" t="n">
        <f aca="false">FL35*HK35/5</f>
        <v>3.336</v>
      </c>
      <c r="GP35" s="193" t="n">
        <f aca="false">FM35*HL35/5</f>
        <v>5</v>
      </c>
      <c r="GQ35" s="193" t="n">
        <f aca="false">FN35*HM35/5</f>
        <v>5</v>
      </c>
      <c r="GR35" s="193" t="n">
        <f aca="false">FO35*HN35/5</f>
        <v>0.532452160509762</v>
      </c>
      <c r="GS35" s="193" t="n">
        <f aca="false">FP35*HO35/5</f>
        <v>0</v>
      </c>
      <c r="GT35" s="193" t="n">
        <f aca="false">FQ35*HP35/5</f>
        <v>5.35676551360334</v>
      </c>
      <c r="GU35" s="157" t="n">
        <v>20</v>
      </c>
      <c r="GV35" s="194" t="n">
        <v>0</v>
      </c>
      <c r="GW35" s="194" t="n">
        <v>0</v>
      </c>
      <c r="GX35" s="161" t="n">
        <v>5</v>
      </c>
      <c r="GY35" s="161" t="n">
        <v>5</v>
      </c>
      <c r="GZ35" s="197" t="n">
        <v>0.9</v>
      </c>
      <c r="HA35" s="197" t="n">
        <v>2.1</v>
      </c>
      <c r="HB35" s="197" t="n">
        <v>1.2</v>
      </c>
      <c r="HC35" s="197" t="n">
        <v>2.8</v>
      </c>
      <c r="HD35" s="198" t="n">
        <v>3</v>
      </c>
      <c r="HE35" s="161" t="n">
        <v>10</v>
      </c>
      <c r="HF35" s="157" t="n">
        <v>3.33</v>
      </c>
      <c r="HG35" s="157" t="n">
        <v>5.56</v>
      </c>
      <c r="HH35" s="157" t="n">
        <v>3.33</v>
      </c>
      <c r="HI35" s="157" t="n">
        <v>2.22</v>
      </c>
      <c r="HJ35" s="385" t="n">
        <v>0</v>
      </c>
      <c r="HK35" s="157" t="n">
        <v>5.56</v>
      </c>
      <c r="HL35" s="161" t="n">
        <v>5</v>
      </c>
      <c r="HM35" s="161" t="n">
        <v>5</v>
      </c>
      <c r="HN35" s="161" t="n">
        <v>5</v>
      </c>
      <c r="HO35" s="161" t="n">
        <v>5</v>
      </c>
      <c r="HP35" s="161" t="n">
        <v>10</v>
      </c>
      <c r="HQ35" s="157" t="n">
        <f aca="false">SUM(GU35:HP35)</f>
        <v>100</v>
      </c>
      <c r="HR35" s="193" t="n">
        <f aca="false">ES35*5/7</f>
        <v>2.39768965257382</v>
      </c>
      <c r="HS35" s="157" t="n">
        <f aca="false">HR35*40/5</f>
        <v>19.1815172205905</v>
      </c>
      <c r="HT35" s="161" t="n">
        <f aca="false">IF(C35&gt;=15,5,3)</f>
        <v>5</v>
      </c>
      <c r="HU35" s="161" t="n">
        <f aca="false">HT35*10/5</f>
        <v>10</v>
      </c>
      <c r="HV35" s="157" t="n">
        <f aca="false">HR35*10/5</f>
        <v>4.79537930514763</v>
      </c>
      <c r="HW35" s="161" t="n">
        <v>5</v>
      </c>
      <c r="HX35" s="157" t="n">
        <f aca="false">HW35*15/5</f>
        <v>15</v>
      </c>
      <c r="HY35" s="157" t="n">
        <f aca="false">HR35*25/5</f>
        <v>11.9884482628691</v>
      </c>
      <c r="HZ35" s="193" t="n">
        <f aca="false">HS35+HU35+HV35+HX35+HY35</f>
        <v>60.9653447886072</v>
      </c>
      <c r="IA35" s="378" t="n">
        <f aca="false">FR35*0.7+HZ35*0.3</f>
        <v>48.4339581884899</v>
      </c>
      <c r="IB35" s="272" t="s">
        <v>168</v>
      </c>
      <c r="IC35" s="372"/>
      <c r="ID35" s="372"/>
      <c r="IE35" s="372"/>
      <c r="IF35" s="372"/>
      <c r="IG35" s="372"/>
      <c r="IH35" s="372"/>
      <c r="II35" s="372"/>
      <c r="IJ35" s="372"/>
      <c r="IK35" s="372"/>
      <c r="IL35" s="373"/>
      <c r="IM35" s="372"/>
      <c r="IN35" s="372"/>
      <c r="IO35" s="372"/>
      <c r="IP35" s="372"/>
      <c r="IQ35" s="372"/>
      <c r="IR35" s="372"/>
    </row>
    <row r="36" customFormat="false" ht="22.5" hidden="false" customHeight="true" outlineLevel="0" collapsed="false">
      <c r="A36" s="203" t="n">
        <v>7</v>
      </c>
      <c r="B36" s="204" t="s">
        <v>192</v>
      </c>
      <c r="C36" s="374" t="n">
        <f aca="false">COUNTA(R36,W36,AB36,AH36,AN36,AW36,BF36,BS36,CC36,CH36,CM36,CT36,CY36,DD36,DN36,DS36,DX36,EC36,EO36)</f>
        <v>17</v>
      </c>
      <c r="D36" s="205" t="n">
        <v>2</v>
      </c>
      <c r="E36" s="149" t="n">
        <f aca="false">4300*D36</f>
        <v>8600</v>
      </c>
      <c r="F36" s="375" t="n">
        <v>2061.45</v>
      </c>
      <c r="G36" s="375" t="n">
        <f aca="false">F36*100/E36</f>
        <v>23.9703488372093</v>
      </c>
      <c r="H36" s="375" t="n">
        <f aca="false">IF(G36&lt;=80,(22/5)*G36/80,IF(G36&lt;90,(22/5)*(1+(G36-80)/10),IF(G36&lt;100,(22/5)*(2+(G36-90)/10),IF(G36&lt;110,(22/5)*(3+(G36-100)/10),IF(G36&lt;120,(22/5)*(4+(G36-110)/10),(22/5)*5)))))</f>
        <v>1.31836918604651</v>
      </c>
      <c r="I36" s="149" t="n">
        <f aca="false">D36*310</f>
        <v>620</v>
      </c>
      <c r="J36" s="206" t="n">
        <v>295</v>
      </c>
      <c r="K36" s="173" t="n">
        <f aca="false">J36*100/I36</f>
        <v>47.5806451612903</v>
      </c>
      <c r="L36" s="173" t="n">
        <f aca="false">IF(K36&lt;=80,(14/5)*K36/80,IF(K36&lt;90,(14/5)*(1+(K36-80)/10),IF(K36&lt;100,(14/5)*(2+(K36-90)/10),IF(K36&lt;110,(14/5)*(3+(K36-100)/10),IF(K36&lt;120,(14/5)*(4+(K36-110)/10),(14/5)*5)))))</f>
        <v>1.66532258064516</v>
      </c>
      <c r="M36" s="207" t="n">
        <v>0</v>
      </c>
      <c r="N36" s="375" t="n">
        <f aca="false">M36*100/I36</f>
        <v>0</v>
      </c>
      <c r="O36" s="375" t="n">
        <f aca="false">IF(N36&lt;=20,(64/5)*N36/20,IF(N36&lt;40,(64/5)*(1+(N36-20)/20),IF(N36&lt;60,(64/5)*(2+(N36-40)/20),IF(N36&lt;80,(64/5)*(3+(N36-60)/20),IF(N36&lt;100,(64/5)*(4+(N36-80)/20),(64/5)*5)))))</f>
        <v>0</v>
      </c>
      <c r="P36" s="173" t="n">
        <f aca="false">H36+L36+O36</f>
        <v>2.98369176669167</v>
      </c>
      <c r="Q36" s="148" t="n">
        <f aca="false">IF(P36&lt;=20,P36/20,IF(P36&lt;40,1+(P36-20)/20,IF(P36&lt;60,2+(P36-40)/20,IF(P36&lt;80,3+(P36-60)/20,IF(P36&lt;100,4+(P36-80)/20,5)))))</f>
        <v>0.149184588334584</v>
      </c>
      <c r="R36" s="151" t="s">
        <v>163</v>
      </c>
      <c r="S36" s="149" t="n">
        <v>0</v>
      </c>
      <c r="T36" s="152" t="n">
        <v>0</v>
      </c>
      <c r="U36" s="153" t="n">
        <v>0</v>
      </c>
      <c r="V36" s="375" t="n">
        <f aca="false">IF(U36&lt;=20,U36/20,IF(U36&lt;40,1+(U36-20)/20,IF(U36&lt;60,2+(U36-40)/20,IF(U36&lt;80,3+(U36-60)/20,IF(U36&lt;100,4+(U36-80)/20,5)))))</f>
        <v>0</v>
      </c>
      <c r="W36" s="216"/>
      <c r="X36" s="182" t="n">
        <v>1719</v>
      </c>
      <c r="Y36" s="207" t="n">
        <v>1666</v>
      </c>
      <c r="Z36" s="188" t="n">
        <f aca="false">Y36*100/X36</f>
        <v>96.9168121000582</v>
      </c>
      <c r="AA36" s="375" t="n">
        <f aca="false">IF(Z36&lt;=20,Z36/20,IF(Z36&lt;40,1+(Z36-20)/20,IF(Z36&lt;60,2+(Z36-40)/20,IF(Z36&lt;80,3+(Z36-60)/20,IF(Z36&lt;100,4+(Z36-80)/20,5)))))</f>
        <v>4.84584060500291</v>
      </c>
      <c r="AB36" s="151" t="s">
        <v>163</v>
      </c>
      <c r="AC36" s="379" t="n">
        <f aca="false">คำนวณ!AN36</f>
        <v>121216</v>
      </c>
      <c r="AD36" s="379" t="n">
        <f aca="false">คำนวณ!AO36</f>
        <v>5</v>
      </c>
      <c r="AE36" s="209" t="n">
        <f aca="false">คำนวณ!AP36</f>
        <v>44061</v>
      </c>
      <c r="AF36" s="188" t="n">
        <f aca="false">คำนวณ!AQ36</f>
        <v>36.3491618268215</v>
      </c>
      <c r="AG36" s="157" t="n">
        <f aca="false">คำนวณ!AR36</f>
        <v>0.605819363780359</v>
      </c>
      <c r="AH36" s="151" t="s">
        <v>163</v>
      </c>
      <c r="AI36" s="379" t="n">
        <f aca="false">คำนวณ!AT36</f>
        <v>9900</v>
      </c>
      <c r="AJ36" s="379" t="n">
        <f aca="false">คำนวณ!AU36</f>
        <v>3</v>
      </c>
      <c r="AK36" s="209" t="n">
        <f aca="false">คำนวณ!AV36</f>
        <v>3491</v>
      </c>
      <c r="AL36" s="188" t="n">
        <f aca="false">คำนวณ!AW36</f>
        <v>35.2626262626263</v>
      </c>
      <c r="AM36" s="157" t="n">
        <f aca="false">คำนวณ!AX36</f>
        <v>0.587710437710438</v>
      </c>
      <c r="AN36" s="151" t="s">
        <v>163</v>
      </c>
      <c r="AO36" s="210" t="n">
        <v>6931</v>
      </c>
      <c r="AP36" s="210" t="n">
        <f aca="false">IF(AO36&lt;=15000,1,IF(AO36&lt;=45000,2,IF(AO36&lt;=75000,3,IF(AO36&lt;=105000,4,5))))</f>
        <v>1</v>
      </c>
      <c r="AQ36" s="211" t="n">
        <v>9315.32</v>
      </c>
      <c r="AR36" s="188" t="n">
        <f aca="false">AQ36*100/AO36</f>
        <v>134.400807964219</v>
      </c>
      <c r="AS36" s="157" t="n">
        <f aca="false">IF(AR36&lt;=85,AR36/85,IF(AR36&lt;90,1+(AR36-85)/5,IF(AR36&lt;95,2+(AR36-90)/5,IF(AR36&lt;99,3+(AR36-95)/4,IF(AR36&lt;100,4+(AR36-99)/1,5)))))</f>
        <v>5</v>
      </c>
      <c r="AT36" s="212" t="n">
        <v>6370.1375</v>
      </c>
      <c r="AU36" s="188" t="n">
        <f aca="false">AT36*100/AO36</f>
        <v>91.9079137209638</v>
      </c>
      <c r="AV36" s="157" t="n">
        <v>1.6</v>
      </c>
      <c r="AW36" s="151" t="s">
        <v>163</v>
      </c>
      <c r="AX36" s="380" t="n">
        <v>274185</v>
      </c>
      <c r="AY36" s="210" t="n">
        <f aca="false">IF(AX36&lt;=160000,1,IF(AX36&lt;=320000,2,IF(AX36&lt;=480000,3,IF(AX36&lt;=640000,4,5))))</f>
        <v>2</v>
      </c>
      <c r="AZ36" s="214" t="n">
        <v>145296</v>
      </c>
      <c r="BA36" s="188" t="n">
        <f aca="false">AZ36*100/AX36</f>
        <v>52.9919579845725</v>
      </c>
      <c r="BB36" s="157" t="n">
        <f aca="false">IF(BA36&lt;=78,BA36/78,IF(BA36&lt;83,1+(BA36-78)/5,IF(BA36&lt;88,2+(BA36-83)/5,IF(BA36&lt;93,3+(BA36-88)/5,IF(BA36&lt;98,4+(BA36-93)/5,5)))))</f>
        <v>0.679384076725288</v>
      </c>
      <c r="BC36" s="214" t="n">
        <v>146363.885</v>
      </c>
      <c r="BD36" s="188" t="n">
        <f aca="false">BC36*100/AX36</f>
        <v>53.3814340682386</v>
      </c>
      <c r="BE36" s="157" t="n">
        <v>1.45</v>
      </c>
      <c r="BF36" s="151" t="s">
        <v>163</v>
      </c>
      <c r="BG36" s="233" t="n">
        <f aca="false">คำนวณ!C36</f>
        <v>28</v>
      </c>
      <c r="BH36" s="169" t="n">
        <f aca="false">คำนวณ!J36</f>
        <v>0.5</v>
      </c>
      <c r="BI36" s="169" t="n">
        <f aca="false">คำนวณ!K36</f>
        <v>0.5</v>
      </c>
      <c r="BJ36" s="169" t="n">
        <f aca="false">คำนวณ!L36</f>
        <v>0</v>
      </c>
      <c r="BK36" s="169" t="n">
        <f aca="false">คำนวณ!M36</f>
        <v>0</v>
      </c>
      <c r="BL36" s="170" t="n">
        <f aca="false">คำนวณ!N36</f>
        <v>99</v>
      </c>
      <c r="BM36" s="359" t="n">
        <f aca="false">คำนวณ!U36</f>
        <v>0.419191919191919</v>
      </c>
      <c r="BN36" s="359" t="n">
        <f aca="false">คำนวณ!V36</f>
        <v>0</v>
      </c>
      <c r="BO36" s="359" t="n">
        <f aca="false">คำนวณ!W36</f>
        <v>0</v>
      </c>
      <c r="BP36" s="359" t="n">
        <f aca="false">คำนวณ!X36</f>
        <v>0</v>
      </c>
      <c r="BQ36" s="359" t="n">
        <f aca="false">คำนวณ!Y36</f>
        <v>0</v>
      </c>
      <c r="BR36" s="215" t="n">
        <f aca="false">คำนวณ!Z36</f>
        <v>1.41919191919192</v>
      </c>
      <c r="BS36" s="151" t="s">
        <v>163</v>
      </c>
      <c r="BT36" s="216" t="n">
        <v>350</v>
      </c>
      <c r="BU36" s="240" t="n">
        <v>0</v>
      </c>
      <c r="BV36" s="173" t="n">
        <f aca="false">BU36*100/$BT36</f>
        <v>0</v>
      </c>
      <c r="BW36" s="148" t="n">
        <f aca="false">คำนวณ!AE36</f>
        <v>0</v>
      </c>
      <c r="BX36" s="240" t="n">
        <v>0</v>
      </c>
      <c r="BY36" s="173" t="n">
        <f aca="false">BX36*100/$BT36</f>
        <v>0</v>
      </c>
      <c r="BZ36" s="148" t="n">
        <f aca="false">คำนวณ!AI36</f>
        <v>0</v>
      </c>
      <c r="CA36" s="148" t="n">
        <f aca="false">คำนวณ!AK36</f>
        <v>0</v>
      </c>
      <c r="CB36" s="148" t="n">
        <f aca="false">คำนวณ!AL36</f>
        <v>0</v>
      </c>
      <c r="CC36" s="151" t="s">
        <v>163</v>
      </c>
      <c r="CD36" s="182" t="n">
        <v>18</v>
      </c>
      <c r="CE36" s="207" t="n">
        <v>18</v>
      </c>
      <c r="CF36" s="188" t="n">
        <f aca="false">CE36*100/CD36</f>
        <v>100</v>
      </c>
      <c r="CG36" s="157" t="n">
        <v>5</v>
      </c>
      <c r="CH36" s="151" t="s">
        <v>163</v>
      </c>
      <c r="CI36" s="182" t="n">
        <v>90</v>
      </c>
      <c r="CJ36" s="206" t="n">
        <v>109</v>
      </c>
      <c r="CK36" s="218" t="n">
        <f aca="false">CJ36*100/CI36</f>
        <v>121.111111111111</v>
      </c>
      <c r="CL36" s="157" t="n">
        <v>5</v>
      </c>
      <c r="CM36" s="151" t="s">
        <v>163</v>
      </c>
      <c r="CN36" s="182" t="n">
        <v>85</v>
      </c>
      <c r="CO36" s="219" t="n">
        <v>85</v>
      </c>
      <c r="CP36" s="182" t="n">
        <v>0</v>
      </c>
      <c r="CQ36" s="214" t="n">
        <f aca="false">SUM(CO36:CP36)</f>
        <v>85</v>
      </c>
      <c r="CR36" s="220" t="n">
        <f aca="false">CQ36*100/CN36</f>
        <v>100</v>
      </c>
      <c r="CS36" s="157" t="n">
        <v>5</v>
      </c>
      <c r="CT36" s="151" t="s">
        <v>163</v>
      </c>
      <c r="CU36" s="214" t="n">
        <v>560</v>
      </c>
      <c r="CV36" s="207" t="n">
        <v>622</v>
      </c>
      <c r="CW36" s="188" t="n">
        <f aca="false">CV36*100/CU36</f>
        <v>111.071428571429</v>
      </c>
      <c r="CX36" s="157" t="n">
        <v>5</v>
      </c>
      <c r="CY36" s="151" t="s">
        <v>163</v>
      </c>
      <c r="CZ36" s="222" t="n">
        <v>0</v>
      </c>
      <c r="DA36" s="222" t="n">
        <v>0</v>
      </c>
      <c r="DB36" s="222" t="n">
        <v>0</v>
      </c>
      <c r="DC36" s="157" t="n">
        <f aca="false">IF(DB36&lt;=96,DB36/96,IF(DB36&lt;98,1+(DB36-96)/2,IF(DB36&lt;100,2+(DB36-98)/2,4)))</f>
        <v>0</v>
      </c>
      <c r="DD36" s="235"/>
      <c r="DE36" s="182" t="n">
        <v>1</v>
      </c>
      <c r="DF36" s="182" t="n">
        <v>1</v>
      </c>
      <c r="DG36" s="182" t="n">
        <v>0</v>
      </c>
      <c r="DH36" s="182" t="n">
        <v>270</v>
      </c>
      <c r="DI36" s="182" t="n">
        <v>241</v>
      </c>
      <c r="DJ36" s="183" t="n">
        <f aca="false">DI36*100/DH36</f>
        <v>89.2592592592593</v>
      </c>
      <c r="DK36" s="184" t="n">
        <f aca="false">IF(DJ36&lt;=96,0.5*DJ36/96,IF(DJ36&lt;98,0.5+(DJ36-96)*0.25/2,IF(DJ36&lt;100,0.75+(DJ36-98)*0.25/2,1)))</f>
        <v>0.464891975308642</v>
      </c>
      <c r="DL36" s="182" t="n">
        <v>0</v>
      </c>
      <c r="DM36" s="157" t="n">
        <f aca="false">DE36+DF36+DG36+DK36+DL36</f>
        <v>2.46489197530864</v>
      </c>
      <c r="DN36" s="151" t="s">
        <v>163</v>
      </c>
      <c r="DO36" s="225" t="n">
        <v>30.7631</v>
      </c>
      <c r="DP36" s="245" t="n">
        <v>11.0893</v>
      </c>
      <c r="DQ36" s="188" t="n">
        <f aca="false">DP36*100/DO36</f>
        <v>36.0474074459336</v>
      </c>
      <c r="DR36" s="157" t="n">
        <f aca="false">IF(DQ36&lt;=30,DQ36/30,IF(DQ36&lt;47.5,1+(DQ36-30)/17.5,IF(DQ36&lt;65,2+(DQ36-47.5)/17.5,IF(DQ36&lt;82.5,3+(DQ36-65)/17.5,IF(DQ36&lt;100,4+(DQ36-82.5)/17.5,5)))))</f>
        <v>1.34556613976763</v>
      </c>
      <c r="DS36" s="151" t="s">
        <v>163</v>
      </c>
      <c r="DT36" s="225" t="n">
        <v>6</v>
      </c>
      <c r="DU36" s="245" t="n">
        <v>6</v>
      </c>
      <c r="DV36" s="188" t="n">
        <f aca="false">DU36*100/DT36</f>
        <v>100</v>
      </c>
      <c r="DW36" s="157" t="n">
        <f aca="false">IF(DV36&lt;=92,DV36/92,IF(DV36&lt;94,1+(DV36-92)/2,IF(DV36&lt;96,2+(DV36-94)/2,IF(DV36&lt;98,3+(DV36-96)/2,IF(DV36&lt;100,4+(DV36-98)/2,5)))))</f>
        <v>5</v>
      </c>
      <c r="DX36" s="151" t="s">
        <v>163</v>
      </c>
      <c r="DY36" s="227" t="n">
        <v>5.1194605</v>
      </c>
      <c r="DZ36" s="227" t="n">
        <v>3.56013807</v>
      </c>
      <c r="EA36" s="188" t="n">
        <f aca="false">DZ36*100/DY36</f>
        <v>69.5412743198233</v>
      </c>
      <c r="EB36" s="157" t="n">
        <f aca="false">IF(EA36&lt;=91,EA36/91,IF(EA36&lt;92,1+(EA36-91),IF(EA36&lt;93,2+(EA36-92),IF(EA36&lt;94,3+(EA36-93),IF(EA36&lt;94,4+(EA36-93),5)))))</f>
        <v>0.764189827690367</v>
      </c>
      <c r="EC36" s="151" t="s">
        <v>163</v>
      </c>
      <c r="ED36" s="157" t="n">
        <f aca="false">คำนวณ!BB36</f>
        <v>0.5</v>
      </c>
      <c r="EE36" s="157" t="n">
        <f aca="false">คำนวณ!BC36</f>
        <v>0.5</v>
      </c>
      <c r="EF36" s="157" t="n">
        <f aca="false">คำนวณ!BD36</f>
        <v>0</v>
      </c>
      <c r="EG36" s="157" t="n">
        <f aca="false">คำนวณ!BG36</f>
        <v>12.8573710269925</v>
      </c>
      <c r="EH36" s="157" t="n">
        <f aca="false">คำนวณ!BH36</f>
        <v>0</v>
      </c>
      <c r="EI36" s="157" t="n">
        <f aca="false">คำนวณ!BI36</f>
        <v>0.5</v>
      </c>
      <c r="EJ36" s="157" t="n">
        <f aca="false">คำนวณ!BJ36</f>
        <v>0.5</v>
      </c>
      <c r="EK36" s="157" t="n">
        <f aca="false">คำนวณ!BK36</f>
        <v>0</v>
      </c>
      <c r="EL36" s="190" t="n">
        <f aca="false">คำนวณ!BN36</f>
        <v>27.6622296173045</v>
      </c>
      <c r="EM36" s="190" t="n">
        <f aca="false">คำนวณ!BO36</f>
        <v>0</v>
      </c>
      <c r="EN36" s="157" t="n">
        <f aca="false">คำนวณ!BP36</f>
        <v>1</v>
      </c>
      <c r="EO36" s="151" t="s">
        <v>163</v>
      </c>
      <c r="EP36" s="246" t="n">
        <v>0</v>
      </c>
      <c r="EQ36" s="229" t="n">
        <v>0</v>
      </c>
      <c r="ER36" s="229" t="n">
        <v>0</v>
      </c>
      <c r="ES36" s="157" t="n">
        <f aca="false">(Q36+V36+AA36+AG36+AM36+AS36+AV36+BB36+BE36+BR36+CB36+CG36+CL36+CS36+CX36+DC36+DM36+DR36+DW36+EB36+EN36)*7/5/21</f>
        <v>3.12745192890081</v>
      </c>
      <c r="ET36" s="157" t="n">
        <f aca="false">SUM(EP36:ES36)/2</f>
        <v>1.5637259644504</v>
      </c>
      <c r="EU36" s="151" t="s">
        <v>163</v>
      </c>
      <c r="EV36" s="193" t="n">
        <f aca="false">Q36</f>
        <v>0.149184588334584</v>
      </c>
      <c r="EW36" s="194" t="n">
        <f aca="false">V36</f>
        <v>0</v>
      </c>
      <c r="EX36" s="193" t="n">
        <f aca="false">AA36</f>
        <v>4.84584060500291</v>
      </c>
      <c r="EY36" s="193" t="n">
        <f aca="false">AG36</f>
        <v>0.605819363780359</v>
      </c>
      <c r="EZ36" s="193" t="n">
        <f aca="false">AM36</f>
        <v>0.587710437710438</v>
      </c>
      <c r="FA36" s="193" t="n">
        <f aca="false">AS36</f>
        <v>5</v>
      </c>
      <c r="FB36" s="193" t="n">
        <f aca="false">AV36</f>
        <v>1.6</v>
      </c>
      <c r="FC36" s="193" t="n">
        <f aca="false">BB36</f>
        <v>0.679384076725288</v>
      </c>
      <c r="FD36" s="193" t="n">
        <f aca="false">BE36</f>
        <v>1.45</v>
      </c>
      <c r="FE36" s="193" t="n">
        <f aca="false">BR36</f>
        <v>1.41919191919192</v>
      </c>
      <c r="FF36" s="193" t="n">
        <f aca="false">CB36</f>
        <v>0</v>
      </c>
      <c r="FG36" s="193" t="n">
        <f aca="false">CG36</f>
        <v>5</v>
      </c>
      <c r="FH36" s="193" t="n">
        <f aca="false">CL36</f>
        <v>5</v>
      </c>
      <c r="FI36" s="193" t="n">
        <f aca="false">CS36</f>
        <v>5</v>
      </c>
      <c r="FJ36" s="193" t="n">
        <f aca="false">CX36</f>
        <v>5</v>
      </c>
      <c r="FK36" s="194" t="n">
        <f aca="false">DC36</f>
        <v>0</v>
      </c>
      <c r="FL36" s="193" t="n">
        <f aca="false">DM36</f>
        <v>2.46489197530864</v>
      </c>
      <c r="FM36" s="193" t="n">
        <f aca="false">DR36</f>
        <v>1.34556613976763</v>
      </c>
      <c r="FN36" s="193" t="n">
        <f aca="false">DW36</f>
        <v>5</v>
      </c>
      <c r="FO36" s="193" t="n">
        <f aca="false">EB36</f>
        <v>0.764189827690367</v>
      </c>
      <c r="FP36" s="193" t="n">
        <f aca="false">EN36</f>
        <v>1</v>
      </c>
      <c r="FQ36" s="193" t="n">
        <f aca="false">ET36</f>
        <v>1.5637259644504</v>
      </c>
      <c r="FR36" s="157" t="n">
        <f aca="false">SUM(FS36:FX36)</f>
        <v>36.9228424054282</v>
      </c>
      <c r="FS36" s="157" t="n">
        <f aca="false">SUM(FY36:GI36)</f>
        <v>8.50467463252619</v>
      </c>
      <c r="FT36" s="157" t="n">
        <f aca="false">SUM(GJ36:GO36)</f>
        <v>17.1809598765432</v>
      </c>
      <c r="FU36" s="157" t="n">
        <f aca="false">SUM(GP36:GQ36)</f>
        <v>6.34556613976764</v>
      </c>
      <c r="FV36" s="157" t="n">
        <f aca="false">SUM(GR36)</f>
        <v>0.764189827690367</v>
      </c>
      <c r="FW36" s="157" t="n">
        <f aca="false">SUM(GS36)</f>
        <v>1</v>
      </c>
      <c r="FX36" s="157" t="n">
        <f aca="false">SUM(GT36)</f>
        <v>3.12745192890081</v>
      </c>
      <c r="FY36" s="193" t="n">
        <f aca="false">EV36*GU36/5</f>
        <v>0.491414033974119</v>
      </c>
      <c r="FZ36" s="194" t="n">
        <f aca="false">EW36*GV36/5</f>
        <v>0</v>
      </c>
      <c r="GA36" s="193" t="n">
        <f aca="false">EX36*GW36/5</f>
        <v>3.42116346713205</v>
      </c>
      <c r="GB36" s="193" t="n">
        <f aca="false">EY36*GX36/5</f>
        <v>0.605819363780359</v>
      </c>
      <c r="GC36" s="193" t="n">
        <f aca="false">EZ36*GY36/5</f>
        <v>0.587710437710438</v>
      </c>
      <c r="GD36" s="193" t="n">
        <f aca="false">FA36*GZ36/5</f>
        <v>0.9</v>
      </c>
      <c r="GE36" s="193" t="n">
        <f aca="false">FB36*HA36/5</f>
        <v>0.672</v>
      </c>
      <c r="GF36" s="193" t="n">
        <f aca="false">FC36*HB36/5</f>
        <v>0.163052178414069</v>
      </c>
      <c r="GG36" s="193" t="n">
        <f aca="false">FD36*HC36/5</f>
        <v>0.812</v>
      </c>
      <c r="GH36" s="193" t="n">
        <f aca="false">FE36*HD36/5</f>
        <v>0.851515151515152</v>
      </c>
      <c r="GI36" s="193" t="n">
        <f aca="false">FF36*HE36/5</f>
        <v>0</v>
      </c>
      <c r="GJ36" s="193" t="n">
        <f aca="false">FG36*HF36/5</f>
        <v>3.33</v>
      </c>
      <c r="GK36" s="193" t="n">
        <f aca="false">FH36*HG36/5</f>
        <v>5.56</v>
      </c>
      <c r="GL36" s="193" t="n">
        <f aca="false">FI36*HH36/5</f>
        <v>3.33</v>
      </c>
      <c r="GM36" s="193" t="n">
        <f aca="false">FJ36*HI36/5</f>
        <v>2.22</v>
      </c>
      <c r="GN36" s="194" t="n">
        <f aca="false">FK36*HJ36/5</f>
        <v>0</v>
      </c>
      <c r="GO36" s="193" t="n">
        <f aca="false">FL36*HK36/5</f>
        <v>2.74095987654321</v>
      </c>
      <c r="GP36" s="193" t="n">
        <f aca="false">FM36*HL36/5</f>
        <v>1.34556613976763</v>
      </c>
      <c r="GQ36" s="193" t="n">
        <f aca="false">FN36*HM36/5</f>
        <v>5</v>
      </c>
      <c r="GR36" s="193" t="n">
        <f aca="false">FO36*HN36/5</f>
        <v>0.764189827690367</v>
      </c>
      <c r="GS36" s="193" t="n">
        <f aca="false">FP36*HO36/5</f>
        <v>1</v>
      </c>
      <c r="GT36" s="193" t="n">
        <f aca="false">FQ36*HP36/5</f>
        <v>3.12745192890081</v>
      </c>
      <c r="GU36" s="157" t="n">
        <v>16.47</v>
      </c>
      <c r="GV36" s="194" t="n">
        <v>0</v>
      </c>
      <c r="GW36" s="193" t="n">
        <v>3.53</v>
      </c>
      <c r="GX36" s="161" t="n">
        <v>5</v>
      </c>
      <c r="GY36" s="161" t="n">
        <v>5</v>
      </c>
      <c r="GZ36" s="197" t="n">
        <v>0.9</v>
      </c>
      <c r="HA36" s="197" t="n">
        <v>2.1</v>
      </c>
      <c r="HB36" s="197" t="n">
        <v>1.2</v>
      </c>
      <c r="HC36" s="197" t="n">
        <v>2.8</v>
      </c>
      <c r="HD36" s="198" t="n">
        <v>3</v>
      </c>
      <c r="HE36" s="161" t="n">
        <v>10</v>
      </c>
      <c r="HF36" s="157" t="n">
        <v>3.33</v>
      </c>
      <c r="HG36" s="157" t="n">
        <v>5.56</v>
      </c>
      <c r="HH36" s="157" t="n">
        <v>3.33</v>
      </c>
      <c r="HI36" s="157" t="n">
        <v>2.22</v>
      </c>
      <c r="HJ36" s="385" t="n">
        <v>0</v>
      </c>
      <c r="HK36" s="157" t="n">
        <v>5.56</v>
      </c>
      <c r="HL36" s="161" t="n">
        <v>5</v>
      </c>
      <c r="HM36" s="161" t="n">
        <v>5</v>
      </c>
      <c r="HN36" s="161" t="n">
        <v>5</v>
      </c>
      <c r="HO36" s="161" t="n">
        <v>5</v>
      </c>
      <c r="HP36" s="161" t="n">
        <v>10</v>
      </c>
      <c r="HQ36" s="157" t="n">
        <f aca="false">SUM(GU36:HP36)</f>
        <v>100</v>
      </c>
      <c r="HR36" s="193" t="n">
        <f aca="false">ES36*5/7</f>
        <v>2.23389423492915</v>
      </c>
      <c r="HS36" s="157" t="n">
        <f aca="false">HR36*40/5</f>
        <v>17.8711538794332</v>
      </c>
      <c r="HT36" s="161" t="n">
        <f aca="false">IF(C36&gt;=16,5,3)</f>
        <v>5</v>
      </c>
      <c r="HU36" s="161" t="n">
        <f aca="false">HT36*10/5</f>
        <v>10</v>
      </c>
      <c r="HV36" s="157" t="n">
        <f aca="false">HR36*10/5</f>
        <v>4.4677884698583</v>
      </c>
      <c r="HW36" s="161" t="n">
        <v>5</v>
      </c>
      <c r="HX36" s="157" t="n">
        <f aca="false">HW36*15/5</f>
        <v>15</v>
      </c>
      <c r="HY36" s="157" t="n">
        <f aca="false">HR36*25/5</f>
        <v>11.1694711746457</v>
      </c>
      <c r="HZ36" s="193" t="n">
        <f aca="false">HS36+HU36+HV36+HX36+HY36</f>
        <v>58.5084135239372</v>
      </c>
      <c r="IA36" s="378" t="n">
        <f aca="false">FR36*0.7+HZ36*0.3</f>
        <v>43.3985137409809</v>
      </c>
      <c r="IB36" s="270" t="s">
        <v>164</v>
      </c>
      <c r="IC36" s="372"/>
      <c r="ID36" s="372"/>
      <c r="IE36" s="372"/>
      <c r="IF36" s="372"/>
      <c r="IG36" s="372"/>
      <c r="IH36" s="372"/>
      <c r="II36" s="372"/>
      <c r="IJ36" s="372"/>
      <c r="IK36" s="372"/>
      <c r="IL36" s="373"/>
      <c r="IM36" s="372"/>
      <c r="IN36" s="372"/>
      <c r="IO36" s="372"/>
      <c r="IP36" s="372"/>
      <c r="IQ36" s="372"/>
      <c r="IR36" s="372"/>
    </row>
    <row r="37" customFormat="false" ht="21.75" hidden="false" customHeight="true" outlineLevel="0" collapsed="false">
      <c r="A37" s="203" t="n">
        <v>8</v>
      </c>
      <c r="B37" s="204" t="s">
        <v>193</v>
      </c>
      <c r="C37" s="374" t="n">
        <f aca="false">COUNTA(R37,W37,AB37,AH37,AN37,AW37,BF37,BS37,CC37,CH37,CM37,CT37,CY37,DD37,DN37,DS37,DX37,EC37,EO37)</f>
        <v>17</v>
      </c>
      <c r="D37" s="205" t="n">
        <v>1</v>
      </c>
      <c r="E37" s="149" t="n">
        <f aca="false">4300*D37</f>
        <v>4300</v>
      </c>
      <c r="F37" s="375" t="n">
        <v>754.39</v>
      </c>
      <c r="G37" s="375" t="n">
        <f aca="false">F37*100/E37</f>
        <v>17.5439534883721</v>
      </c>
      <c r="H37" s="375" t="n">
        <f aca="false">IF(G37&lt;=80,(22/5)*G37/80,IF(G37&lt;90,(22/5)*(1+(G37-80)/10),IF(G37&lt;100,(22/5)*(2+(G37-90)/10),IF(G37&lt;110,(22/5)*(3+(G37-100)/10),IF(G37&lt;120,(22/5)*(4+(G37-110)/10),(22/5)*5)))))</f>
        <v>0.964917441860465</v>
      </c>
      <c r="I37" s="149" t="n">
        <f aca="false">D37*310</f>
        <v>310</v>
      </c>
      <c r="J37" s="206" t="n">
        <v>174</v>
      </c>
      <c r="K37" s="173" t="n">
        <f aca="false">J37*100/I37</f>
        <v>56.1290322580645</v>
      </c>
      <c r="L37" s="173" t="n">
        <f aca="false">IF(K37&lt;=80,(14/5)*K37/80,IF(K37&lt;90,(14/5)*(1+(K37-80)/10),IF(K37&lt;100,(14/5)*(2+(K37-90)/10),IF(K37&lt;110,(14/5)*(3+(K37-100)/10),IF(K37&lt;120,(14/5)*(4+(K37-110)/10),(14/5)*5)))))</f>
        <v>1.96451612903226</v>
      </c>
      <c r="M37" s="207" t="n">
        <v>0</v>
      </c>
      <c r="N37" s="375" t="n">
        <f aca="false">M37*100/I37</f>
        <v>0</v>
      </c>
      <c r="O37" s="375" t="n">
        <f aca="false">IF(N37&lt;=20,(64/5)*N37/20,IF(N37&lt;40,(64/5)*(1+(N37-20)/20),IF(N37&lt;60,(64/5)*(2+(N37-40)/20),IF(N37&lt;80,(64/5)*(3+(N37-60)/20),IF(N37&lt;100,(64/5)*(4+(N37-80)/20),(64/5)*5)))))</f>
        <v>0</v>
      </c>
      <c r="P37" s="173" t="n">
        <f aca="false">H37+L37+O37</f>
        <v>2.92943357089272</v>
      </c>
      <c r="Q37" s="148" t="n">
        <f aca="false">IF(P37&lt;=20,P37/20,IF(P37&lt;40,1+(P37-20)/20,IF(P37&lt;60,2+(P37-40)/20,IF(P37&lt;80,3+(P37-60)/20,IF(P37&lt;100,4+(P37-80)/20,5)))))</f>
        <v>0.146471678544636</v>
      </c>
      <c r="R37" s="151" t="s">
        <v>163</v>
      </c>
      <c r="S37" s="149" t="n">
        <v>630.01780125535</v>
      </c>
      <c r="T37" s="152" t="n">
        <v>223</v>
      </c>
      <c r="U37" s="185" t="n">
        <f aca="false">T37*100/S37</f>
        <v>35.395825253772</v>
      </c>
      <c r="V37" s="375" t="n">
        <f aca="false">IF(U37&lt;=20,U37/20,IF(U37&lt;40,1+(U37-20)/20,IF(U37&lt;60,2+(U37-40)/20,IF(U37&lt;80,3+(U37-60)/20,IF(U37&lt;100,4+(U37-80)/20,5)))))</f>
        <v>1.7697912626886</v>
      </c>
      <c r="W37" s="151" t="s">
        <v>163</v>
      </c>
      <c r="X37" s="182" t="n">
        <v>152</v>
      </c>
      <c r="Y37" s="207" t="n">
        <v>0</v>
      </c>
      <c r="Z37" s="182" t="n">
        <f aca="false">Y37*100/X37</f>
        <v>0</v>
      </c>
      <c r="AA37" s="375" t="n">
        <f aca="false">IF(Z37&lt;=20,Z37/20,IF(Z37&lt;40,1+(Z37-20)/20,IF(Z37&lt;60,2+(Z37-40)/20,IF(Z37&lt;80,3+(Z37-60)/20,IF(Z37&lt;100,4+(Z37-80)/20,5)))))</f>
        <v>0</v>
      </c>
      <c r="AB37" s="151" t="s">
        <v>163</v>
      </c>
      <c r="AC37" s="344" t="n">
        <f aca="false">คำนวณ!AN37</f>
        <v>23528</v>
      </c>
      <c r="AD37" s="344" t="n">
        <f aca="false">คำนวณ!AO37</f>
        <v>1</v>
      </c>
      <c r="AE37" s="209" t="n">
        <f aca="false">คำนวณ!AP37</f>
        <v>21152</v>
      </c>
      <c r="AF37" s="188" t="n">
        <f aca="false">คำนวณ!AQ37</f>
        <v>89.901394083645</v>
      </c>
      <c r="AG37" s="157" t="n">
        <f aca="false">คำนวณ!AR37</f>
        <v>2.980278816729</v>
      </c>
      <c r="AH37" s="151" t="s">
        <v>163</v>
      </c>
      <c r="AI37" s="344" t="n">
        <f aca="false">คำนวณ!AT37</f>
        <v>9900</v>
      </c>
      <c r="AJ37" s="344" t="n">
        <f aca="false">คำนวณ!AU37</f>
        <v>3</v>
      </c>
      <c r="AK37" s="209" t="n">
        <f aca="false">คำนวณ!AV37</f>
        <v>4409</v>
      </c>
      <c r="AL37" s="188" t="n">
        <f aca="false">คำนวณ!AW37</f>
        <v>44.5353535353535</v>
      </c>
      <c r="AM37" s="157" t="n">
        <f aca="false">คำนวณ!AX37</f>
        <v>0.742255892255892</v>
      </c>
      <c r="AN37" s="151" t="s">
        <v>163</v>
      </c>
      <c r="AO37" s="210" t="n">
        <v>428</v>
      </c>
      <c r="AP37" s="210" t="n">
        <f aca="false">IF(AO37&lt;=15000,1,IF(AO37&lt;=45000,2,IF(AO37&lt;=75000,3,IF(AO37&lt;=105000,4,5))))</f>
        <v>1</v>
      </c>
      <c r="AQ37" s="211" t="n">
        <v>1243</v>
      </c>
      <c r="AR37" s="188" t="n">
        <f aca="false">AQ37*100/AO37</f>
        <v>290.420560747664</v>
      </c>
      <c r="AS37" s="157" t="n">
        <f aca="false">IF(AR37&lt;=85,AR37/85,IF(AR37&lt;90,1+(AR37-85)/5,IF(AR37&lt;95,2+(AR37-90)/5,IF(AR37&lt;99,3+(AR37-95)/4,IF(AR37&lt;100,4+(AR37-99)/1,5)))))</f>
        <v>5</v>
      </c>
      <c r="AT37" s="212" t="n">
        <v>428</v>
      </c>
      <c r="AU37" s="188" t="n">
        <f aca="false">AT37*100/AO37</f>
        <v>100</v>
      </c>
      <c r="AV37" s="157" t="n">
        <v>4</v>
      </c>
      <c r="AW37" s="151" t="s">
        <v>163</v>
      </c>
      <c r="AX37" s="380" t="n">
        <v>106962</v>
      </c>
      <c r="AY37" s="210" t="n">
        <f aca="false">IF(AX37&lt;=160000,1,IF(AX37&lt;=320000,2,IF(AX37&lt;=480000,3,IF(AX37&lt;=640000,4,5))))</f>
        <v>1</v>
      </c>
      <c r="AZ37" s="214" t="n">
        <v>49133</v>
      </c>
      <c r="BA37" s="188" t="n">
        <f aca="false">AZ37*100/AX37</f>
        <v>45.9350049550308</v>
      </c>
      <c r="BB37" s="157" t="n">
        <f aca="false">IF(BA37&lt;=92,BA37/92,IF(BA37&lt;94,1+(BA37-92)/2,IF(BA37&lt;96,2+(BA37-94)/2,IF(BA37&lt;98,3+(BA37-96)/2,IF(BA37&lt;100,4+(BA37-98)/2,5)))))</f>
        <v>0.4992935321199</v>
      </c>
      <c r="BC37" s="214" t="n">
        <v>40220.165</v>
      </c>
      <c r="BD37" s="188" t="n">
        <f aca="false">BC37*100/AX37</f>
        <v>37.6022933378209</v>
      </c>
      <c r="BE37" s="157" t="n">
        <v>2</v>
      </c>
      <c r="BF37" s="151" t="s">
        <v>163</v>
      </c>
      <c r="BG37" s="233" t="n">
        <f aca="false">คำนวณ!C37</f>
        <v>0</v>
      </c>
      <c r="BH37" s="169" t="n">
        <f aca="false">คำนวณ!J37</f>
        <v>0</v>
      </c>
      <c r="BI37" s="169" t="n">
        <f aca="false">คำนวณ!K37</f>
        <v>0</v>
      </c>
      <c r="BJ37" s="169" t="n">
        <f aca="false">คำนวณ!L37</f>
        <v>0</v>
      </c>
      <c r="BK37" s="169" t="n">
        <f aca="false">คำนวณ!M37</f>
        <v>0</v>
      </c>
      <c r="BL37" s="170" t="n">
        <f aca="false">คำนวณ!N37</f>
        <v>7</v>
      </c>
      <c r="BM37" s="359" t="n">
        <f aca="false">คำนวณ!U37</f>
        <v>0</v>
      </c>
      <c r="BN37" s="359" t="n">
        <f aca="false">คำนวณ!V37</f>
        <v>0</v>
      </c>
      <c r="BO37" s="359" t="n">
        <f aca="false">คำนวณ!W37</f>
        <v>0</v>
      </c>
      <c r="BP37" s="359" t="n">
        <f aca="false">คำนวณ!X37</f>
        <v>0</v>
      </c>
      <c r="BQ37" s="359" t="n">
        <f aca="false">คำนวณ!Y37</f>
        <v>0</v>
      </c>
      <c r="BR37" s="215" t="n">
        <f aca="false">คำนวณ!Z37</f>
        <v>0</v>
      </c>
      <c r="BS37" s="151" t="s">
        <v>163</v>
      </c>
      <c r="BT37" s="216" t="n">
        <v>350</v>
      </c>
      <c r="BU37" s="240" t="n">
        <v>0</v>
      </c>
      <c r="BV37" s="173" t="n">
        <f aca="false">BU37*100/$BT37</f>
        <v>0</v>
      </c>
      <c r="BW37" s="148" t="n">
        <f aca="false">คำนวณ!AE37</f>
        <v>0</v>
      </c>
      <c r="BX37" s="240" t="n">
        <v>0</v>
      </c>
      <c r="BY37" s="173" t="n">
        <f aca="false">BX37*100/$BT37</f>
        <v>0</v>
      </c>
      <c r="BZ37" s="148" t="n">
        <f aca="false">คำนวณ!AI37</f>
        <v>0</v>
      </c>
      <c r="CA37" s="148" t="n">
        <f aca="false">คำนวณ!AK37</f>
        <v>0</v>
      </c>
      <c r="CB37" s="148" t="n">
        <f aca="false">คำนวณ!AL37</f>
        <v>0</v>
      </c>
      <c r="CC37" s="151" t="s">
        <v>163</v>
      </c>
      <c r="CD37" s="182" t="n">
        <v>18</v>
      </c>
      <c r="CE37" s="207" t="n">
        <v>18</v>
      </c>
      <c r="CF37" s="188" t="n">
        <f aca="false">CE37*100/CD37</f>
        <v>100</v>
      </c>
      <c r="CG37" s="157" t="n">
        <v>5</v>
      </c>
      <c r="CH37" s="151" t="s">
        <v>163</v>
      </c>
      <c r="CI37" s="182" t="n">
        <v>90</v>
      </c>
      <c r="CJ37" s="206" t="n">
        <v>110</v>
      </c>
      <c r="CK37" s="218" t="n">
        <f aca="false">CJ37*100/CI37</f>
        <v>122.222222222222</v>
      </c>
      <c r="CL37" s="157" t="n">
        <v>5</v>
      </c>
      <c r="CM37" s="151" t="s">
        <v>163</v>
      </c>
      <c r="CN37" s="182" t="n">
        <v>104</v>
      </c>
      <c r="CO37" s="219" t="n">
        <v>105</v>
      </c>
      <c r="CP37" s="182" t="n">
        <v>0</v>
      </c>
      <c r="CQ37" s="214" t="n">
        <f aca="false">SUM(CO37:CP37)</f>
        <v>105</v>
      </c>
      <c r="CR37" s="220" t="n">
        <f aca="false">CQ37*100/CN37</f>
        <v>100.961538461538</v>
      </c>
      <c r="CS37" s="157" t="n">
        <v>5</v>
      </c>
      <c r="CT37" s="151" t="s">
        <v>163</v>
      </c>
      <c r="CU37" s="214" t="n">
        <v>560</v>
      </c>
      <c r="CV37" s="207" t="n">
        <v>566</v>
      </c>
      <c r="CW37" s="188" t="n">
        <f aca="false">CV37*100/CU37</f>
        <v>101.071428571429</v>
      </c>
      <c r="CX37" s="157" t="n">
        <v>5</v>
      </c>
      <c r="CY37" s="151" t="s">
        <v>163</v>
      </c>
      <c r="CZ37" s="222" t="n">
        <v>0</v>
      </c>
      <c r="DA37" s="222" t="n">
        <v>0</v>
      </c>
      <c r="DB37" s="222" t="n">
        <v>0</v>
      </c>
      <c r="DC37" s="157" t="n">
        <f aca="false">IF(DB37&lt;=96,DB37/96,IF(DB37&lt;98,1+(DB37-96)/2,IF(DB37&lt;100,2+(DB37-98)/2,4)))</f>
        <v>0</v>
      </c>
      <c r="DD37" s="235"/>
      <c r="DE37" s="182" t="n">
        <v>0</v>
      </c>
      <c r="DF37" s="182" t="n">
        <v>0</v>
      </c>
      <c r="DG37" s="182" t="n">
        <v>0</v>
      </c>
      <c r="DH37" s="182" t="n">
        <v>0</v>
      </c>
      <c r="DI37" s="182" t="n">
        <v>0</v>
      </c>
      <c r="DJ37" s="183" t="n">
        <v>0</v>
      </c>
      <c r="DK37" s="184" t="n">
        <f aca="false">IF(DJ37&lt;=96,0.2*DJ37/96,IF(DJ37&lt;98,0.4,IF(DJ37&lt;100,0.6,0.8)))</f>
        <v>0</v>
      </c>
      <c r="DL37" s="182" t="n">
        <v>0</v>
      </c>
      <c r="DM37" s="157" t="n">
        <f aca="false">DE37+DF37+DG37+DK37+DL37</f>
        <v>0</v>
      </c>
      <c r="DN37" s="235"/>
      <c r="DO37" s="225" t="n">
        <v>12.8579</v>
      </c>
      <c r="DP37" s="226" t="n">
        <v>6.7086</v>
      </c>
      <c r="DQ37" s="188" t="n">
        <f aca="false">DP37*100/DO37</f>
        <v>52.174927476493</v>
      </c>
      <c r="DR37" s="157" t="n">
        <f aca="false">IF(DQ37&lt;=30,DQ37/30,IF(DQ37&lt;47.5,1+(DQ37-30)/17.5,IF(DQ37&lt;65,2+(DQ37-47.5)/17.5,IF(DQ37&lt;82.5,3+(DQ37-65)/17.5,IF(DQ37&lt;100,4+(DQ37-82.5)/17.5,5)))))</f>
        <v>2.26713871294246</v>
      </c>
      <c r="DS37" s="151" t="s">
        <v>163</v>
      </c>
      <c r="DT37" s="225" t="n">
        <v>5</v>
      </c>
      <c r="DU37" s="226" t="n">
        <v>5</v>
      </c>
      <c r="DV37" s="188" t="n">
        <f aca="false">DU37*100/DT37</f>
        <v>100</v>
      </c>
      <c r="DW37" s="157" t="n">
        <f aca="false">IF(DV37&lt;=92,DV37/92,IF(DV37&lt;94,1+(DV37-92)/2,IF(DV37&lt;96,2+(DV37-94)/2,IF(DV37&lt;98,3+(DV37-96)/2,IF(DV37&lt;100,4+(DV37-98)/2,5)))))</f>
        <v>5</v>
      </c>
      <c r="DX37" s="151" t="s">
        <v>163</v>
      </c>
      <c r="DY37" s="227" t="n">
        <v>7.6816605</v>
      </c>
      <c r="DZ37" s="227" t="n">
        <v>4.00697717</v>
      </c>
      <c r="EA37" s="188" t="n">
        <f aca="false">DZ37*100/DY37</f>
        <v>52.1629037107277</v>
      </c>
      <c r="EB37" s="157" t="n">
        <f aca="false">IF(EA37&lt;=91,EA37/91,IF(EA37&lt;92,1+(EA37-91),IF(EA37&lt;93,2+(EA37-92),IF(EA37&lt;94,3+(EA37-93),IF(EA37&lt;94,4+(EA37-93),5)))))</f>
        <v>0.573218722095908</v>
      </c>
      <c r="EC37" s="151" t="s">
        <v>163</v>
      </c>
      <c r="ED37" s="157" t="n">
        <f aca="false">คำนวณ!BB37</f>
        <v>0.5</v>
      </c>
      <c r="EE37" s="157" t="n">
        <f aca="false">คำนวณ!BC37</f>
        <v>0.5</v>
      </c>
      <c r="EF37" s="157" t="n">
        <f aca="false">คำนวณ!BD37</f>
        <v>0</v>
      </c>
      <c r="EG37" s="157" t="n">
        <f aca="false">คำนวณ!BG37</f>
        <v>31.5542683767756</v>
      </c>
      <c r="EH37" s="157" t="n">
        <f aca="false">คำนวณ!BH37</f>
        <v>0</v>
      </c>
      <c r="EI37" s="157" t="n">
        <f aca="false">คำนวณ!BI37</f>
        <v>0.5</v>
      </c>
      <c r="EJ37" s="157" t="n">
        <f aca="false">คำนวณ!BJ37</f>
        <v>0.5</v>
      </c>
      <c r="EK37" s="157" t="n">
        <f aca="false">คำนวณ!BK37</f>
        <v>0</v>
      </c>
      <c r="EL37" s="190" t="n">
        <f aca="false">คำนวณ!BN37</f>
        <v>2.75454992621741</v>
      </c>
      <c r="EM37" s="190" t="n">
        <f aca="false">คำนวณ!BO37</f>
        <v>0</v>
      </c>
      <c r="EN37" s="157" t="n">
        <f aca="false">คำนวณ!BP37</f>
        <v>1</v>
      </c>
      <c r="EO37" s="151" t="s">
        <v>163</v>
      </c>
      <c r="EP37" s="246" t="n">
        <v>0</v>
      </c>
      <c r="EQ37" s="228" t="n">
        <v>1</v>
      </c>
      <c r="ER37" s="229" t="n">
        <v>0</v>
      </c>
      <c r="ES37" s="157" t="n">
        <f aca="false">(Q37+V37+AA37+AG37+AM37+AS37+AV37+BB37+BE37+BR37+CB37+CG37+CL37+CS37+CX37+DC37+DM37+DR37+DW37+EB37+EN37)*7/5/21</f>
        <v>3.06522990782509</v>
      </c>
      <c r="ET37" s="157" t="n">
        <f aca="false">SUM(EP37:ES37)/2</f>
        <v>2.03261495391255</v>
      </c>
      <c r="EU37" s="151" t="s">
        <v>163</v>
      </c>
      <c r="EV37" s="193" t="n">
        <f aca="false">Q37</f>
        <v>0.146471678544636</v>
      </c>
      <c r="EW37" s="193" t="n">
        <f aca="false">V37</f>
        <v>1.7697912626886</v>
      </c>
      <c r="EX37" s="193" t="n">
        <f aca="false">AA37</f>
        <v>0</v>
      </c>
      <c r="EY37" s="193" t="n">
        <f aca="false">AG37</f>
        <v>2.980278816729</v>
      </c>
      <c r="EZ37" s="193" t="n">
        <f aca="false">AM37</f>
        <v>0.742255892255892</v>
      </c>
      <c r="FA37" s="193" t="n">
        <f aca="false">AS37</f>
        <v>5</v>
      </c>
      <c r="FB37" s="193" t="n">
        <f aca="false">AV37</f>
        <v>4</v>
      </c>
      <c r="FC37" s="193" t="n">
        <f aca="false">BB37</f>
        <v>0.4992935321199</v>
      </c>
      <c r="FD37" s="193" t="n">
        <f aca="false">BE37</f>
        <v>2</v>
      </c>
      <c r="FE37" s="193" t="n">
        <f aca="false">BR37</f>
        <v>0</v>
      </c>
      <c r="FF37" s="193" t="n">
        <f aca="false">CB37</f>
        <v>0</v>
      </c>
      <c r="FG37" s="193" t="n">
        <f aca="false">CG37</f>
        <v>5</v>
      </c>
      <c r="FH37" s="193" t="n">
        <f aca="false">CL37</f>
        <v>5</v>
      </c>
      <c r="FI37" s="193" t="n">
        <f aca="false">CS37</f>
        <v>5</v>
      </c>
      <c r="FJ37" s="193" t="n">
        <f aca="false">CX37</f>
        <v>5</v>
      </c>
      <c r="FK37" s="194" t="n">
        <f aca="false">DC37</f>
        <v>0</v>
      </c>
      <c r="FL37" s="194" t="n">
        <f aca="false">DM37</f>
        <v>0</v>
      </c>
      <c r="FM37" s="193" t="n">
        <f aca="false">DR37</f>
        <v>2.26713871294246</v>
      </c>
      <c r="FN37" s="193" t="n">
        <f aca="false">DW37</f>
        <v>5</v>
      </c>
      <c r="FO37" s="193" t="n">
        <f aca="false">EB37</f>
        <v>0.573218722095908</v>
      </c>
      <c r="FP37" s="193" t="n">
        <f aca="false">EN37</f>
        <v>1</v>
      </c>
      <c r="FQ37" s="193" t="n">
        <f aca="false">ET37</f>
        <v>2.03261495391255</v>
      </c>
      <c r="FR37" s="157" t="n">
        <f aca="false">SUM(FS37:FX37)</f>
        <v>41.9199479570953</v>
      </c>
      <c r="FS37" s="157" t="n">
        <f aca="false">SUM(FY37:GI37)</f>
        <v>9.01436061423181</v>
      </c>
      <c r="FT37" s="157" t="n">
        <f aca="false">SUM(GJ37:GO37)</f>
        <v>20</v>
      </c>
      <c r="FU37" s="157" t="n">
        <f aca="false">SUM(GP37:GQ37)</f>
        <v>7.26713871294246</v>
      </c>
      <c r="FV37" s="157" t="n">
        <f aca="false">SUM(GR37)</f>
        <v>0.573218722095908</v>
      </c>
      <c r="FW37" s="157" t="n">
        <f aca="false">SUM(GS37)</f>
        <v>1</v>
      </c>
      <c r="FX37" s="157" t="n">
        <f aca="false">SUM(GT37)</f>
        <v>4.06522990782509</v>
      </c>
      <c r="FY37" s="193" t="n">
        <f aca="false">EV37*GU37/5</f>
        <v>0.410120699924981</v>
      </c>
      <c r="FZ37" s="193" t="n">
        <f aca="false">EW37*GV37/5</f>
        <v>1.06187475761316</v>
      </c>
      <c r="GA37" s="193" t="n">
        <f aca="false">EX37*GW37/5</f>
        <v>0</v>
      </c>
      <c r="GB37" s="193" t="n">
        <f aca="false">EY37*GX37/5</f>
        <v>2.980278816729</v>
      </c>
      <c r="GC37" s="193" t="n">
        <f aca="false">EZ37*GY37/5</f>
        <v>0.742255892255892</v>
      </c>
      <c r="GD37" s="193" t="n">
        <f aca="false">FA37*GZ37/5</f>
        <v>0.9</v>
      </c>
      <c r="GE37" s="193" t="n">
        <f aca="false">FB37*HA37/5</f>
        <v>1.68</v>
      </c>
      <c r="GF37" s="193" t="n">
        <f aca="false">FC37*HB37/5</f>
        <v>0.119830447708776</v>
      </c>
      <c r="GG37" s="193" t="n">
        <f aca="false">FD37*HC37/5</f>
        <v>1.12</v>
      </c>
      <c r="GH37" s="193" t="n">
        <f aca="false">FE37*HD37/5</f>
        <v>0</v>
      </c>
      <c r="GI37" s="193" t="n">
        <f aca="false">FF37*HE37/5</f>
        <v>0</v>
      </c>
      <c r="GJ37" s="193" t="n">
        <f aca="false">FG37*HF37/5</f>
        <v>4.61</v>
      </c>
      <c r="GK37" s="193" t="n">
        <f aca="false">FH37*HG37/5</f>
        <v>7.69</v>
      </c>
      <c r="GL37" s="193" t="n">
        <f aca="false">FI37*HH37/5</f>
        <v>4.62</v>
      </c>
      <c r="GM37" s="193" t="n">
        <f aca="false">FJ37*HI37/5</f>
        <v>3.08</v>
      </c>
      <c r="GN37" s="194" t="n">
        <f aca="false">FK37*HJ37/5</f>
        <v>0</v>
      </c>
      <c r="GO37" s="194" t="n">
        <f aca="false">FL37*HK37/5</f>
        <v>0</v>
      </c>
      <c r="GP37" s="193" t="n">
        <f aca="false">FM37*HL37/5</f>
        <v>2.26713871294246</v>
      </c>
      <c r="GQ37" s="193" t="n">
        <f aca="false">FN37*HM37/5</f>
        <v>5</v>
      </c>
      <c r="GR37" s="193" t="n">
        <f aca="false">FO37*HN37/5</f>
        <v>0.573218722095908</v>
      </c>
      <c r="GS37" s="193" t="n">
        <f aca="false">FP37*HO37/5</f>
        <v>1</v>
      </c>
      <c r="GT37" s="193" t="n">
        <f aca="false">FQ37*HP37/5</f>
        <v>4.06522990782509</v>
      </c>
      <c r="GU37" s="161" t="n">
        <v>14</v>
      </c>
      <c r="GV37" s="161" t="n">
        <v>3</v>
      </c>
      <c r="GW37" s="161" t="n">
        <v>3</v>
      </c>
      <c r="GX37" s="161" t="n">
        <v>5</v>
      </c>
      <c r="GY37" s="161" t="n">
        <v>5</v>
      </c>
      <c r="GZ37" s="197" t="n">
        <v>0.9</v>
      </c>
      <c r="HA37" s="197" t="n">
        <v>2.1</v>
      </c>
      <c r="HB37" s="197" t="n">
        <v>1.2</v>
      </c>
      <c r="HC37" s="197" t="n">
        <v>2.8</v>
      </c>
      <c r="HD37" s="198" t="n">
        <v>3</v>
      </c>
      <c r="HE37" s="161" t="n">
        <v>10</v>
      </c>
      <c r="HF37" s="157" t="n">
        <v>4.61</v>
      </c>
      <c r="HG37" s="157" t="n">
        <v>7.69</v>
      </c>
      <c r="HH37" s="157" t="n">
        <v>4.62</v>
      </c>
      <c r="HI37" s="157" t="n">
        <v>3.08</v>
      </c>
      <c r="HJ37" s="236" t="n">
        <v>0</v>
      </c>
      <c r="HK37" s="236" t="n">
        <v>0</v>
      </c>
      <c r="HL37" s="161" t="n">
        <v>5</v>
      </c>
      <c r="HM37" s="161" t="n">
        <v>5</v>
      </c>
      <c r="HN37" s="161" t="n">
        <v>5</v>
      </c>
      <c r="HO37" s="161" t="n">
        <v>5</v>
      </c>
      <c r="HP37" s="161" t="n">
        <v>10</v>
      </c>
      <c r="HQ37" s="157" t="n">
        <f aca="false">SUM(GU37:HP37)</f>
        <v>100</v>
      </c>
      <c r="HR37" s="193" t="n">
        <f aca="false">ES37*5/7</f>
        <v>2.18944993416078</v>
      </c>
      <c r="HS37" s="157" t="n">
        <f aca="false">HR37*40/5</f>
        <v>17.5155994732863</v>
      </c>
      <c r="HT37" s="161" t="n">
        <f aca="false">IF(C37&gt;=16,5,3)</f>
        <v>5</v>
      </c>
      <c r="HU37" s="161" t="n">
        <f aca="false">HT37*10/5</f>
        <v>10</v>
      </c>
      <c r="HV37" s="157" t="n">
        <f aca="false">HR37*10/5</f>
        <v>4.37889986832156</v>
      </c>
      <c r="HW37" s="161" t="n">
        <v>5</v>
      </c>
      <c r="HX37" s="157" t="n">
        <f aca="false">HW37*15/5</f>
        <v>15</v>
      </c>
      <c r="HY37" s="157" t="n">
        <f aca="false">HR37*25/5</f>
        <v>10.9472496708039</v>
      </c>
      <c r="HZ37" s="193" t="n">
        <f aca="false">HS37+HU37+HV37+HX37+HY37</f>
        <v>57.8417490124117</v>
      </c>
      <c r="IA37" s="378" t="n">
        <f aca="false">FR37*0.7+HZ37*0.3</f>
        <v>46.6964882736902</v>
      </c>
      <c r="IB37" s="271" t="s">
        <v>170</v>
      </c>
      <c r="IC37" s="372"/>
      <c r="ID37" s="372"/>
      <c r="IE37" s="372"/>
      <c r="IF37" s="372"/>
      <c r="IG37" s="372"/>
      <c r="IH37" s="372"/>
      <c r="II37" s="372"/>
      <c r="IJ37" s="372"/>
      <c r="IK37" s="372"/>
      <c r="IL37" s="373"/>
      <c r="IM37" s="372"/>
      <c r="IN37" s="372"/>
      <c r="IO37" s="372"/>
      <c r="IP37" s="372"/>
      <c r="IQ37" s="372"/>
      <c r="IR37" s="372"/>
    </row>
    <row r="38" customFormat="false" ht="20.25" hidden="false" customHeight="true" outlineLevel="0" collapsed="false">
      <c r="A38" s="203" t="n">
        <v>9</v>
      </c>
      <c r="B38" s="263" t="s">
        <v>194</v>
      </c>
      <c r="C38" s="374" t="n">
        <f aca="false">COUNTA(R38,W38,AB38,AH38,AN38,AW38,BF38,BS38,CC38,CH38,CM38,CT38,CY38,DD38,DN38,DS38,DX38,EC38,EO38)</f>
        <v>16</v>
      </c>
      <c r="D38" s="267" t="n">
        <v>0</v>
      </c>
      <c r="E38" s="149" t="n">
        <v>4300</v>
      </c>
      <c r="F38" s="382" t="n">
        <v>2261.77</v>
      </c>
      <c r="G38" s="375" t="n">
        <f aca="false">F38*100/E38</f>
        <v>52.5993023255814</v>
      </c>
      <c r="H38" s="375" t="n">
        <f aca="false">IF(G38&lt;=80,(22/5)*G38/80,IF(G38&lt;90,(22/5)*(1+(G38-80)/10),IF(G38&lt;100,(22/5)*(2+(G38-90)/10),IF(G38&lt;110,(22/5)*(3+(G38-100)/10),IF(G38&lt;120,(22/5)*(4+(G38-110)/10),(22/5)*5)))))</f>
        <v>2.89296162790698</v>
      </c>
      <c r="I38" s="149" t="n">
        <v>310</v>
      </c>
      <c r="J38" s="206" t="n">
        <v>177</v>
      </c>
      <c r="K38" s="173" t="n">
        <f aca="false">J38*100/I38</f>
        <v>57.0967741935484</v>
      </c>
      <c r="L38" s="173" t="n">
        <f aca="false">IF(K38&lt;=80,(14/5)*K38/80,IF(K38&lt;90,(14/5)*(1+(K38-80)/10),IF(K38&lt;100,(14/5)*(2+(K38-90)/10),IF(K38&lt;110,(14/5)*(3+(K38-100)/10),IF(K38&lt;120,(14/5)*(4+(K38-110)/10),(14/5)*5)))))</f>
        <v>1.99838709677419</v>
      </c>
      <c r="M38" s="205" t="n">
        <v>0</v>
      </c>
      <c r="N38" s="375" t="n">
        <f aca="false">M38*100/I38</f>
        <v>0</v>
      </c>
      <c r="O38" s="375" t="n">
        <f aca="false">IF(N38&lt;=20,(64/5)*N38/20,IF(N38&lt;40,(64/5)*(1+(N38-20)/20),IF(N38&lt;60,(64/5)*(2+(N38-40)/20),IF(N38&lt;80,(64/5)*(3+(N38-60)/20),IF(N38&lt;100,(64/5)*(4+(N38-80)/20),(64/5)*5)))))</f>
        <v>0</v>
      </c>
      <c r="P38" s="185" t="n">
        <f aca="false">H38+L38+O38</f>
        <v>4.89134872468117</v>
      </c>
      <c r="Q38" s="185" t="n">
        <f aca="false">IF(P38&lt;=20,P38/20,IF(P38&lt;40,1+(P38-20)/20,IF(P38&lt;60,2+(P38-40)/20,IF(P38&lt;80,3+(P38-60)/20,IF(P38&lt;100,4+(P38-80)/20,5)))))</f>
        <v>0.244567436234059</v>
      </c>
      <c r="R38" s="151" t="s">
        <v>163</v>
      </c>
      <c r="S38" s="149" t="n">
        <v>0</v>
      </c>
      <c r="T38" s="152" t="n">
        <v>0</v>
      </c>
      <c r="U38" s="153" t="n">
        <v>0</v>
      </c>
      <c r="V38" s="375" t="n">
        <f aca="false">IF(U38&lt;=20,U38/20,IF(U38&lt;40,1+(U38-20)/20,IF(U38&lt;60,2+(U38-40)/20,IF(U38&lt;80,3+(U38-60)/20,IF(U38&lt;100,4+(U38-80)/20,5)))))</f>
        <v>0</v>
      </c>
      <c r="W38" s="216"/>
      <c r="X38" s="182" t="n">
        <v>702</v>
      </c>
      <c r="Y38" s="207" t="n">
        <v>242</v>
      </c>
      <c r="Z38" s="188" t="n">
        <f aca="false">Y38*100/X38</f>
        <v>34.4729344729345</v>
      </c>
      <c r="AA38" s="375" t="n">
        <f aca="false">IF(Z38&lt;=20,Z38/20,IF(Z38&lt;40,1+(Z38-20)/20,IF(Z38&lt;60,2+(Z38-40)/20,IF(Z38&lt;80,3+(Z38-60)/20,IF(Z38&lt;100,4+(Z38-80)/20,5)))))</f>
        <v>1.72364672364672</v>
      </c>
      <c r="AB38" s="151" t="s">
        <v>163</v>
      </c>
      <c r="AC38" s="379" t="n">
        <f aca="false">คำนวณ!AN38</f>
        <v>46731</v>
      </c>
      <c r="AD38" s="379" t="n">
        <f aca="false">คำนวณ!AO38</f>
        <v>2</v>
      </c>
      <c r="AE38" s="209" t="n">
        <f aca="false">คำนวณ!AP38</f>
        <v>35830</v>
      </c>
      <c r="AF38" s="188" t="n">
        <f aca="false">คำนวณ!AQ38</f>
        <v>76.672872397338</v>
      </c>
      <c r="AG38" s="157" t="n">
        <f aca="false">คำนวณ!AR38</f>
        <v>1.33457447946759</v>
      </c>
      <c r="AH38" s="151" t="s">
        <v>163</v>
      </c>
      <c r="AI38" s="379" t="n">
        <f aca="false">คำนวณ!AT38</f>
        <v>6600</v>
      </c>
      <c r="AJ38" s="379" t="n">
        <f aca="false">คำนวณ!AU38</f>
        <v>2</v>
      </c>
      <c r="AK38" s="209" t="n">
        <f aca="false">คำนวณ!AV38</f>
        <v>3156</v>
      </c>
      <c r="AL38" s="188" t="n">
        <f aca="false">คำนวณ!AW38</f>
        <v>47.8181818181818</v>
      </c>
      <c r="AM38" s="157" t="n">
        <f aca="false">คำนวณ!AX38</f>
        <v>0.796969696969697</v>
      </c>
      <c r="AN38" s="151" t="s">
        <v>163</v>
      </c>
      <c r="AO38" s="210" t="n">
        <v>27313</v>
      </c>
      <c r="AP38" s="210" t="n">
        <f aca="false">IF(AO38&lt;=15000,1,IF(AO38&lt;=45000,2,IF(AO38&lt;=75000,3,IF(AO38&lt;=105000,4,5))))</f>
        <v>2</v>
      </c>
      <c r="AQ38" s="211" t="n">
        <v>25066</v>
      </c>
      <c r="AR38" s="188" t="n">
        <f aca="false">AQ38*100/AO38</f>
        <v>91.7731483176509</v>
      </c>
      <c r="AS38" s="188" t="n">
        <f aca="false">IF(AR38&lt;=80,AR38/80,IF(AR38&lt;85,1+(AR38-80)/5,IF(AR38&lt;90,2+(AR38-85)/5,IF(AR38&lt;95,3+(AR38-90)/5,IF(AR38&lt;100,4+(AR38-95)/5,5)))))</f>
        <v>3.35462966353019</v>
      </c>
      <c r="AT38" s="212" t="n">
        <v>12673.29</v>
      </c>
      <c r="AU38" s="188" t="n">
        <f aca="false">AT38*100/AO38</f>
        <v>46.4002123530919</v>
      </c>
      <c r="AV38" s="188" t="n">
        <v>2.7</v>
      </c>
      <c r="AW38" s="151" t="s">
        <v>163</v>
      </c>
      <c r="AX38" s="380" t="n">
        <v>168547</v>
      </c>
      <c r="AY38" s="210" t="n">
        <f aca="false">IF(AX38&lt;=160000,1,IF(AX38&lt;=320000,2,IF(AX38&lt;=480000,3,IF(AX38&lt;=640000,4,5))))</f>
        <v>2</v>
      </c>
      <c r="AZ38" s="214" t="n">
        <v>186416</v>
      </c>
      <c r="BA38" s="188" t="n">
        <f aca="false">AZ38*100/AX38</f>
        <v>110.601790598468</v>
      </c>
      <c r="BB38" s="188" t="n">
        <f aca="false">IF(BA38&lt;=78,BA38/78,IF(BA38&lt;83,1+(BA38-78)/5,IF(BA38&lt;88,2+(BA38-83)/5,IF(BA38&lt;93,3+(BA38-88)/5,IF(BA38&lt;98,4+(BA38-93)/5,5)))))</f>
        <v>5</v>
      </c>
      <c r="BC38" s="214" t="n">
        <v>218903.62</v>
      </c>
      <c r="BD38" s="188" t="n">
        <f aca="false">BC38*100/AX38</f>
        <v>129.876900805117</v>
      </c>
      <c r="BE38" s="188" t="n">
        <v>4</v>
      </c>
      <c r="BF38" s="151" t="s">
        <v>163</v>
      </c>
      <c r="BG38" s="233" t="n">
        <f aca="false">คำนวณ!C38</f>
        <v>0</v>
      </c>
      <c r="BH38" s="169" t="n">
        <f aca="false">คำนวณ!J38</f>
        <v>0</v>
      </c>
      <c r="BI38" s="169" t="n">
        <f aca="false">คำนวณ!K38</f>
        <v>0</v>
      </c>
      <c r="BJ38" s="169" t="n">
        <f aca="false">คำนวณ!L38</f>
        <v>0</v>
      </c>
      <c r="BK38" s="169" t="n">
        <f aca="false">คำนวณ!M38</f>
        <v>0</v>
      </c>
      <c r="BL38" s="170" t="n">
        <f aca="false">คำนวณ!N38</f>
        <v>16</v>
      </c>
      <c r="BM38" s="359" t="n">
        <f aca="false">คำนวณ!U38</f>
        <v>0.5</v>
      </c>
      <c r="BN38" s="359" t="n">
        <f aca="false">คำนวณ!V38</f>
        <v>0</v>
      </c>
      <c r="BO38" s="359" t="n">
        <f aca="false">คำนวณ!W38</f>
        <v>0</v>
      </c>
      <c r="BP38" s="359" t="n">
        <f aca="false">คำนวณ!X38</f>
        <v>0</v>
      </c>
      <c r="BQ38" s="359" t="n">
        <f aca="false">คำนวณ!Y38</f>
        <v>0</v>
      </c>
      <c r="BR38" s="215" t="n">
        <f aca="false">คำนวณ!Z38</f>
        <v>0.5</v>
      </c>
      <c r="BS38" s="151" t="s">
        <v>163</v>
      </c>
      <c r="BT38" s="216" t="n">
        <v>250</v>
      </c>
      <c r="BU38" s="240" t="n">
        <v>0</v>
      </c>
      <c r="BV38" s="173" t="n">
        <f aca="false">BU38*100/$BT38</f>
        <v>0</v>
      </c>
      <c r="BW38" s="268" t="n">
        <f aca="false">คำนวณ!AE38</f>
        <v>0</v>
      </c>
      <c r="BX38" s="240" t="n">
        <v>0</v>
      </c>
      <c r="BY38" s="173" t="n">
        <f aca="false">BX38*100/$BT38</f>
        <v>0</v>
      </c>
      <c r="BZ38" s="268" t="n">
        <f aca="false">คำนวณ!AI38</f>
        <v>0</v>
      </c>
      <c r="CA38" s="268" t="n">
        <f aca="false">คำนวณ!AK38</f>
        <v>0</v>
      </c>
      <c r="CB38" s="268" t="n">
        <f aca="false">คำนวณ!AL38</f>
        <v>0</v>
      </c>
      <c r="CC38" s="151" t="s">
        <v>163</v>
      </c>
      <c r="CD38" s="182" t="n">
        <v>18</v>
      </c>
      <c r="CE38" s="207" t="n">
        <v>18</v>
      </c>
      <c r="CF38" s="188" t="n">
        <f aca="false">CE38*100/CD38</f>
        <v>100</v>
      </c>
      <c r="CG38" s="157" t="n">
        <v>5</v>
      </c>
      <c r="CH38" s="151" t="s">
        <v>163</v>
      </c>
      <c r="CI38" s="182" t="n">
        <v>60</v>
      </c>
      <c r="CJ38" s="206" t="n">
        <v>80</v>
      </c>
      <c r="CK38" s="218" t="n">
        <f aca="false">CJ38*100/CI38</f>
        <v>133.333333333333</v>
      </c>
      <c r="CL38" s="157" t="n">
        <v>5</v>
      </c>
      <c r="CM38" s="151" t="s">
        <v>163</v>
      </c>
      <c r="CN38" s="182" t="n">
        <v>96</v>
      </c>
      <c r="CO38" s="219" t="n">
        <v>97</v>
      </c>
      <c r="CP38" s="182" t="n">
        <v>0</v>
      </c>
      <c r="CQ38" s="214" t="n">
        <f aca="false">SUM(CO38:CP38)</f>
        <v>97</v>
      </c>
      <c r="CR38" s="220" t="n">
        <f aca="false">CQ38*100/CN38</f>
        <v>101.041666666667</v>
      </c>
      <c r="CS38" s="157" t="n">
        <v>5</v>
      </c>
      <c r="CT38" s="151" t="s">
        <v>163</v>
      </c>
      <c r="CU38" s="214" t="n">
        <v>480</v>
      </c>
      <c r="CV38" s="207" t="n">
        <v>485</v>
      </c>
      <c r="CW38" s="188" t="n">
        <f aca="false">CV38*100/CU38</f>
        <v>101.041666666667</v>
      </c>
      <c r="CX38" s="157" t="n">
        <v>5</v>
      </c>
      <c r="CY38" s="151" t="s">
        <v>163</v>
      </c>
      <c r="CZ38" s="222" t="n">
        <v>0</v>
      </c>
      <c r="DA38" s="222" t="n">
        <v>0</v>
      </c>
      <c r="DB38" s="222" t="n">
        <v>0</v>
      </c>
      <c r="DC38" s="188" t="n">
        <f aca="false">IF(DB38&lt;=96,DB38/96,IF(DB38&lt;98,1+(DB38-96)/2,IF(DB38&lt;100,2+(DB38-98)/2,4)))</f>
        <v>0</v>
      </c>
      <c r="DD38" s="235"/>
      <c r="DE38" s="182" t="n">
        <v>0</v>
      </c>
      <c r="DF38" s="182" t="n">
        <v>0</v>
      </c>
      <c r="DG38" s="182" t="n">
        <v>0</v>
      </c>
      <c r="DH38" s="182" t="n">
        <v>0</v>
      </c>
      <c r="DI38" s="182" t="n">
        <v>0</v>
      </c>
      <c r="DJ38" s="183" t="n">
        <v>0</v>
      </c>
      <c r="DK38" s="184" t="n">
        <f aca="false">IF(DJ38&lt;=96,0.2*DJ38/96,IF(DJ38&lt;98,0.4,IF(DJ38&lt;100,0.6,0.8)))</f>
        <v>0</v>
      </c>
      <c r="DL38" s="182" t="n">
        <v>0</v>
      </c>
      <c r="DM38" s="157" t="n">
        <f aca="false">DE38+DF38+DG38+DK38+DL38</f>
        <v>0</v>
      </c>
      <c r="DN38" s="235"/>
      <c r="DO38" s="225" t="n">
        <v>21.6609</v>
      </c>
      <c r="DP38" s="226" t="n">
        <v>12.8134</v>
      </c>
      <c r="DQ38" s="188" t="n">
        <f aca="false">DP38*100/DO38</f>
        <v>59.1545134320365</v>
      </c>
      <c r="DR38" s="157" t="n">
        <f aca="false">IF(DQ38&lt;=30,DQ38/30,IF(DQ38&lt;47.5,1+(DQ38-30)/17.5,IF(DQ38&lt;65,2+(DQ38-47.5)/17.5,IF(DQ38&lt;82.5,3+(DQ38-65)/17.5,IF(DQ38&lt;100,4+(DQ38-82.5)/17.5,5)))))</f>
        <v>2.66597219611637</v>
      </c>
      <c r="DS38" s="151" t="s">
        <v>163</v>
      </c>
      <c r="DT38" s="225" t="n">
        <v>3.5</v>
      </c>
      <c r="DU38" s="226" t="n">
        <v>3.5</v>
      </c>
      <c r="DV38" s="188" t="n">
        <f aca="false">DU38*100/DT38</f>
        <v>100</v>
      </c>
      <c r="DW38" s="157" t="n">
        <f aca="false">IF(DV38&lt;=92,DV38/92,IF(DV38&lt;94,1+(DV38-92)/2,IF(DV38&lt;96,2+(DV38-94)/2,IF(DV38&lt;98,3+(DV38-96)/2,IF(DV38&lt;100,4+(DV38-98)/2,5)))))</f>
        <v>5</v>
      </c>
      <c r="DX38" s="151" t="s">
        <v>163</v>
      </c>
      <c r="DY38" s="227" t="n">
        <v>4.0552875</v>
      </c>
      <c r="DZ38" s="227" t="n">
        <v>3.34709474</v>
      </c>
      <c r="EA38" s="188" t="n">
        <f aca="false">DZ38*100/DY38</f>
        <v>82.5365585054081</v>
      </c>
      <c r="EB38" s="157" t="n">
        <f aca="false">IF(EA38&lt;=91,EA38/91,IF(EA38&lt;92,1+(EA38-91),IF(EA38&lt;93,2+(EA38-92),IF(EA38&lt;94,3+(EA38-93),IF(EA38&lt;94,4+(EA38-93),5)))))</f>
        <v>0.906995148411078</v>
      </c>
      <c r="EC38" s="151" t="s">
        <v>163</v>
      </c>
      <c r="ED38" s="157" t="n">
        <f aca="false">คำนวณ!BB38</f>
        <v>0.5</v>
      </c>
      <c r="EE38" s="157" t="n">
        <f aca="false">คำนวณ!BC38</f>
        <v>0.5</v>
      </c>
      <c r="EF38" s="157" t="n">
        <f aca="false">คำนวณ!BD38</f>
        <v>0</v>
      </c>
      <c r="EG38" s="157" t="n">
        <f aca="false">คำนวณ!BG38</f>
        <v>-40.0771208226221</v>
      </c>
      <c r="EH38" s="157" t="n">
        <f aca="false">คำนวณ!BH38</f>
        <v>0</v>
      </c>
      <c r="EI38" s="157" t="n">
        <f aca="false">คำนวณ!BI38</f>
        <v>0.5</v>
      </c>
      <c r="EJ38" s="157" t="n">
        <f aca="false">คำนวณ!BJ38</f>
        <v>0.5</v>
      </c>
      <c r="EK38" s="157" t="n">
        <f aca="false">คำนวณ!BK38</f>
        <v>0</v>
      </c>
      <c r="EL38" s="190" t="n">
        <f aca="false">คำนวณ!BN38</f>
        <v>13.4602184087363</v>
      </c>
      <c r="EM38" s="190" t="n">
        <f aca="false">คำนวณ!BO38</f>
        <v>0</v>
      </c>
      <c r="EN38" s="157" t="n">
        <f aca="false">คำนวณ!BP38</f>
        <v>1</v>
      </c>
      <c r="EO38" s="151" t="s">
        <v>163</v>
      </c>
      <c r="EP38" s="228" t="n">
        <v>1</v>
      </c>
      <c r="EQ38" s="229" t="n">
        <v>0</v>
      </c>
      <c r="ER38" s="228" t="n">
        <v>1</v>
      </c>
      <c r="ES38" s="157" t="n">
        <f aca="false">(Q38+V38+AA38+AG38+AM38+AS38+AV38+BB38+BE38+BR38+CB38+CG38+CL38+CS38+CX38+DC38+DM38+DR38+DW38+EB38+EN38)*7/5/21</f>
        <v>3.28182368962505</v>
      </c>
      <c r="ET38" s="157" t="n">
        <f aca="false">SUM(EP38:ES38)/2</f>
        <v>2.64091184481252</v>
      </c>
      <c r="EU38" s="151" t="s">
        <v>163</v>
      </c>
      <c r="EV38" s="193" t="n">
        <f aca="false">Q38</f>
        <v>0.244567436234059</v>
      </c>
      <c r="EW38" s="194" t="n">
        <f aca="false">V38</f>
        <v>0</v>
      </c>
      <c r="EX38" s="193" t="n">
        <f aca="false">AA38</f>
        <v>1.72364672364672</v>
      </c>
      <c r="EY38" s="193" t="n">
        <f aca="false">AG38</f>
        <v>1.33457447946759</v>
      </c>
      <c r="EZ38" s="193" t="n">
        <f aca="false">AM38</f>
        <v>0.796969696969697</v>
      </c>
      <c r="FA38" s="193" t="n">
        <f aca="false">AS38</f>
        <v>3.35462966353019</v>
      </c>
      <c r="FB38" s="193" t="n">
        <f aca="false">AV38</f>
        <v>2.7</v>
      </c>
      <c r="FC38" s="193" t="n">
        <f aca="false">BB38</f>
        <v>5</v>
      </c>
      <c r="FD38" s="193" t="n">
        <f aca="false">BE38</f>
        <v>4</v>
      </c>
      <c r="FE38" s="193" t="n">
        <f aca="false">BR38</f>
        <v>0.5</v>
      </c>
      <c r="FF38" s="193" t="n">
        <f aca="false">CB38</f>
        <v>0</v>
      </c>
      <c r="FG38" s="193" t="n">
        <f aca="false">CG38</f>
        <v>5</v>
      </c>
      <c r="FH38" s="193" t="n">
        <f aca="false">CL38</f>
        <v>5</v>
      </c>
      <c r="FI38" s="193" t="n">
        <f aca="false">CS38</f>
        <v>5</v>
      </c>
      <c r="FJ38" s="193" t="n">
        <f aca="false">CX38</f>
        <v>5</v>
      </c>
      <c r="FK38" s="194" t="n">
        <f aca="false">DC38</f>
        <v>0</v>
      </c>
      <c r="FL38" s="194" t="n">
        <f aca="false">DM38</f>
        <v>0</v>
      </c>
      <c r="FM38" s="193" t="n">
        <f aca="false">DR38</f>
        <v>2.66597219611637</v>
      </c>
      <c r="FN38" s="193" t="n">
        <f aca="false">DW38</f>
        <v>5</v>
      </c>
      <c r="FO38" s="193" t="n">
        <f aca="false">EB38</f>
        <v>0.906995148411078</v>
      </c>
      <c r="FP38" s="193" t="n">
        <f aca="false">EN38</f>
        <v>1</v>
      </c>
      <c r="FQ38" s="193" t="n">
        <f aca="false">ET38</f>
        <v>2.64091184481252</v>
      </c>
      <c r="FR38" s="157" t="n">
        <f aca="false">SUM(FS38:FX38)</f>
        <v>44.4866682718748</v>
      </c>
      <c r="FS38" s="157" t="n">
        <f aca="false">SUM(FY38:GI38)</f>
        <v>9.6318772377223</v>
      </c>
      <c r="FT38" s="157" t="n">
        <f aca="false">SUM(GJ38:GO38)</f>
        <v>20</v>
      </c>
      <c r="FU38" s="157" t="n">
        <f aca="false">SUM(GP38:GQ38)</f>
        <v>7.66597219611637</v>
      </c>
      <c r="FV38" s="157" t="n">
        <f aca="false">SUM(GR38)</f>
        <v>0.906995148411078</v>
      </c>
      <c r="FW38" s="157" t="n">
        <f aca="false">SUM(GS38)</f>
        <v>1</v>
      </c>
      <c r="FX38" s="157" t="n">
        <f aca="false">SUM(GT38)</f>
        <v>5.28182368962505</v>
      </c>
      <c r="FY38" s="193" t="n">
        <f aca="false">EV38*GU38/5</f>
        <v>0.805605134954989</v>
      </c>
      <c r="FZ38" s="194" t="n">
        <f aca="false">EW38*GV38/5</f>
        <v>0</v>
      </c>
      <c r="GA38" s="193" t="n">
        <f aca="false">EX38*GW38/5</f>
        <v>1.21689458689459</v>
      </c>
      <c r="GB38" s="193" t="n">
        <f aca="false">EY38*GX38/5</f>
        <v>1.33457447946759</v>
      </c>
      <c r="GC38" s="193" t="n">
        <f aca="false">EZ38*GY38/5</f>
        <v>0.796969696969697</v>
      </c>
      <c r="GD38" s="193" t="n">
        <f aca="false">FA38*GZ38/5</f>
        <v>0.603833339435434</v>
      </c>
      <c r="GE38" s="193" t="n">
        <f aca="false">FB38*HA38/5</f>
        <v>1.134</v>
      </c>
      <c r="GF38" s="193" t="n">
        <f aca="false">FC38*HB38/5</f>
        <v>1.2</v>
      </c>
      <c r="GG38" s="193" t="n">
        <f aca="false">FD38*HC38/5</f>
        <v>2.24</v>
      </c>
      <c r="GH38" s="193" t="n">
        <f aca="false">FE38*HD38/5</f>
        <v>0.3</v>
      </c>
      <c r="GI38" s="193" t="n">
        <f aca="false">FF38*HE38/5</f>
        <v>0</v>
      </c>
      <c r="GJ38" s="193" t="n">
        <f aca="false">FG38*HF38/5</f>
        <v>4.61</v>
      </c>
      <c r="GK38" s="193" t="n">
        <f aca="false">FH38*HG38/5</f>
        <v>7.69</v>
      </c>
      <c r="GL38" s="193" t="n">
        <f aca="false">FI38*HH38/5</f>
        <v>4.62</v>
      </c>
      <c r="GM38" s="193" t="n">
        <f aca="false">FJ38*HI38/5</f>
        <v>3.08</v>
      </c>
      <c r="GN38" s="194" t="n">
        <f aca="false">FK38*HJ38/5</f>
        <v>0</v>
      </c>
      <c r="GO38" s="194" t="n">
        <f aca="false">FL38*HK38/5</f>
        <v>0</v>
      </c>
      <c r="GP38" s="193" t="n">
        <f aca="false">FM38*HL38/5</f>
        <v>2.66597219611637</v>
      </c>
      <c r="GQ38" s="193" t="n">
        <f aca="false">FN38*HM38/5</f>
        <v>5</v>
      </c>
      <c r="GR38" s="193" t="n">
        <f aca="false">FO38*HN38/5</f>
        <v>0.906995148411078</v>
      </c>
      <c r="GS38" s="193" t="n">
        <f aca="false">FP38*HO38/5</f>
        <v>1</v>
      </c>
      <c r="GT38" s="193" t="n">
        <f aca="false">FQ38*HP38/5</f>
        <v>5.28182368962505</v>
      </c>
      <c r="GU38" s="157" t="n">
        <v>16.47</v>
      </c>
      <c r="GV38" s="194" t="n">
        <v>0</v>
      </c>
      <c r="GW38" s="193" t="n">
        <v>3.53</v>
      </c>
      <c r="GX38" s="161" t="n">
        <v>5</v>
      </c>
      <c r="GY38" s="161" t="n">
        <v>5</v>
      </c>
      <c r="GZ38" s="197" t="n">
        <v>0.9</v>
      </c>
      <c r="HA38" s="197" t="n">
        <v>2.1</v>
      </c>
      <c r="HB38" s="197" t="n">
        <v>1.2</v>
      </c>
      <c r="HC38" s="197" t="n">
        <v>2.8</v>
      </c>
      <c r="HD38" s="198" t="n">
        <v>3</v>
      </c>
      <c r="HE38" s="161" t="n">
        <v>10</v>
      </c>
      <c r="HF38" s="157" t="n">
        <v>4.61</v>
      </c>
      <c r="HG38" s="157" t="n">
        <v>7.69</v>
      </c>
      <c r="HH38" s="157" t="n">
        <v>4.62</v>
      </c>
      <c r="HI38" s="157" t="n">
        <v>3.08</v>
      </c>
      <c r="HJ38" s="236" t="n">
        <v>0</v>
      </c>
      <c r="HK38" s="236" t="n">
        <v>0</v>
      </c>
      <c r="HL38" s="161" t="n">
        <v>5</v>
      </c>
      <c r="HM38" s="161" t="n">
        <v>5</v>
      </c>
      <c r="HN38" s="161" t="n">
        <v>5</v>
      </c>
      <c r="HO38" s="161" t="n">
        <v>5</v>
      </c>
      <c r="HP38" s="161" t="n">
        <v>10</v>
      </c>
      <c r="HQ38" s="157" t="n">
        <f aca="false">SUM(GU38:HP38)</f>
        <v>100</v>
      </c>
      <c r="HR38" s="383" t="n">
        <f aca="false">ES38*5/7</f>
        <v>2.34415977830361</v>
      </c>
      <c r="HS38" s="157" t="n">
        <f aca="false">HR38*40/5</f>
        <v>18.7532782264288</v>
      </c>
      <c r="HT38" s="161" t="n">
        <f aca="false">IF(C38&gt;=15,5,3)</f>
        <v>5</v>
      </c>
      <c r="HU38" s="161" t="n">
        <f aca="false">HT38*10/5</f>
        <v>10</v>
      </c>
      <c r="HV38" s="157" t="n">
        <f aca="false">HR38*10/5</f>
        <v>4.68831955660721</v>
      </c>
      <c r="HW38" s="161" t="n">
        <v>5</v>
      </c>
      <c r="HX38" s="157" t="n">
        <f aca="false">HW38*15/5</f>
        <v>15</v>
      </c>
      <c r="HY38" s="157" t="n">
        <f aca="false">HR38*25/5</f>
        <v>11.720798891518</v>
      </c>
      <c r="HZ38" s="193" t="n">
        <f aca="false">HS38+HU38+HV38+HX38+HY38</f>
        <v>60.1623966745541</v>
      </c>
      <c r="IA38" s="378" t="n">
        <f aca="false">FR38*0.7+HZ38*0.3</f>
        <v>49.1893867926786</v>
      </c>
      <c r="IB38" s="271" t="s">
        <v>170</v>
      </c>
      <c r="IC38" s="372"/>
      <c r="ID38" s="372"/>
      <c r="IE38" s="372"/>
      <c r="IF38" s="372"/>
      <c r="IG38" s="372"/>
      <c r="IH38" s="372"/>
      <c r="II38" s="372"/>
      <c r="IJ38" s="372"/>
      <c r="IK38" s="372"/>
      <c r="IL38" s="373"/>
      <c r="IM38" s="372"/>
      <c r="IN38" s="372"/>
      <c r="IO38" s="372"/>
      <c r="IP38" s="372"/>
      <c r="IQ38" s="372"/>
      <c r="IR38" s="372"/>
    </row>
    <row r="39" customFormat="false" ht="21" hidden="false" customHeight="true" outlineLevel="0" collapsed="false">
      <c r="A39" s="203" t="n">
        <v>10</v>
      </c>
      <c r="B39" s="204" t="s">
        <v>195</v>
      </c>
      <c r="C39" s="374" t="n">
        <f aca="false">COUNTA(R39,W39,AB39,AH39,AN39,AW39,BF39,BS39,CC39,CH39,CM39,CT39,CY39,DD39,DN39,DS39,DX39,EC39,EO39)</f>
        <v>17</v>
      </c>
      <c r="D39" s="205" t="n">
        <v>1</v>
      </c>
      <c r="E39" s="149" t="n">
        <f aca="false">4300*D39</f>
        <v>4300</v>
      </c>
      <c r="F39" s="375" t="n">
        <v>3792.59</v>
      </c>
      <c r="G39" s="375" t="n">
        <f aca="false">F39*100/E39</f>
        <v>88.1997674418605</v>
      </c>
      <c r="H39" s="375" t="n">
        <f aca="false">IF(G39&lt;=80,(22/5)*G39/80,IF(G39&lt;90,(22/5)*(1+(G39-80)/10),IF(G39&lt;100,(22/5)*(2+(G39-90)/10),IF(G39&lt;110,(22/5)*(3+(G39-100)/10),IF(G39&lt;120,(22/5)*(4+(G39-110)/10),(22/5)*5)))))</f>
        <v>8.0078976744186</v>
      </c>
      <c r="I39" s="149" t="n">
        <f aca="false">D39*310</f>
        <v>310</v>
      </c>
      <c r="J39" s="206" t="n">
        <v>222</v>
      </c>
      <c r="K39" s="173" t="n">
        <f aca="false">J39*100/I39</f>
        <v>71.6129032258065</v>
      </c>
      <c r="L39" s="173" t="n">
        <f aca="false">IF(K39&lt;=80,(14/5)*K39/80,IF(K39&lt;90,(14/5)*(1+(K39-80)/10),IF(K39&lt;100,(14/5)*(2+(K39-90)/10),IF(K39&lt;110,(14/5)*(3+(K39-100)/10),IF(K39&lt;120,(14/5)*(4+(K39-110)/10),(14/5)*5)))))</f>
        <v>2.50645161290323</v>
      </c>
      <c r="M39" s="207" t="n">
        <v>0</v>
      </c>
      <c r="N39" s="375" t="n">
        <f aca="false">M39*100/I39</f>
        <v>0</v>
      </c>
      <c r="O39" s="375" t="n">
        <f aca="false">IF(N39&lt;=20,(64/5)*N39/20,IF(N39&lt;40,(64/5)*(1+(N39-20)/20),IF(N39&lt;60,(64/5)*(2+(N39-40)/20),IF(N39&lt;80,(64/5)*(3+(N39-60)/20),IF(N39&lt;100,(64/5)*(4+(N39-80)/20),(64/5)*5)))))</f>
        <v>0</v>
      </c>
      <c r="P39" s="173" t="n">
        <f aca="false">H39+L39+O39</f>
        <v>10.5143492873218</v>
      </c>
      <c r="Q39" s="148" t="n">
        <f aca="false">IF(P39&lt;=20,P39/20,IF(P39&lt;40,1+(P39-20)/20,IF(P39&lt;60,2+(P39-40)/20,IF(P39&lt;80,3+(P39-60)/20,IF(P39&lt;100,4+(P39-80)/20,5)))))</f>
        <v>0.525717464366091</v>
      </c>
      <c r="R39" s="151" t="s">
        <v>163</v>
      </c>
      <c r="S39" s="149" t="n">
        <v>0</v>
      </c>
      <c r="T39" s="152" t="n">
        <v>0</v>
      </c>
      <c r="U39" s="153" t="n">
        <v>0</v>
      </c>
      <c r="V39" s="375" t="n">
        <f aca="false">IF(U39&lt;=20,U39/20,IF(U39&lt;40,1+(U39-20)/20,IF(U39&lt;60,2+(U39-40)/20,IF(U39&lt;80,3+(U39-60)/20,IF(U39&lt;100,4+(U39-80)/20,5)))))</f>
        <v>0</v>
      </c>
      <c r="W39" s="216"/>
      <c r="X39" s="182" t="n">
        <v>394</v>
      </c>
      <c r="Y39" s="207" t="n">
        <v>0</v>
      </c>
      <c r="Z39" s="182" t="n">
        <f aca="false">Y39*100/X39</f>
        <v>0</v>
      </c>
      <c r="AA39" s="375" t="n">
        <f aca="false">IF(Z39&lt;=20,Z39/20,IF(Z39&lt;40,1+(Z39-20)/20,IF(Z39&lt;60,2+(Z39-40)/20,IF(Z39&lt;80,3+(Z39-60)/20,IF(Z39&lt;100,4+(Z39-80)/20,5)))))</f>
        <v>0</v>
      </c>
      <c r="AB39" s="151" t="s">
        <v>163</v>
      </c>
      <c r="AC39" s="379" t="n">
        <f aca="false">คำนวณ!AN39</f>
        <v>45307</v>
      </c>
      <c r="AD39" s="379" t="n">
        <f aca="false">คำนวณ!AO39</f>
        <v>2</v>
      </c>
      <c r="AE39" s="209" t="n">
        <f aca="false">คำนวณ!AP39</f>
        <v>9025</v>
      </c>
      <c r="AF39" s="188" t="n">
        <f aca="false">คำนวณ!AQ39</f>
        <v>19.919659213808</v>
      </c>
      <c r="AG39" s="157" t="n">
        <f aca="false">คำนวณ!AR39</f>
        <v>0.265595456184107</v>
      </c>
      <c r="AH39" s="151" t="s">
        <v>163</v>
      </c>
      <c r="AI39" s="379" t="n">
        <f aca="false">คำนวณ!AT39</f>
        <v>9900</v>
      </c>
      <c r="AJ39" s="379" t="n">
        <f aca="false">คำนวณ!AU39</f>
        <v>3</v>
      </c>
      <c r="AK39" s="209" t="n">
        <f aca="false">คำนวณ!AV39</f>
        <v>1499</v>
      </c>
      <c r="AL39" s="188" t="n">
        <f aca="false">คำนวณ!AW39</f>
        <v>15.1414141414141</v>
      </c>
      <c r="AM39" s="157" t="n">
        <f aca="false">คำนวณ!AX39</f>
        <v>0.252356902356902</v>
      </c>
      <c r="AN39" s="151" t="s">
        <v>163</v>
      </c>
      <c r="AO39" s="210" t="n">
        <v>7045</v>
      </c>
      <c r="AP39" s="210" t="n">
        <f aca="false">IF(AO39&lt;=15000,1,IF(AO39&lt;=45000,2,IF(AO39&lt;=75000,3,IF(AO39&lt;=105000,4,5))))</f>
        <v>1</v>
      </c>
      <c r="AQ39" s="211" t="n">
        <v>8179.05</v>
      </c>
      <c r="AR39" s="188" t="n">
        <f aca="false">AQ39*100/AO39</f>
        <v>116.097232079489</v>
      </c>
      <c r="AS39" s="157" t="n">
        <f aca="false">IF(AR39&lt;=85,AR39/85,IF(AR39&lt;90,1+(AR39-85)/5,IF(AR39&lt;95,2+(AR39-90)/5,IF(AR39&lt;99,3+(AR39-95)/4,IF(AR39&lt;100,4+(AR39-99)/1,5)))))</f>
        <v>5</v>
      </c>
      <c r="AT39" s="212" t="n">
        <v>5447.41</v>
      </c>
      <c r="AU39" s="188" t="n">
        <f aca="false">AT39*100/AO39</f>
        <v>77.3230660042583</v>
      </c>
      <c r="AV39" s="157" t="n">
        <v>1</v>
      </c>
      <c r="AW39" s="151" t="s">
        <v>163</v>
      </c>
      <c r="AX39" s="380" t="n">
        <v>210696</v>
      </c>
      <c r="AY39" s="210" t="n">
        <f aca="false">IF(AX39&lt;=160000,1,IF(AX39&lt;=320000,2,IF(AX39&lt;=480000,3,IF(AX39&lt;=640000,4,5))))</f>
        <v>2</v>
      </c>
      <c r="AZ39" s="214" t="n">
        <v>239844.37</v>
      </c>
      <c r="BA39" s="188" t="n">
        <f aca="false">AZ39*100/AX39</f>
        <v>113.834325283821</v>
      </c>
      <c r="BB39" s="157" t="n">
        <f aca="false">IF(BA39&lt;=78,BA39/78,IF(BA39&lt;83,1+(BA39-78)/5,IF(BA39&lt;88,2+(BA39-83)/5,IF(BA39&lt;93,3+(BA39-88)/5,IF(BA39&lt;98,4+(BA39-93)/5,5)))))</f>
        <v>5</v>
      </c>
      <c r="BC39" s="214" t="n">
        <v>241512.52</v>
      </c>
      <c r="BD39" s="188" t="n">
        <f aca="false">BC39*100/AX39</f>
        <v>114.626058396932</v>
      </c>
      <c r="BE39" s="157" t="n">
        <v>3.8</v>
      </c>
      <c r="BF39" s="151" t="s">
        <v>163</v>
      </c>
      <c r="BG39" s="233" t="n">
        <f aca="false">คำนวณ!C39</f>
        <v>231</v>
      </c>
      <c r="BH39" s="169" t="n">
        <f aca="false">คำนวณ!J39</f>
        <v>0.0995670995670996</v>
      </c>
      <c r="BI39" s="169" t="n">
        <f aca="false">คำนวณ!K39</f>
        <v>0</v>
      </c>
      <c r="BJ39" s="169" t="n">
        <f aca="false">คำนวณ!L39</f>
        <v>0</v>
      </c>
      <c r="BK39" s="169" t="n">
        <f aca="false">คำนวณ!M39</f>
        <v>0</v>
      </c>
      <c r="BL39" s="170" t="n">
        <f aca="false">คำนวณ!N39</f>
        <v>8</v>
      </c>
      <c r="BM39" s="359" t="n">
        <f aca="false">คำนวณ!U39</f>
        <v>0</v>
      </c>
      <c r="BN39" s="359" t="n">
        <f aca="false">คำนวณ!V39</f>
        <v>0</v>
      </c>
      <c r="BO39" s="359" t="n">
        <f aca="false">คำนวณ!W39</f>
        <v>0</v>
      </c>
      <c r="BP39" s="359" t="n">
        <f aca="false">คำนวณ!X39</f>
        <v>0</v>
      </c>
      <c r="BQ39" s="359" t="n">
        <f aca="false">คำนวณ!Y39</f>
        <v>0</v>
      </c>
      <c r="BR39" s="215" t="n">
        <f aca="false">คำนวณ!Z39</f>
        <v>0.0995670995670996</v>
      </c>
      <c r="BS39" s="151" t="s">
        <v>163</v>
      </c>
      <c r="BT39" s="216" t="n">
        <v>350</v>
      </c>
      <c r="BU39" s="240" t="n">
        <f aca="false">10+77.24</f>
        <v>87.24</v>
      </c>
      <c r="BV39" s="173" t="n">
        <f aca="false">BU39*100/$BT39</f>
        <v>24.9257142857143</v>
      </c>
      <c r="BW39" s="148" t="n">
        <f aca="false">คำนวณ!AE39</f>
        <v>0.315265306122449</v>
      </c>
      <c r="BX39" s="240" t="n">
        <v>0</v>
      </c>
      <c r="BY39" s="173" t="n">
        <f aca="false">BX39*100/$BT39</f>
        <v>0</v>
      </c>
      <c r="BZ39" s="148" t="n">
        <f aca="false">คำนวณ!AI39</f>
        <v>0</v>
      </c>
      <c r="CA39" s="148" t="n">
        <f aca="false">คำนวณ!AK39</f>
        <v>0</v>
      </c>
      <c r="CB39" s="148" t="n">
        <f aca="false">คำนวณ!AL39</f>
        <v>0.315265306122449</v>
      </c>
      <c r="CC39" s="151" t="s">
        <v>163</v>
      </c>
      <c r="CD39" s="182" t="n">
        <v>21</v>
      </c>
      <c r="CE39" s="207" t="n">
        <v>21</v>
      </c>
      <c r="CF39" s="188" t="n">
        <f aca="false">CE39*100/CD39</f>
        <v>100</v>
      </c>
      <c r="CG39" s="157" t="n">
        <v>5</v>
      </c>
      <c r="CH39" s="151" t="s">
        <v>163</v>
      </c>
      <c r="CI39" s="182" t="n">
        <v>100</v>
      </c>
      <c r="CJ39" s="206" t="n">
        <v>100</v>
      </c>
      <c r="CK39" s="218" t="n">
        <f aca="false">CJ39*100/CI39</f>
        <v>100</v>
      </c>
      <c r="CL39" s="157" t="n">
        <v>5</v>
      </c>
      <c r="CM39" s="151" t="s">
        <v>163</v>
      </c>
      <c r="CN39" s="182" t="n">
        <v>196</v>
      </c>
      <c r="CO39" s="219" t="n">
        <v>100</v>
      </c>
      <c r="CP39" s="219" t="n">
        <v>0</v>
      </c>
      <c r="CQ39" s="182" t="n">
        <f aca="false">SUM(CO39:CP39)</f>
        <v>100</v>
      </c>
      <c r="CR39" s="188" t="n">
        <f aca="false">CQ39*100/CN39</f>
        <v>51.0204081632653</v>
      </c>
      <c r="CS39" s="157" t="n">
        <f aca="false">IF(CR39&lt;=96,CR39/96,IF(CR39&lt;98,1+(CR39-96)/2,IF(CR39&lt;100,2+(CR39-98)/2,4)))</f>
        <v>0.531462585034014</v>
      </c>
      <c r="CT39" s="151" t="s">
        <v>163</v>
      </c>
      <c r="CU39" s="214" t="n">
        <v>480</v>
      </c>
      <c r="CV39" s="207" t="n">
        <v>0</v>
      </c>
      <c r="CW39" s="214" t="n">
        <f aca="false">CV39*100/CU39</f>
        <v>0</v>
      </c>
      <c r="CX39" s="157" t="n">
        <f aca="false">IF(CW39&lt;=96,CW39/96,IF(CW39&lt;98,1+(CW39-96)/2,IF(CW39&lt;100,2+(CW39-98)/2,4)))</f>
        <v>0</v>
      </c>
      <c r="CY39" s="151" t="s">
        <v>163</v>
      </c>
      <c r="CZ39" s="222" t="n">
        <v>0</v>
      </c>
      <c r="DA39" s="222" t="n">
        <v>0</v>
      </c>
      <c r="DB39" s="222" t="n">
        <v>0</v>
      </c>
      <c r="DC39" s="157" t="n">
        <f aca="false">IF(DB39&lt;=96,DB39/96,IF(DB39&lt;98,1+(DB39-96)/2,IF(DB39&lt;100,2+(DB39-98)/2,4)))</f>
        <v>0</v>
      </c>
      <c r="DD39" s="235"/>
      <c r="DE39" s="182" t="n">
        <v>1</v>
      </c>
      <c r="DF39" s="182" t="n">
        <v>1</v>
      </c>
      <c r="DG39" s="182" t="n">
        <v>0</v>
      </c>
      <c r="DH39" s="224" t="n">
        <v>658</v>
      </c>
      <c r="DI39" s="182" t="n">
        <v>646</v>
      </c>
      <c r="DJ39" s="183" t="n">
        <f aca="false">DI39*100/DH39</f>
        <v>98.1762917933131</v>
      </c>
      <c r="DK39" s="184" t="n">
        <f aca="false">IF(DJ39&lt;=96,0.5*DJ39/96,IF(DJ39&lt;98,0.5+(DJ39-96)*0.25/2,IF(DJ39&lt;100,0.75+(DJ39-98)*0.25/2,1)))</f>
        <v>0.772036474164134</v>
      </c>
      <c r="DL39" s="185" t="n">
        <v>0</v>
      </c>
      <c r="DM39" s="157" t="n">
        <f aca="false">DE39+DF39+DG39+DK39+DL39</f>
        <v>2.77203647416413</v>
      </c>
      <c r="DN39" s="151" t="s">
        <v>163</v>
      </c>
      <c r="DO39" s="225" t="n">
        <v>14.7745</v>
      </c>
      <c r="DP39" s="226" t="n">
        <v>7.8833</v>
      </c>
      <c r="DQ39" s="188" t="n">
        <f aca="false">DP39*100/DO39</f>
        <v>53.3574740261938</v>
      </c>
      <c r="DR39" s="157" t="n">
        <f aca="false">IF(DQ39&lt;=30,DQ39/30,IF(DQ39&lt;47.5,1+(DQ39-30)/17.5,IF(DQ39&lt;65,2+(DQ39-47.5)/17.5,IF(DQ39&lt;82.5,3+(DQ39-65)/17.5,IF(DQ39&lt;100,4+(DQ39-82.5)/17.5,5)))))</f>
        <v>2.33471280149679</v>
      </c>
      <c r="DS39" s="151" t="s">
        <v>163</v>
      </c>
      <c r="DT39" s="225" t="n">
        <v>7</v>
      </c>
      <c r="DU39" s="226" t="n">
        <v>3.09</v>
      </c>
      <c r="DV39" s="188" t="n">
        <f aca="false">DU39*100/DT39</f>
        <v>44.1428571428571</v>
      </c>
      <c r="DW39" s="157" t="n">
        <f aca="false">IF(DV39&lt;=92,DV39/92,IF(DV39&lt;94,1+(DV39-92)/2,IF(DV39&lt;96,2+(DV39-94)/2,IF(DV39&lt;98,3+(DV39-96)/2,IF(DV39&lt;100,4+(DV39-98)/2,5)))))</f>
        <v>0.479813664596273</v>
      </c>
      <c r="DX39" s="151" t="s">
        <v>163</v>
      </c>
      <c r="DY39" s="227" t="n">
        <v>5.7228485</v>
      </c>
      <c r="DZ39" s="227" t="n">
        <v>2.97661953</v>
      </c>
      <c r="EA39" s="188" t="n">
        <f aca="false">DZ39*100/DY39</f>
        <v>52.0129010928736</v>
      </c>
      <c r="EB39" s="157" t="n">
        <f aca="false">IF(EA39&lt;=91,EA39/91,IF(EA39&lt;92,1+(EA39-91),IF(EA39&lt;93,2+(EA39-92),IF(EA39&lt;94,3+(EA39-93),IF(EA39&lt;94,4+(EA39-93),5)))))</f>
        <v>0.57157034167993</v>
      </c>
      <c r="EC39" s="151" t="s">
        <v>163</v>
      </c>
      <c r="ED39" s="157" t="n">
        <f aca="false">คำนวณ!BB39</f>
        <v>0.5</v>
      </c>
      <c r="EE39" s="157" t="n">
        <f aca="false">คำนวณ!BC39</f>
        <v>0.5</v>
      </c>
      <c r="EF39" s="157" t="n">
        <f aca="false">คำนวณ!BD39</f>
        <v>0</v>
      </c>
      <c r="EG39" s="157" t="n">
        <f aca="false">คำนวณ!BG39</f>
        <v>-1.98889916743756</v>
      </c>
      <c r="EH39" s="157" t="n">
        <f aca="false">คำนวณ!BH39</f>
        <v>0</v>
      </c>
      <c r="EI39" s="157" t="n">
        <f aca="false">คำนวณ!BI39</f>
        <v>0.5</v>
      </c>
      <c r="EJ39" s="157" t="n">
        <f aca="false">คำนวณ!BJ39</f>
        <v>0.5</v>
      </c>
      <c r="EK39" s="157" t="n">
        <f aca="false">คำนวณ!BK39</f>
        <v>0</v>
      </c>
      <c r="EL39" s="190" t="n">
        <f aca="false">คำนวณ!BN39</f>
        <v>28.6061453443856</v>
      </c>
      <c r="EM39" s="190" t="n">
        <f aca="false">คำนวณ!BO39</f>
        <v>0</v>
      </c>
      <c r="EN39" s="157" t="n">
        <f aca="false">คำนวณ!BP39</f>
        <v>1</v>
      </c>
      <c r="EO39" s="151" t="s">
        <v>163</v>
      </c>
      <c r="EP39" s="228" t="n">
        <v>1</v>
      </c>
      <c r="EQ39" s="229" t="n">
        <v>0</v>
      </c>
      <c r="ER39" s="228" t="n">
        <v>1</v>
      </c>
      <c r="ES39" s="157" t="n">
        <f aca="false">(Q39+V39+AA39+AG39+AM39+AS39+AV39+BB39+BE39+BR39+CB39+CG39+CL39+CS39+CX39+DC39+DM39+DR39+DW39+EB39+EN39)*7/5/21</f>
        <v>2.26320653970452</v>
      </c>
      <c r="ET39" s="157" t="n">
        <f aca="false">SUM(EP39:ES39)/2</f>
        <v>2.13160326985226</v>
      </c>
      <c r="EU39" s="151" t="s">
        <v>163</v>
      </c>
      <c r="EV39" s="193" t="n">
        <f aca="false">Q39</f>
        <v>0.525717464366091</v>
      </c>
      <c r="EW39" s="194" t="n">
        <f aca="false">V39</f>
        <v>0</v>
      </c>
      <c r="EX39" s="193" t="n">
        <f aca="false">AA39</f>
        <v>0</v>
      </c>
      <c r="EY39" s="193" t="n">
        <f aca="false">AG39</f>
        <v>0.265595456184107</v>
      </c>
      <c r="EZ39" s="193" t="n">
        <f aca="false">AM39</f>
        <v>0.252356902356902</v>
      </c>
      <c r="FA39" s="193" t="n">
        <f aca="false">AS39</f>
        <v>5</v>
      </c>
      <c r="FB39" s="193" t="n">
        <f aca="false">AV39</f>
        <v>1</v>
      </c>
      <c r="FC39" s="193" t="n">
        <f aca="false">BB39</f>
        <v>5</v>
      </c>
      <c r="FD39" s="193" t="n">
        <f aca="false">BE39</f>
        <v>3.8</v>
      </c>
      <c r="FE39" s="193" t="n">
        <f aca="false">BR39</f>
        <v>0.0995670995670996</v>
      </c>
      <c r="FF39" s="193" t="n">
        <f aca="false">CB39</f>
        <v>0.315265306122449</v>
      </c>
      <c r="FG39" s="193" t="n">
        <f aca="false">CG39</f>
        <v>5</v>
      </c>
      <c r="FH39" s="193" t="n">
        <f aca="false">CL39</f>
        <v>5</v>
      </c>
      <c r="FI39" s="193" t="n">
        <f aca="false">CS39</f>
        <v>0.531462585034014</v>
      </c>
      <c r="FJ39" s="193" t="n">
        <f aca="false">CX39</f>
        <v>0</v>
      </c>
      <c r="FK39" s="194" t="n">
        <f aca="false">DC39</f>
        <v>0</v>
      </c>
      <c r="FL39" s="193" t="n">
        <f aca="false">DM39</f>
        <v>2.77203647416413</v>
      </c>
      <c r="FM39" s="193" t="n">
        <f aca="false">DR39</f>
        <v>2.33471280149679</v>
      </c>
      <c r="FN39" s="193" t="n">
        <f aca="false">DW39</f>
        <v>0.479813664596273</v>
      </c>
      <c r="FO39" s="193" t="n">
        <f aca="false">EB39</f>
        <v>0.57157034167993</v>
      </c>
      <c r="FP39" s="193" t="n">
        <f aca="false">EN39</f>
        <v>1</v>
      </c>
      <c r="FQ39" s="193" t="n">
        <f aca="false">ET39</f>
        <v>2.13160326985226</v>
      </c>
      <c r="FR39" s="157" t="n">
        <f aca="false">SUM(FS39:FX39)</f>
        <v>28.5636985465288</v>
      </c>
      <c r="FS39" s="157" t="n">
        <f aca="false">SUM(FY39:GI39)</f>
        <v>7.58793655814807</v>
      </c>
      <c r="FT39" s="157" t="n">
        <f aca="false">SUM(GJ39:GO39)</f>
        <v>12.3264586409032</v>
      </c>
      <c r="FU39" s="157" t="n">
        <f aca="false">SUM(GP39:GQ39)</f>
        <v>2.81452646609306</v>
      </c>
      <c r="FV39" s="157" t="n">
        <f aca="false">SUM(GR39)</f>
        <v>0.57157034167993</v>
      </c>
      <c r="FW39" s="157" t="n">
        <f aca="false">SUM(GS39)</f>
        <v>1</v>
      </c>
      <c r="FX39" s="157" t="n">
        <f aca="false">SUM(GT39)</f>
        <v>4.26320653970452</v>
      </c>
      <c r="FY39" s="193" t="n">
        <f aca="false">EV39*GU39/5</f>
        <v>1.73171332762191</v>
      </c>
      <c r="FZ39" s="194" t="n">
        <f aca="false">EW39*GV39/5</f>
        <v>0</v>
      </c>
      <c r="GA39" s="193" t="n">
        <f aca="false">EX39*GW39/5</f>
        <v>0</v>
      </c>
      <c r="GB39" s="193" t="n">
        <f aca="false">EY39*GX39/5</f>
        <v>0.265595456184107</v>
      </c>
      <c r="GC39" s="193" t="n">
        <f aca="false">EZ39*GY39/5</f>
        <v>0.252356902356902</v>
      </c>
      <c r="GD39" s="193" t="n">
        <f aca="false">FA39*GZ39/5</f>
        <v>0.9</v>
      </c>
      <c r="GE39" s="193" t="n">
        <f aca="false">FB39*HA39/5</f>
        <v>0.42</v>
      </c>
      <c r="GF39" s="193" t="n">
        <f aca="false">FC39*HB39/5</f>
        <v>1.2</v>
      </c>
      <c r="GG39" s="193" t="n">
        <f aca="false">FD39*HC39/5</f>
        <v>2.128</v>
      </c>
      <c r="GH39" s="193" t="n">
        <f aca="false">FE39*HD39/5</f>
        <v>0.0597402597402597</v>
      </c>
      <c r="GI39" s="193" t="n">
        <f aca="false">FF39*HE39/5</f>
        <v>0.630530612244898</v>
      </c>
      <c r="GJ39" s="193" t="n">
        <f aca="false">FG39*HF39/5</f>
        <v>3.33</v>
      </c>
      <c r="GK39" s="193" t="n">
        <f aca="false">FH39*HG39/5</f>
        <v>5.56</v>
      </c>
      <c r="GL39" s="193" t="n">
        <f aca="false">FI39*HH39/5</f>
        <v>0.353954081632653</v>
      </c>
      <c r="GM39" s="193" t="n">
        <f aca="false">FJ39*HI39/5</f>
        <v>0</v>
      </c>
      <c r="GN39" s="194" t="n">
        <f aca="false">FK39*HJ39/5</f>
        <v>0</v>
      </c>
      <c r="GO39" s="193" t="n">
        <f aca="false">FL39*HK39/5</f>
        <v>3.08250455927052</v>
      </c>
      <c r="GP39" s="193" t="n">
        <f aca="false">FM39*HL39/5</f>
        <v>2.33471280149679</v>
      </c>
      <c r="GQ39" s="193" t="n">
        <f aca="false">FN39*HM39/5</f>
        <v>0.479813664596273</v>
      </c>
      <c r="GR39" s="193" t="n">
        <f aca="false">FO39*HN39/5</f>
        <v>0.57157034167993</v>
      </c>
      <c r="GS39" s="193" t="n">
        <f aca="false">FP39*HO39/5</f>
        <v>1</v>
      </c>
      <c r="GT39" s="193" t="n">
        <f aca="false">FQ39*HP39/5</f>
        <v>4.26320653970452</v>
      </c>
      <c r="GU39" s="157" t="n">
        <v>16.47</v>
      </c>
      <c r="GV39" s="194" t="n">
        <v>0</v>
      </c>
      <c r="GW39" s="193" t="n">
        <v>3.53</v>
      </c>
      <c r="GX39" s="161" t="n">
        <v>5</v>
      </c>
      <c r="GY39" s="161" t="n">
        <v>5</v>
      </c>
      <c r="GZ39" s="197" t="n">
        <v>0.9</v>
      </c>
      <c r="HA39" s="197" t="n">
        <v>2.1</v>
      </c>
      <c r="HB39" s="197" t="n">
        <v>1.2</v>
      </c>
      <c r="HC39" s="197" t="n">
        <v>2.8</v>
      </c>
      <c r="HD39" s="198" t="n">
        <v>3</v>
      </c>
      <c r="HE39" s="161" t="n">
        <v>10</v>
      </c>
      <c r="HF39" s="157" t="n">
        <v>3.33</v>
      </c>
      <c r="HG39" s="157" t="n">
        <v>5.56</v>
      </c>
      <c r="HH39" s="157" t="n">
        <v>3.33</v>
      </c>
      <c r="HI39" s="157" t="n">
        <v>2.22</v>
      </c>
      <c r="HJ39" s="385" t="n">
        <v>0</v>
      </c>
      <c r="HK39" s="157" t="n">
        <v>5.56</v>
      </c>
      <c r="HL39" s="161" t="n">
        <v>5</v>
      </c>
      <c r="HM39" s="161" t="n">
        <v>5</v>
      </c>
      <c r="HN39" s="161" t="n">
        <v>5</v>
      </c>
      <c r="HO39" s="161" t="n">
        <v>5</v>
      </c>
      <c r="HP39" s="161" t="n">
        <v>10</v>
      </c>
      <c r="HQ39" s="157" t="n">
        <f aca="false">SUM(GU39:HP39)</f>
        <v>100</v>
      </c>
      <c r="HR39" s="193" t="n">
        <f aca="false">ES39*5/7</f>
        <v>1.61657609978894</v>
      </c>
      <c r="HS39" s="157" t="n">
        <f aca="false">HR39*40/5</f>
        <v>12.9326087983115</v>
      </c>
      <c r="HT39" s="161" t="n">
        <f aca="false">IF(C39&gt;=16,5,3)</f>
        <v>5</v>
      </c>
      <c r="HU39" s="161" t="n">
        <f aca="false">HT39*10/5</f>
        <v>10</v>
      </c>
      <c r="HV39" s="157" t="n">
        <f aca="false">HR39*10/5</f>
        <v>3.23315219957788</v>
      </c>
      <c r="HW39" s="161" t="n">
        <v>5</v>
      </c>
      <c r="HX39" s="157" t="n">
        <f aca="false">HW39*15/5</f>
        <v>15</v>
      </c>
      <c r="HY39" s="157" t="n">
        <f aca="false">HR39*25/5</f>
        <v>8.08288049894471</v>
      </c>
      <c r="HZ39" s="193" t="n">
        <f aca="false">HS39+HU39+HV39+HX39+HY39</f>
        <v>49.2486414968341</v>
      </c>
      <c r="IA39" s="378" t="n">
        <f aca="false">FR39*0.7+HZ39*0.3</f>
        <v>34.7691814316204</v>
      </c>
      <c r="IB39" s="259" t="s">
        <v>166</v>
      </c>
      <c r="IC39" s="372"/>
      <c r="ID39" s="372"/>
      <c r="IE39" s="372"/>
      <c r="IF39" s="372"/>
      <c r="IG39" s="372"/>
      <c r="IH39" s="372"/>
      <c r="II39" s="372"/>
      <c r="IJ39" s="372"/>
      <c r="IK39" s="372"/>
      <c r="IL39" s="373"/>
      <c r="IM39" s="372"/>
      <c r="IN39" s="372"/>
      <c r="IO39" s="372"/>
      <c r="IP39" s="372"/>
      <c r="IQ39" s="372"/>
      <c r="IR39" s="372"/>
    </row>
    <row r="40" customFormat="false" ht="21.75" hidden="false" customHeight="true" outlineLevel="0" collapsed="false">
      <c r="A40" s="203" t="n">
        <v>11</v>
      </c>
      <c r="B40" s="204" t="s">
        <v>196</v>
      </c>
      <c r="C40" s="374" t="n">
        <f aca="false">COUNTA(R40,W40,AB40,AH40,AN40,AW40,BF40,BS40,CC40,CH40,CM40,CT40,CY40,DD40,DN40,DS40,DX40,EC40,EO40)</f>
        <v>16</v>
      </c>
      <c r="D40" s="205" t="n">
        <v>2</v>
      </c>
      <c r="E40" s="149" t="n">
        <f aca="false">4300*D40</f>
        <v>8600</v>
      </c>
      <c r="F40" s="375" t="n">
        <v>554.26</v>
      </c>
      <c r="G40" s="375" t="n">
        <f aca="false">F40*100/E40</f>
        <v>6.44488372093023</v>
      </c>
      <c r="H40" s="375" t="n">
        <f aca="false">IF(G40&lt;=80,(22/5)*G40/80,IF(G40&lt;90,(22/5)*(1+(G40-80)/10),IF(G40&lt;100,(22/5)*(2+(G40-90)/10),IF(G40&lt;110,(22/5)*(3+(G40-100)/10),IF(G40&lt;120,(22/5)*(4+(G40-110)/10),(22/5)*5)))))</f>
        <v>0.354468604651163</v>
      </c>
      <c r="I40" s="149" t="n">
        <f aca="false">D40*310</f>
        <v>620</v>
      </c>
      <c r="J40" s="206" t="n">
        <v>48</v>
      </c>
      <c r="K40" s="173" t="n">
        <f aca="false">J40*100/I40</f>
        <v>7.74193548387097</v>
      </c>
      <c r="L40" s="173" t="n">
        <f aca="false">IF(K40&lt;=80,(14/5)*K40/80,IF(K40&lt;90,(14/5)*(1+(K40-80)/10),IF(K40&lt;100,(14/5)*(2+(K40-90)/10),IF(K40&lt;110,(14/5)*(3+(K40-100)/10),IF(K40&lt;120,(14/5)*(4+(K40-110)/10),(14/5)*5)))))</f>
        <v>0.270967741935484</v>
      </c>
      <c r="M40" s="207" t="n">
        <v>0</v>
      </c>
      <c r="N40" s="375" t="n">
        <f aca="false">M40*100/I40</f>
        <v>0</v>
      </c>
      <c r="O40" s="375" t="n">
        <f aca="false">IF(N40&lt;=20,(64/5)*N40/20,IF(N40&lt;40,(64/5)*(1+(N40-20)/20),IF(N40&lt;60,(64/5)*(2+(N40-40)/20),IF(N40&lt;80,(64/5)*(3+(N40-60)/20),IF(N40&lt;100,(64/5)*(4+(N40-80)/20),(64/5)*5)))))</f>
        <v>0</v>
      </c>
      <c r="P40" s="173" t="n">
        <f aca="false">H40+L40+O40</f>
        <v>0.625436346586647</v>
      </c>
      <c r="Q40" s="148" t="n">
        <f aca="false">IF(P40&lt;=20,P40/20,IF(P40&lt;40,1+(P40-20)/20,IF(P40&lt;60,2+(P40-40)/20,IF(P40&lt;80,3+(P40-60)/20,IF(P40&lt;100,4+(P40-80)/20,5)))))</f>
        <v>0.0312718173293323</v>
      </c>
      <c r="R40" s="151" t="s">
        <v>163</v>
      </c>
      <c r="S40" s="149" t="n">
        <v>0</v>
      </c>
      <c r="T40" s="152" t="n">
        <v>0</v>
      </c>
      <c r="U40" s="153" t="n">
        <v>0</v>
      </c>
      <c r="V40" s="375" t="n">
        <f aca="false">IF(U40&lt;=20,U40/20,IF(U40&lt;40,1+(U40-20)/20,IF(U40&lt;60,2+(U40-40)/20,IF(U40&lt;80,3+(U40-60)/20,IF(U40&lt;100,4+(U40-80)/20,5)))))</f>
        <v>0</v>
      </c>
      <c r="W40" s="216"/>
      <c r="X40" s="182" t="n">
        <v>0</v>
      </c>
      <c r="Y40" s="207" t="n">
        <v>0</v>
      </c>
      <c r="Z40" s="182" t="n">
        <v>0</v>
      </c>
      <c r="AA40" s="375" t="n">
        <f aca="false">IF(Z40&lt;=20,Z40/20,IF(Z40&lt;40,1+(Z40-20)/20,IF(Z40&lt;60,2+(Z40-40)/20,IF(Z40&lt;80,3+(Z40-60)/20,IF(Z40&lt;100,4+(Z40-80)/20,5)))))</f>
        <v>0</v>
      </c>
      <c r="AB40" s="264"/>
      <c r="AC40" s="379" t="n">
        <f aca="false">คำนวณ!AN40</f>
        <v>62537</v>
      </c>
      <c r="AD40" s="379" t="n">
        <f aca="false">คำนวณ!AO40</f>
        <v>3</v>
      </c>
      <c r="AE40" s="209" t="n">
        <f aca="false">คำนวณ!AP40</f>
        <v>54258</v>
      </c>
      <c r="AF40" s="188" t="n">
        <f aca="false">คำนวณ!AQ40</f>
        <v>86.7614372291603</v>
      </c>
      <c r="AG40" s="157" t="n">
        <f aca="false">คำนวณ!AR40</f>
        <v>4.35228744583207</v>
      </c>
      <c r="AH40" s="151" t="s">
        <v>163</v>
      </c>
      <c r="AI40" s="379" t="n">
        <f aca="false">คำนวณ!AT40</f>
        <v>13200</v>
      </c>
      <c r="AJ40" s="379" t="n">
        <f aca="false">คำนวณ!AU40</f>
        <v>4</v>
      </c>
      <c r="AK40" s="209" t="n">
        <f aca="false">คำนวณ!AV40</f>
        <v>2447</v>
      </c>
      <c r="AL40" s="188" t="n">
        <f aca="false">คำนวณ!AW40</f>
        <v>18.5378787878788</v>
      </c>
      <c r="AM40" s="157" t="n">
        <f aca="false">คำนวณ!AX40</f>
        <v>0.308964646464647</v>
      </c>
      <c r="AN40" s="151" t="s">
        <v>163</v>
      </c>
      <c r="AO40" s="266" t="n">
        <v>17061</v>
      </c>
      <c r="AP40" s="266" t="n">
        <f aca="false">IF(AO40&lt;=15000,1,IF(AO40&lt;=45000,2,IF(AO40&lt;=75000,3,IF(AO40&lt;=105000,4,5))))</f>
        <v>2</v>
      </c>
      <c r="AQ40" s="211" t="n">
        <v>16780</v>
      </c>
      <c r="AR40" s="188" t="n">
        <f aca="false">AQ40*100/AO40</f>
        <v>98.3529687591583</v>
      </c>
      <c r="AS40" s="157" t="n">
        <f aca="false">IF(AR40&lt;=80,AR40/80,IF(AR40&lt;85,1+(AR40-80)/5,IF(AR40&lt;90,2+(AR40-85)/5,IF(AR40&lt;95,3+(AR40-90)/5,IF(AR40&lt;100,4+(AR40-95)/5,5)))))</f>
        <v>4.67059375183166</v>
      </c>
      <c r="AT40" s="212" t="n">
        <v>13314</v>
      </c>
      <c r="AU40" s="188" t="n">
        <f aca="false">AT40*100/AO40</f>
        <v>78.0376296817303</v>
      </c>
      <c r="AV40" s="157" t="n">
        <v>1.6</v>
      </c>
      <c r="AW40" s="151" t="s">
        <v>163</v>
      </c>
      <c r="AX40" s="377" t="n">
        <v>94985</v>
      </c>
      <c r="AY40" s="266" t="n">
        <f aca="false">IF(AX40&lt;=160000,1,IF(AX40&lt;=320000,2,IF(AX40&lt;=480000,3,IF(AX40&lt;=640000,4,5))))</f>
        <v>1</v>
      </c>
      <c r="AZ40" s="214" t="n">
        <v>60942</v>
      </c>
      <c r="BA40" s="188" t="n">
        <f aca="false">AZ40*100/AX40</f>
        <v>64.1596041480234</v>
      </c>
      <c r="BB40" s="157" t="n">
        <f aca="false">IF(BA40&lt;=92,BA40/92,IF(BA40&lt;94,1+(BA40-92)/2,IF(BA40&lt;96,2+(BA40-94)/2,IF(BA40&lt;98,3+(BA40-96)/2,IF(BA40&lt;100,4+(BA40-98)/2,5)))))</f>
        <v>0.69738700160895</v>
      </c>
      <c r="BC40" s="214" t="n">
        <v>80398</v>
      </c>
      <c r="BD40" s="188" t="n">
        <f aca="false">BC40*100/AX40</f>
        <v>84.6428383428962</v>
      </c>
      <c r="BE40" s="157" t="n">
        <v>1</v>
      </c>
      <c r="BF40" s="151" t="s">
        <v>163</v>
      </c>
      <c r="BG40" s="233" t="n">
        <f aca="false">คำนวณ!C40</f>
        <v>170</v>
      </c>
      <c r="BH40" s="169" t="n">
        <f aca="false">คำนวณ!J40</f>
        <v>0</v>
      </c>
      <c r="BI40" s="169" t="n">
        <f aca="false">คำนวณ!K40</f>
        <v>0</v>
      </c>
      <c r="BJ40" s="169" t="n">
        <f aca="false">คำนวณ!L40</f>
        <v>0</v>
      </c>
      <c r="BK40" s="169" t="n">
        <f aca="false">คำนวณ!M40</f>
        <v>0</v>
      </c>
      <c r="BL40" s="170" t="n">
        <f aca="false">คำนวณ!N40</f>
        <v>3</v>
      </c>
      <c r="BM40" s="359" t="n">
        <f aca="false">คำนวณ!U40</f>
        <v>0</v>
      </c>
      <c r="BN40" s="359" t="n">
        <f aca="false">คำนวณ!V40</f>
        <v>0</v>
      </c>
      <c r="BO40" s="359" t="n">
        <f aca="false">คำนวณ!W40</f>
        <v>0</v>
      </c>
      <c r="BP40" s="359" t="n">
        <f aca="false">คำนวณ!X40</f>
        <v>0</v>
      </c>
      <c r="BQ40" s="359" t="n">
        <f aca="false">คำนวณ!Y40</f>
        <v>0</v>
      </c>
      <c r="BR40" s="215" t="n">
        <f aca="false">คำนวณ!Z40</f>
        <v>0</v>
      </c>
      <c r="BS40" s="151" t="s">
        <v>163</v>
      </c>
      <c r="BT40" s="216" t="n">
        <v>350</v>
      </c>
      <c r="BU40" s="240" t="n">
        <v>0</v>
      </c>
      <c r="BV40" s="173" t="n">
        <f aca="false">BU40*100/$BT40</f>
        <v>0</v>
      </c>
      <c r="BW40" s="148" t="n">
        <f aca="false">คำนวณ!AE40</f>
        <v>0</v>
      </c>
      <c r="BX40" s="240" t="n">
        <v>0</v>
      </c>
      <c r="BY40" s="173" t="n">
        <f aca="false">BX40*100/$BT40</f>
        <v>0</v>
      </c>
      <c r="BZ40" s="148" t="n">
        <f aca="false">คำนวณ!AI40</f>
        <v>0</v>
      </c>
      <c r="CA40" s="148" t="n">
        <f aca="false">คำนวณ!AK40</f>
        <v>0</v>
      </c>
      <c r="CB40" s="148" t="n">
        <f aca="false">คำนวณ!AL40</f>
        <v>0</v>
      </c>
      <c r="CC40" s="151" t="s">
        <v>163</v>
      </c>
      <c r="CD40" s="182" t="n">
        <v>21</v>
      </c>
      <c r="CE40" s="207" t="n">
        <v>21</v>
      </c>
      <c r="CF40" s="188" t="n">
        <f aca="false">CE40*100/CD40</f>
        <v>100</v>
      </c>
      <c r="CG40" s="157" t="n">
        <v>5</v>
      </c>
      <c r="CH40" s="151" t="s">
        <v>163</v>
      </c>
      <c r="CI40" s="182" t="n">
        <v>80</v>
      </c>
      <c r="CJ40" s="206" t="n">
        <v>100</v>
      </c>
      <c r="CK40" s="218" t="n">
        <f aca="false">CJ40*100/CI40</f>
        <v>125</v>
      </c>
      <c r="CL40" s="157" t="n">
        <v>5</v>
      </c>
      <c r="CM40" s="151" t="s">
        <v>163</v>
      </c>
      <c r="CN40" s="182" t="n">
        <v>675</v>
      </c>
      <c r="CO40" s="219" t="n">
        <v>595</v>
      </c>
      <c r="CP40" s="219" t="n">
        <v>80</v>
      </c>
      <c r="CQ40" s="214" t="n">
        <f aca="false">SUM(CO40:CP40)</f>
        <v>675</v>
      </c>
      <c r="CR40" s="220" t="n">
        <f aca="false">CQ40*100/CN40</f>
        <v>100</v>
      </c>
      <c r="CS40" s="157" t="n">
        <v>5</v>
      </c>
      <c r="CT40" s="151" t="s">
        <v>163</v>
      </c>
      <c r="CU40" s="214" t="n">
        <v>560</v>
      </c>
      <c r="CV40" s="207" t="n">
        <v>560</v>
      </c>
      <c r="CW40" s="188" t="n">
        <f aca="false">CV40*100/CU40</f>
        <v>100</v>
      </c>
      <c r="CX40" s="157" t="n">
        <v>5</v>
      </c>
      <c r="CY40" s="151" t="s">
        <v>163</v>
      </c>
      <c r="CZ40" s="222" t="n">
        <v>0</v>
      </c>
      <c r="DA40" s="222" t="n">
        <v>0</v>
      </c>
      <c r="DB40" s="222" t="n">
        <v>0</v>
      </c>
      <c r="DC40" s="157" t="n">
        <f aca="false">IF(DB40&lt;=96,DB40/96,IF(DB40&lt;98,1+(DB40-96)/2,IF(DB40&lt;100,2+(DB40-98)/2,4)))</f>
        <v>0</v>
      </c>
      <c r="DD40" s="235"/>
      <c r="DE40" s="182" t="n">
        <v>1</v>
      </c>
      <c r="DF40" s="182" t="n">
        <v>1</v>
      </c>
      <c r="DG40" s="182" t="n">
        <v>0</v>
      </c>
      <c r="DH40" s="224" t="n">
        <v>160</v>
      </c>
      <c r="DI40" s="182" t="n">
        <v>131</v>
      </c>
      <c r="DJ40" s="183" t="n">
        <f aca="false">DI40*100/DH40</f>
        <v>81.875</v>
      </c>
      <c r="DK40" s="184" t="n">
        <f aca="false">IF(DJ40&lt;=96,0.5*DJ40/96,IF(DJ40&lt;98,0.5+(DJ40-96)*0.25/2,IF(DJ40&lt;100,0.75+(DJ40-98)*0.25/2,1)))</f>
        <v>0.426432291666667</v>
      </c>
      <c r="DL40" s="182" t="n">
        <v>0</v>
      </c>
      <c r="DM40" s="157" t="n">
        <f aca="false">DE40+DF40+DG40+DK40+DL40</f>
        <v>2.42643229166667</v>
      </c>
      <c r="DN40" s="151" t="s">
        <v>163</v>
      </c>
      <c r="DO40" s="225" t="n">
        <v>141.7683</v>
      </c>
      <c r="DP40" s="226" t="n">
        <v>33.2575</v>
      </c>
      <c r="DQ40" s="188" t="n">
        <f aca="false">DP40*100/DO40</f>
        <v>23.4590525526511</v>
      </c>
      <c r="DR40" s="157" t="n">
        <f aca="false">IF(DQ40&lt;=30,DQ40/30,IF(DQ40&lt;47.5,1+(DQ40-30)/17.5,IF(DQ40&lt;65,2+(DQ40-47.5)/17.5,IF(DQ40&lt;82.5,3+(DQ40-65)/17.5,IF(DQ40&lt;100,4+(DQ40-82.5)/17.5,5)))))</f>
        <v>0.781968418421702</v>
      </c>
      <c r="DS40" s="151" t="s">
        <v>163</v>
      </c>
      <c r="DT40" s="225" t="n">
        <v>20</v>
      </c>
      <c r="DU40" s="226" t="n">
        <v>19.405</v>
      </c>
      <c r="DV40" s="188" t="n">
        <f aca="false">DU40*100/DT40</f>
        <v>97.025</v>
      </c>
      <c r="DW40" s="157" t="n">
        <f aca="false">IF(DV40&lt;=92,DV40/92,IF(DV40&lt;94,1+(DV40-92)/2,IF(DV40&lt;96,2+(DV40-94)/2,IF(DV40&lt;98,3+(DV40-96)/2,IF(DV40&lt;100,4+(DV40-98)/2,5)))))</f>
        <v>3.5125</v>
      </c>
      <c r="DX40" s="151" t="s">
        <v>163</v>
      </c>
      <c r="DY40" s="227" t="n">
        <v>11.1252885</v>
      </c>
      <c r="DZ40" s="227" t="n">
        <v>3.74994431</v>
      </c>
      <c r="EA40" s="188" t="n">
        <f aca="false">DZ40*100/DY40</f>
        <v>33.7064904878647</v>
      </c>
      <c r="EB40" s="157" t="n">
        <f aca="false">IF(EA40&lt;=91,EA40/91,IF(EA40&lt;92,1+(EA40-91),IF(EA40&lt;93,2+(EA40-92),IF(EA40&lt;94,3+(EA40-93),IF(EA40&lt;94,4+(EA40-93),5)))))</f>
        <v>0.370400994372139</v>
      </c>
      <c r="EC40" s="151" t="s">
        <v>163</v>
      </c>
      <c r="ED40" s="157" t="n">
        <f aca="false">คำนวณ!BB40</f>
        <v>0.5</v>
      </c>
      <c r="EE40" s="157" t="n">
        <f aca="false">คำนวณ!BC40</f>
        <v>0.5</v>
      </c>
      <c r="EF40" s="157" t="n">
        <f aca="false">คำนวณ!BD40</f>
        <v>0</v>
      </c>
      <c r="EG40" s="157" t="n">
        <f aca="false">คำนวณ!BG40</f>
        <v>-12.8021148036254</v>
      </c>
      <c r="EH40" s="157" t="n">
        <f aca="false">คำนวณ!BH40</f>
        <v>0</v>
      </c>
      <c r="EI40" s="157" t="n">
        <f aca="false">คำนวณ!BI40</f>
        <v>0.5</v>
      </c>
      <c r="EJ40" s="157" t="n">
        <f aca="false">คำนวณ!BJ40</f>
        <v>0.5</v>
      </c>
      <c r="EK40" s="157" t="n">
        <f aca="false">คำนวณ!BK40</f>
        <v>0.5</v>
      </c>
      <c r="EL40" s="190" t="n">
        <f aca="false">คำนวณ!BN40</f>
        <v>2.57079519450801</v>
      </c>
      <c r="EM40" s="190" t="n">
        <f aca="false">คำนวณ!BO40</f>
        <v>0.385619279176201</v>
      </c>
      <c r="EN40" s="157" t="n">
        <f aca="false">คำนวณ!BP40</f>
        <v>1.4428096395881</v>
      </c>
      <c r="EO40" s="151" t="s">
        <v>163</v>
      </c>
      <c r="EP40" s="246" t="n">
        <v>0</v>
      </c>
      <c r="EQ40" s="229" t="n">
        <v>0</v>
      </c>
      <c r="ER40" s="228" t="n">
        <v>1</v>
      </c>
      <c r="ES40" s="157" t="n">
        <f aca="false">(Q40+V40+AA40+AG40+AM40+AS40+AV40+BB40+BE40+BR40+CB40+CG40+CL40+CS40+CX40+DC40+DM40+DR40+DW40+EB40+EN40)*7/5/21</f>
        <v>2.74630773380768</v>
      </c>
      <c r="ET40" s="157" t="n">
        <f aca="false">SUM(EP40:ES40)/2</f>
        <v>1.87315386690384</v>
      </c>
      <c r="EU40" s="151" t="s">
        <v>163</v>
      </c>
      <c r="EV40" s="193" t="n">
        <f aca="false">Q40</f>
        <v>0.0312718173293323</v>
      </c>
      <c r="EW40" s="194" t="n">
        <f aca="false">V40</f>
        <v>0</v>
      </c>
      <c r="EX40" s="194" t="n">
        <f aca="false">AA40</f>
        <v>0</v>
      </c>
      <c r="EY40" s="193" t="n">
        <f aca="false">AG40</f>
        <v>4.35228744583207</v>
      </c>
      <c r="EZ40" s="193" t="n">
        <f aca="false">AM40</f>
        <v>0.308964646464647</v>
      </c>
      <c r="FA40" s="193" t="n">
        <f aca="false">AS40</f>
        <v>4.67059375183166</v>
      </c>
      <c r="FB40" s="193" t="n">
        <f aca="false">AV40</f>
        <v>1.6</v>
      </c>
      <c r="FC40" s="193" t="n">
        <f aca="false">BB40</f>
        <v>0.69738700160895</v>
      </c>
      <c r="FD40" s="193" t="n">
        <f aca="false">BE40</f>
        <v>1</v>
      </c>
      <c r="FE40" s="193" t="n">
        <f aca="false">BR40</f>
        <v>0</v>
      </c>
      <c r="FF40" s="193" t="n">
        <f aca="false">CB40</f>
        <v>0</v>
      </c>
      <c r="FG40" s="193" t="n">
        <f aca="false">CG40</f>
        <v>5</v>
      </c>
      <c r="FH40" s="193" t="n">
        <f aca="false">CL40</f>
        <v>5</v>
      </c>
      <c r="FI40" s="193" t="n">
        <f aca="false">CS40</f>
        <v>5</v>
      </c>
      <c r="FJ40" s="193" t="n">
        <f aca="false">CX40</f>
        <v>5</v>
      </c>
      <c r="FK40" s="194" t="n">
        <f aca="false">DC40</f>
        <v>0</v>
      </c>
      <c r="FL40" s="193" t="n">
        <f aca="false">DM40</f>
        <v>2.42643229166667</v>
      </c>
      <c r="FM40" s="193" t="n">
        <f aca="false">DR40</f>
        <v>0.781968418421702</v>
      </c>
      <c r="FN40" s="193" t="n">
        <f aca="false">DW40</f>
        <v>3.5125</v>
      </c>
      <c r="FO40" s="193" t="n">
        <f aca="false">EB40</f>
        <v>0.370400994372139</v>
      </c>
      <c r="FP40" s="193" t="n">
        <f aca="false">EN40</f>
        <v>1.4428096395881</v>
      </c>
      <c r="FQ40" s="193" t="n">
        <f aca="false">ET40</f>
        <v>1.87315386690384</v>
      </c>
      <c r="FR40" s="157" t="n">
        <f aca="false">SUM(FS40:FX40)</f>
        <v>34.0185986118529</v>
      </c>
      <c r="FS40" s="157" t="n">
        <f aca="false">SUM(FY40:GI40)</f>
        <v>7.02641911732989</v>
      </c>
      <c r="FT40" s="157" t="n">
        <f aca="false">SUM(GJ40:GO40)</f>
        <v>17.1381927083333</v>
      </c>
      <c r="FU40" s="157" t="n">
        <f aca="false">SUM(GP40:GQ40)</f>
        <v>4.29446841842171</v>
      </c>
      <c r="FV40" s="157" t="n">
        <f aca="false">SUM(GR40)</f>
        <v>0.370400994372139</v>
      </c>
      <c r="FW40" s="157" t="n">
        <f aca="false">SUM(GS40)</f>
        <v>1.4428096395881</v>
      </c>
      <c r="FX40" s="157" t="n">
        <f aca="false">SUM(GT40)</f>
        <v>3.74630773380768</v>
      </c>
      <c r="FY40" s="193" t="n">
        <f aca="false">EV40*GU40/5</f>
        <v>0.125087269317329</v>
      </c>
      <c r="FZ40" s="194" t="n">
        <f aca="false">EW40*GV40/5</f>
        <v>0</v>
      </c>
      <c r="GA40" s="194" t="n">
        <f aca="false">EX40*GW40/5</f>
        <v>0</v>
      </c>
      <c r="GB40" s="193" t="n">
        <f aca="false">EY40*GX40/5</f>
        <v>4.35228744583207</v>
      </c>
      <c r="GC40" s="193" t="n">
        <f aca="false">EZ40*GY40/5</f>
        <v>0.308964646464647</v>
      </c>
      <c r="GD40" s="193" t="n">
        <f aca="false">FA40*GZ40/5</f>
        <v>0.840706875329699</v>
      </c>
      <c r="GE40" s="193" t="n">
        <f aca="false">FB40*HA40/5</f>
        <v>0.672</v>
      </c>
      <c r="GF40" s="193" t="n">
        <f aca="false">FC40*HB40/5</f>
        <v>0.167372880386148</v>
      </c>
      <c r="GG40" s="193" t="n">
        <f aca="false">FD40*HC40/5</f>
        <v>0.56</v>
      </c>
      <c r="GH40" s="193" t="n">
        <f aca="false">FE40*HD40/5</f>
        <v>0</v>
      </c>
      <c r="GI40" s="193" t="n">
        <f aca="false">FF40*HE40/5</f>
        <v>0</v>
      </c>
      <c r="GJ40" s="193" t="n">
        <f aca="false">FG40*HF40/5</f>
        <v>3.33</v>
      </c>
      <c r="GK40" s="193" t="n">
        <f aca="false">FH40*HG40/5</f>
        <v>5.56</v>
      </c>
      <c r="GL40" s="193" t="n">
        <f aca="false">FI40*HH40/5</f>
        <v>3.33</v>
      </c>
      <c r="GM40" s="193" t="n">
        <f aca="false">FJ40*HI40/5</f>
        <v>2.22</v>
      </c>
      <c r="GN40" s="194" t="n">
        <f aca="false">FK40*HJ40/5</f>
        <v>0</v>
      </c>
      <c r="GO40" s="193" t="n">
        <f aca="false">FL40*HK40/5</f>
        <v>2.69819270833333</v>
      </c>
      <c r="GP40" s="193" t="n">
        <f aca="false">FM40*HL40/5</f>
        <v>0.781968418421702</v>
      </c>
      <c r="GQ40" s="193" t="n">
        <f aca="false">FN40*HM40/5</f>
        <v>3.5125</v>
      </c>
      <c r="GR40" s="193" t="n">
        <f aca="false">FO40*HN40/5</f>
        <v>0.370400994372139</v>
      </c>
      <c r="GS40" s="193" t="n">
        <f aca="false">FP40*HO40/5</f>
        <v>1.4428096395881</v>
      </c>
      <c r="GT40" s="193" t="n">
        <f aca="false">FQ40*HP40/5</f>
        <v>3.74630773380768</v>
      </c>
      <c r="GU40" s="157" t="n">
        <v>20</v>
      </c>
      <c r="GV40" s="194" t="n">
        <v>0</v>
      </c>
      <c r="GW40" s="194" t="n">
        <v>0</v>
      </c>
      <c r="GX40" s="161" t="n">
        <v>5</v>
      </c>
      <c r="GY40" s="161" t="n">
        <v>5</v>
      </c>
      <c r="GZ40" s="197" t="n">
        <v>0.9</v>
      </c>
      <c r="HA40" s="197" t="n">
        <v>2.1</v>
      </c>
      <c r="HB40" s="197" t="n">
        <v>1.2</v>
      </c>
      <c r="HC40" s="197" t="n">
        <v>2.8</v>
      </c>
      <c r="HD40" s="198" t="n">
        <v>3</v>
      </c>
      <c r="HE40" s="161" t="n">
        <v>10</v>
      </c>
      <c r="HF40" s="157" t="n">
        <v>3.33</v>
      </c>
      <c r="HG40" s="157" t="n">
        <v>5.56</v>
      </c>
      <c r="HH40" s="157" t="n">
        <v>3.33</v>
      </c>
      <c r="HI40" s="157" t="n">
        <v>2.22</v>
      </c>
      <c r="HJ40" s="385" t="n">
        <v>0</v>
      </c>
      <c r="HK40" s="157" t="n">
        <v>5.56</v>
      </c>
      <c r="HL40" s="161" t="n">
        <v>5</v>
      </c>
      <c r="HM40" s="161" t="n">
        <v>5</v>
      </c>
      <c r="HN40" s="161" t="n">
        <v>5</v>
      </c>
      <c r="HO40" s="161" t="n">
        <v>5</v>
      </c>
      <c r="HP40" s="161" t="n">
        <v>10</v>
      </c>
      <c r="HQ40" s="157" t="n">
        <f aca="false">SUM(GU40:HP40)</f>
        <v>100</v>
      </c>
      <c r="HR40" s="193" t="n">
        <f aca="false">ES40*5/7</f>
        <v>1.9616483812912</v>
      </c>
      <c r="HS40" s="157" t="n">
        <f aca="false">HR40*40/5</f>
        <v>15.6931870503296</v>
      </c>
      <c r="HT40" s="161" t="n">
        <f aca="false">IF(C40&gt;=16,5,3)</f>
        <v>5</v>
      </c>
      <c r="HU40" s="161" t="n">
        <f aca="false">HT40*10/5</f>
        <v>10</v>
      </c>
      <c r="HV40" s="157" t="n">
        <f aca="false">HR40*10/5</f>
        <v>3.92329676258241</v>
      </c>
      <c r="HW40" s="161" t="n">
        <v>5</v>
      </c>
      <c r="HX40" s="157" t="n">
        <f aca="false">HW40*15/5</f>
        <v>15</v>
      </c>
      <c r="HY40" s="157" t="n">
        <f aca="false">HR40*25/5</f>
        <v>9.80824190645602</v>
      </c>
      <c r="HZ40" s="193" t="n">
        <f aca="false">HS40+HU40+HV40+HX40+HY40</f>
        <v>54.424725719368</v>
      </c>
      <c r="IA40" s="378" t="n">
        <f aca="false">FR40*0.7+HZ40*0.3</f>
        <v>40.1404367441074</v>
      </c>
      <c r="IB40" s="271" t="s">
        <v>170</v>
      </c>
      <c r="IC40" s="372"/>
      <c r="ID40" s="372"/>
      <c r="IE40" s="372"/>
      <c r="IF40" s="372"/>
      <c r="IG40" s="372"/>
      <c r="IH40" s="372"/>
      <c r="II40" s="372"/>
      <c r="IJ40" s="372"/>
      <c r="IK40" s="372"/>
      <c r="IL40" s="373"/>
      <c r="IM40" s="372"/>
      <c r="IN40" s="372"/>
      <c r="IO40" s="372"/>
      <c r="IP40" s="372"/>
      <c r="IQ40" s="372"/>
      <c r="IR40" s="372"/>
    </row>
    <row r="41" customFormat="false" ht="21.75" hidden="false" customHeight="true" outlineLevel="0" collapsed="false">
      <c r="A41" s="203" t="n">
        <v>12</v>
      </c>
      <c r="B41" s="204" t="s">
        <v>197</v>
      </c>
      <c r="C41" s="374" t="n">
        <f aca="false">COUNTA(R41,W41,AB41,AH41,AN41,AW41,BF41,BS41,CC41,CH41,CM41,CT41,CY41,DD41,DN41,DS41,DX41,EC41,EO41)</f>
        <v>17</v>
      </c>
      <c r="D41" s="205" t="n">
        <v>2</v>
      </c>
      <c r="E41" s="149" t="n">
        <f aca="false">4300*D41</f>
        <v>8600</v>
      </c>
      <c r="F41" s="375" t="n">
        <v>2396.52</v>
      </c>
      <c r="G41" s="375" t="n">
        <f aca="false">F41*100/E41</f>
        <v>27.866511627907</v>
      </c>
      <c r="H41" s="375" t="n">
        <f aca="false">IF(G41&lt;=80,(22/5)*G41/80,IF(G41&lt;90,(22/5)*(1+(G41-80)/10),IF(G41&lt;100,(22/5)*(2+(G41-90)/10),IF(G41&lt;110,(22/5)*(3+(G41-100)/10),IF(G41&lt;120,(22/5)*(4+(G41-110)/10),(22/5)*5)))))</f>
        <v>1.53265813953488</v>
      </c>
      <c r="I41" s="149" t="n">
        <f aca="false">D41*310</f>
        <v>620</v>
      </c>
      <c r="J41" s="206" t="n">
        <v>146</v>
      </c>
      <c r="K41" s="173" t="n">
        <f aca="false">J41*100/I41</f>
        <v>23.5483870967742</v>
      </c>
      <c r="L41" s="173" t="n">
        <f aca="false">IF(K41&lt;=80,(14/5)*K41/80,IF(K41&lt;90,(14/5)*(1+(K41-80)/10),IF(K41&lt;100,(14/5)*(2+(K41-90)/10),IF(K41&lt;110,(14/5)*(3+(K41-100)/10),IF(K41&lt;120,(14/5)*(4+(K41-110)/10),(14/5)*5)))))</f>
        <v>0.824193548387097</v>
      </c>
      <c r="M41" s="207" t="n">
        <v>0</v>
      </c>
      <c r="N41" s="375" t="n">
        <f aca="false">M41*100/I41</f>
        <v>0</v>
      </c>
      <c r="O41" s="375" t="n">
        <f aca="false">IF(N41&lt;=20,(64/5)*N41/20,IF(N41&lt;40,(64/5)*(1+(N41-20)/20),IF(N41&lt;60,(64/5)*(2+(N41-40)/20),IF(N41&lt;80,(64/5)*(3+(N41-60)/20),IF(N41&lt;100,(64/5)*(4+(N41-80)/20),(64/5)*5)))))</f>
        <v>0</v>
      </c>
      <c r="P41" s="173" t="n">
        <f aca="false">H41+L41+O41</f>
        <v>2.35685168792198</v>
      </c>
      <c r="Q41" s="148" t="n">
        <f aca="false">IF(P41&lt;=20,P41/20,IF(P41&lt;40,1+(P41-20)/20,IF(P41&lt;60,2+(P41-40)/20,IF(P41&lt;80,3+(P41-60)/20,IF(P41&lt;100,4+(P41-80)/20,5)))))</f>
        <v>0.117842584396099</v>
      </c>
      <c r="R41" s="151" t="s">
        <v>163</v>
      </c>
      <c r="S41" s="149" t="n">
        <v>34.1170192825972</v>
      </c>
      <c r="T41" s="152" t="n">
        <v>0</v>
      </c>
      <c r="U41" s="153" t="n">
        <f aca="false">T41*100/S41</f>
        <v>0</v>
      </c>
      <c r="V41" s="375" t="n">
        <f aca="false">IF(U41&lt;=20,U41/20,IF(U41&lt;40,1+(U41-20)/20,IF(U41&lt;60,2+(U41-40)/20,IF(U41&lt;80,3+(U41-60)/20,IF(U41&lt;100,4+(U41-80)/20,5)))))</f>
        <v>0</v>
      </c>
      <c r="W41" s="151" t="s">
        <v>163</v>
      </c>
      <c r="X41" s="182" t="n">
        <v>2180</v>
      </c>
      <c r="Y41" s="207" t="n">
        <v>708</v>
      </c>
      <c r="Z41" s="182" t="n">
        <f aca="false">Y41*100/X41</f>
        <v>32.4770642201835</v>
      </c>
      <c r="AA41" s="375" t="n">
        <f aca="false">IF(Z41&lt;=20,Z41/20,IF(Z41&lt;40,1+(Z41-20)/20,IF(Z41&lt;60,2+(Z41-40)/20,IF(Z41&lt;80,3+(Z41-60)/20,IF(Z41&lt;100,4+(Z41-80)/20,5)))))</f>
        <v>1.62385321100917</v>
      </c>
      <c r="AB41" s="151" t="s">
        <v>163</v>
      </c>
      <c r="AC41" s="376" t="n">
        <f aca="false">คำนวณ!AN41</f>
        <v>69715</v>
      </c>
      <c r="AD41" s="376" t="n">
        <f aca="false">คำนวณ!AO41</f>
        <v>3</v>
      </c>
      <c r="AE41" s="209" t="n">
        <f aca="false">คำนวณ!AP41</f>
        <v>45641</v>
      </c>
      <c r="AF41" s="188" t="n">
        <f aca="false">คำนวณ!AQ41</f>
        <v>65.4679767625332</v>
      </c>
      <c r="AG41" s="157" t="n">
        <f aca="false">คำนวณ!AR41</f>
        <v>0.935256810893331</v>
      </c>
      <c r="AH41" s="151" t="s">
        <v>163</v>
      </c>
      <c r="AI41" s="376" t="n">
        <f aca="false">คำนวณ!AT41</f>
        <v>9900</v>
      </c>
      <c r="AJ41" s="376" t="n">
        <f aca="false">คำนวณ!AU41</f>
        <v>3</v>
      </c>
      <c r="AK41" s="209" t="n">
        <f aca="false">คำนวณ!AV41</f>
        <v>5327</v>
      </c>
      <c r="AL41" s="188" t="n">
        <f aca="false">คำนวณ!AW41</f>
        <v>53.8080808080808</v>
      </c>
      <c r="AM41" s="157" t="n">
        <f aca="false">คำนวณ!AX41</f>
        <v>0.896801346801347</v>
      </c>
      <c r="AN41" s="151" t="s">
        <v>163</v>
      </c>
      <c r="AO41" s="210" t="n">
        <v>12194</v>
      </c>
      <c r="AP41" s="210" t="n">
        <f aca="false">IF(AO41&lt;=15000,1,IF(AO41&lt;=45000,2,IF(AO41&lt;=75000,3,IF(AO41&lt;=105000,4,5))))</f>
        <v>1</v>
      </c>
      <c r="AQ41" s="211" t="n">
        <v>12194</v>
      </c>
      <c r="AR41" s="188" t="n">
        <f aca="false">AQ41*100/AO41</f>
        <v>100</v>
      </c>
      <c r="AS41" s="157" t="n">
        <f aca="false">IF(AR41&lt;=85,AR41/85,IF(AR41&lt;90,1+(AR41-85)/5,IF(AR41&lt;95,2+(AR41-90)/5,IF(AR41&lt;99,3+(AR41-95)/4,IF(AR41&lt;100,4+(AR41-99)/1,5)))))</f>
        <v>5</v>
      </c>
      <c r="AT41" s="212" t="n">
        <v>9322.845</v>
      </c>
      <c r="AU41" s="188" t="n">
        <f aca="false">AT41*100/AO41</f>
        <v>76.4543628013777</v>
      </c>
      <c r="AV41" s="157" t="n">
        <v>2.5</v>
      </c>
      <c r="AW41" s="151" t="s">
        <v>163</v>
      </c>
      <c r="AX41" s="380" t="n">
        <v>205480</v>
      </c>
      <c r="AY41" s="210" t="n">
        <f aca="false">IF(AX41&lt;=160000,1,IF(AX41&lt;=320000,2,IF(AX41&lt;=480000,3,IF(AX41&lt;=640000,4,5))))</f>
        <v>2</v>
      </c>
      <c r="AZ41" s="214" t="n">
        <v>222172</v>
      </c>
      <c r="BA41" s="188" t="n">
        <f aca="false">AZ41*100/AX41</f>
        <v>108.123418337551</v>
      </c>
      <c r="BB41" s="157" t="n">
        <f aca="false">IF(BA41&lt;=78,BA41/78,IF(BA41&lt;83,1+(BA41-78)/5,IF(BA41&lt;88,2+(BA41-83)/5,IF(BA41&lt;93,3+(BA41-88)/5,IF(BA41&lt;98,4+(BA41-93)/5,5)))))</f>
        <v>5</v>
      </c>
      <c r="BC41" s="214" t="n">
        <v>173327</v>
      </c>
      <c r="BD41" s="188" t="n">
        <f aca="false">BC41*100/AX41</f>
        <v>84.3522483940043</v>
      </c>
      <c r="BE41" s="157" t="n">
        <v>2.55</v>
      </c>
      <c r="BF41" s="151" t="s">
        <v>163</v>
      </c>
      <c r="BG41" s="233" t="n">
        <f aca="false">คำนวณ!C41</f>
        <v>262</v>
      </c>
      <c r="BH41" s="169" t="n">
        <f aca="false">คำนวณ!J41</f>
        <v>0</v>
      </c>
      <c r="BI41" s="169" t="n">
        <f aca="false">คำนวณ!K41</f>
        <v>0</v>
      </c>
      <c r="BJ41" s="169" t="n">
        <f aca="false">คำนวณ!L41</f>
        <v>0</v>
      </c>
      <c r="BK41" s="169" t="n">
        <f aca="false">คำนวณ!M41</f>
        <v>0</v>
      </c>
      <c r="BL41" s="170" t="n">
        <f aca="false">คำนวณ!N41</f>
        <v>33</v>
      </c>
      <c r="BM41" s="359" t="n">
        <f aca="false">คำนวณ!U41</f>
        <v>0</v>
      </c>
      <c r="BN41" s="359" t="n">
        <f aca="false">คำนวณ!V41</f>
        <v>0</v>
      </c>
      <c r="BO41" s="359" t="n">
        <f aca="false">คำนวณ!W41</f>
        <v>0</v>
      </c>
      <c r="BP41" s="359" t="n">
        <f aca="false">คำนวณ!X41</f>
        <v>0</v>
      </c>
      <c r="BQ41" s="359" t="n">
        <f aca="false">คำนวณ!Y41</f>
        <v>0</v>
      </c>
      <c r="BR41" s="215" t="n">
        <f aca="false">คำนวณ!Z41</f>
        <v>0</v>
      </c>
      <c r="BS41" s="151" t="s">
        <v>163</v>
      </c>
      <c r="BT41" s="216" t="n">
        <v>350</v>
      </c>
      <c r="BU41" s="240" t="n">
        <v>0</v>
      </c>
      <c r="BV41" s="173" t="n">
        <f aca="false">BU41*100/$BT41</f>
        <v>0</v>
      </c>
      <c r="BW41" s="148" t="n">
        <f aca="false">คำนวณ!AE41</f>
        <v>0</v>
      </c>
      <c r="BX41" s="240" t="n">
        <v>0</v>
      </c>
      <c r="BY41" s="173" t="n">
        <f aca="false">BX41*100/$BT41</f>
        <v>0</v>
      </c>
      <c r="BZ41" s="148" t="n">
        <f aca="false">คำนวณ!AI41</f>
        <v>0</v>
      </c>
      <c r="CA41" s="148" t="n">
        <f aca="false">คำนวณ!AK41</f>
        <v>0</v>
      </c>
      <c r="CB41" s="148" t="n">
        <f aca="false">คำนวณ!AL41</f>
        <v>0</v>
      </c>
      <c r="CC41" s="151" t="s">
        <v>163</v>
      </c>
      <c r="CD41" s="182" t="n">
        <v>18</v>
      </c>
      <c r="CE41" s="207" t="n">
        <v>18</v>
      </c>
      <c r="CF41" s="188" t="n">
        <f aca="false">CE41*100/CD41</f>
        <v>100</v>
      </c>
      <c r="CG41" s="157" t="n">
        <v>5</v>
      </c>
      <c r="CH41" s="151" t="s">
        <v>163</v>
      </c>
      <c r="CI41" s="182" t="n">
        <v>70</v>
      </c>
      <c r="CJ41" s="206" t="n">
        <v>130</v>
      </c>
      <c r="CK41" s="384" t="n">
        <f aca="false">CJ41*100/CI41</f>
        <v>185.714285714286</v>
      </c>
      <c r="CL41" s="157" t="n">
        <v>5</v>
      </c>
      <c r="CM41" s="151" t="s">
        <v>163</v>
      </c>
      <c r="CN41" s="182" t="n">
        <v>150</v>
      </c>
      <c r="CO41" s="219" t="n">
        <v>92</v>
      </c>
      <c r="CP41" s="219" t="n">
        <v>63</v>
      </c>
      <c r="CQ41" s="214" t="n">
        <f aca="false">SUM(CO41:CP41)</f>
        <v>155</v>
      </c>
      <c r="CR41" s="220" t="n">
        <f aca="false">CQ41*100/CN41</f>
        <v>103.333333333333</v>
      </c>
      <c r="CS41" s="157" t="n">
        <v>5</v>
      </c>
      <c r="CT41" s="151" t="s">
        <v>163</v>
      </c>
      <c r="CU41" s="214" t="n">
        <v>480</v>
      </c>
      <c r="CV41" s="207" t="n">
        <v>498</v>
      </c>
      <c r="CW41" s="188" t="n">
        <f aca="false">CV41*100/CU41</f>
        <v>103.75</v>
      </c>
      <c r="CX41" s="157" t="n">
        <v>5</v>
      </c>
      <c r="CY41" s="151" t="s">
        <v>163</v>
      </c>
      <c r="CZ41" s="222" t="n">
        <v>0</v>
      </c>
      <c r="DA41" s="222" t="n">
        <v>0</v>
      </c>
      <c r="DB41" s="222" t="n">
        <v>0</v>
      </c>
      <c r="DC41" s="157" t="n">
        <f aca="false">IF(DB41&lt;=96,DB41/96,IF(DB41&lt;98,1+(DB41-96)/2,IF(DB41&lt;100,2+(DB41-98)/2,4)))</f>
        <v>0</v>
      </c>
      <c r="DD41" s="235"/>
      <c r="DE41" s="182" t="n">
        <v>0</v>
      </c>
      <c r="DF41" s="182" t="n">
        <v>0</v>
      </c>
      <c r="DG41" s="182" t="n">
        <v>0</v>
      </c>
      <c r="DH41" s="182" t="n">
        <v>0</v>
      </c>
      <c r="DI41" s="182" t="n">
        <v>0</v>
      </c>
      <c r="DJ41" s="183" t="n">
        <v>0</v>
      </c>
      <c r="DK41" s="184" t="n">
        <f aca="false">IF(DJ41&lt;=96,0.2*DJ41/96,IF(DJ41&lt;98,0.4,IF(DJ41&lt;100,0.6,0.8)))</f>
        <v>0</v>
      </c>
      <c r="DL41" s="182" t="n">
        <v>0</v>
      </c>
      <c r="DM41" s="157" t="n">
        <f aca="false">DE41+DF41+DG41+DK41+DL41</f>
        <v>0</v>
      </c>
      <c r="DN41" s="235"/>
      <c r="DO41" s="225" t="n">
        <v>44.287</v>
      </c>
      <c r="DP41" s="226" t="n">
        <v>19.6165</v>
      </c>
      <c r="DQ41" s="188" t="n">
        <f aca="false">DP41*100/DO41</f>
        <v>44.2940366247432</v>
      </c>
      <c r="DR41" s="157" t="n">
        <f aca="false">IF(DQ41&lt;=30,DQ41/30,IF(DQ41&lt;47.5,1+(DQ41-30)/17.5,IF(DQ41&lt;65,2+(DQ41-47.5)/17.5,IF(DQ41&lt;82.5,3+(DQ41-65)/17.5,IF(DQ41&lt;100,4+(DQ41-82.5)/17.5,5)))))</f>
        <v>1.81680209284247</v>
      </c>
      <c r="DS41" s="151" t="s">
        <v>163</v>
      </c>
      <c r="DT41" s="225" t="n">
        <v>40</v>
      </c>
      <c r="DU41" s="226" t="n">
        <v>0</v>
      </c>
      <c r="DV41" s="188" t="n">
        <f aca="false">DU41*100/DT41</f>
        <v>0</v>
      </c>
      <c r="DW41" s="157" t="n">
        <f aca="false">IF(DV41&lt;=92,DV41/92,IF(DV41&lt;94,1+(DV41-92)/2,IF(DV41&lt;96,2+(DV41-94)/2,IF(DV41&lt;98,3+(DV41-96)/2,IF(DV41&lt;100,4+(DV41-98)/2,5)))))</f>
        <v>0</v>
      </c>
      <c r="DX41" s="151" t="s">
        <v>163</v>
      </c>
      <c r="DY41" s="227" t="n">
        <v>4.49324</v>
      </c>
      <c r="DZ41" s="227" t="n">
        <v>3.3068728</v>
      </c>
      <c r="EA41" s="188" t="n">
        <f aca="false">DZ41*100/DY41</f>
        <v>73.5966207013202</v>
      </c>
      <c r="EB41" s="157" t="n">
        <f aca="false">IF(EA41&lt;=91,EA41/91,IF(EA41&lt;92,1+(EA41-91),IF(EA41&lt;93,2+(EA41-92),IF(EA41&lt;94,3+(EA41-93),IF(EA41&lt;94,4+(EA41-93),5)))))</f>
        <v>0.808754073640881</v>
      </c>
      <c r="EC41" s="151" t="s">
        <v>163</v>
      </c>
      <c r="ED41" s="157" t="n">
        <f aca="false">คำนวณ!BB41</f>
        <v>0.5</v>
      </c>
      <c r="EE41" s="157" t="n">
        <f aca="false">คำนวณ!BC41</f>
        <v>0.5</v>
      </c>
      <c r="EF41" s="157" t="n">
        <f aca="false">คำนวณ!BD41</f>
        <v>0</v>
      </c>
      <c r="EG41" s="157" t="n">
        <f aca="false">คำนวณ!BG41</f>
        <v>40.2099125364432</v>
      </c>
      <c r="EH41" s="157" t="n">
        <f aca="false">คำนวณ!BH41</f>
        <v>0</v>
      </c>
      <c r="EI41" s="157" t="n">
        <f aca="false">คำนวณ!BI41</f>
        <v>0.5</v>
      </c>
      <c r="EJ41" s="157" t="n">
        <f aca="false">คำนวณ!BJ41</f>
        <v>0.5</v>
      </c>
      <c r="EK41" s="157" t="n">
        <f aca="false">คำนวณ!BK41</f>
        <v>0</v>
      </c>
      <c r="EL41" s="190" t="n">
        <f aca="false">คำนวณ!BN41</f>
        <v>22.5845958450513</v>
      </c>
      <c r="EM41" s="190" t="n">
        <f aca="false">คำนวณ!BO41</f>
        <v>0</v>
      </c>
      <c r="EN41" s="157" t="n">
        <f aca="false">คำนวณ!BP41</f>
        <v>1</v>
      </c>
      <c r="EO41" s="151" t="s">
        <v>163</v>
      </c>
      <c r="EP41" s="228" t="n">
        <v>1</v>
      </c>
      <c r="EQ41" s="229" t="n">
        <v>0</v>
      </c>
      <c r="ER41" s="229" t="n">
        <v>0</v>
      </c>
      <c r="ES41" s="157" t="n">
        <f aca="false">(Q41+V41+AA41+AG41+AM41+AS41+AV41+BB41+BE41+BR41+CB41+CG41+CL41+CS41+CX41+DC41+DM41+DR41+DW41+EB41+EN41)*7/5/21</f>
        <v>2.81662067463889</v>
      </c>
      <c r="ET41" s="157" t="n">
        <f aca="false">SUM(EP41:ES41)/2</f>
        <v>1.90831033731944</v>
      </c>
      <c r="EU41" s="151" t="s">
        <v>163</v>
      </c>
      <c r="EV41" s="193" t="n">
        <f aca="false">Q41</f>
        <v>0.117842584396099</v>
      </c>
      <c r="EW41" s="193" t="n">
        <f aca="false">V41</f>
        <v>0</v>
      </c>
      <c r="EX41" s="193" t="n">
        <f aca="false">AA41</f>
        <v>1.62385321100917</v>
      </c>
      <c r="EY41" s="193" t="n">
        <f aca="false">AG41</f>
        <v>0.935256810893331</v>
      </c>
      <c r="EZ41" s="193" t="n">
        <f aca="false">AM41</f>
        <v>0.896801346801347</v>
      </c>
      <c r="FA41" s="193" t="n">
        <f aca="false">AS41</f>
        <v>5</v>
      </c>
      <c r="FB41" s="193" t="n">
        <f aca="false">AV41</f>
        <v>2.5</v>
      </c>
      <c r="FC41" s="193" t="n">
        <f aca="false">BB41</f>
        <v>5</v>
      </c>
      <c r="FD41" s="193" t="n">
        <f aca="false">BE41</f>
        <v>2.55</v>
      </c>
      <c r="FE41" s="193" t="n">
        <f aca="false">BR41</f>
        <v>0</v>
      </c>
      <c r="FF41" s="193" t="n">
        <f aca="false">CB41</f>
        <v>0</v>
      </c>
      <c r="FG41" s="193" t="n">
        <f aca="false">CG41</f>
        <v>5</v>
      </c>
      <c r="FH41" s="193" t="n">
        <f aca="false">CL41</f>
        <v>5</v>
      </c>
      <c r="FI41" s="193" t="n">
        <f aca="false">CS41</f>
        <v>5</v>
      </c>
      <c r="FJ41" s="193" t="n">
        <f aca="false">CX41</f>
        <v>5</v>
      </c>
      <c r="FK41" s="194" t="n">
        <f aca="false">DC41</f>
        <v>0</v>
      </c>
      <c r="FL41" s="194" t="n">
        <f aca="false">DM41</f>
        <v>0</v>
      </c>
      <c r="FM41" s="193" t="n">
        <f aca="false">DR41</f>
        <v>1.81680209284247</v>
      </c>
      <c r="FN41" s="193" t="n">
        <f aca="false">DW41</f>
        <v>0</v>
      </c>
      <c r="FO41" s="193" t="n">
        <f aca="false">EB41</f>
        <v>0.808754073640881</v>
      </c>
      <c r="FP41" s="193" t="n">
        <f aca="false">EN41</f>
        <v>1</v>
      </c>
      <c r="FQ41" s="193" t="n">
        <f aca="false">ET41</f>
        <v>1.90831033731944</v>
      </c>
      <c r="FR41" s="157" t="n">
        <f aca="false">SUM(FS41:FX41)</f>
        <v>35.3868488387901</v>
      </c>
      <c r="FS41" s="157" t="n">
        <f aca="false">SUM(FY41:GI41)</f>
        <v>7.94467199766791</v>
      </c>
      <c r="FT41" s="157" t="n">
        <f aca="false">SUM(GJ41:GO41)</f>
        <v>20</v>
      </c>
      <c r="FU41" s="157" t="n">
        <f aca="false">SUM(GP41:GQ41)</f>
        <v>1.81680209284247</v>
      </c>
      <c r="FV41" s="157" t="n">
        <f aca="false">SUM(GR41)</f>
        <v>0.808754073640881</v>
      </c>
      <c r="FW41" s="157" t="n">
        <f aca="false">SUM(GS41)</f>
        <v>1</v>
      </c>
      <c r="FX41" s="157" t="n">
        <f aca="false">SUM(GT41)</f>
        <v>3.81662067463889</v>
      </c>
      <c r="FY41" s="193" t="n">
        <f aca="false">EV41*GU41/5</f>
        <v>0.38817347300075</v>
      </c>
      <c r="FZ41" s="194" t="n">
        <f aca="false">EW41*GV41/5</f>
        <v>0</v>
      </c>
      <c r="GA41" s="193" t="n">
        <f aca="false">EX41*GW41/5</f>
        <v>1.14644036697248</v>
      </c>
      <c r="GB41" s="193" t="n">
        <f aca="false">EY41*GX41/5</f>
        <v>0.935256810893331</v>
      </c>
      <c r="GC41" s="193" t="n">
        <f aca="false">EZ41*GY41/5</f>
        <v>0.896801346801347</v>
      </c>
      <c r="GD41" s="193" t="n">
        <f aca="false">FA41*GZ41/5</f>
        <v>0.9</v>
      </c>
      <c r="GE41" s="193" t="n">
        <f aca="false">FB41*HA41/5</f>
        <v>1.05</v>
      </c>
      <c r="GF41" s="193" t="n">
        <f aca="false">FC41*HB41/5</f>
        <v>1.2</v>
      </c>
      <c r="GG41" s="193" t="n">
        <f aca="false">FD41*HC41/5</f>
        <v>1.428</v>
      </c>
      <c r="GH41" s="193" t="n">
        <f aca="false">FE41*HD41/5</f>
        <v>0</v>
      </c>
      <c r="GI41" s="193" t="n">
        <f aca="false">FF41*HE41/5</f>
        <v>0</v>
      </c>
      <c r="GJ41" s="193" t="n">
        <f aca="false">FG41*HF41/5</f>
        <v>4.61</v>
      </c>
      <c r="GK41" s="193" t="n">
        <f aca="false">FH41*HG41/5</f>
        <v>7.69</v>
      </c>
      <c r="GL41" s="193" t="n">
        <f aca="false">FI41*HH41/5</f>
        <v>4.62</v>
      </c>
      <c r="GM41" s="193" t="n">
        <f aca="false">FJ41*HI41/5</f>
        <v>3.08</v>
      </c>
      <c r="GN41" s="194" t="n">
        <f aca="false">FK41*HJ41/5</f>
        <v>0</v>
      </c>
      <c r="GO41" s="194" t="n">
        <f aca="false">FL41*HK41/5</f>
        <v>0</v>
      </c>
      <c r="GP41" s="193" t="n">
        <f aca="false">FM41*HL41/5</f>
        <v>1.81680209284247</v>
      </c>
      <c r="GQ41" s="193" t="n">
        <f aca="false">FN41*HM41/5</f>
        <v>0</v>
      </c>
      <c r="GR41" s="193" t="n">
        <f aca="false">FO41*HN41/5</f>
        <v>0.808754073640881</v>
      </c>
      <c r="GS41" s="193" t="n">
        <f aca="false">FP41*HO41/5</f>
        <v>1</v>
      </c>
      <c r="GT41" s="193" t="n">
        <f aca="false">FQ41*HP41/5</f>
        <v>3.81662067463889</v>
      </c>
      <c r="GU41" s="157" t="n">
        <v>16.47</v>
      </c>
      <c r="GV41" s="194" t="n">
        <v>0</v>
      </c>
      <c r="GW41" s="193" t="n">
        <v>3.53</v>
      </c>
      <c r="GX41" s="161" t="n">
        <v>5</v>
      </c>
      <c r="GY41" s="161" t="n">
        <v>5</v>
      </c>
      <c r="GZ41" s="197" t="n">
        <v>0.9</v>
      </c>
      <c r="HA41" s="197" t="n">
        <v>2.1</v>
      </c>
      <c r="HB41" s="197" t="n">
        <v>1.2</v>
      </c>
      <c r="HC41" s="197" t="n">
        <v>2.8</v>
      </c>
      <c r="HD41" s="198" t="n">
        <v>3</v>
      </c>
      <c r="HE41" s="161" t="n">
        <v>10</v>
      </c>
      <c r="HF41" s="157" t="n">
        <v>4.61</v>
      </c>
      <c r="HG41" s="157" t="n">
        <v>7.69</v>
      </c>
      <c r="HH41" s="157" t="n">
        <v>4.62</v>
      </c>
      <c r="HI41" s="157" t="n">
        <v>3.08</v>
      </c>
      <c r="HJ41" s="236" t="n">
        <v>0</v>
      </c>
      <c r="HK41" s="236" t="n">
        <v>0</v>
      </c>
      <c r="HL41" s="161" t="n">
        <v>5</v>
      </c>
      <c r="HM41" s="161" t="n">
        <v>5</v>
      </c>
      <c r="HN41" s="161" t="n">
        <v>5</v>
      </c>
      <c r="HO41" s="161" t="n">
        <v>5</v>
      </c>
      <c r="HP41" s="161" t="n">
        <v>10</v>
      </c>
      <c r="HQ41" s="157" t="n">
        <f aca="false">SUM(GU41:HP41)</f>
        <v>100</v>
      </c>
      <c r="HR41" s="193" t="n">
        <f aca="false">ES41*5/7</f>
        <v>2.01187191045635</v>
      </c>
      <c r="HS41" s="157" t="n">
        <f aca="false">HR41*40/5</f>
        <v>16.0949752836508</v>
      </c>
      <c r="HT41" s="161" t="n">
        <f aca="false">IF(C41&gt;=16,5,3)</f>
        <v>5</v>
      </c>
      <c r="HU41" s="161" t="n">
        <f aca="false">HT41*10/5</f>
        <v>10</v>
      </c>
      <c r="HV41" s="157" t="n">
        <f aca="false">HR41*10/5</f>
        <v>4.0237438209127</v>
      </c>
      <c r="HW41" s="161" t="n">
        <v>5</v>
      </c>
      <c r="HX41" s="157" t="n">
        <f aca="false">HW41*15/5</f>
        <v>15</v>
      </c>
      <c r="HY41" s="157" t="n">
        <f aca="false">HR41*25/5</f>
        <v>10.0593595522817</v>
      </c>
      <c r="HZ41" s="193" t="n">
        <f aca="false">HS41+HU41+HV41+HX41+HY41</f>
        <v>55.1780786568452</v>
      </c>
      <c r="IA41" s="378" t="n">
        <f aca="false">FR41*0.7+HZ41*0.3</f>
        <v>41.3242177842067</v>
      </c>
      <c r="IB41" s="272" t="s">
        <v>168</v>
      </c>
      <c r="IC41" s="372"/>
      <c r="ID41" s="372"/>
      <c r="IE41" s="372"/>
      <c r="IF41" s="372"/>
      <c r="IG41" s="372"/>
      <c r="IH41" s="372"/>
      <c r="II41" s="372"/>
      <c r="IJ41" s="372"/>
      <c r="IK41" s="372"/>
      <c r="IL41" s="373"/>
      <c r="IM41" s="372"/>
      <c r="IN41" s="372"/>
      <c r="IO41" s="372"/>
      <c r="IP41" s="372"/>
      <c r="IQ41" s="372"/>
      <c r="IR41" s="372"/>
    </row>
    <row r="42" customFormat="false" ht="21.75" hidden="false" customHeight="true" outlineLevel="0" collapsed="false">
      <c r="A42" s="203" t="n">
        <v>13</v>
      </c>
      <c r="B42" s="204" t="s">
        <v>198</v>
      </c>
      <c r="C42" s="374" t="n">
        <f aca="false">COUNTA(R42,W42,AB42,AH42,AN42,AW42,BF42,BS42,CC42,CH42,CM42,CT42,CY42,DD42,DN42,DS42,DX42,EC42,EO42)</f>
        <v>16</v>
      </c>
      <c r="D42" s="205" t="n">
        <v>2</v>
      </c>
      <c r="E42" s="149" t="n">
        <f aca="false">4300*D42</f>
        <v>8600</v>
      </c>
      <c r="F42" s="375" t="n">
        <v>1489.33</v>
      </c>
      <c r="G42" s="375" t="n">
        <f aca="false">F42*100/E42</f>
        <v>17.3177906976744</v>
      </c>
      <c r="H42" s="375" t="n">
        <f aca="false">IF(G42&lt;=80,(22/5)*G42/80,IF(G42&lt;90,(22/5)*(1+(G42-80)/10),IF(G42&lt;100,(22/5)*(2+(G42-90)/10),IF(G42&lt;110,(22/5)*(3+(G42-100)/10),IF(G42&lt;120,(22/5)*(4+(G42-110)/10),(22/5)*5)))))</f>
        <v>0.952478488372093</v>
      </c>
      <c r="I42" s="149" t="n">
        <f aca="false">D42*310</f>
        <v>620</v>
      </c>
      <c r="J42" s="206" t="n">
        <v>291</v>
      </c>
      <c r="K42" s="173" t="n">
        <f aca="false">J42*100/I42</f>
        <v>46.9354838709677</v>
      </c>
      <c r="L42" s="173" t="n">
        <f aca="false">IF(K42&lt;=80,(14/5)*K42/80,IF(K42&lt;90,(14/5)*(1+(K42-80)/10),IF(K42&lt;100,(14/5)*(2+(K42-90)/10),IF(K42&lt;110,(14/5)*(3+(K42-100)/10),IF(K42&lt;120,(14/5)*(4+(K42-110)/10),(14/5)*5)))))</f>
        <v>1.64274193548387</v>
      </c>
      <c r="M42" s="207" t="n">
        <v>0</v>
      </c>
      <c r="N42" s="375" t="n">
        <f aca="false">M42*100/I42</f>
        <v>0</v>
      </c>
      <c r="O42" s="375" t="n">
        <f aca="false">IF(N42&lt;=20,(64/5)*N42/20,IF(N42&lt;40,(64/5)*(1+(N42-20)/20),IF(N42&lt;60,(64/5)*(2+(N42-40)/20),IF(N42&lt;80,(64/5)*(3+(N42-60)/20),IF(N42&lt;100,(64/5)*(4+(N42-80)/20),(64/5)*5)))))</f>
        <v>0</v>
      </c>
      <c r="P42" s="173" t="n">
        <f aca="false">H42+L42+O42</f>
        <v>2.59522042385596</v>
      </c>
      <c r="Q42" s="148" t="n">
        <f aca="false">IF(P42&lt;=20,P42/20,IF(P42&lt;40,1+(P42-20)/20,IF(P42&lt;60,2+(P42-40)/20,IF(P42&lt;80,3+(P42-60)/20,IF(P42&lt;100,4+(P42-80)/20,5)))))</f>
        <v>0.129761021192798</v>
      </c>
      <c r="R42" s="151" t="s">
        <v>163</v>
      </c>
      <c r="S42" s="149" t="n">
        <v>0</v>
      </c>
      <c r="T42" s="152" t="n">
        <v>0</v>
      </c>
      <c r="U42" s="153" t="n">
        <v>0</v>
      </c>
      <c r="V42" s="375" t="n">
        <f aca="false">IF(U42&lt;=20,U42/20,IF(U42&lt;40,1+(U42-20)/20,IF(U42&lt;60,2+(U42-40)/20,IF(U42&lt;80,3+(U42-60)/20,IF(U42&lt;100,4+(U42-80)/20,5)))))</f>
        <v>0</v>
      </c>
      <c r="W42" s="216"/>
      <c r="X42" s="182" t="n">
        <v>834</v>
      </c>
      <c r="Y42" s="207" t="n">
        <v>707</v>
      </c>
      <c r="Z42" s="182" t="n">
        <f aca="false">Y42*100/X42</f>
        <v>84.7721822541966</v>
      </c>
      <c r="AA42" s="375" t="n">
        <f aca="false">IF(Z42&lt;=20,Z42/20,IF(Z42&lt;40,1+(Z42-20)/20,IF(Z42&lt;60,2+(Z42-40)/20,IF(Z42&lt;80,3+(Z42-60)/20,IF(Z42&lt;100,4+(Z42-80)/20,5)))))</f>
        <v>4.23860911270983</v>
      </c>
      <c r="AB42" s="151" t="s">
        <v>163</v>
      </c>
      <c r="AC42" s="379" t="n">
        <f aca="false">คำนวณ!AN42</f>
        <v>136768</v>
      </c>
      <c r="AD42" s="379" t="n">
        <f aca="false">คำนวณ!AO42</f>
        <v>6</v>
      </c>
      <c r="AE42" s="209" t="n">
        <f aca="false">คำนวณ!AP42</f>
        <v>96849</v>
      </c>
      <c r="AF42" s="188" t="n">
        <f aca="false">คำนวณ!AQ42</f>
        <v>70.8126169864296</v>
      </c>
      <c r="AG42" s="157" t="n">
        <f aca="false">คำนวณ!AR42</f>
        <v>4.16252339728592</v>
      </c>
      <c r="AH42" s="151" t="s">
        <v>163</v>
      </c>
      <c r="AI42" s="379" t="n">
        <f aca="false">คำนวณ!AT42</f>
        <v>9900</v>
      </c>
      <c r="AJ42" s="379" t="n">
        <f aca="false">คำนวณ!AU42</f>
        <v>3</v>
      </c>
      <c r="AK42" s="209" t="n">
        <f aca="false">คำนวณ!AV42</f>
        <v>1666</v>
      </c>
      <c r="AL42" s="188" t="n">
        <f aca="false">คำนวณ!AW42</f>
        <v>16.8282828282828</v>
      </c>
      <c r="AM42" s="157" t="n">
        <f aca="false">คำนวณ!AX42</f>
        <v>0.28047138047138</v>
      </c>
      <c r="AN42" s="151" t="s">
        <v>163</v>
      </c>
      <c r="AO42" s="210" t="n">
        <v>1671</v>
      </c>
      <c r="AP42" s="210" t="n">
        <f aca="false">IF(AO42&lt;=15000,1,IF(AO42&lt;=45000,2,IF(AO42&lt;=75000,3,IF(AO42&lt;=105000,4,5))))</f>
        <v>1</v>
      </c>
      <c r="AQ42" s="211" t="n">
        <v>1662</v>
      </c>
      <c r="AR42" s="188" t="n">
        <f aca="false">AQ42*100/AO42</f>
        <v>99.4614003590664</v>
      </c>
      <c r="AS42" s="157" t="n">
        <f aca="false">IF(AR42&lt;=85,AR42/85,IF(AR42&lt;90,1+(AR42-85)/5,IF(AR42&lt;95,2+(AR42-90)/5,IF(AR42&lt;99,3+(AR42-95)/4,IF(AR42&lt;100,4+(AR42-99)/1,5)))))</f>
        <v>4.46140035906643</v>
      </c>
      <c r="AT42" s="212" t="n">
        <v>1638</v>
      </c>
      <c r="AU42" s="188" t="n">
        <f aca="false">AT42*100/AO42</f>
        <v>98.0251346499102</v>
      </c>
      <c r="AV42" s="157" t="n">
        <v>2.4</v>
      </c>
      <c r="AW42" s="151" t="s">
        <v>163</v>
      </c>
      <c r="AX42" s="380" t="n">
        <v>134035</v>
      </c>
      <c r="AY42" s="210" t="n">
        <f aca="false">IF(AX42&lt;=160000,1,IF(AX42&lt;=320000,2,IF(AX42&lt;=480000,3,IF(AX42&lt;=640000,4,5))))</f>
        <v>1</v>
      </c>
      <c r="AZ42" s="214" t="n">
        <v>132234</v>
      </c>
      <c r="BA42" s="188" t="n">
        <f aca="false">AZ42*100/AX42</f>
        <v>98.6563211101578</v>
      </c>
      <c r="BB42" s="157" t="n">
        <f aca="false">IF(BA42&lt;=92,BA42/92,IF(BA42&lt;94,1+(BA42-92)/2,IF(BA42&lt;96,2+(BA42-94)/2,IF(BA42&lt;98,3+(BA42-96)/2,IF(BA42&lt;100,4+(BA42-98)/2,5)))))</f>
        <v>4.3281605550789</v>
      </c>
      <c r="BC42" s="214" t="n">
        <v>146512</v>
      </c>
      <c r="BD42" s="188" t="n">
        <f aca="false">BC42*100/AX42</f>
        <v>109.308762636625</v>
      </c>
      <c r="BE42" s="157" t="n">
        <v>3</v>
      </c>
      <c r="BF42" s="151" t="s">
        <v>163</v>
      </c>
      <c r="BG42" s="233" t="n">
        <f aca="false">คำนวณ!C42</f>
        <v>0</v>
      </c>
      <c r="BH42" s="169" t="n">
        <f aca="false">คำนวณ!J42</f>
        <v>0</v>
      </c>
      <c r="BI42" s="169" t="n">
        <f aca="false">คำนวณ!K42</f>
        <v>0</v>
      </c>
      <c r="BJ42" s="169" t="n">
        <f aca="false">คำนวณ!L42</f>
        <v>0</v>
      </c>
      <c r="BK42" s="169" t="n">
        <f aca="false">คำนวณ!M42</f>
        <v>0</v>
      </c>
      <c r="BL42" s="170" t="n">
        <f aca="false">คำนวณ!N42</f>
        <v>16</v>
      </c>
      <c r="BM42" s="359" t="n">
        <f aca="false">คำนวณ!U42</f>
        <v>0</v>
      </c>
      <c r="BN42" s="359" t="n">
        <f aca="false">คำนวณ!V42</f>
        <v>0</v>
      </c>
      <c r="BO42" s="359" t="n">
        <f aca="false">คำนวณ!W42</f>
        <v>0</v>
      </c>
      <c r="BP42" s="359" t="n">
        <f aca="false">คำนวณ!X42</f>
        <v>0</v>
      </c>
      <c r="BQ42" s="359" t="n">
        <f aca="false">คำนวณ!Y42</f>
        <v>0</v>
      </c>
      <c r="BR42" s="215" t="n">
        <f aca="false">คำนวณ!Z42</f>
        <v>0</v>
      </c>
      <c r="BS42" s="151" t="s">
        <v>163</v>
      </c>
      <c r="BT42" s="216" t="n">
        <v>350</v>
      </c>
      <c r="BU42" s="240" t="n">
        <v>0</v>
      </c>
      <c r="BV42" s="173" t="n">
        <f aca="false">BU42*100/$BT42</f>
        <v>0</v>
      </c>
      <c r="BW42" s="148" t="n">
        <f aca="false">คำนวณ!AE42</f>
        <v>0</v>
      </c>
      <c r="BX42" s="240" t="n">
        <v>0</v>
      </c>
      <c r="BY42" s="173" t="n">
        <f aca="false">BX42*100/$BT42</f>
        <v>0</v>
      </c>
      <c r="BZ42" s="148" t="n">
        <f aca="false">คำนวณ!AI42</f>
        <v>0</v>
      </c>
      <c r="CA42" s="148" t="n">
        <f aca="false">คำนวณ!AK42</f>
        <v>0</v>
      </c>
      <c r="CB42" s="148" t="n">
        <f aca="false">คำนวณ!AL42</f>
        <v>0</v>
      </c>
      <c r="CC42" s="151" t="s">
        <v>163</v>
      </c>
      <c r="CD42" s="182" t="n">
        <v>21</v>
      </c>
      <c r="CE42" s="207" t="n">
        <v>21</v>
      </c>
      <c r="CF42" s="188" t="n">
        <f aca="false">CE42*100/CD42</f>
        <v>100</v>
      </c>
      <c r="CG42" s="157" t="n">
        <v>5</v>
      </c>
      <c r="CH42" s="151" t="s">
        <v>163</v>
      </c>
      <c r="CI42" s="182" t="n">
        <v>90</v>
      </c>
      <c r="CJ42" s="206" t="n">
        <v>116</v>
      </c>
      <c r="CK42" s="218" t="n">
        <f aca="false">CJ42*100/CI42</f>
        <v>128.888888888889</v>
      </c>
      <c r="CL42" s="157" t="n">
        <v>5</v>
      </c>
      <c r="CM42" s="151" t="s">
        <v>163</v>
      </c>
      <c r="CN42" s="182" t="n">
        <v>410</v>
      </c>
      <c r="CO42" s="219" t="n">
        <v>338</v>
      </c>
      <c r="CP42" s="219" t="n">
        <v>92</v>
      </c>
      <c r="CQ42" s="214" t="n">
        <f aca="false">SUM(CO42:CP42)</f>
        <v>430</v>
      </c>
      <c r="CR42" s="220" t="n">
        <f aca="false">CQ42*100/CN42</f>
        <v>104.878048780488</v>
      </c>
      <c r="CS42" s="157" t="n">
        <v>5</v>
      </c>
      <c r="CT42" s="151" t="s">
        <v>163</v>
      </c>
      <c r="CU42" s="214" t="n">
        <v>560</v>
      </c>
      <c r="CV42" s="207" t="n">
        <v>582</v>
      </c>
      <c r="CW42" s="188" t="n">
        <f aca="false">CV42*100/CU42</f>
        <v>103.928571428571</v>
      </c>
      <c r="CX42" s="157" t="n">
        <v>5</v>
      </c>
      <c r="CY42" s="151" t="s">
        <v>163</v>
      </c>
      <c r="CZ42" s="222" t="n">
        <v>0</v>
      </c>
      <c r="DA42" s="222" t="n">
        <v>0</v>
      </c>
      <c r="DB42" s="222" t="n">
        <v>0</v>
      </c>
      <c r="DC42" s="157" t="n">
        <f aca="false">IF(DB42&lt;=96,DB42/96,IF(DB42&lt;98,1+(DB42-96)/2,IF(DB42&lt;100,2+(DB42-98)/2,4)))</f>
        <v>0</v>
      </c>
      <c r="DD42" s="235"/>
      <c r="DE42" s="182" t="n">
        <v>0</v>
      </c>
      <c r="DF42" s="182" t="n">
        <v>0</v>
      </c>
      <c r="DG42" s="182" t="n">
        <v>0</v>
      </c>
      <c r="DH42" s="182" t="n">
        <v>0</v>
      </c>
      <c r="DI42" s="182" t="n">
        <v>0</v>
      </c>
      <c r="DJ42" s="183" t="n">
        <v>0</v>
      </c>
      <c r="DK42" s="184" t="n">
        <f aca="false">IF(DJ42&lt;=96,0.2*DJ42/96,IF(DJ42&lt;98,0.4,IF(DJ42&lt;100,0.6,0.8)))</f>
        <v>0</v>
      </c>
      <c r="DL42" s="182" t="n">
        <v>0</v>
      </c>
      <c r="DM42" s="157" t="n">
        <f aca="false">DE42+DF42+DG42+DK42+DL42</f>
        <v>0</v>
      </c>
      <c r="DN42" s="235"/>
      <c r="DO42" s="225" t="n">
        <v>50.5549</v>
      </c>
      <c r="DP42" s="245" t="n">
        <v>16.3415</v>
      </c>
      <c r="DQ42" s="188" t="n">
        <f aca="false">DP42*100/DO42</f>
        <v>32.32426530366</v>
      </c>
      <c r="DR42" s="157" t="n">
        <f aca="false">IF(DQ42&lt;=30,DQ42/30,IF(DQ42&lt;47.5,1+(DQ42-30)/17.5,IF(DQ42&lt;65,2+(DQ42-47.5)/17.5,IF(DQ42&lt;82.5,3+(DQ42-65)/17.5,IF(DQ42&lt;100,4+(DQ42-82.5)/17.5,5)))))</f>
        <v>1.13281516020914</v>
      </c>
      <c r="DS42" s="151" t="s">
        <v>163</v>
      </c>
      <c r="DT42" s="225" t="n">
        <v>17.5</v>
      </c>
      <c r="DU42" s="245" t="n">
        <v>5.357</v>
      </c>
      <c r="DV42" s="188" t="n">
        <f aca="false">DU42*100/DT42</f>
        <v>30.6114285714286</v>
      </c>
      <c r="DW42" s="157" t="n">
        <f aca="false">IF(DV42&lt;=92,DV42/92,IF(DV42&lt;94,1+(DV42-92)/2,IF(DV42&lt;96,2+(DV42-94)/2,IF(DV42&lt;98,3+(DV42-96)/2,IF(DV42&lt;100,4+(DV42-98)/2,5)))))</f>
        <v>0.332732919254658</v>
      </c>
      <c r="DX42" s="151" t="s">
        <v>163</v>
      </c>
      <c r="DY42" s="227" t="n">
        <v>5.438107</v>
      </c>
      <c r="DZ42" s="227" t="n">
        <v>3.53577624</v>
      </c>
      <c r="EA42" s="188" t="n">
        <f aca="false">DZ42*100/DY42</f>
        <v>65.0185117725709</v>
      </c>
      <c r="EB42" s="157" t="n">
        <f aca="false">IF(EA42&lt;=91,EA42/91,IF(EA42&lt;92,1+(EA42-91),IF(EA42&lt;93,2+(EA42-92),IF(EA42&lt;94,3+(EA42-93),IF(EA42&lt;94,4+(EA42-93),5)))))</f>
        <v>0.714489140357922</v>
      </c>
      <c r="EC42" s="151" t="s">
        <v>163</v>
      </c>
      <c r="ED42" s="157" t="n">
        <f aca="false">คำนวณ!BB42</f>
        <v>0.5</v>
      </c>
      <c r="EE42" s="157" t="n">
        <f aca="false">คำนวณ!BC42</f>
        <v>0</v>
      </c>
      <c r="EF42" s="157" t="n">
        <f aca="false">คำนวณ!BD42</f>
        <v>0</v>
      </c>
      <c r="EG42" s="157" t="n">
        <f aca="false">คำนวณ!BG42</f>
        <v>-112.128378378378</v>
      </c>
      <c r="EH42" s="157" t="n">
        <f aca="false">คำนวณ!BH42</f>
        <v>0</v>
      </c>
      <c r="EI42" s="157" t="n">
        <f aca="false">คำนวณ!BI42</f>
        <v>0.5</v>
      </c>
      <c r="EJ42" s="157" t="n">
        <f aca="false">คำนวณ!BJ42</f>
        <v>0.5</v>
      </c>
      <c r="EK42" s="157" t="n">
        <f aca="false">คำนวณ!BK42</f>
        <v>0</v>
      </c>
      <c r="EL42" s="190" t="n">
        <f aca="false">คำนวณ!BN42</f>
        <v>-15.5409953776422</v>
      </c>
      <c r="EM42" s="190" t="n">
        <f aca="false">คำนวณ!BO42</f>
        <v>0</v>
      </c>
      <c r="EN42" s="157" t="n">
        <f aca="false">คำนวณ!BP42</f>
        <v>0.75</v>
      </c>
      <c r="EO42" s="151" t="s">
        <v>163</v>
      </c>
      <c r="EP42" s="228" t="n">
        <v>1</v>
      </c>
      <c r="EQ42" s="229" t="n">
        <v>0</v>
      </c>
      <c r="ER42" s="229" t="n">
        <v>0</v>
      </c>
      <c r="ES42" s="157" t="n">
        <f aca="false">(Q42+V42+AA42+AG42+AM42+AS42+AV42+BB42+BE42+BR42+CB42+CG42+CL42+CS42+CX42+DC42+DM42+DR42+DW42+EB42+EN42)*7/5/21</f>
        <v>3.0620642030418</v>
      </c>
      <c r="ET42" s="157" t="n">
        <f aca="false">SUM(EP42:ES42)/2</f>
        <v>2.0310321015209</v>
      </c>
      <c r="EU42" s="151" t="s">
        <v>163</v>
      </c>
      <c r="EV42" s="193" t="n">
        <f aca="false">Q42</f>
        <v>0.129761021192798</v>
      </c>
      <c r="EW42" s="194" t="n">
        <f aca="false">V42</f>
        <v>0</v>
      </c>
      <c r="EX42" s="193" t="n">
        <f aca="false">AA42</f>
        <v>4.23860911270983</v>
      </c>
      <c r="EY42" s="193" t="n">
        <f aca="false">AG42</f>
        <v>4.16252339728592</v>
      </c>
      <c r="EZ42" s="193" t="n">
        <f aca="false">AM42</f>
        <v>0.28047138047138</v>
      </c>
      <c r="FA42" s="193" t="n">
        <f aca="false">AS42</f>
        <v>4.46140035906643</v>
      </c>
      <c r="FB42" s="193" t="n">
        <f aca="false">AV42</f>
        <v>2.4</v>
      </c>
      <c r="FC42" s="193" t="n">
        <f aca="false">BB42</f>
        <v>4.3281605550789</v>
      </c>
      <c r="FD42" s="193" t="n">
        <f aca="false">BE42</f>
        <v>3</v>
      </c>
      <c r="FE42" s="193" t="n">
        <f aca="false">BR42</f>
        <v>0</v>
      </c>
      <c r="FF42" s="193" t="n">
        <f aca="false">CB42</f>
        <v>0</v>
      </c>
      <c r="FG42" s="193" t="n">
        <f aca="false">CG42</f>
        <v>5</v>
      </c>
      <c r="FH42" s="193" t="n">
        <f aca="false">CL42</f>
        <v>5</v>
      </c>
      <c r="FI42" s="193" t="n">
        <f aca="false">CS42</f>
        <v>5</v>
      </c>
      <c r="FJ42" s="193" t="n">
        <f aca="false">CX42</f>
        <v>5</v>
      </c>
      <c r="FK42" s="194" t="n">
        <f aca="false">DC42</f>
        <v>0</v>
      </c>
      <c r="FL42" s="194" t="n">
        <f aca="false">DM42</f>
        <v>0</v>
      </c>
      <c r="FM42" s="193" t="n">
        <f aca="false">DR42</f>
        <v>1.13281516020914</v>
      </c>
      <c r="FN42" s="193" t="n">
        <f aca="false">DW42</f>
        <v>0.332732919254658</v>
      </c>
      <c r="FO42" s="193" t="n">
        <f aca="false">EB42</f>
        <v>0.714489140357922</v>
      </c>
      <c r="FP42" s="193" t="n">
        <f aca="false">EN42</f>
        <v>0.75</v>
      </c>
      <c r="FQ42" s="193" t="n">
        <f aca="false">ET42</f>
        <v>2.0310321015209</v>
      </c>
      <c r="FR42" s="157" t="n">
        <f aca="false">SUM(FS42:FX42)</f>
        <v>39.3847976358539</v>
      </c>
      <c r="FS42" s="157" t="n">
        <f aca="false">SUM(FY42:GI42)</f>
        <v>12.3926962129904</v>
      </c>
      <c r="FT42" s="157" t="n">
        <f aca="false">SUM(GJ42:GO42)</f>
        <v>20</v>
      </c>
      <c r="FU42" s="157" t="n">
        <f aca="false">SUM(GP42:GQ42)</f>
        <v>1.4655480794638</v>
      </c>
      <c r="FV42" s="157" t="n">
        <f aca="false">SUM(GR42)</f>
        <v>0.714489140357922</v>
      </c>
      <c r="FW42" s="157" t="n">
        <f aca="false">SUM(GS42)</f>
        <v>0.75</v>
      </c>
      <c r="FX42" s="157" t="n">
        <f aca="false">SUM(GT42)</f>
        <v>4.0620642030418</v>
      </c>
      <c r="FY42" s="193" t="n">
        <f aca="false">EV42*GU42/5</f>
        <v>0.427432803809077</v>
      </c>
      <c r="FZ42" s="194" t="n">
        <f aca="false">EW42*GV42/5</f>
        <v>0</v>
      </c>
      <c r="GA42" s="193" t="n">
        <f aca="false">EX42*GW42/5</f>
        <v>2.99245803357314</v>
      </c>
      <c r="GB42" s="193" t="n">
        <f aca="false">EY42*GX42/5</f>
        <v>4.16252339728592</v>
      </c>
      <c r="GC42" s="193" t="n">
        <f aca="false">EZ42*GY42/5</f>
        <v>0.28047138047138</v>
      </c>
      <c r="GD42" s="193" t="n">
        <f aca="false">FA42*GZ42/5</f>
        <v>0.803052064631958</v>
      </c>
      <c r="GE42" s="193" t="n">
        <f aca="false">FB42*HA42/5</f>
        <v>1.008</v>
      </c>
      <c r="GF42" s="193" t="n">
        <f aca="false">FC42*HB42/5</f>
        <v>1.03875853321893</v>
      </c>
      <c r="GG42" s="193" t="n">
        <f aca="false">FD42*HC42/5</f>
        <v>1.68</v>
      </c>
      <c r="GH42" s="193" t="n">
        <f aca="false">FE42*HD42/5</f>
        <v>0</v>
      </c>
      <c r="GI42" s="193" t="n">
        <f aca="false">FF42*HE42/5</f>
        <v>0</v>
      </c>
      <c r="GJ42" s="193" t="n">
        <f aca="false">FG42*HF42/5</f>
        <v>4.61</v>
      </c>
      <c r="GK42" s="193" t="n">
        <f aca="false">FH42*HG42/5</f>
        <v>7.69</v>
      </c>
      <c r="GL42" s="193" t="n">
        <f aca="false">FI42*HH42/5</f>
        <v>4.62</v>
      </c>
      <c r="GM42" s="193" t="n">
        <f aca="false">FJ42*HI42/5</f>
        <v>3.08</v>
      </c>
      <c r="GN42" s="194" t="n">
        <f aca="false">FK42*HJ42/5</f>
        <v>0</v>
      </c>
      <c r="GO42" s="194" t="n">
        <f aca="false">FL42*HK42/5</f>
        <v>0</v>
      </c>
      <c r="GP42" s="193" t="n">
        <f aca="false">FM42*HL42/5</f>
        <v>1.13281516020914</v>
      </c>
      <c r="GQ42" s="193" t="n">
        <f aca="false">FN42*HM42/5</f>
        <v>0.332732919254658</v>
      </c>
      <c r="GR42" s="193" t="n">
        <f aca="false">FO42*HN42/5</f>
        <v>0.714489140357922</v>
      </c>
      <c r="GS42" s="193" t="n">
        <f aca="false">FP42*HO42/5</f>
        <v>0.75</v>
      </c>
      <c r="GT42" s="193" t="n">
        <f aca="false">FQ42*HP42/5</f>
        <v>4.0620642030418</v>
      </c>
      <c r="GU42" s="157" t="n">
        <v>16.47</v>
      </c>
      <c r="GV42" s="194" t="n">
        <v>0</v>
      </c>
      <c r="GW42" s="193" t="n">
        <v>3.53</v>
      </c>
      <c r="GX42" s="161" t="n">
        <v>5</v>
      </c>
      <c r="GY42" s="161" t="n">
        <v>5</v>
      </c>
      <c r="GZ42" s="197" t="n">
        <v>0.9</v>
      </c>
      <c r="HA42" s="197" t="n">
        <v>2.1</v>
      </c>
      <c r="HB42" s="197" t="n">
        <v>1.2</v>
      </c>
      <c r="HC42" s="197" t="n">
        <v>2.8</v>
      </c>
      <c r="HD42" s="198" t="n">
        <v>3</v>
      </c>
      <c r="HE42" s="161" t="n">
        <v>10</v>
      </c>
      <c r="HF42" s="157" t="n">
        <v>4.61</v>
      </c>
      <c r="HG42" s="157" t="n">
        <v>7.69</v>
      </c>
      <c r="HH42" s="157" t="n">
        <v>4.62</v>
      </c>
      <c r="HI42" s="157" t="n">
        <v>3.08</v>
      </c>
      <c r="HJ42" s="236" t="n">
        <v>0</v>
      </c>
      <c r="HK42" s="236" t="n">
        <v>0</v>
      </c>
      <c r="HL42" s="161" t="n">
        <v>5</v>
      </c>
      <c r="HM42" s="161" t="n">
        <v>5</v>
      </c>
      <c r="HN42" s="161" t="n">
        <v>5</v>
      </c>
      <c r="HO42" s="161" t="n">
        <v>5</v>
      </c>
      <c r="HP42" s="161" t="n">
        <v>10</v>
      </c>
      <c r="HQ42" s="157" t="n">
        <f aca="false">SUM(GU42:HP42)</f>
        <v>100</v>
      </c>
      <c r="HR42" s="193" t="n">
        <f aca="false">ES42*5/7</f>
        <v>2.18718871645843</v>
      </c>
      <c r="HS42" s="157" t="n">
        <f aca="false">HR42*40/5</f>
        <v>17.4975097316674</v>
      </c>
      <c r="HT42" s="161" t="n">
        <f aca="false">IF(C42&gt;=16,5,3)</f>
        <v>5</v>
      </c>
      <c r="HU42" s="161" t="n">
        <f aca="false">HT42*10/5</f>
        <v>10</v>
      </c>
      <c r="HV42" s="157" t="n">
        <f aca="false">HR42*10/5</f>
        <v>4.37437743291685</v>
      </c>
      <c r="HW42" s="161" t="n">
        <v>5</v>
      </c>
      <c r="HX42" s="157" t="n">
        <f aca="false">HW42*15/5</f>
        <v>15</v>
      </c>
      <c r="HY42" s="157" t="n">
        <f aca="false">HR42*25/5</f>
        <v>10.9359435822921</v>
      </c>
      <c r="HZ42" s="193" t="n">
        <f aca="false">HS42+HU42+HV42+HX42+HY42</f>
        <v>57.8078307468764</v>
      </c>
      <c r="IA42" s="378" t="n">
        <f aca="false">FR42*0.7+HZ42*0.3</f>
        <v>44.9117075691607</v>
      </c>
      <c r="IB42" s="259" t="s">
        <v>166</v>
      </c>
      <c r="IC42" s="372"/>
      <c r="ID42" s="372"/>
      <c r="IE42" s="372"/>
      <c r="IF42" s="372"/>
      <c r="IG42" s="372"/>
      <c r="IH42" s="372"/>
      <c r="II42" s="372"/>
      <c r="IJ42" s="372"/>
      <c r="IK42" s="372"/>
      <c r="IL42" s="373"/>
      <c r="IM42" s="372"/>
      <c r="IN42" s="372"/>
      <c r="IO42" s="372"/>
      <c r="IP42" s="372"/>
      <c r="IQ42" s="372"/>
      <c r="IR42" s="372"/>
    </row>
    <row r="43" customFormat="false" ht="21.75" hidden="false" customHeight="true" outlineLevel="0" collapsed="false">
      <c r="A43" s="203" t="n">
        <v>14</v>
      </c>
      <c r="B43" s="204" t="s">
        <v>199</v>
      </c>
      <c r="C43" s="374" t="n">
        <f aca="false">COUNTA(R43,W43,AB43,AH43,AN43,AW43,BF43,BS43,CC43,CH43,CM43,CT43,CY43,DD43,DN43,DS43,DX43,EC43,EO43)</f>
        <v>18</v>
      </c>
      <c r="D43" s="205" t="n">
        <v>1</v>
      </c>
      <c r="E43" s="149" t="n">
        <f aca="false">4300*D43</f>
        <v>4300</v>
      </c>
      <c r="F43" s="375" t="n">
        <v>0</v>
      </c>
      <c r="G43" s="375" t="n">
        <f aca="false">F43*100/E43</f>
        <v>0</v>
      </c>
      <c r="H43" s="375" t="n">
        <f aca="false">IF(G43&lt;=80,(22/5)*G43/80,IF(G43&lt;90,(22/5)*(1+(G43-80)/10),IF(G43&lt;100,(22/5)*(2+(G43-90)/10),IF(G43&lt;110,(22/5)*(3+(G43-100)/10),IF(G43&lt;120,(22/5)*(4+(G43-110)/10),(22/5)*5)))))</f>
        <v>0</v>
      </c>
      <c r="I43" s="149" t="n">
        <f aca="false">D43*310</f>
        <v>310</v>
      </c>
      <c r="J43" s="206" t="n">
        <v>0</v>
      </c>
      <c r="K43" s="173" t="n">
        <f aca="false">J43*100/I43</f>
        <v>0</v>
      </c>
      <c r="L43" s="173" t="n">
        <f aca="false">IF(K43&lt;=80,(14/5)*K43/80,IF(K43&lt;90,(14/5)*(1+(K43-80)/10),IF(K43&lt;100,(14/5)*(2+(K43-90)/10),IF(K43&lt;110,(14/5)*(3+(K43-100)/10),IF(K43&lt;120,(14/5)*(4+(K43-110)/10),(14/5)*5)))))</f>
        <v>0</v>
      </c>
      <c r="M43" s="207" t="n">
        <v>0</v>
      </c>
      <c r="N43" s="375" t="n">
        <f aca="false">M43*100/I43</f>
        <v>0</v>
      </c>
      <c r="O43" s="375" t="n">
        <f aca="false">IF(N43&lt;=20,(64/5)*N43/20,IF(N43&lt;40,(64/5)*(1+(N43-20)/20),IF(N43&lt;60,(64/5)*(2+(N43-40)/20),IF(N43&lt;80,(64/5)*(3+(N43-60)/20),IF(N43&lt;100,(64/5)*(4+(N43-80)/20),(64/5)*5)))))</f>
        <v>0</v>
      </c>
      <c r="P43" s="173" t="n">
        <f aca="false">H43+L43+O43</f>
        <v>0</v>
      </c>
      <c r="Q43" s="148" t="n">
        <f aca="false">IF(P43&lt;=20,P43/20,IF(P43&lt;40,1+(P43-20)/20,IF(P43&lt;60,2+(P43-40)/20,IF(P43&lt;80,3+(P43-60)/20,IF(P43&lt;100,4+(P43-80)/20,5)))))</f>
        <v>0</v>
      </c>
      <c r="R43" s="151" t="s">
        <v>163</v>
      </c>
      <c r="S43" s="149" t="n">
        <v>0</v>
      </c>
      <c r="T43" s="152" t="n">
        <v>0</v>
      </c>
      <c r="U43" s="153" t="n">
        <v>0</v>
      </c>
      <c r="V43" s="375" t="n">
        <f aca="false">IF(U43&lt;=20,U43/20,IF(U43&lt;40,1+(U43-20)/20,IF(U43&lt;60,2+(U43-40)/20,IF(U43&lt;80,3+(U43-60)/20,IF(U43&lt;100,4+(U43-80)/20,5)))))</f>
        <v>0</v>
      </c>
      <c r="W43" s="216"/>
      <c r="X43" s="182" t="n">
        <v>100</v>
      </c>
      <c r="Y43" s="207" t="n">
        <v>0</v>
      </c>
      <c r="Z43" s="182" t="n">
        <f aca="false">Y43*100/X43</f>
        <v>0</v>
      </c>
      <c r="AA43" s="375" t="n">
        <f aca="false">IF(Z43&lt;=20,Z43/20,IF(Z43&lt;40,1+(Z43-20)/20,IF(Z43&lt;60,2+(Z43-40)/20,IF(Z43&lt;80,3+(Z43-60)/20,IF(Z43&lt;100,4+(Z43-80)/20,5)))))</f>
        <v>0</v>
      </c>
      <c r="AB43" s="151" t="s">
        <v>163</v>
      </c>
      <c r="AC43" s="379" t="n">
        <f aca="false">คำนวณ!AN43</f>
        <v>81154</v>
      </c>
      <c r="AD43" s="379" t="n">
        <f aca="false">คำนวณ!AO43</f>
        <v>4</v>
      </c>
      <c r="AE43" s="209" t="n">
        <f aca="false">คำนวณ!AP43</f>
        <v>63335</v>
      </c>
      <c r="AF43" s="188" t="n">
        <f aca="false">คำนวณ!AQ43</f>
        <v>78.042980013308</v>
      </c>
      <c r="AG43" s="157" t="n">
        <f aca="false">คำนวณ!AR43</f>
        <v>3.60859600266161</v>
      </c>
      <c r="AH43" s="151" t="s">
        <v>163</v>
      </c>
      <c r="AI43" s="379" t="n">
        <f aca="false">คำนวณ!AT43</f>
        <v>9900</v>
      </c>
      <c r="AJ43" s="379" t="n">
        <f aca="false">คำนวณ!AU43</f>
        <v>3</v>
      </c>
      <c r="AK43" s="209" t="n">
        <f aca="false">คำนวณ!AV43</f>
        <v>6307</v>
      </c>
      <c r="AL43" s="188" t="n">
        <f aca="false">คำนวณ!AW43</f>
        <v>63.7070707070707</v>
      </c>
      <c r="AM43" s="157" t="n">
        <f aca="false">คำนวณ!AX43</f>
        <v>1.18535353535354</v>
      </c>
      <c r="AN43" s="151" t="s">
        <v>163</v>
      </c>
      <c r="AO43" s="210" t="n">
        <v>14513</v>
      </c>
      <c r="AP43" s="210" t="n">
        <f aca="false">IF(AO43&lt;=15000,1,IF(AO43&lt;=45000,2,IF(AO43&lt;=75000,3,IF(AO43&lt;=105000,4,5))))</f>
        <v>1</v>
      </c>
      <c r="AQ43" s="211" t="n">
        <v>13424.5</v>
      </c>
      <c r="AR43" s="188" t="n">
        <f aca="false">AQ43*100/AO43</f>
        <v>92.4998277406463</v>
      </c>
      <c r="AS43" s="157" t="n">
        <f aca="false">IF(AR43&lt;=85,AR43/85,IF(AR43&lt;90,1+(AR43-85)/5,IF(AR43&lt;95,2+(AR43-90)/5,IF(AR43&lt;99,3+(AR43-95)/4,IF(AR43&lt;100,4+(AR43-99)/1,5)))))</f>
        <v>2.49996554812926</v>
      </c>
      <c r="AT43" s="212" t="n">
        <v>13383.71</v>
      </c>
      <c r="AU43" s="188" t="n">
        <f aca="false">AT43*100/AO43</f>
        <v>92.2187693791773</v>
      </c>
      <c r="AV43" s="157" t="n">
        <v>1.85</v>
      </c>
      <c r="AW43" s="151" t="s">
        <v>163</v>
      </c>
      <c r="AX43" s="380" t="n">
        <v>149306</v>
      </c>
      <c r="AY43" s="210" t="n">
        <f aca="false">IF(AX43&lt;=160000,1,IF(AX43&lt;=320000,2,IF(AX43&lt;=480000,3,IF(AX43&lt;=640000,4,5))))</f>
        <v>1</v>
      </c>
      <c r="AZ43" s="214" t="n">
        <v>150054</v>
      </c>
      <c r="BA43" s="188" t="n">
        <f aca="false">AZ43*100/AX43</f>
        <v>100.500984555209</v>
      </c>
      <c r="BB43" s="157" t="n">
        <f aca="false">IF(BA43&lt;=92,BA43/92,IF(BA43&lt;94,1+(BA43-92)/2,IF(BA43&lt;96,2+(BA43-94)/2,IF(BA43&lt;98,3+(BA43-96)/2,IF(BA43&lt;100,4+(BA43-98)/2,5)))))</f>
        <v>5</v>
      </c>
      <c r="BC43" s="214" t="n">
        <v>114935.59</v>
      </c>
      <c r="BD43" s="188" t="n">
        <f aca="false">BC43*100/AX43</f>
        <v>76.9798869435924</v>
      </c>
      <c r="BE43" s="157" t="n">
        <v>2</v>
      </c>
      <c r="BF43" s="151" t="s">
        <v>163</v>
      </c>
      <c r="BG43" s="233" t="n">
        <f aca="false">คำนวณ!C43</f>
        <v>46</v>
      </c>
      <c r="BH43" s="169" t="n">
        <f aca="false">คำนวณ!J43</f>
        <v>0</v>
      </c>
      <c r="BI43" s="169" t="n">
        <f aca="false">คำนวณ!K43</f>
        <v>0</v>
      </c>
      <c r="BJ43" s="169" t="n">
        <f aca="false">คำนวณ!L43</f>
        <v>0</v>
      </c>
      <c r="BK43" s="169" t="n">
        <f aca="false">คำนวณ!M43</f>
        <v>0</v>
      </c>
      <c r="BL43" s="170" t="n">
        <f aca="false">คำนวณ!N43</f>
        <v>11</v>
      </c>
      <c r="BM43" s="359" t="n">
        <f aca="false">คำนวณ!U43</f>
        <v>0</v>
      </c>
      <c r="BN43" s="359" t="n">
        <f aca="false">คำนวณ!V43</f>
        <v>0</v>
      </c>
      <c r="BO43" s="359" t="n">
        <f aca="false">คำนวณ!W43</f>
        <v>0</v>
      </c>
      <c r="BP43" s="359" t="n">
        <f aca="false">คำนวณ!X43</f>
        <v>0</v>
      </c>
      <c r="BQ43" s="359" t="n">
        <f aca="false">คำนวณ!Y43</f>
        <v>0</v>
      </c>
      <c r="BR43" s="215" t="n">
        <f aca="false">คำนวณ!Z43</f>
        <v>0</v>
      </c>
      <c r="BS43" s="151" t="s">
        <v>163</v>
      </c>
      <c r="BT43" s="216" t="n">
        <v>350</v>
      </c>
      <c r="BU43" s="240" t="n">
        <v>0</v>
      </c>
      <c r="BV43" s="173" t="n">
        <f aca="false">BU43*100/$BT43</f>
        <v>0</v>
      </c>
      <c r="BW43" s="148" t="n">
        <f aca="false">คำนวณ!AE43</f>
        <v>0</v>
      </c>
      <c r="BX43" s="240" t="n">
        <v>0</v>
      </c>
      <c r="BY43" s="173" t="n">
        <f aca="false">BX43*100/$BT43</f>
        <v>0</v>
      </c>
      <c r="BZ43" s="148" t="n">
        <f aca="false">คำนวณ!AI43</f>
        <v>0</v>
      </c>
      <c r="CA43" s="148" t="n">
        <f aca="false">คำนวณ!AK43</f>
        <v>0</v>
      </c>
      <c r="CB43" s="148" t="n">
        <f aca="false">คำนวณ!AL43</f>
        <v>0</v>
      </c>
      <c r="CC43" s="151" t="s">
        <v>163</v>
      </c>
      <c r="CD43" s="182" t="n">
        <v>21</v>
      </c>
      <c r="CE43" s="207" t="n">
        <v>21</v>
      </c>
      <c r="CF43" s="188" t="n">
        <f aca="false">CE43*100/CD43</f>
        <v>100</v>
      </c>
      <c r="CG43" s="157" t="n">
        <v>5</v>
      </c>
      <c r="CH43" s="151" t="s">
        <v>163</v>
      </c>
      <c r="CI43" s="182" t="n">
        <v>100</v>
      </c>
      <c r="CJ43" s="206" t="n">
        <v>126</v>
      </c>
      <c r="CK43" s="218" t="n">
        <f aca="false">CJ43*100/CI43</f>
        <v>126</v>
      </c>
      <c r="CL43" s="157" t="n">
        <v>5</v>
      </c>
      <c r="CM43" s="151" t="s">
        <v>163</v>
      </c>
      <c r="CN43" s="182" t="n">
        <v>104</v>
      </c>
      <c r="CO43" s="219" t="n">
        <v>111</v>
      </c>
      <c r="CP43" s="182" t="n">
        <v>0</v>
      </c>
      <c r="CQ43" s="214" t="n">
        <f aca="false">SUM(CO43:CP43)</f>
        <v>111</v>
      </c>
      <c r="CR43" s="220" t="n">
        <f aca="false">CQ43*100/CN43</f>
        <v>106.730769230769</v>
      </c>
      <c r="CS43" s="157" t="n">
        <v>5</v>
      </c>
      <c r="CT43" s="151" t="s">
        <v>163</v>
      </c>
      <c r="CU43" s="214" t="n">
        <v>640</v>
      </c>
      <c r="CV43" s="207" t="n">
        <v>667</v>
      </c>
      <c r="CW43" s="188" t="n">
        <f aca="false">CV43*100/CU43</f>
        <v>104.21875</v>
      </c>
      <c r="CX43" s="157" t="n">
        <v>5</v>
      </c>
      <c r="CY43" s="151" t="s">
        <v>163</v>
      </c>
      <c r="CZ43" s="222" t="n">
        <v>298</v>
      </c>
      <c r="DA43" s="241" t="n">
        <v>304</v>
      </c>
      <c r="DB43" s="173" t="n">
        <f aca="false">DA43*100/CZ43</f>
        <v>102.013422818792</v>
      </c>
      <c r="DC43" s="157" t="n">
        <v>5</v>
      </c>
      <c r="DD43" s="151" t="s">
        <v>163</v>
      </c>
      <c r="DE43" s="182" t="n">
        <v>1</v>
      </c>
      <c r="DF43" s="182" t="n">
        <v>1</v>
      </c>
      <c r="DG43" s="182" t="n">
        <v>0</v>
      </c>
      <c r="DH43" s="224" t="n">
        <v>90</v>
      </c>
      <c r="DI43" s="182" t="n">
        <v>184</v>
      </c>
      <c r="DJ43" s="183" t="n">
        <f aca="false">DI43*100/DH43</f>
        <v>204.444444444444</v>
      </c>
      <c r="DK43" s="184" t="n">
        <f aca="false">IF(DJ43&lt;=96,0.5*DJ43/96,IF(DJ43&lt;98,0.5+(DJ43-96)*0.25/2,IF(DJ43&lt;100,0.75+(DJ43-98)*0.25/2,1)))</f>
        <v>1</v>
      </c>
      <c r="DL43" s="182" t="n">
        <v>0</v>
      </c>
      <c r="DM43" s="157" t="n">
        <f aca="false">DE43+DF43+DG43+DK43+DL43</f>
        <v>3</v>
      </c>
      <c r="DN43" s="151" t="s">
        <v>163</v>
      </c>
      <c r="DO43" s="225" t="n">
        <v>13.296</v>
      </c>
      <c r="DP43" s="226" t="n">
        <v>10.074</v>
      </c>
      <c r="DQ43" s="188" t="n">
        <f aca="false">DP43*100/DO43</f>
        <v>75.7671480144404</v>
      </c>
      <c r="DR43" s="157" t="n">
        <f aca="false">IF(DQ43&lt;=30,DQ43/30,IF(DQ43&lt;47.5,1+(DQ43-30)/17.5,IF(DQ43&lt;65,2+(DQ43-47.5)/17.5,IF(DQ43&lt;82.5,3+(DQ43-65)/17.5,IF(DQ43&lt;100,4+(DQ43-82.5)/17.5,5)))))</f>
        <v>3.61526560082517</v>
      </c>
      <c r="DS43" s="151" t="s">
        <v>163</v>
      </c>
      <c r="DT43" s="225" t="n">
        <v>1</v>
      </c>
      <c r="DU43" s="226" t="n">
        <v>1</v>
      </c>
      <c r="DV43" s="188" t="n">
        <f aca="false">DU43*100/DT43</f>
        <v>100</v>
      </c>
      <c r="DW43" s="157" t="n">
        <f aca="false">IF(DV43&lt;=92,DV43/92,IF(DV43&lt;94,1+(DV43-92)/2,IF(DV43&lt;96,2+(DV43-94)/2,IF(DV43&lt;98,3+(DV43-96)/2,IF(DV43&lt;100,4+(DV43-98)/2,5)))))</f>
        <v>5</v>
      </c>
      <c r="DX43" s="151" t="s">
        <v>163</v>
      </c>
      <c r="DY43" s="227" t="n">
        <v>11.4011195</v>
      </c>
      <c r="DZ43" s="227" t="n">
        <v>4.24544531</v>
      </c>
      <c r="EA43" s="188" t="n">
        <f aca="false">DZ43*100/DY43</f>
        <v>37.2370915856114</v>
      </c>
      <c r="EB43" s="157" t="n">
        <f aca="false">IF(EA43&lt;=91,EA43/91,IF(EA43&lt;92,1+(EA43-91),IF(EA43&lt;93,2+(EA43-92),IF(EA43&lt;94,3+(EA43-93),IF(EA43&lt;94,4+(EA43-93),5)))))</f>
        <v>0.409198808633092</v>
      </c>
      <c r="EC43" s="151" t="s">
        <v>163</v>
      </c>
      <c r="ED43" s="157" t="n">
        <f aca="false">คำนวณ!BB43</f>
        <v>0.5</v>
      </c>
      <c r="EE43" s="157" t="n">
        <f aca="false">คำนวณ!BC43</f>
        <v>0.5</v>
      </c>
      <c r="EF43" s="157" t="n">
        <f aca="false">คำนวณ!BD43</f>
        <v>0</v>
      </c>
      <c r="EG43" s="157" t="n">
        <f aca="false">คำนวณ!BG43</f>
        <v>38.3067314365024</v>
      </c>
      <c r="EH43" s="157" t="n">
        <f aca="false">คำนวณ!BH43</f>
        <v>0</v>
      </c>
      <c r="EI43" s="157" t="n">
        <f aca="false">คำนวณ!BI43</f>
        <v>0.5</v>
      </c>
      <c r="EJ43" s="157" t="n">
        <f aca="false">คำนวณ!BJ43</f>
        <v>0.5</v>
      </c>
      <c r="EK43" s="157" t="n">
        <f aca="false">คำนวณ!BK43</f>
        <v>0</v>
      </c>
      <c r="EL43" s="190" t="n">
        <f aca="false">คำนวณ!BN43</f>
        <v>98.1494764022378</v>
      </c>
      <c r="EM43" s="190" t="n">
        <f aca="false">คำนวณ!BO43</f>
        <v>0</v>
      </c>
      <c r="EN43" s="157" t="n">
        <f aca="false">คำนวณ!BP43</f>
        <v>1</v>
      </c>
      <c r="EO43" s="151" t="s">
        <v>163</v>
      </c>
      <c r="EP43" s="246" t="n">
        <v>0</v>
      </c>
      <c r="EQ43" s="228" t="n">
        <v>1</v>
      </c>
      <c r="ER43" s="228" t="n">
        <v>1</v>
      </c>
      <c r="ES43" s="157" t="n">
        <f aca="false">(Q43+V43+AA43+AG43+AM43+AS43+AV43+BB43+BE43+BR43+CB43+CG43+CL43+CS43+CX43+DC43+DM43+DR43+DW43+EB43+EN43)*7/5/21</f>
        <v>3.61122529970684</v>
      </c>
      <c r="ET43" s="157" t="n">
        <f aca="false">SUM(EP43:ES43)/2</f>
        <v>2.80561264985342</v>
      </c>
      <c r="EU43" s="151" t="s">
        <v>163</v>
      </c>
      <c r="EV43" s="193" t="n">
        <f aca="false">Q43</f>
        <v>0</v>
      </c>
      <c r="EW43" s="194" t="n">
        <f aca="false">V43</f>
        <v>0</v>
      </c>
      <c r="EX43" s="193" t="n">
        <f aca="false">AA43</f>
        <v>0</v>
      </c>
      <c r="EY43" s="193" t="n">
        <f aca="false">AG43</f>
        <v>3.60859600266161</v>
      </c>
      <c r="EZ43" s="193" t="n">
        <f aca="false">AM43</f>
        <v>1.18535353535354</v>
      </c>
      <c r="FA43" s="193" t="n">
        <f aca="false">AS43</f>
        <v>2.49996554812926</v>
      </c>
      <c r="FB43" s="193" t="n">
        <f aca="false">AV43</f>
        <v>1.85</v>
      </c>
      <c r="FC43" s="193" t="n">
        <f aca="false">BB43</f>
        <v>5</v>
      </c>
      <c r="FD43" s="193" t="n">
        <f aca="false">BE43</f>
        <v>2</v>
      </c>
      <c r="FE43" s="193" t="n">
        <f aca="false">BR43</f>
        <v>0</v>
      </c>
      <c r="FF43" s="193" t="n">
        <f aca="false">CB43</f>
        <v>0</v>
      </c>
      <c r="FG43" s="193" t="n">
        <f aca="false">CG43</f>
        <v>5</v>
      </c>
      <c r="FH43" s="193" t="n">
        <f aca="false">CL43</f>
        <v>5</v>
      </c>
      <c r="FI43" s="193" t="n">
        <f aca="false">CS43</f>
        <v>5</v>
      </c>
      <c r="FJ43" s="193" t="n">
        <f aca="false">CX43</f>
        <v>5</v>
      </c>
      <c r="FK43" s="193" t="n">
        <f aca="false">DC43</f>
        <v>5</v>
      </c>
      <c r="FL43" s="193" t="n">
        <f aca="false">DM43</f>
        <v>3</v>
      </c>
      <c r="FM43" s="193" t="n">
        <f aca="false">DR43</f>
        <v>3.61526560082517</v>
      </c>
      <c r="FN43" s="193" t="n">
        <f aca="false">DW43</f>
        <v>5</v>
      </c>
      <c r="FO43" s="193" t="n">
        <f aca="false">EB43</f>
        <v>0.409198808633092</v>
      </c>
      <c r="FP43" s="193" t="n">
        <f aca="false">EN43</f>
        <v>1</v>
      </c>
      <c r="FQ43" s="193" t="n">
        <f aca="false">ET43</f>
        <v>2.80561264985342</v>
      </c>
      <c r="FR43" s="157" t="n">
        <f aca="false">SUM(FS43:FX43)</f>
        <v>41.9766330458435</v>
      </c>
      <c r="FS43" s="157" t="n">
        <f aca="false">SUM(FY43:GI43)</f>
        <v>8.34094333667841</v>
      </c>
      <c r="FT43" s="157" t="n">
        <f aca="false">SUM(GJ43:GO43)</f>
        <v>18</v>
      </c>
      <c r="FU43" s="157" t="n">
        <f aca="false">SUM(GP43:GQ43)</f>
        <v>8.61526560082517</v>
      </c>
      <c r="FV43" s="157" t="n">
        <f aca="false">SUM(GR43)</f>
        <v>0.409198808633092</v>
      </c>
      <c r="FW43" s="157" t="n">
        <f aca="false">SUM(GS43)</f>
        <v>1</v>
      </c>
      <c r="FX43" s="157" t="n">
        <f aca="false">SUM(GT43)</f>
        <v>5.61122529970684</v>
      </c>
      <c r="FY43" s="193" t="n">
        <f aca="false">EV43*GU43/5</f>
        <v>0</v>
      </c>
      <c r="FZ43" s="194" t="n">
        <f aca="false">EW43*GV43/5</f>
        <v>0</v>
      </c>
      <c r="GA43" s="193" t="n">
        <f aca="false">EX43*GW43/5</f>
        <v>0</v>
      </c>
      <c r="GB43" s="193" t="n">
        <f aca="false">EY43*GX43/5</f>
        <v>3.60859600266161</v>
      </c>
      <c r="GC43" s="193" t="n">
        <f aca="false">EZ43*GY43/5</f>
        <v>1.18535353535354</v>
      </c>
      <c r="GD43" s="193" t="n">
        <f aca="false">FA43*GZ43/5</f>
        <v>0.449993798663267</v>
      </c>
      <c r="GE43" s="193" t="n">
        <f aca="false">FB43*HA43/5</f>
        <v>0.777</v>
      </c>
      <c r="GF43" s="193" t="n">
        <f aca="false">FC43*HB43/5</f>
        <v>1.2</v>
      </c>
      <c r="GG43" s="193" t="n">
        <f aca="false">FD43*HC43/5</f>
        <v>1.12</v>
      </c>
      <c r="GH43" s="193" t="n">
        <f aca="false">FE43*HD43/5</f>
        <v>0</v>
      </c>
      <c r="GI43" s="193" t="n">
        <f aca="false">FF43*HE43/5</f>
        <v>0</v>
      </c>
      <c r="GJ43" s="193" t="n">
        <f aca="false">FG43*HF43/5</f>
        <v>3</v>
      </c>
      <c r="GK43" s="193" t="n">
        <f aca="false">FH43*HG43/5</f>
        <v>5</v>
      </c>
      <c r="GL43" s="193" t="n">
        <f aca="false">FI43*HH43/5</f>
        <v>3</v>
      </c>
      <c r="GM43" s="193" t="n">
        <f aca="false">FJ43*HI43/5</f>
        <v>2</v>
      </c>
      <c r="GN43" s="193" t="n">
        <f aca="false">FK43*HJ43/5</f>
        <v>2</v>
      </c>
      <c r="GO43" s="193" t="n">
        <f aca="false">FL43*HK43/5</f>
        <v>3</v>
      </c>
      <c r="GP43" s="193" t="n">
        <f aca="false">FM43*HL43/5</f>
        <v>3.61526560082517</v>
      </c>
      <c r="GQ43" s="193" t="n">
        <f aca="false">FN43*HM43/5</f>
        <v>5</v>
      </c>
      <c r="GR43" s="193" t="n">
        <f aca="false">FO43*HN43/5</f>
        <v>0.409198808633092</v>
      </c>
      <c r="GS43" s="193" t="n">
        <f aca="false">FP43*HO43/5</f>
        <v>1</v>
      </c>
      <c r="GT43" s="193" t="n">
        <f aca="false">FQ43*HP43/5</f>
        <v>5.61122529970684</v>
      </c>
      <c r="GU43" s="157" t="n">
        <v>16.47</v>
      </c>
      <c r="GV43" s="194" t="n">
        <v>0</v>
      </c>
      <c r="GW43" s="193" t="n">
        <v>3.53</v>
      </c>
      <c r="GX43" s="161" t="n">
        <v>5</v>
      </c>
      <c r="GY43" s="161" t="n">
        <v>5</v>
      </c>
      <c r="GZ43" s="197" t="n">
        <v>0.9</v>
      </c>
      <c r="HA43" s="197" t="n">
        <v>2.1</v>
      </c>
      <c r="HB43" s="197" t="n">
        <v>1.2</v>
      </c>
      <c r="HC43" s="197" t="n">
        <v>2.8</v>
      </c>
      <c r="HD43" s="198" t="n">
        <v>3</v>
      </c>
      <c r="HE43" s="161" t="n">
        <v>10</v>
      </c>
      <c r="HF43" s="161" t="n">
        <v>3</v>
      </c>
      <c r="HG43" s="161" t="n">
        <v>5</v>
      </c>
      <c r="HH43" s="161" t="n">
        <v>3</v>
      </c>
      <c r="HI43" s="161" t="n">
        <v>2</v>
      </c>
      <c r="HJ43" s="161" t="n">
        <v>2</v>
      </c>
      <c r="HK43" s="161" t="n">
        <v>5</v>
      </c>
      <c r="HL43" s="161" t="n">
        <v>5</v>
      </c>
      <c r="HM43" s="161" t="n">
        <v>5</v>
      </c>
      <c r="HN43" s="161" t="n">
        <v>5</v>
      </c>
      <c r="HO43" s="161" t="n">
        <v>5</v>
      </c>
      <c r="HP43" s="161" t="n">
        <v>10</v>
      </c>
      <c r="HQ43" s="157" t="n">
        <f aca="false">SUM(GU43:HP43)</f>
        <v>100</v>
      </c>
      <c r="HR43" s="193" t="n">
        <f aca="false">ES43*5/7</f>
        <v>2.57944664264775</v>
      </c>
      <c r="HS43" s="157" t="n">
        <f aca="false">HR43*40/5</f>
        <v>20.635573141182</v>
      </c>
      <c r="HT43" s="161" t="n">
        <f aca="false">IF(C43&gt;=16,5,3)</f>
        <v>5</v>
      </c>
      <c r="HU43" s="161" t="n">
        <f aca="false">HT43*10/5</f>
        <v>10</v>
      </c>
      <c r="HV43" s="157" t="n">
        <f aca="false">HR43*10/5</f>
        <v>5.15889328529549</v>
      </c>
      <c r="HW43" s="161" t="n">
        <v>5</v>
      </c>
      <c r="HX43" s="157" t="n">
        <f aca="false">HW43*15/5</f>
        <v>15</v>
      </c>
      <c r="HY43" s="157" t="n">
        <f aca="false">HR43*25/5</f>
        <v>12.8972332132387</v>
      </c>
      <c r="HZ43" s="193" t="n">
        <f aca="false">HS43+HU43+HV43+HX43+HY43</f>
        <v>63.6916996397162</v>
      </c>
      <c r="IA43" s="193" t="n">
        <f aca="false">FR43*0.7+HZ43*0.3</f>
        <v>48.4911530240053</v>
      </c>
      <c r="IB43" s="271" t="s">
        <v>170</v>
      </c>
      <c r="IC43" s="260"/>
      <c r="ID43" s="260"/>
      <c r="IE43" s="260"/>
      <c r="IF43" s="260"/>
      <c r="IG43" s="260"/>
      <c r="IH43" s="260"/>
      <c r="II43" s="260"/>
      <c r="IJ43" s="260"/>
      <c r="IK43" s="260"/>
      <c r="IL43" s="261"/>
      <c r="IM43" s="260"/>
      <c r="IN43" s="260"/>
      <c r="IO43" s="260"/>
      <c r="IP43" s="260"/>
      <c r="IQ43" s="260"/>
      <c r="IR43" s="260"/>
    </row>
    <row r="44" customFormat="false" ht="21.75" hidden="false" customHeight="true" outlineLevel="0" collapsed="false">
      <c r="A44" s="203" t="n">
        <v>15</v>
      </c>
      <c r="B44" s="204" t="s">
        <v>200</v>
      </c>
      <c r="C44" s="374" t="n">
        <f aca="false">COUNTA(R44,W44,AB44,AH44,AN44,AW44,BF44,BS44,CC44,CH44,CM44,CT44,CY44,DD44,DN44,DS44,DX44,EC44,EO44)</f>
        <v>18</v>
      </c>
      <c r="D44" s="205" t="n">
        <v>1</v>
      </c>
      <c r="E44" s="149" t="n">
        <f aca="false">4300*D44</f>
        <v>4300</v>
      </c>
      <c r="F44" s="375" t="n">
        <v>5470.9</v>
      </c>
      <c r="G44" s="375" t="n">
        <f aca="false">F44*100/E44</f>
        <v>127.23023255814</v>
      </c>
      <c r="H44" s="375" t="n">
        <f aca="false">IF(G44&lt;=80,(22/5)*G44/80,IF(G44&lt;90,(22/5)*(1+(G44-80)/10),IF(G44&lt;100,(22/5)*(2+(G44-90)/10),IF(G44&lt;110,(22/5)*(3+(G44-100)/10),IF(G44&lt;120,(22/5)*(4+(G44-110)/10),(22/5)*5)))))</f>
        <v>22</v>
      </c>
      <c r="I44" s="149" t="n">
        <f aca="false">D44*310</f>
        <v>310</v>
      </c>
      <c r="J44" s="206" t="n">
        <v>517</v>
      </c>
      <c r="K44" s="173" t="n">
        <f aca="false">J44*100/I44</f>
        <v>166.774193548387</v>
      </c>
      <c r="L44" s="173" t="n">
        <f aca="false">IF(K44&lt;=80,(14/5)*K44/80,IF(K44&lt;90,(14/5)*(1+(K44-80)/10),IF(K44&lt;100,(14/5)*(2+(K44-90)/10),IF(K44&lt;110,(14/5)*(3+(K44-100)/10),IF(K44&lt;120,(14/5)*(4+(K44-110)/10),(14/5)*5)))))</f>
        <v>14</v>
      </c>
      <c r="M44" s="207" t="n">
        <v>0</v>
      </c>
      <c r="N44" s="375" t="n">
        <f aca="false">M44*100/I44</f>
        <v>0</v>
      </c>
      <c r="O44" s="375" t="n">
        <f aca="false">IF(N44&lt;=20,(64/5)*N44/20,IF(N44&lt;40,(64/5)*(1+(N44-20)/20),IF(N44&lt;60,(64/5)*(2+(N44-40)/20),IF(N44&lt;80,(64/5)*(3+(N44-60)/20),IF(N44&lt;100,(64/5)*(4+(N44-80)/20),(64/5)*5)))))</f>
        <v>0</v>
      </c>
      <c r="P44" s="173" t="n">
        <f aca="false">H44+L44+O44</f>
        <v>36</v>
      </c>
      <c r="Q44" s="148" t="n">
        <f aca="false">IF(P44&lt;=20,P44/20,IF(P44&lt;40,1+(P44-20)/20,IF(P44&lt;60,2+(P44-40)/20,IF(P44&lt;80,3+(P44-60)/20,IF(P44&lt;100,4+(P44-80)/20,5)))))</f>
        <v>1.8</v>
      </c>
      <c r="R44" s="151" t="s">
        <v>163</v>
      </c>
      <c r="S44" s="149" t="n">
        <v>24.3186871284565</v>
      </c>
      <c r="T44" s="152" t="n">
        <v>53</v>
      </c>
      <c r="U44" s="153" t="n">
        <f aca="false">T44*100/S44</f>
        <v>217.939396646055</v>
      </c>
      <c r="V44" s="375" t="n">
        <f aca="false">IF(U44&lt;=20,U44/20,IF(U44&lt;40,1+(U44-20)/20,IF(U44&lt;60,2+(U44-40)/20,IF(U44&lt;80,3+(U44-60)/20,IF(U44&lt;100,4+(U44-80)/20,5)))))</f>
        <v>5</v>
      </c>
      <c r="W44" s="151" t="s">
        <v>163</v>
      </c>
      <c r="X44" s="182" t="n">
        <v>670</v>
      </c>
      <c r="Y44" s="207" t="n">
        <v>423</v>
      </c>
      <c r="Z44" s="182" t="n">
        <f aca="false">Y44*100/X44</f>
        <v>63.134328358209</v>
      </c>
      <c r="AA44" s="375" t="n">
        <f aca="false">IF(Z44&lt;=20,Z44/20,IF(Z44&lt;40,1+(Z44-20)/20,IF(Z44&lt;60,2+(Z44-40)/20,IF(Z44&lt;80,3+(Z44-60)/20,IF(Z44&lt;100,4+(Z44-80)/20,5)))))</f>
        <v>3.15671641791045</v>
      </c>
      <c r="AB44" s="151" t="s">
        <v>163</v>
      </c>
      <c r="AC44" s="379" t="n">
        <f aca="false">คำนวณ!AN44</f>
        <v>127346</v>
      </c>
      <c r="AD44" s="379" t="n">
        <f aca="false">คำนวณ!AO44</f>
        <v>6</v>
      </c>
      <c r="AE44" s="209" t="n">
        <f aca="false">คำนวณ!AP44</f>
        <v>49786</v>
      </c>
      <c r="AF44" s="188" t="n">
        <f aca="false">คำนวณ!AQ44</f>
        <v>39.0950638418168</v>
      </c>
      <c r="AG44" s="157" t="n">
        <f aca="false">คำนวณ!AR44</f>
        <v>0.710819342578487</v>
      </c>
      <c r="AH44" s="151" t="s">
        <v>163</v>
      </c>
      <c r="AI44" s="379" t="n">
        <f aca="false">คำนวณ!AT44</f>
        <v>9900</v>
      </c>
      <c r="AJ44" s="379" t="n">
        <f aca="false">คำนวณ!AU44</f>
        <v>3</v>
      </c>
      <c r="AK44" s="209" t="n">
        <f aca="false">คำนวณ!AV44</f>
        <v>3465</v>
      </c>
      <c r="AL44" s="188" t="n">
        <f aca="false">คำนวณ!AW44</f>
        <v>35</v>
      </c>
      <c r="AM44" s="157" t="n">
        <f aca="false">คำนวณ!AX44</f>
        <v>0.583333333333333</v>
      </c>
      <c r="AN44" s="151" t="s">
        <v>163</v>
      </c>
      <c r="AO44" s="210" t="n">
        <v>9673</v>
      </c>
      <c r="AP44" s="210" t="n">
        <f aca="false">IF(AO44&lt;=15000,1,IF(AO44&lt;=45000,2,IF(AO44&lt;=75000,3,IF(AO44&lt;=105000,4,5))))</f>
        <v>1</v>
      </c>
      <c r="AQ44" s="211" t="n">
        <v>10067.62</v>
      </c>
      <c r="AR44" s="188" t="n">
        <f aca="false">AQ44*100/AO44</f>
        <v>104.079603018712</v>
      </c>
      <c r="AS44" s="157" t="n">
        <f aca="false">IF(AR44&lt;=85,AR44/85,IF(AR44&lt;90,1+(AR44-85)/5,IF(AR44&lt;95,2+(AR44-90)/5,IF(AR44&lt;99,3+(AR44-95)/4,IF(AR44&lt;100,4+(AR44-99)/1,5)))))</f>
        <v>5</v>
      </c>
      <c r="AT44" s="212" t="n">
        <v>8966.172</v>
      </c>
      <c r="AU44" s="188" t="n">
        <f aca="false">AT44*100/AO44</f>
        <v>92.6927736999897</v>
      </c>
      <c r="AV44" s="157" t="n">
        <v>1.75</v>
      </c>
      <c r="AW44" s="151" t="s">
        <v>163</v>
      </c>
      <c r="AX44" s="380" t="n">
        <v>301100</v>
      </c>
      <c r="AY44" s="210" t="n">
        <f aca="false">IF(AX44&lt;=160000,1,IF(AX44&lt;=320000,2,IF(AX44&lt;=480000,3,IF(AX44&lt;=640000,4,5))))</f>
        <v>2</v>
      </c>
      <c r="AZ44" s="214" t="n">
        <v>222516</v>
      </c>
      <c r="BA44" s="188" t="n">
        <f aca="false">AZ44*100/AX44</f>
        <v>73.9010295582863</v>
      </c>
      <c r="BB44" s="157" t="n">
        <f aca="false">IF(BA44&lt;=78,BA44/78,IF(BA44&lt;83,1+(BA44-78)/5,IF(BA44&lt;88,2+(BA44-83)/5,IF(BA44&lt;93,3+(BA44-88)/5,IF(BA44&lt;98,4+(BA44-93)/5,5)))))</f>
        <v>0.947449096901106</v>
      </c>
      <c r="BC44" s="214" t="n">
        <v>267145</v>
      </c>
      <c r="BD44" s="188" t="n">
        <f aca="false">BC44*100/AX44</f>
        <v>88.7230156094321</v>
      </c>
      <c r="BE44" s="157" t="n">
        <v>2</v>
      </c>
      <c r="BF44" s="151" t="s">
        <v>163</v>
      </c>
      <c r="BG44" s="233" t="n">
        <f aca="false">คำนวณ!C44</f>
        <v>0</v>
      </c>
      <c r="BH44" s="169" t="n">
        <f aca="false">คำนวณ!J44</f>
        <v>0</v>
      </c>
      <c r="BI44" s="169" t="n">
        <f aca="false">คำนวณ!K44</f>
        <v>0</v>
      </c>
      <c r="BJ44" s="169" t="n">
        <f aca="false">คำนวณ!L44</f>
        <v>0</v>
      </c>
      <c r="BK44" s="169" t="n">
        <f aca="false">คำนวณ!M44</f>
        <v>0</v>
      </c>
      <c r="BL44" s="170" t="n">
        <f aca="false">คำนวณ!N44</f>
        <v>44</v>
      </c>
      <c r="BM44" s="359" t="n">
        <f aca="false">คำนวณ!U44</f>
        <v>0</v>
      </c>
      <c r="BN44" s="359" t="n">
        <f aca="false">คำนวณ!V44</f>
        <v>0</v>
      </c>
      <c r="BO44" s="359" t="n">
        <f aca="false">คำนวณ!W44</f>
        <v>0</v>
      </c>
      <c r="BP44" s="359" t="n">
        <f aca="false">คำนวณ!X44</f>
        <v>0</v>
      </c>
      <c r="BQ44" s="359" t="n">
        <f aca="false">คำนวณ!Y44</f>
        <v>0</v>
      </c>
      <c r="BR44" s="215" t="n">
        <f aca="false">คำนวณ!Z44</f>
        <v>0</v>
      </c>
      <c r="BS44" s="151" t="s">
        <v>163</v>
      </c>
      <c r="BT44" s="216" t="n">
        <v>350</v>
      </c>
      <c r="BU44" s="255" t="n">
        <v>0</v>
      </c>
      <c r="BV44" s="173" t="n">
        <f aca="false">BU44*100/$BT44</f>
        <v>0</v>
      </c>
      <c r="BW44" s="148" t="n">
        <f aca="false">คำนวณ!AE44</f>
        <v>0</v>
      </c>
      <c r="BX44" s="255" t="n">
        <v>0</v>
      </c>
      <c r="BY44" s="173" t="n">
        <f aca="false">BX44*100/$BT44</f>
        <v>0</v>
      </c>
      <c r="BZ44" s="148" t="n">
        <f aca="false">คำนวณ!AI44</f>
        <v>0</v>
      </c>
      <c r="CA44" s="148" t="n">
        <f aca="false">คำนวณ!AK44</f>
        <v>0</v>
      </c>
      <c r="CB44" s="148" t="n">
        <f aca="false">คำนวณ!AL44</f>
        <v>0</v>
      </c>
      <c r="CC44" s="151" t="s">
        <v>163</v>
      </c>
      <c r="CD44" s="182" t="n">
        <v>21</v>
      </c>
      <c r="CE44" s="207" t="n">
        <v>21</v>
      </c>
      <c r="CF44" s="188" t="n">
        <f aca="false">CE44*100/CD44</f>
        <v>100</v>
      </c>
      <c r="CG44" s="157" t="n">
        <v>5</v>
      </c>
      <c r="CH44" s="151" t="s">
        <v>163</v>
      </c>
      <c r="CI44" s="182" t="n">
        <v>50</v>
      </c>
      <c r="CJ44" s="206" t="n">
        <v>69</v>
      </c>
      <c r="CK44" s="384" t="n">
        <f aca="false">CJ44*100/CI44</f>
        <v>138</v>
      </c>
      <c r="CL44" s="157" t="n">
        <v>5</v>
      </c>
      <c r="CM44" s="151" t="s">
        <v>163</v>
      </c>
      <c r="CN44" s="182" t="n">
        <v>435</v>
      </c>
      <c r="CO44" s="219" t="n">
        <v>360</v>
      </c>
      <c r="CP44" s="219" t="n">
        <v>80</v>
      </c>
      <c r="CQ44" s="214" t="n">
        <f aca="false">SUM(CO44:CP44)</f>
        <v>440</v>
      </c>
      <c r="CR44" s="220" t="n">
        <f aca="false">CQ44*100/CN44</f>
        <v>101.149425287356</v>
      </c>
      <c r="CS44" s="157" t="n">
        <v>5</v>
      </c>
      <c r="CT44" s="151" t="s">
        <v>163</v>
      </c>
      <c r="CU44" s="214" t="n">
        <v>480</v>
      </c>
      <c r="CV44" s="207" t="n">
        <v>494</v>
      </c>
      <c r="CW44" s="188" t="n">
        <f aca="false">CV44*100/CU44</f>
        <v>102.916666666667</v>
      </c>
      <c r="CX44" s="157" t="n">
        <v>5</v>
      </c>
      <c r="CY44" s="151" t="s">
        <v>163</v>
      </c>
      <c r="CZ44" s="222" t="n">
        <v>0</v>
      </c>
      <c r="DA44" s="222" t="n">
        <v>0</v>
      </c>
      <c r="DB44" s="222" t="n">
        <v>0</v>
      </c>
      <c r="DC44" s="157" t="n">
        <f aca="false">IF(DB44&lt;=96,DB44/96,IF(DB44&lt;98,1+(DB44-96)/2,IF(DB44&lt;100,2+(DB44-98)/2,4)))</f>
        <v>0</v>
      </c>
      <c r="DD44" s="235"/>
      <c r="DE44" s="182" t="n">
        <v>1</v>
      </c>
      <c r="DF44" s="182" t="n">
        <v>1</v>
      </c>
      <c r="DG44" s="182" t="n">
        <v>0</v>
      </c>
      <c r="DH44" s="224" t="n">
        <v>145</v>
      </c>
      <c r="DI44" s="182" t="n">
        <v>29</v>
      </c>
      <c r="DJ44" s="183" t="n">
        <f aca="false">DI44*100/DH44</f>
        <v>20</v>
      </c>
      <c r="DK44" s="184" t="n">
        <f aca="false">IF(DJ44&lt;=96,0.5*DJ44/96,IF(DJ44&lt;98,0.5+(DJ44-96)*0.25/2,IF(DJ44&lt;100,0.75+(DJ44-98)*0.25/2,1)))</f>
        <v>0.104166666666667</v>
      </c>
      <c r="DL44" s="182" t="n">
        <v>0</v>
      </c>
      <c r="DM44" s="157" t="n">
        <f aca="false">DE44+DF44+DG44+DK44+DL44</f>
        <v>2.10416666666667</v>
      </c>
      <c r="DN44" s="151" t="s">
        <v>163</v>
      </c>
      <c r="DO44" s="225" t="n">
        <v>64.1047</v>
      </c>
      <c r="DP44" s="226" t="n">
        <v>40.2107</v>
      </c>
      <c r="DQ44" s="188" t="n">
        <f aca="false">DP44*100/DO44</f>
        <v>62.726601949623</v>
      </c>
      <c r="DR44" s="157" t="n">
        <f aca="false">IF(DQ44&lt;=30,DQ44/30,IF(DQ44&lt;47.5,1+(DQ44-30)/17.5,IF(DQ44&lt;65,2+(DQ44-47.5)/17.5,IF(DQ44&lt;82.5,3+(DQ44-65)/17.5,IF(DQ44&lt;100,4+(DQ44-82.5)/17.5,5)))))</f>
        <v>2.87009153997846</v>
      </c>
      <c r="DS44" s="151" t="s">
        <v>163</v>
      </c>
      <c r="DT44" s="225" t="n">
        <v>25</v>
      </c>
      <c r="DU44" s="226" t="n">
        <v>20.14</v>
      </c>
      <c r="DV44" s="188" t="n">
        <f aca="false">DU44*100/DT44</f>
        <v>80.56</v>
      </c>
      <c r="DW44" s="157" t="n">
        <f aca="false">IF(DV44&lt;=92,DV44/92,IF(DV44&lt;94,1+(DV44-92)/2,IF(DV44&lt;96,2+(DV44-94)/2,IF(DV44&lt;98,3+(DV44-96)/2,IF(DV44&lt;100,4+(DV44-98)/2,5)))))</f>
        <v>0.875652173913044</v>
      </c>
      <c r="DX44" s="151" t="s">
        <v>163</v>
      </c>
      <c r="DY44" s="227" t="n">
        <v>5.4588395</v>
      </c>
      <c r="DZ44" s="227" t="n">
        <v>3.81416114</v>
      </c>
      <c r="EA44" s="188" t="n">
        <f aca="false">DZ44*100/DY44</f>
        <v>69.8712819821869</v>
      </c>
      <c r="EB44" s="157" t="n">
        <f aca="false">IF(EA44&lt;=91,EA44/91,IF(EA44&lt;92,1+(EA44-91),IF(EA44&lt;93,2+(EA44-92),IF(EA44&lt;94,3+(EA44-93),IF(EA44&lt;94,4+(EA44-93),5)))))</f>
        <v>0.767816285518537</v>
      </c>
      <c r="EC44" s="151" t="s">
        <v>163</v>
      </c>
      <c r="ED44" s="157" t="n">
        <f aca="false">คำนวณ!BB44</f>
        <v>0.5</v>
      </c>
      <c r="EE44" s="157" t="n">
        <f aca="false">คำนวณ!BC44</f>
        <v>0.5</v>
      </c>
      <c r="EF44" s="157" t="n">
        <f aca="false">คำนวณ!BD44</f>
        <v>0</v>
      </c>
      <c r="EG44" s="157" t="n">
        <f aca="false">คำนวณ!BG44</f>
        <v>-24.8737373737374</v>
      </c>
      <c r="EH44" s="157" t="n">
        <f aca="false">คำนวณ!BH44</f>
        <v>0</v>
      </c>
      <c r="EI44" s="157" t="n">
        <f aca="false">คำนวณ!BI44</f>
        <v>0.5</v>
      </c>
      <c r="EJ44" s="157" t="n">
        <f aca="false">คำนวณ!BJ44</f>
        <v>0.5</v>
      </c>
      <c r="EK44" s="157" t="n">
        <f aca="false">คำนวณ!BK44</f>
        <v>0.5</v>
      </c>
      <c r="EL44" s="190" t="n">
        <f aca="false">คำนวณ!BN44</f>
        <v>6.610819956258</v>
      </c>
      <c r="EM44" s="190" t="n">
        <f aca="false">คำนวณ!BO44</f>
        <v>0.991622993438699</v>
      </c>
      <c r="EN44" s="157" t="n">
        <f aca="false">คำนวณ!BP44</f>
        <v>1.74581149671935</v>
      </c>
      <c r="EO44" s="151" t="s">
        <v>163</v>
      </c>
      <c r="EP44" s="246" t="n">
        <v>0</v>
      </c>
      <c r="EQ44" s="229" t="n">
        <v>0</v>
      </c>
      <c r="ER44" s="229" t="n">
        <v>0</v>
      </c>
      <c r="ES44" s="157" t="n">
        <f aca="false">(Q44+V44+AA44+AG44+AM44+AS44+AV44+BB44+BE44+BR44+CB44+CG44+CL44+CS44+CX44+DC44+DM44+DR44+DW44+EB44+EN44)*7/5/21</f>
        <v>3.28745709023463</v>
      </c>
      <c r="ET44" s="157" t="n">
        <f aca="false">SUM(EP44:ES44)/2</f>
        <v>1.64372854511731</v>
      </c>
      <c r="EU44" s="151" t="s">
        <v>163</v>
      </c>
      <c r="EV44" s="193" t="n">
        <f aca="false">Q44</f>
        <v>1.8</v>
      </c>
      <c r="EW44" s="193" t="n">
        <f aca="false">V44</f>
        <v>5</v>
      </c>
      <c r="EX44" s="193" t="n">
        <f aca="false">AA44</f>
        <v>3.15671641791045</v>
      </c>
      <c r="EY44" s="193" t="n">
        <f aca="false">AG44</f>
        <v>0.710819342578487</v>
      </c>
      <c r="EZ44" s="193" t="n">
        <f aca="false">AM44</f>
        <v>0.583333333333333</v>
      </c>
      <c r="FA44" s="193" t="n">
        <f aca="false">AS44</f>
        <v>5</v>
      </c>
      <c r="FB44" s="193" t="n">
        <f aca="false">AV44</f>
        <v>1.75</v>
      </c>
      <c r="FC44" s="193" t="n">
        <f aca="false">BB44</f>
        <v>0.947449096901106</v>
      </c>
      <c r="FD44" s="193" t="n">
        <f aca="false">BE44</f>
        <v>2</v>
      </c>
      <c r="FE44" s="193" t="n">
        <f aca="false">BR44</f>
        <v>0</v>
      </c>
      <c r="FF44" s="193" t="n">
        <f aca="false">CB44</f>
        <v>0</v>
      </c>
      <c r="FG44" s="193" t="n">
        <f aca="false">CG44</f>
        <v>5</v>
      </c>
      <c r="FH44" s="193" t="n">
        <f aca="false">CL44</f>
        <v>5</v>
      </c>
      <c r="FI44" s="193" t="n">
        <f aca="false">CS44</f>
        <v>5</v>
      </c>
      <c r="FJ44" s="193" t="n">
        <f aca="false">CX44</f>
        <v>5</v>
      </c>
      <c r="FK44" s="194" t="n">
        <f aca="false">DC44</f>
        <v>0</v>
      </c>
      <c r="FL44" s="193" t="n">
        <f aca="false">DM44</f>
        <v>2.10416666666667</v>
      </c>
      <c r="FM44" s="193" t="n">
        <f aca="false">DR44</f>
        <v>2.87009153997846</v>
      </c>
      <c r="FN44" s="193" t="n">
        <f aca="false">DW44</f>
        <v>0.875652173913044</v>
      </c>
      <c r="FO44" s="193" t="n">
        <f aca="false">EB44</f>
        <v>0.767816285518537</v>
      </c>
      <c r="FP44" s="193" t="n">
        <f aca="false">EN44</f>
        <v>1.74581149671935</v>
      </c>
      <c r="FQ44" s="193" t="n">
        <f aca="false">ET44</f>
        <v>1.64372854511731</v>
      </c>
      <c r="FR44" s="157" t="n">
        <f aca="false">SUM(FS44:FX44)</f>
        <v>40.5372322296117</v>
      </c>
      <c r="FS44" s="157" t="n">
        <f aca="false">SUM(FY44:GI44)</f>
        <v>14.2105703099144</v>
      </c>
      <c r="FT44" s="157" t="n">
        <f aca="false">SUM(GJ44:GO44)</f>
        <v>16.7798333333333</v>
      </c>
      <c r="FU44" s="157" t="n">
        <f aca="false">SUM(GP44:GQ44)</f>
        <v>3.7457437138915</v>
      </c>
      <c r="FV44" s="157" t="n">
        <f aca="false">SUM(GR44)</f>
        <v>0.767816285518537</v>
      </c>
      <c r="FW44" s="157" t="n">
        <f aca="false">SUM(GS44)</f>
        <v>1.74581149671935</v>
      </c>
      <c r="FX44" s="157" t="n">
        <f aca="false">SUM(GT44)</f>
        <v>3.28745709023463</v>
      </c>
      <c r="FY44" s="193" t="n">
        <f aca="false">EV44*GU44/5</f>
        <v>5.04</v>
      </c>
      <c r="FZ44" s="193" t="n">
        <f aca="false">EW44*GV44/5</f>
        <v>3</v>
      </c>
      <c r="GA44" s="193" t="n">
        <f aca="false">EX44*GW44/5</f>
        <v>1.89402985074627</v>
      </c>
      <c r="GB44" s="193" t="n">
        <f aca="false">EY44*GX44/5</f>
        <v>0.710819342578487</v>
      </c>
      <c r="GC44" s="193" t="n">
        <f aca="false">EZ44*GY44/5</f>
        <v>0.583333333333333</v>
      </c>
      <c r="GD44" s="193" t="n">
        <f aca="false">FA44*GZ44/5</f>
        <v>0.9</v>
      </c>
      <c r="GE44" s="193" t="n">
        <f aca="false">FB44*HA44/5</f>
        <v>0.735</v>
      </c>
      <c r="GF44" s="193" t="n">
        <f aca="false">FC44*HB44/5</f>
        <v>0.227387783256266</v>
      </c>
      <c r="GG44" s="193" t="n">
        <f aca="false">FD44*HC44/5</f>
        <v>1.12</v>
      </c>
      <c r="GH44" s="193" t="n">
        <f aca="false">FE44*HD44/5</f>
        <v>0</v>
      </c>
      <c r="GI44" s="193" t="n">
        <f aca="false">FF44*HE44/5</f>
        <v>0</v>
      </c>
      <c r="GJ44" s="193" t="n">
        <f aca="false">FG44*HF44/5</f>
        <v>3.33</v>
      </c>
      <c r="GK44" s="193" t="n">
        <f aca="false">FH44*HG44/5</f>
        <v>5.56</v>
      </c>
      <c r="GL44" s="193" t="n">
        <f aca="false">FI44*HH44/5</f>
        <v>3.33</v>
      </c>
      <c r="GM44" s="193" t="n">
        <f aca="false">FJ44*HI44/5</f>
        <v>2.22</v>
      </c>
      <c r="GN44" s="194" t="n">
        <f aca="false">FK44*HJ44/5</f>
        <v>0</v>
      </c>
      <c r="GO44" s="193" t="n">
        <f aca="false">FL44*HK44/5</f>
        <v>2.33983333333333</v>
      </c>
      <c r="GP44" s="193" t="n">
        <f aca="false">FM44*HL44/5</f>
        <v>2.87009153997846</v>
      </c>
      <c r="GQ44" s="193" t="n">
        <f aca="false">FN44*HM44/5</f>
        <v>0.875652173913043</v>
      </c>
      <c r="GR44" s="193" t="n">
        <f aca="false">FO44*HN44/5</f>
        <v>0.767816285518537</v>
      </c>
      <c r="GS44" s="193" t="n">
        <f aca="false">FP44*HO44/5</f>
        <v>1.74581149671935</v>
      </c>
      <c r="GT44" s="193" t="n">
        <f aca="false">FQ44*HP44/5</f>
        <v>3.28745709023463</v>
      </c>
      <c r="GU44" s="161" t="n">
        <v>14</v>
      </c>
      <c r="GV44" s="161" t="n">
        <v>3</v>
      </c>
      <c r="GW44" s="161" t="n">
        <v>3</v>
      </c>
      <c r="GX44" s="161" t="n">
        <v>5</v>
      </c>
      <c r="GY44" s="161" t="n">
        <v>5</v>
      </c>
      <c r="GZ44" s="197" t="n">
        <v>0.9</v>
      </c>
      <c r="HA44" s="197" t="n">
        <v>2.1</v>
      </c>
      <c r="HB44" s="197" t="n">
        <v>1.2</v>
      </c>
      <c r="HC44" s="197" t="n">
        <v>2.8</v>
      </c>
      <c r="HD44" s="198" t="n">
        <v>3</v>
      </c>
      <c r="HE44" s="161" t="n">
        <v>10</v>
      </c>
      <c r="HF44" s="157" t="n">
        <v>3.33</v>
      </c>
      <c r="HG44" s="157" t="n">
        <v>5.56</v>
      </c>
      <c r="HH44" s="157" t="n">
        <v>3.33</v>
      </c>
      <c r="HI44" s="157" t="n">
        <v>2.22</v>
      </c>
      <c r="HJ44" s="385" t="n">
        <v>0</v>
      </c>
      <c r="HK44" s="157" t="n">
        <v>5.56</v>
      </c>
      <c r="HL44" s="161" t="n">
        <v>5</v>
      </c>
      <c r="HM44" s="161" t="n">
        <v>5</v>
      </c>
      <c r="HN44" s="161" t="n">
        <v>5</v>
      </c>
      <c r="HO44" s="161" t="n">
        <v>5</v>
      </c>
      <c r="HP44" s="161" t="n">
        <v>10</v>
      </c>
      <c r="HQ44" s="157" t="n">
        <f aca="false">SUM(GU44:HP44)</f>
        <v>100</v>
      </c>
      <c r="HR44" s="193" t="n">
        <f aca="false">ES44*5/7</f>
        <v>2.34818363588188</v>
      </c>
      <c r="HS44" s="157" t="n">
        <f aca="false">HR44*40/5</f>
        <v>18.785469087055</v>
      </c>
      <c r="HT44" s="161" t="n">
        <f aca="false">IF(C44&gt;=16,5,3)</f>
        <v>5</v>
      </c>
      <c r="HU44" s="161" t="n">
        <f aca="false">HT44*10/5</f>
        <v>10</v>
      </c>
      <c r="HV44" s="157" t="n">
        <f aca="false">HR44*10/5</f>
        <v>4.69636727176376</v>
      </c>
      <c r="HW44" s="161" t="n">
        <v>5</v>
      </c>
      <c r="HX44" s="157" t="n">
        <f aca="false">HW44*15/5</f>
        <v>15</v>
      </c>
      <c r="HY44" s="157" t="n">
        <f aca="false">HR44*25/5</f>
        <v>11.7409181794094</v>
      </c>
      <c r="HZ44" s="193" t="n">
        <f aca="false">HS44+HU44+HV44+HX44+HY44</f>
        <v>60.2227545382282</v>
      </c>
      <c r="IA44" s="378" t="n">
        <f aca="false">FR44*0.7+HZ44*0.3</f>
        <v>46.4428889221966</v>
      </c>
      <c r="IB44" s="270" t="s">
        <v>164</v>
      </c>
      <c r="IC44" s="372"/>
      <c r="ID44" s="372"/>
      <c r="IE44" s="372"/>
      <c r="IF44" s="372"/>
      <c r="IG44" s="372"/>
      <c r="IH44" s="372"/>
      <c r="II44" s="372"/>
      <c r="IJ44" s="372"/>
      <c r="IK44" s="372"/>
      <c r="IL44" s="373"/>
      <c r="IM44" s="372"/>
      <c r="IN44" s="372"/>
      <c r="IO44" s="372"/>
      <c r="IP44" s="372"/>
      <c r="IQ44" s="372"/>
      <c r="IR44" s="372"/>
    </row>
    <row r="45" customFormat="false" ht="21.75" hidden="false" customHeight="true" outlineLevel="0" collapsed="false">
      <c r="A45" s="203" t="n">
        <v>16</v>
      </c>
      <c r="B45" s="204" t="s">
        <v>201</v>
      </c>
      <c r="C45" s="374" t="n">
        <f aca="false">COUNTA(R45,W45,AB45,AH45,AN45,AW45,BF45,BS45,CC45,CH45,CM45,CT45,CY45,DD45,DN45,DS45,DX45,EC45,EO45)</f>
        <v>16</v>
      </c>
      <c r="D45" s="205" t="n">
        <v>2</v>
      </c>
      <c r="E45" s="149" t="n">
        <f aca="false">4300*D45</f>
        <v>8600</v>
      </c>
      <c r="F45" s="375" t="n">
        <v>0</v>
      </c>
      <c r="G45" s="375" t="n">
        <f aca="false">F45*100/E45</f>
        <v>0</v>
      </c>
      <c r="H45" s="375" t="n">
        <f aca="false">IF(G45&lt;=80,(22/5)*G45/80,IF(G45&lt;90,(22/5)*(1+(G45-80)/10),IF(G45&lt;100,(22/5)*(2+(G45-90)/10),IF(G45&lt;110,(22/5)*(3+(G45-100)/10),IF(G45&lt;120,(22/5)*(4+(G45-110)/10),(22/5)*5)))))</f>
        <v>0</v>
      </c>
      <c r="I45" s="149" t="n">
        <f aca="false">D45*310</f>
        <v>620</v>
      </c>
      <c r="J45" s="206" t="n">
        <v>0</v>
      </c>
      <c r="K45" s="173" t="n">
        <f aca="false">J45*100/I45</f>
        <v>0</v>
      </c>
      <c r="L45" s="173" t="n">
        <f aca="false">IF(K45&lt;=80,(14/5)*K45/80,IF(K45&lt;90,(14/5)*(1+(K45-80)/10),IF(K45&lt;100,(14/5)*(2+(K45-90)/10),IF(K45&lt;110,(14/5)*(3+(K45-100)/10),IF(K45&lt;120,(14/5)*(4+(K45-110)/10),(14/5)*5)))))</f>
        <v>0</v>
      </c>
      <c r="M45" s="207" t="n">
        <v>0</v>
      </c>
      <c r="N45" s="375" t="n">
        <f aca="false">M45*100/I45</f>
        <v>0</v>
      </c>
      <c r="O45" s="375" t="n">
        <f aca="false">IF(N45&lt;=20,(64/5)*N45/20,IF(N45&lt;40,(64/5)*(1+(N45-20)/20),IF(N45&lt;60,(64/5)*(2+(N45-40)/20),IF(N45&lt;80,(64/5)*(3+(N45-60)/20),IF(N45&lt;100,(64/5)*(4+(N45-80)/20),(64/5)*5)))))</f>
        <v>0</v>
      </c>
      <c r="P45" s="173" t="n">
        <f aca="false">H45+L45+O45</f>
        <v>0</v>
      </c>
      <c r="Q45" s="148" t="n">
        <f aca="false">IF(P45&lt;=20,P45/20,IF(P45&lt;40,1+(P45-20)/20,IF(P45&lt;60,2+(P45-40)/20,IF(P45&lt;80,3+(P45-60)/20,IF(P45&lt;100,4+(P45-80)/20,5)))))</f>
        <v>0</v>
      </c>
      <c r="R45" s="151" t="s">
        <v>163</v>
      </c>
      <c r="S45" s="149" t="n">
        <v>0</v>
      </c>
      <c r="T45" s="152" t="n">
        <v>0</v>
      </c>
      <c r="U45" s="153" t="n">
        <v>0</v>
      </c>
      <c r="V45" s="375" t="n">
        <f aca="false">IF(U45&lt;=20,U45/20,IF(U45&lt;40,1+(U45-20)/20,IF(U45&lt;60,2+(U45-40)/20,IF(U45&lt;80,3+(U45-60)/20,IF(U45&lt;100,4+(U45-80)/20,5)))))</f>
        <v>0</v>
      </c>
      <c r="W45" s="216"/>
      <c r="X45" s="182" t="n">
        <v>1425</v>
      </c>
      <c r="Y45" s="207" t="n">
        <v>0</v>
      </c>
      <c r="Z45" s="182" t="n">
        <f aca="false">Y45*100/X45</f>
        <v>0</v>
      </c>
      <c r="AA45" s="375" t="n">
        <f aca="false">IF(Z45&lt;=20,Z45/20,IF(Z45&lt;40,1+(Z45-20)/20,IF(Z45&lt;60,2+(Z45-40)/20,IF(Z45&lt;80,3+(Z45-60)/20,IF(Z45&lt;100,4+(Z45-80)/20,5)))))</f>
        <v>0</v>
      </c>
      <c r="AB45" s="151" t="s">
        <v>163</v>
      </c>
      <c r="AC45" s="379" t="n">
        <f aca="false">คำนวณ!AN45</f>
        <v>32413</v>
      </c>
      <c r="AD45" s="379" t="n">
        <f aca="false">คำนวณ!AO45</f>
        <v>2</v>
      </c>
      <c r="AE45" s="209" t="n">
        <f aca="false">คำนวณ!AP45</f>
        <v>34163</v>
      </c>
      <c r="AF45" s="188" t="n">
        <f aca="false">คำนวณ!AQ45</f>
        <v>105.399068275075</v>
      </c>
      <c r="AG45" s="157" t="n">
        <f aca="false">คำนวณ!AR45</f>
        <v>5</v>
      </c>
      <c r="AH45" s="151" t="s">
        <v>163</v>
      </c>
      <c r="AI45" s="379" t="n">
        <f aca="false">คำนวณ!AT45</f>
        <v>6600</v>
      </c>
      <c r="AJ45" s="379" t="n">
        <f aca="false">คำนวณ!AU45</f>
        <v>2</v>
      </c>
      <c r="AK45" s="209" t="n">
        <f aca="false">คำนวณ!AV45</f>
        <v>1414</v>
      </c>
      <c r="AL45" s="188" t="n">
        <f aca="false">คำนวณ!AW45</f>
        <v>21.4242424242424</v>
      </c>
      <c r="AM45" s="157" t="n">
        <f aca="false">คำนวณ!AX45</f>
        <v>0.357070707070707</v>
      </c>
      <c r="AN45" s="151" t="s">
        <v>163</v>
      </c>
      <c r="AO45" s="210" t="n">
        <v>10016</v>
      </c>
      <c r="AP45" s="210" t="n">
        <f aca="false">IF(AO45&lt;=15000,1,IF(AO45&lt;=45000,2,IF(AO45&lt;=75000,3,IF(AO45&lt;=105000,4,5))))</f>
        <v>1</v>
      </c>
      <c r="AQ45" s="211" t="n">
        <v>13942.58</v>
      </c>
      <c r="AR45" s="188" t="n">
        <f aca="false">AQ45*100/AO45</f>
        <v>139.203075079872</v>
      </c>
      <c r="AS45" s="157" t="n">
        <f aca="false">IF(AR45&lt;=85,AR45/85,IF(AR45&lt;90,1+(AR45-85)/5,IF(AR45&lt;95,2+(AR45-90)/5,IF(AR45&lt;99,3+(AR45-95)/4,IF(AR45&lt;100,4+(AR45-99)/1,5)))))</f>
        <v>5</v>
      </c>
      <c r="AT45" s="212" t="n">
        <v>6324.5875</v>
      </c>
      <c r="AU45" s="188" t="n">
        <f aca="false">AT45*100/AO45</f>
        <v>63.1448432507987</v>
      </c>
      <c r="AV45" s="157" t="n">
        <v>1</v>
      </c>
      <c r="AW45" s="151" t="s">
        <v>163</v>
      </c>
      <c r="AX45" s="380" t="n">
        <v>212947</v>
      </c>
      <c r="AY45" s="210" t="n">
        <f aca="false">IF(AX45&lt;=160000,1,IF(AX45&lt;=320000,2,IF(AX45&lt;=480000,3,IF(AX45&lt;=640000,4,5))))</f>
        <v>2</v>
      </c>
      <c r="AZ45" s="214" t="n">
        <v>25082</v>
      </c>
      <c r="BA45" s="188" t="n">
        <f aca="false">AZ45*100/AX45</f>
        <v>11.7785176593237</v>
      </c>
      <c r="BB45" s="157" t="n">
        <f aca="false">IF(BA45&lt;=78,BA45/78,IF(BA45&lt;83,1+(BA45-78)/5,IF(BA45&lt;88,2+(BA45-83)/5,IF(BA45&lt;93,3+(BA45-88)/5,IF(BA45&lt;98,4+(BA45-93)/5,5)))))</f>
        <v>0.151006636657996</v>
      </c>
      <c r="BC45" s="214" t="n">
        <v>209795.8325</v>
      </c>
      <c r="BD45" s="188" t="n">
        <f aca="false">BC45*100/AX45</f>
        <v>98.5202104279469</v>
      </c>
      <c r="BE45" s="157" t="n">
        <v>3</v>
      </c>
      <c r="BF45" s="151" t="s">
        <v>163</v>
      </c>
      <c r="BG45" s="233" t="n">
        <f aca="false">คำนวณ!C45</f>
        <v>2</v>
      </c>
      <c r="BH45" s="169" t="n">
        <f aca="false">คำนวณ!J45</f>
        <v>0.5</v>
      </c>
      <c r="BI45" s="169" t="n">
        <f aca="false">คำนวณ!K45</f>
        <v>0</v>
      </c>
      <c r="BJ45" s="169" t="n">
        <f aca="false">คำนวณ!L45</f>
        <v>0</v>
      </c>
      <c r="BK45" s="169" t="n">
        <f aca="false">คำนวณ!M45</f>
        <v>0</v>
      </c>
      <c r="BL45" s="170" t="n">
        <f aca="false">คำนวณ!N45</f>
        <v>11</v>
      </c>
      <c r="BM45" s="359" t="n">
        <f aca="false">คำนวณ!U45</f>
        <v>0.5</v>
      </c>
      <c r="BN45" s="359" t="n">
        <f aca="false">คำนวณ!V45</f>
        <v>0</v>
      </c>
      <c r="BO45" s="359" t="n">
        <f aca="false">คำนวณ!W45</f>
        <v>0</v>
      </c>
      <c r="BP45" s="359" t="n">
        <f aca="false">คำนวณ!X45</f>
        <v>0</v>
      </c>
      <c r="BQ45" s="359" t="n">
        <f aca="false">คำนวณ!Y45</f>
        <v>0</v>
      </c>
      <c r="BR45" s="215" t="n">
        <f aca="false">คำนวณ!Z45</f>
        <v>1</v>
      </c>
      <c r="BS45" s="151" t="s">
        <v>163</v>
      </c>
      <c r="BT45" s="216" t="n">
        <v>350</v>
      </c>
      <c r="BU45" s="255" t="n">
        <v>106.39</v>
      </c>
      <c r="BV45" s="173" t="n">
        <f aca="false">BU45*100/$BT45</f>
        <v>30.3971428571429</v>
      </c>
      <c r="BW45" s="148" t="n">
        <f aca="false">คำนวณ!AE45</f>
        <v>0.434244897959184</v>
      </c>
      <c r="BX45" s="255" t="n">
        <v>0</v>
      </c>
      <c r="BY45" s="173" t="n">
        <f aca="false">BX45*100/$BT45</f>
        <v>0</v>
      </c>
      <c r="BZ45" s="148" t="n">
        <f aca="false">คำนวณ!AI45</f>
        <v>0</v>
      </c>
      <c r="CA45" s="148" t="n">
        <f aca="false">คำนวณ!AK45</f>
        <v>0</v>
      </c>
      <c r="CB45" s="148" t="n">
        <f aca="false">คำนวณ!AL45</f>
        <v>0.434244897959184</v>
      </c>
      <c r="CC45" s="151" t="s">
        <v>163</v>
      </c>
      <c r="CD45" s="182" t="n">
        <v>12</v>
      </c>
      <c r="CE45" s="207" t="n">
        <v>12</v>
      </c>
      <c r="CF45" s="188" t="n">
        <f aca="false">CE45*100/CD45</f>
        <v>100</v>
      </c>
      <c r="CG45" s="157" t="n">
        <v>5</v>
      </c>
      <c r="CH45" s="151" t="s">
        <v>163</v>
      </c>
      <c r="CI45" s="182" t="n">
        <v>80</v>
      </c>
      <c r="CJ45" s="206" t="n">
        <v>100</v>
      </c>
      <c r="CK45" s="218" t="n">
        <f aca="false">CJ45*100/CI45</f>
        <v>125</v>
      </c>
      <c r="CL45" s="157" t="n">
        <v>5</v>
      </c>
      <c r="CM45" s="151" t="s">
        <v>163</v>
      </c>
      <c r="CN45" s="182" t="n">
        <v>30</v>
      </c>
      <c r="CO45" s="219" t="n">
        <v>30</v>
      </c>
      <c r="CP45" s="182" t="n">
        <v>0</v>
      </c>
      <c r="CQ45" s="182" t="n">
        <f aca="false">SUM(CO45:CP45)</f>
        <v>30</v>
      </c>
      <c r="CR45" s="220" t="n">
        <f aca="false">CQ45*100/CN45</f>
        <v>100</v>
      </c>
      <c r="CS45" s="157" t="n">
        <v>5</v>
      </c>
      <c r="CT45" s="151" t="s">
        <v>163</v>
      </c>
      <c r="CU45" s="214" t="n">
        <v>400</v>
      </c>
      <c r="CV45" s="207" t="n">
        <v>422</v>
      </c>
      <c r="CW45" s="188" t="n">
        <f aca="false">CV45*100/CU45</f>
        <v>105.5</v>
      </c>
      <c r="CX45" s="157" t="n">
        <v>5</v>
      </c>
      <c r="CY45" s="151" t="s">
        <v>163</v>
      </c>
      <c r="CZ45" s="222" t="n">
        <v>0</v>
      </c>
      <c r="DA45" s="222" t="n">
        <v>0</v>
      </c>
      <c r="DB45" s="222" t="n">
        <v>0</v>
      </c>
      <c r="DC45" s="157" t="n">
        <f aca="false">IF(DB45&lt;=96,DB45/96,IF(DB45&lt;98,1+(DB45-96)/2,IF(DB45&lt;100,2+(DB45-98)/2,4)))</f>
        <v>0</v>
      </c>
      <c r="DD45" s="235"/>
      <c r="DE45" s="182" t="n">
        <v>0</v>
      </c>
      <c r="DF45" s="182" t="n">
        <v>0</v>
      </c>
      <c r="DG45" s="182" t="n">
        <v>0</v>
      </c>
      <c r="DH45" s="182" t="n">
        <v>0</v>
      </c>
      <c r="DI45" s="182" t="n">
        <v>0</v>
      </c>
      <c r="DJ45" s="183" t="n">
        <v>0</v>
      </c>
      <c r="DK45" s="184" t="n">
        <f aca="false">IF(DJ45&lt;=96,0.2*DJ45/96,IF(DJ45&lt;98,0.4,IF(DJ45&lt;100,0.6,0.8)))</f>
        <v>0</v>
      </c>
      <c r="DL45" s="182" t="n">
        <v>0</v>
      </c>
      <c r="DM45" s="157" t="n">
        <f aca="false">DE45+DF45+DG45+DK45+DL45</f>
        <v>0</v>
      </c>
      <c r="DN45" s="235"/>
      <c r="DO45" s="225" t="n">
        <v>8.2753</v>
      </c>
      <c r="DP45" s="245" t="n">
        <v>5.2038</v>
      </c>
      <c r="DQ45" s="188" t="n">
        <f aca="false">DP45*100/DO45</f>
        <v>62.8835208391237</v>
      </c>
      <c r="DR45" s="157" t="n">
        <f aca="false">IF(DQ45&lt;=30,DQ45/30,IF(DQ45&lt;47.5,1+(DQ45-30)/17.5,IF(DQ45&lt;65,2+(DQ45-47.5)/17.5,IF(DQ45&lt;82.5,3+(DQ45-65)/17.5,IF(DQ45&lt;100,4+(DQ45-82.5)/17.5,5)))))</f>
        <v>2.87905833366421</v>
      </c>
      <c r="DS45" s="151" t="s">
        <v>163</v>
      </c>
      <c r="DT45" s="225" t="n">
        <v>4</v>
      </c>
      <c r="DU45" s="245" t="n">
        <v>2.54</v>
      </c>
      <c r="DV45" s="188" t="n">
        <f aca="false">DU45*100/DT45</f>
        <v>63.5</v>
      </c>
      <c r="DW45" s="157" t="n">
        <f aca="false">IF(DV45&lt;=92,DV45/92,IF(DV45&lt;94,1+(DV45-92)/2,IF(DV45&lt;96,2+(DV45-94)/2,IF(DV45&lt;98,3+(DV45-96)/2,IF(DV45&lt;100,4+(DV45-98)/2,5)))))</f>
        <v>0.690217391304348</v>
      </c>
      <c r="DX45" s="151" t="s">
        <v>163</v>
      </c>
      <c r="DY45" s="227" t="n">
        <v>6.0310215</v>
      </c>
      <c r="DZ45" s="227" t="n">
        <v>3.32416013</v>
      </c>
      <c r="EA45" s="188" t="n">
        <f aca="false">DZ45*100/DY45</f>
        <v>55.1176965626801</v>
      </c>
      <c r="EB45" s="157" t="n">
        <f aca="false">IF(EA45&lt;=91,EA45/91,IF(EA45&lt;92,1+(EA45-91),IF(EA45&lt;93,2+(EA45-92),IF(EA45&lt;94,3+(EA45-93),IF(EA45&lt;94,4+(EA45-93),5)))))</f>
        <v>0.605688973216265</v>
      </c>
      <c r="EC45" s="151" t="s">
        <v>163</v>
      </c>
      <c r="ED45" s="157" t="n">
        <f aca="false">คำนวณ!BB45</f>
        <v>0.5</v>
      </c>
      <c r="EE45" s="157" t="n">
        <f aca="false">คำนวณ!BC45</f>
        <v>0.5</v>
      </c>
      <c r="EF45" s="157" t="n">
        <f aca="false">คำนวณ!BD45</f>
        <v>0.5</v>
      </c>
      <c r="EG45" s="157" t="n">
        <f aca="false">คำนวณ!BG45</f>
        <v>0</v>
      </c>
      <c r="EH45" s="157" t="n">
        <f aca="false">คำนวณ!BH45</f>
        <v>0</v>
      </c>
      <c r="EI45" s="157" t="n">
        <f aca="false">คำนวณ!BI45</f>
        <v>0.5</v>
      </c>
      <c r="EJ45" s="157" t="n">
        <f aca="false">คำนวณ!BJ45</f>
        <v>0.5</v>
      </c>
      <c r="EK45" s="157" t="n">
        <f aca="false">คำนวณ!BK45</f>
        <v>0.5</v>
      </c>
      <c r="EL45" s="190" t="n">
        <f aca="false">คำนวณ!BN45</f>
        <v>0</v>
      </c>
      <c r="EM45" s="190" t="n">
        <f aca="false">คำนวณ!BO45</f>
        <v>0</v>
      </c>
      <c r="EN45" s="157" t="n">
        <f aca="false">คำนวณ!BP45</f>
        <v>1.5</v>
      </c>
      <c r="EO45" s="151" t="s">
        <v>163</v>
      </c>
      <c r="EP45" s="228" t="n">
        <v>1</v>
      </c>
      <c r="EQ45" s="229" t="n">
        <v>0</v>
      </c>
      <c r="ER45" s="228" t="n">
        <v>1</v>
      </c>
      <c r="ES45" s="157" t="n">
        <f aca="false">(Q45+V45+AA45+AG45+AM45+AS45+AV45+BB45+BE45+BR45+CB45+CG45+CL45+CS45+CX45+DC45+DM45+DR45+DW45+EB45+EN45)*7/5/21</f>
        <v>2.77448579599152</v>
      </c>
      <c r="ET45" s="157" t="n">
        <f aca="false">SUM(EP45:ES45)/2</f>
        <v>2.38724289799576</v>
      </c>
      <c r="EU45" s="151" t="s">
        <v>163</v>
      </c>
      <c r="EV45" s="193" t="n">
        <f aca="false">Q45</f>
        <v>0</v>
      </c>
      <c r="EW45" s="194" t="n">
        <f aca="false">V45</f>
        <v>0</v>
      </c>
      <c r="EX45" s="193" t="n">
        <f aca="false">AA45</f>
        <v>0</v>
      </c>
      <c r="EY45" s="193" t="n">
        <f aca="false">AG45</f>
        <v>5</v>
      </c>
      <c r="EZ45" s="193" t="n">
        <f aca="false">AM45</f>
        <v>0.357070707070707</v>
      </c>
      <c r="FA45" s="193" t="n">
        <f aca="false">AS45</f>
        <v>5</v>
      </c>
      <c r="FB45" s="193" t="n">
        <f aca="false">AV45</f>
        <v>1</v>
      </c>
      <c r="FC45" s="193" t="n">
        <f aca="false">BB45</f>
        <v>0.151006636657996</v>
      </c>
      <c r="FD45" s="193" t="n">
        <f aca="false">BE45</f>
        <v>3</v>
      </c>
      <c r="FE45" s="193" t="n">
        <f aca="false">BR45</f>
        <v>1</v>
      </c>
      <c r="FF45" s="193" t="n">
        <f aca="false">CB45</f>
        <v>0.434244897959184</v>
      </c>
      <c r="FG45" s="193" t="n">
        <f aca="false">CG45</f>
        <v>5</v>
      </c>
      <c r="FH45" s="193" t="n">
        <f aca="false">CL45</f>
        <v>5</v>
      </c>
      <c r="FI45" s="193" t="n">
        <f aca="false">CS45</f>
        <v>5</v>
      </c>
      <c r="FJ45" s="193" t="n">
        <f aca="false">CX45</f>
        <v>5</v>
      </c>
      <c r="FK45" s="194" t="n">
        <f aca="false">DC45</f>
        <v>0</v>
      </c>
      <c r="FL45" s="194" t="n">
        <f aca="false">DM45</f>
        <v>0</v>
      </c>
      <c r="FM45" s="193" t="n">
        <f aca="false">DR45</f>
        <v>2.87905833366421</v>
      </c>
      <c r="FN45" s="193" t="n">
        <f aca="false">DW45</f>
        <v>0.690217391304348</v>
      </c>
      <c r="FO45" s="193" t="n">
        <f aca="false">EB45</f>
        <v>0.605688973216265</v>
      </c>
      <c r="FP45" s="193" t="n">
        <f aca="false">EN45</f>
        <v>1.5</v>
      </c>
      <c r="FQ45" s="193" t="n">
        <f aca="false">ET45</f>
        <v>2.38724289799576</v>
      </c>
      <c r="FR45" s="157" t="n">
        <f aca="false">SUM(FS45:FX45)</f>
        <v>40.3112525899633</v>
      </c>
      <c r="FS45" s="157" t="n">
        <f aca="false">SUM(FY45:GI45)</f>
        <v>9.86180209578699</v>
      </c>
      <c r="FT45" s="157" t="n">
        <f aca="false">SUM(GJ45:GO45)</f>
        <v>20</v>
      </c>
      <c r="FU45" s="157" t="n">
        <f aca="false">SUM(GP45:GQ45)</f>
        <v>3.56927572496856</v>
      </c>
      <c r="FV45" s="157" t="n">
        <f aca="false">SUM(GR45)</f>
        <v>0.605688973216265</v>
      </c>
      <c r="FW45" s="157" t="n">
        <f aca="false">SUM(GS45)</f>
        <v>1.5</v>
      </c>
      <c r="FX45" s="157" t="n">
        <f aca="false">SUM(GT45)</f>
        <v>4.77448579599152</v>
      </c>
      <c r="FY45" s="193" t="n">
        <f aca="false">EV45*GU45/5</f>
        <v>0</v>
      </c>
      <c r="FZ45" s="194" t="n">
        <f aca="false">EW45*GV45/5</f>
        <v>0</v>
      </c>
      <c r="GA45" s="193" t="n">
        <f aca="false">EX45*GW45/5</f>
        <v>0</v>
      </c>
      <c r="GB45" s="193" t="n">
        <f aca="false">EY45*GX45/5</f>
        <v>5</v>
      </c>
      <c r="GC45" s="193" t="n">
        <f aca="false">EZ45*GY45/5</f>
        <v>0.357070707070707</v>
      </c>
      <c r="GD45" s="193" t="n">
        <f aca="false">FA45*GZ45/5</f>
        <v>0.9</v>
      </c>
      <c r="GE45" s="193" t="n">
        <f aca="false">FB45*HA45/5</f>
        <v>0.42</v>
      </c>
      <c r="GF45" s="193" t="n">
        <f aca="false">FC45*HB45/5</f>
        <v>0.036241592797919</v>
      </c>
      <c r="GG45" s="193" t="n">
        <f aca="false">FD45*HC45/5</f>
        <v>1.68</v>
      </c>
      <c r="GH45" s="193" t="n">
        <f aca="false">FE45*HD45/5</f>
        <v>0.6</v>
      </c>
      <c r="GI45" s="193" t="n">
        <f aca="false">FF45*HE45/5</f>
        <v>0.868489795918367</v>
      </c>
      <c r="GJ45" s="193" t="n">
        <f aca="false">FG45*HF45/5</f>
        <v>4.61</v>
      </c>
      <c r="GK45" s="193" t="n">
        <f aca="false">FH45*HG45/5</f>
        <v>7.69</v>
      </c>
      <c r="GL45" s="193" t="n">
        <f aca="false">FI45*HH45/5</f>
        <v>4.62</v>
      </c>
      <c r="GM45" s="193" t="n">
        <f aca="false">FJ45*HI45/5</f>
        <v>3.08</v>
      </c>
      <c r="GN45" s="194" t="n">
        <f aca="false">FK45*HJ45/5</f>
        <v>0</v>
      </c>
      <c r="GO45" s="194" t="n">
        <f aca="false">FL45*HK45/5</f>
        <v>0</v>
      </c>
      <c r="GP45" s="193" t="n">
        <f aca="false">FM45*HL45/5</f>
        <v>2.87905833366421</v>
      </c>
      <c r="GQ45" s="193" t="n">
        <f aca="false">FN45*HM45/5</f>
        <v>0.690217391304348</v>
      </c>
      <c r="GR45" s="193" t="n">
        <f aca="false">FO45*HN45/5</f>
        <v>0.605688973216265</v>
      </c>
      <c r="GS45" s="193" t="n">
        <f aca="false">FP45*HO45/5</f>
        <v>1.5</v>
      </c>
      <c r="GT45" s="193" t="n">
        <f aca="false">FQ45*HP45/5</f>
        <v>4.77448579599152</v>
      </c>
      <c r="GU45" s="157" t="n">
        <v>16.47</v>
      </c>
      <c r="GV45" s="194" t="n">
        <v>0</v>
      </c>
      <c r="GW45" s="193" t="n">
        <v>3.53</v>
      </c>
      <c r="GX45" s="161" t="n">
        <v>5</v>
      </c>
      <c r="GY45" s="161" t="n">
        <v>5</v>
      </c>
      <c r="GZ45" s="197" t="n">
        <v>0.9</v>
      </c>
      <c r="HA45" s="197" t="n">
        <v>2.1</v>
      </c>
      <c r="HB45" s="197" t="n">
        <v>1.2</v>
      </c>
      <c r="HC45" s="197" t="n">
        <v>2.8</v>
      </c>
      <c r="HD45" s="198" t="n">
        <v>3</v>
      </c>
      <c r="HE45" s="161" t="n">
        <v>10</v>
      </c>
      <c r="HF45" s="157" t="n">
        <v>4.61</v>
      </c>
      <c r="HG45" s="157" t="n">
        <v>7.69</v>
      </c>
      <c r="HH45" s="157" t="n">
        <v>4.62</v>
      </c>
      <c r="HI45" s="157" t="n">
        <v>3.08</v>
      </c>
      <c r="HJ45" s="236" t="n">
        <v>0</v>
      </c>
      <c r="HK45" s="236" t="n">
        <v>0</v>
      </c>
      <c r="HL45" s="161" t="n">
        <v>5</v>
      </c>
      <c r="HM45" s="161" t="n">
        <v>5</v>
      </c>
      <c r="HN45" s="161" t="n">
        <v>5</v>
      </c>
      <c r="HO45" s="161" t="n">
        <v>5</v>
      </c>
      <c r="HP45" s="161" t="n">
        <v>10</v>
      </c>
      <c r="HQ45" s="157" t="n">
        <f aca="false">SUM(GU45:HP45)</f>
        <v>100</v>
      </c>
      <c r="HR45" s="193" t="n">
        <f aca="false">ES45*5/7</f>
        <v>1.98177556856537</v>
      </c>
      <c r="HS45" s="157" t="n">
        <f aca="false">HR45*40/5</f>
        <v>15.8542045485229</v>
      </c>
      <c r="HT45" s="161" t="n">
        <f aca="false">IF(C45&gt;=16,5,3)</f>
        <v>5</v>
      </c>
      <c r="HU45" s="161" t="n">
        <f aca="false">HT45*10/5</f>
        <v>10</v>
      </c>
      <c r="HV45" s="157" t="n">
        <f aca="false">HR45*10/5</f>
        <v>3.96355113713074</v>
      </c>
      <c r="HW45" s="161" t="n">
        <v>5</v>
      </c>
      <c r="HX45" s="157" t="n">
        <f aca="false">HW45*15/5</f>
        <v>15</v>
      </c>
      <c r="HY45" s="157" t="n">
        <f aca="false">HR45*25/5</f>
        <v>9.90887784282684</v>
      </c>
      <c r="HZ45" s="193" t="n">
        <f aca="false">HS45+HU45+HV45+HX45+HY45</f>
        <v>54.7266335284805</v>
      </c>
      <c r="IA45" s="378" t="n">
        <f aca="false">FR45*0.7+HZ45*0.3</f>
        <v>44.6358668715185</v>
      </c>
      <c r="IB45" s="272" t="s">
        <v>168</v>
      </c>
      <c r="IC45" s="372"/>
      <c r="ID45" s="372"/>
      <c r="IE45" s="372"/>
      <c r="IF45" s="372"/>
      <c r="IG45" s="372"/>
      <c r="IH45" s="372"/>
      <c r="II45" s="372"/>
      <c r="IJ45" s="372"/>
      <c r="IK45" s="372"/>
      <c r="IL45" s="373"/>
      <c r="IM45" s="372"/>
      <c r="IN45" s="372"/>
      <c r="IO45" s="372"/>
      <c r="IP45" s="372"/>
      <c r="IQ45" s="372"/>
      <c r="IR45" s="372"/>
    </row>
    <row r="46" customFormat="false" ht="19.5" hidden="false" customHeight="true" outlineLevel="0" collapsed="false">
      <c r="A46" s="203" t="n">
        <v>17</v>
      </c>
      <c r="B46" s="204" t="s">
        <v>202</v>
      </c>
      <c r="C46" s="374" t="n">
        <f aca="false">COUNTA(R46,W46,AB46,AH46,AN46,AW46,BF46,BS46,CC46,CH46,CM46,CT46,CY46,DD46,DN46,DS46,DX46,EC46,EO46)</f>
        <v>16</v>
      </c>
      <c r="D46" s="205" t="n">
        <v>1</v>
      </c>
      <c r="E46" s="149" t="n">
        <f aca="false">4300*D46</f>
        <v>4300</v>
      </c>
      <c r="F46" s="375" t="n">
        <v>532.86</v>
      </c>
      <c r="G46" s="375" t="n">
        <f aca="false">F46*100/E46</f>
        <v>12.3920930232558</v>
      </c>
      <c r="H46" s="375" t="n">
        <f aca="false">IF(G46&lt;=80,(22/5)*G46/80,IF(G46&lt;90,(22/5)*(1+(G46-80)/10),IF(G46&lt;100,(22/5)*(2+(G46-90)/10),IF(G46&lt;110,(22/5)*(3+(G46-100)/10),IF(G46&lt;120,(22/5)*(4+(G46-110)/10),(22/5)*5)))))</f>
        <v>0.68156511627907</v>
      </c>
      <c r="I46" s="149" t="n">
        <f aca="false">D46*310</f>
        <v>310</v>
      </c>
      <c r="J46" s="206" t="n">
        <v>70</v>
      </c>
      <c r="K46" s="173" t="n">
        <f aca="false">J46*100/I46</f>
        <v>22.5806451612903</v>
      </c>
      <c r="L46" s="173" t="n">
        <f aca="false">IF(K46&lt;=80,(14/5)*K46/80,IF(K46&lt;90,(14/5)*(1+(K46-80)/10),IF(K46&lt;100,(14/5)*(2+(K46-90)/10),IF(K46&lt;110,(14/5)*(3+(K46-100)/10),IF(K46&lt;120,(14/5)*(4+(K46-110)/10),(14/5)*5)))))</f>
        <v>0.790322580645161</v>
      </c>
      <c r="M46" s="207" t="n">
        <v>0</v>
      </c>
      <c r="N46" s="375" t="n">
        <f aca="false">M46*100/I46</f>
        <v>0</v>
      </c>
      <c r="O46" s="375" t="n">
        <f aca="false">IF(N46&lt;=20,(64/5)*N46/20,IF(N46&lt;40,(64/5)*(1+(N46-20)/20),IF(N46&lt;60,(64/5)*(2+(N46-40)/20),IF(N46&lt;80,(64/5)*(3+(N46-60)/20),IF(N46&lt;100,(64/5)*(4+(N46-80)/20),(64/5)*5)))))</f>
        <v>0</v>
      </c>
      <c r="P46" s="173" t="n">
        <f aca="false">H46+L46+O46</f>
        <v>1.47188769692423</v>
      </c>
      <c r="Q46" s="148" t="n">
        <f aca="false">IF(P46&lt;=20,P46/20,IF(P46&lt;40,1+(P46-20)/20,IF(P46&lt;60,2+(P46-40)/20,IF(P46&lt;80,3+(P46-60)/20,IF(P46&lt;100,4+(P46-80)/20,5)))))</f>
        <v>0.0735943848462115</v>
      </c>
      <c r="R46" s="151" t="s">
        <v>163</v>
      </c>
      <c r="S46" s="149" t="n">
        <v>0</v>
      </c>
      <c r="T46" s="152" t="n">
        <v>0</v>
      </c>
      <c r="U46" s="153" t="n">
        <v>0</v>
      </c>
      <c r="V46" s="375" t="n">
        <f aca="false">IF(U46&lt;=20,U46/20,IF(U46&lt;40,1+(U46-20)/20,IF(U46&lt;60,2+(U46-40)/20,IF(U46&lt;80,3+(U46-60)/20,IF(U46&lt;100,4+(U46-80)/20,5)))))</f>
        <v>0</v>
      </c>
      <c r="W46" s="216"/>
      <c r="X46" s="182" t="n">
        <v>2600</v>
      </c>
      <c r="Y46" s="207" t="n">
        <v>350</v>
      </c>
      <c r="Z46" s="182" t="n">
        <f aca="false">Y46*100/X46</f>
        <v>13.4615384615385</v>
      </c>
      <c r="AA46" s="375" t="n">
        <f aca="false">IF(Z46&lt;=20,Z46/20,IF(Z46&lt;40,1+(Z46-20)/20,IF(Z46&lt;60,2+(Z46-40)/20,IF(Z46&lt;80,3+(Z46-60)/20,IF(Z46&lt;100,4+(Z46-80)/20,5)))))</f>
        <v>0.673076923076923</v>
      </c>
      <c r="AB46" s="151" t="s">
        <v>163</v>
      </c>
      <c r="AC46" s="379" t="n">
        <f aca="false">คำนวณ!AN46</f>
        <v>60594</v>
      </c>
      <c r="AD46" s="379" t="n">
        <f aca="false">คำนวณ!AO46</f>
        <v>3</v>
      </c>
      <c r="AE46" s="209" t="n">
        <f aca="false">คำนวณ!AP46</f>
        <v>44361</v>
      </c>
      <c r="AF46" s="188" t="n">
        <f aca="false">คำนวณ!AQ46</f>
        <v>73.2102188335479</v>
      </c>
      <c r="AG46" s="157" t="n">
        <f aca="false">คำนวณ!AR46</f>
        <v>1.64204376670957</v>
      </c>
      <c r="AH46" s="151" t="s">
        <v>163</v>
      </c>
      <c r="AI46" s="379" t="n">
        <f aca="false">คำนวณ!AT46</f>
        <v>9900</v>
      </c>
      <c r="AJ46" s="379" t="n">
        <f aca="false">คำนวณ!AU46</f>
        <v>3</v>
      </c>
      <c r="AK46" s="209" t="n">
        <f aca="false">คำนวณ!AV46</f>
        <v>4087</v>
      </c>
      <c r="AL46" s="188" t="n">
        <f aca="false">คำนวณ!AW46</f>
        <v>41.2828282828283</v>
      </c>
      <c r="AM46" s="157" t="n">
        <f aca="false">คำนวณ!AX46</f>
        <v>0.688047138047138</v>
      </c>
      <c r="AN46" s="151" t="s">
        <v>163</v>
      </c>
      <c r="AO46" s="210" t="n">
        <v>21091</v>
      </c>
      <c r="AP46" s="210" t="n">
        <f aca="false">IF(AO46&lt;=15000,1,IF(AO46&lt;=45000,2,IF(AO46&lt;=75000,3,IF(AO46&lt;=105000,4,5))))</f>
        <v>2</v>
      </c>
      <c r="AQ46" s="211" t="n">
        <v>13173.1</v>
      </c>
      <c r="AR46" s="188" t="n">
        <f aca="false">AQ46*100/AO46</f>
        <v>62.4583945758855</v>
      </c>
      <c r="AS46" s="157" t="n">
        <f aca="false">IF(AR46&lt;=80,AR46/80,IF(AR46&lt;85,1+(AR46-80)/5,IF(AR46&lt;90,2+(AR46-85)/5,IF(AR46&lt;95,3+(AR46-90)/5,IF(AR46&lt;100,4+(AR46-95)/5,5)))))</f>
        <v>0.780729932198568</v>
      </c>
      <c r="AT46" s="212" t="n">
        <v>13368.19</v>
      </c>
      <c r="AU46" s="188" t="n">
        <f aca="false">AT46*100/AO46</f>
        <v>63.3833862785074</v>
      </c>
      <c r="AV46" s="157" t="n">
        <v>4.5</v>
      </c>
      <c r="AW46" s="151" t="s">
        <v>163</v>
      </c>
      <c r="AX46" s="380" t="n">
        <v>407267</v>
      </c>
      <c r="AY46" s="210" t="n">
        <f aca="false">IF(AX46&lt;=160000,1,IF(AX46&lt;=320000,2,IF(AX46&lt;=480000,3,IF(AX46&lt;=640000,4,5))))</f>
        <v>3</v>
      </c>
      <c r="AZ46" s="214" t="n">
        <v>215712</v>
      </c>
      <c r="BA46" s="188" t="n">
        <f aca="false">AZ46*100/AX46</f>
        <v>52.9657448307867</v>
      </c>
      <c r="BB46" s="157" t="n">
        <f aca="false">IF(BA46&lt;=75,BA46/75,IF(BA46&lt;80,1+(BA46-75)/5,IF(BA46&lt;85,2+(BA46-80)/5,IF(BA46&lt;90,3+(BA46-85)/5,IF(BA46&lt;95,4+(BA46-90)/5,5)))))</f>
        <v>0.706209931077156</v>
      </c>
      <c r="BC46" s="214" t="n">
        <v>170372</v>
      </c>
      <c r="BD46" s="188" t="n">
        <f aca="false">BC46*100/AX46</f>
        <v>41.832998990834</v>
      </c>
      <c r="BE46" s="157" t="n">
        <v>1</v>
      </c>
      <c r="BF46" s="151" t="s">
        <v>163</v>
      </c>
      <c r="BG46" s="233" t="n">
        <f aca="false">คำนวณ!C46</f>
        <v>0</v>
      </c>
      <c r="BH46" s="169" t="n">
        <f aca="false">คำนวณ!J46</f>
        <v>0</v>
      </c>
      <c r="BI46" s="169" t="n">
        <f aca="false">คำนวณ!K46</f>
        <v>0</v>
      </c>
      <c r="BJ46" s="169" t="n">
        <f aca="false">คำนวณ!L46</f>
        <v>0</v>
      </c>
      <c r="BK46" s="169" t="n">
        <f aca="false">คำนวณ!M46</f>
        <v>0</v>
      </c>
      <c r="BL46" s="170" t="n">
        <f aca="false">คำนวณ!N46</f>
        <v>14</v>
      </c>
      <c r="BM46" s="359" t="n">
        <f aca="false">คำนวณ!U46</f>
        <v>0</v>
      </c>
      <c r="BN46" s="359" t="n">
        <f aca="false">คำนวณ!V46</f>
        <v>0</v>
      </c>
      <c r="BO46" s="359" t="n">
        <f aca="false">คำนวณ!W46</f>
        <v>0</v>
      </c>
      <c r="BP46" s="359" t="n">
        <f aca="false">คำนวณ!X46</f>
        <v>0</v>
      </c>
      <c r="BQ46" s="359" t="n">
        <f aca="false">คำนวณ!Y46</f>
        <v>0</v>
      </c>
      <c r="BR46" s="215" t="n">
        <f aca="false">คำนวณ!Z46</f>
        <v>0</v>
      </c>
      <c r="BS46" s="151" t="s">
        <v>163</v>
      </c>
      <c r="BT46" s="216" t="n">
        <v>350</v>
      </c>
      <c r="BU46" s="240" t="n">
        <v>0</v>
      </c>
      <c r="BV46" s="173" t="n">
        <f aca="false">BU46*100/$BT46</f>
        <v>0</v>
      </c>
      <c r="BW46" s="148" t="n">
        <f aca="false">คำนวณ!AE46</f>
        <v>0</v>
      </c>
      <c r="BX46" s="240" t="n">
        <v>0</v>
      </c>
      <c r="BY46" s="173" t="n">
        <f aca="false">BX46*100/$BT46</f>
        <v>0</v>
      </c>
      <c r="BZ46" s="148" t="n">
        <f aca="false">คำนวณ!AI46</f>
        <v>0</v>
      </c>
      <c r="CA46" s="148" t="n">
        <f aca="false">คำนวณ!AK46</f>
        <v>0</v>
      </c>
      <c r="CB46" s="148" t="n">
        <f aca="false">คำนวณ!AL46</f>
        <v>0</v>
      </c>
      <c r="CC46" s="151" t="s">
        <v>163</v>
      </c>
      <c r="CD46" s="182" t="n">
        <v>21</v>
      </c>
      <c r="CE46" s="207" t="n">
        <v>21</v>
      </c>
      <c r="CF46" s="188" t="n">
        <f aca="false">CE46*100/CD46</f>
        <v>100</v>
      </c>
      <c r="CG46" s="157" t="n">
        <v>5</v>
      </c>
      <c r="CH46" s="151" t="s">
        <v>163</v>
      </c>
      <c r="CI46" s="182" t="n">
        <v>60</v>
      </c>
      <c r="CJ46" s="206" t="n">
        <v>80</v>
      </c>
      <c r="CK46" s="218" t="n">
        <f aca="false">CJ46*100/CI46</f>
        <v>133.333333333333</v>
      </c>
      <c r="CL46" s="157" t="n">
        <v>5</v>
      </c>
      <c r="CM46" s="151" t="s">
        <v>163</v>
      </c>
      <c r="CN46" s="182" t="n">
        <v>179</v>
      </c>
      <c r="CO46" s="219" t="n">
        <v>118</v>
      </c>
      <c r="CP46" s="219" t="n">
        <v>75</v>
      </c>
      <c r="CQ46" s="214" t="n">
        <f aca="false">SUM(CO46:CP46)</f>
        <v>193</v>
      </c>
      <c r="CR46" s="220" t="n">
        <f aca="false">CQ46*100/CN46</f>
        <v>107.821229050279</v>
      </c>
      <c r="CS46" s="157" t="n">
        <v>5</v>
      </c>
      <c r="CT46" s="151" t="s">
        <v>163</v>
      </c>
      <c r="CU46" s="214" t="n">
        <v>400</v>
      </c>
      <c r="CV46" s="207" t="n">
        <v>410</v>
      </c>
      <c r="CW46" s="188" t="n">
        <f aca="false">CV46*100/CU46</f>
        <v>102.5</v>
      </c>
      <c r="CX46" s="157" t="n">
        <v>5</v>
      </c>
      <c r="CY46" s="151" t="s">
        <v>163</v>
      </c>
      <c r="CZ46" s="222" t="n">
        <v>0</v>
      </c>
      <c r="DA46" s="222" t="n">
        <v>0</v>
      </c>
      <c r="DB46" s="222" t="n">
        <v>0</v>
      </c>
      <c r="DC46" s="157" t="n">
        <f aca="false">IF(DB46&lt;=96,DB46/96,IF(DB46&lt;98,1+(DB46-96)/2,IF(DB46&lt;100,2+(DB46-98)/2,4)))</f>
        <v>0</v>
      </c>
      <c r="DD46" s="235"/>
      <c r="DE46" s="182" t="n">
        <v>0</v>
      </c>
      <c r="DF46" s="182" t="n">
        <v>0</v>
      </c>
      <c r="DG46" s="182" t="n">
        <v>0</v>
      </c>
      <c r="DH46" s="182" t="n">
        <v>0</v>
      </c>
      <c r="DI46" s="182" t="n">
        <v>0</v>
      </c>
      <c r="DJ46" s="183" t="n">
        <v>0</v>
      </c>
      <c r="DK46" s="184" t="n">
        <f aca="false">IF(DJ46&lt;=96,0.2*DJ46/96,IF(DJ46&lt;98,0.4,IF(DJ46&lt;100,0.6,0.8)))</f>
        <v>0</v>
      </c>
      <c r="DL46" s="182" t="n">
        <v>0</v>
      </c>
      <c r="DM46" s="157" t="n">
        <f aca="false">DE46+DF46+DG46+DK46+DL46</f>
        <v>0</v>
      </c>
      <c r="DN46" s="235"/>
      <c r="DO46" s="225" t="n">
        <v>19.6908</v>
      </c>
      <c r="DP46" s="226" t="n">
        <v>15.4845</v>
      </c>
      <c r="DQ46" s="188" t="n">
        <f aca="false">DP46*100/DO46</f>
        <v>78.6382473033092</v>
      </c>
      <c r="DR46" s="157" t="n">
        <f aca="false">IF(DQ46&lt;=30,DQ46/30,IF(DQ46&lt;47.5,1+(DQ46-30)/17.5,IF(DQ46&lt;65,2+(DQ46-47.5)/17.5,IF(DQ46&lt;82.5,3+(DQ46-65)/17.5,IF(DQ46&lt;100,4+(DQ46-82.5)/17.5,5)))))</f>
        <v>3.77932841733195</v>
      </c>
      <c r="DS46" s="151" t="s">
        <v>163</v>
      </c>
      <c r="DT46" s="225" t="n">
        <v>10</v>
      </c>
      <c r="DU46" s="226" t="n">
        <v>10</v>
      </c>
      <c r="DV46" s="188" t="n">
        <f aca="false">DU46*100/DT46</f>
        <v>100</v>
      </c>
      <c r="DW46" s="157" t="n">
        <f aca="false">IF(DV46&lt;=92,DV46/92,IF(DV46&lt;94,1+(DV46-92)/2,IF(DV46&lt;96,2+(DV46-94)/2,IF(DV46&lt;98,3+(DV46-96)/2,IF(DV46&lt;100,4+(DV46-98)/2,5)))))</f>
        <v>5</v>
      </c>
      <c r="DX46" s="151" t="s">
        <v>163</v>
      </c>
      <c r="DY46" s="227" t="n">
        <v>4.2147025</v>
      </c>
      <c r="DZ46" s="227" t="n">
        <v>2.91486006</v>
      </c>
      <c r="EA46" s="188" t="n">
        <f aca="false">DZ46*100/DY46</f>
        <v>69.1593311746203</v>
      </c>
      <c r="EB46" s="157" t="n">
        <f aca="false">IF(EA46&lt;=91,EA46/91,IF(EA46&lt;92,1+(EA46-91),IF(EA46&lt;93,2+(EA46-92),IF(EA46&lt;94,3+(EA46-93),IF(EA46&lt;94,4+(EA46-93),5)))))</f>
        <v>0.759992650270553</v>
      </c>
      <c r="EC46" s="151" t="s">
        <v>163</v>
      </c>
      <c r="ED46" s="157" t="n">
        <f aca="false">คำนวณ!BB46</f>
        <v>0.5</v>
      </c>
      <c r="EE46" s="157" t="n">
        <f aca="false">คำนวณ!BC46</f>
        <v>0.5</v>
      </c>
      <c r="EF46" s="157" t="n">
        <f aca="false">คำนวณ!BD46</f>
        <v>0</v>
      </c>
      <c r="EG46" s="157" t="n">
        <f aca="false">คำนวณ!BG46</f>
        <v>17.4289841116996</v>
      </c>
      <c r="EH46" s="157" t="n">
        <f aca="false">คำนวณ!BH46</f>
        <v>0</v>
      </c>
      <c r="EI46" s="157" t="n">
        <f aca="false">คำนวณ!BI46</f>
        <v>0.5</v>
      </c>
      <c r="EJ46" s="157" t="n">
        <f aca="false">คำนวณ!BJ46</f>
        <v>0.5</v>
      </c>
      <c r="EK46" s="157" t="n">
        <f aca="false">คำนวณ!BK46</f>
        <v>0</v>
      </c>
      <c r="EL46" s="190" t="n">
        <f aca="false">คำนวณ!BN46</f>
        <v>5.46251993620415</v>
      </c>
      <c r="EM46" s="190" t="n">
        <f aca="false">คำนวณ!BO46</f>
        <v>0</v>
      </c>
      <c r="EN46" s="157" t="n">
        <f aca="false">คำนวณ!BP46</f>
        <v>1</v>
      </c>
      <c r="EO46" s="151" t="s">
        <v>163</v>
      </c>
      <c r="EP46" s="246" t="n">
        <v>0</v>
      </c>
      <c r="EQ46" s="229" t="n">
        <v>0</v>
      </c>
      <c r="ER46" s="228" t="n">
        <v>1</v>
      </c>
      <c r="ES46" s="157" t="n">
        <f aca="false">(Q46+V46+AA46+AG46+AM46+AS46+AV46+BB46+BE46+BR46+CB46+CG46+CL46+CS46+CX46+DC46+DM46+DR46+DW46+EB46+EN46)*7/5/21</f>
        <v>2.70686820957054</v>
      </c>
      <c r="ET46" s="157" t="n">
        <f aca="false">SUM(EP46:ES46)/2</f>
        <v>1.85343410478527</v>
      </c>
      <c r="EU46" s="151" t="s">
        <v>163</v>
      </c>
      <c r="EV46" s="193" t="n">
        <f aca="false">Q46</f>
        <v>0.0735943848462115</v>
      </c>
      <c r="EW46" s="194" t="n">
        <f aca="false">V46</f>
        <v>0</v>
      </c>
      <c r="EX46" s="193" t="n">
        <f aca="false">AA46</f>
        <v>0.673076923076923</v>
      </c>
      <c r="EY46" s="193" t="n">
        <f aca="false">AG46</f>
        <v>1.64204376670957</v>
      </c>
      <c r="EZ46" s="193" t="n">
        <f aca="false">AM46</f>
        <v>0.688047138047138</v>
      </c>
      <c r="FA46" s="193" t="n">
        <f aca="false">AS46</f>
        <v>0.780729932198568</v>
      </c>
      <c r="FB46" s="193" t="n">
        <f aca="false">AV46</f>
        <v>4.5</v>
      </c>
      <c r="FC46" s="193" t="n">
        <f aca="false">BB46</f>
        <v>0.706209931077156</v>
      </c>
      <c r="FD46" s="193" t="n">
        <f aca="false">BE46</f>
        <v>1</v>
      </c>
      <c r="FE46" s="193" t="n">
        <f aca="false">BR46</f>
        <v>0</v>
      </c>
      <c r="FF46" s="193" t="n">
        <f aca="false">CB46</f>
        <v>0</v>
      </c>
      <c r="FG46" s="193" t="n">
        <f aca="false">CG46</f>
        <v>5</v>
      </c>
      <c r="FH46" s="193" t="n">
        <f aca="false">CL46</f>
        <v>5</v>
      </c>
      <c r="FI46" s="193" t="n">
        <f aca="false">CS46</f>
        <v>5</v>
      </c>
      <c r="FJ46" s="193" t="n">
        <f aca="false">CX46</f>
        <v>5</v>
      </c>
      <c r="FK46" s="194" t="n">
        <f aca="false">DC46</f>
        <v>0</v>
      </c>
      <c r="FL46" s="194" t="n">
        <f aca="false">DM46</f>
        <v>0</v>
      </c>
      <c r="FM46" s="193" t="n">
        <f aca="false">DR46</f>
        <v>3.77932841733195</v>
      </c>
      <c r="FN46" s="193" t="n">
        <f aca="false">DW46</f>
        <v>5</v>
      </c>
      <c r="FO46" s="193" t="n">
        <f aca="false">EB46</f>
        <v>0.759992650270553</v>
      </c>
      <c r="FP46" s="193" t="n">
        <f aca="false">EN46</f>
        <v>1</v>
      </c>
      <c r="FQ46" s="193" t="n">
        <f aca="false">ET46</f>
        <v>1.85343410478527</v>
      </c>
      <c r="FR46" s="157" t="n">
        <f aca="false">SUM(FS46:FX46)</f>
        <v>40.0539141645597</v>
      </c>
      <c r="FS46" s="157" t="n">
        <f aca="false">SUM(FY46:GI46)</f>
        <v>5.8077248873867</v>
      </c>
      <c r="FT46" s="157" t="n">
        <f aca="false">SUM(GJ46:GO46)</f>
        <v>20</v>
      </c>
      <c r="FU46" s="157" t="n">
        <f aca="false">SUM(GP46:GQ46)</f>
        <v>8.77932841733195</v>
      </c>
      <c r="FV46" s="157" t="n">
        <f aca="false">SUM(GR46)</f>
        <v>0.759992650270553</v>
      </c>
      <c r="FW46" s="157" t="n">
        <f aca="false">SUM(GS46)</f>
        <v>1</v>
      </c>
      <c r="FX46" s="157" t="n">
        <f aca="false">SUM(GT46)</f>
        <v>3.70686820957054</v>
      </c>
      <c r="FY46" s="193" t="n">
        <f aca="false">EV46*GU46/5</f>
        <v>0.242419903683421</v>
      </c>
      <c r="FZ46" s="194" t="n">
        <f aca="false">EW46*GV46/5</f>
        <v>0</v>
      </c>
      <c r="GA46" s="193" t="n">
        <f aca="false">EX46*GW46/5</f>
        <v>0.475192307692308</v>
      </c>
      <c r="GB46" s="193" t="n">
        <f aca="false">EY46*GX46/5</f>
        <v>1.64204376670957</v>
      </c>
      <c r="GC46" s="193" t="n">
        <f aca="false">EZ46*GY46/5</f>
        <v>0.688047138047138</v>
      </c>
      <c r="GD46" s="193" t="n">
        <f aca="false">FA46*GZ46/5</f>
        <v>0.140531387795742</v>
      </c>
      <c r="GE46" s="193" t="n">
        <f aca="false">FB46*HA46/5</f>
        <v>1.89</v>
      </c>
      <c r="GF46" s="193" t="n">
        <f aca="false">FC46*HB46/5</f>
        <v>0.169490383458517</v>
      </c>
      <c r="GG46" s="193" t="n">
        <f aca="false">FD46*HC46/5</f>
        <v>0.56</v>
      </c>
      <c r="GH46" s="193" t="n">
        <f aca="false">FE46*HD46/5</f>
        <v>0</v>
      </c>
      <c r="GI46" s="193" t="n">
        <f aca="false">FF46*HE46/5</f>
        <v>0</v>
      </c>
      <c r="GJ46" s="193" t="n">
        <f aca="false">FG46*HF46/5</f>
        <v>4.61</v>
      </c>
      <c r="GK46" s="193" t="n">
        <f aca="false">FH46*HG46/5</f>
        <v>7.69</v>
      </c>
      <c r="GL46" s="193" t="n">
        <f aca="false">FI46*HH46/5</f>
        <v>4.62</v>
      </c>
      <c r="GM46" s="193" t="n">
        <f aca="false">FJ46*HI46/5</f>
        <v>3.08</v>
      </c>
      <c r="GN46" s="194" t="n">
        <f aca="false">FK46*HJ46/5</f>
        <v>0</v>
      </c>
      <c r="GO46" s="194" t="n">
        <f aca="false">FL46*HK46/5</f>
        <v>0</v>
      </c>
      <c r="GP46" s="193" t="n">
        <f aca="false">FM46*HL46/5</f>
        <v>3.77932841733195</v>
      </c>
      <c r="GQ46" s="193" t="n">
        <f aca="false">FN46*HM46/5</f>
        <v>5</v>
      </c>
      <c r="GR46" s="193" t="n">
        <f aca="false">FO46*HN46/5</f>
        <v>0.759992650270553</v>
      </c>
      <c r="GS46" s="193" t="n">
        <f aca="false">FP46*HO46/5</f>
        <v>1</v>
      </c>
      <c r="GT46" s="193" t="n">
        <f aca="false">FQ46*HP46/5</f>
        <v>3.70686820957054</v>
      </c>
      <c r="GU46" s="157" t="n">
        <v>16.47</v>
      </c>
      <c r="GV46" s="194" t="n">
        <v>0</v>
      </c>
      <c r="GW46" s="193" t="n">
        <v>3.53</v>
      </c>
      <c r="GX46" s="161" t="n">
        <v>5</v>
      </c>
      <c r="GY46" s="161" t="n">
        <v>5</v>
      </c>
      <c r="GZ46" s="197" t="n">
        <v>0.9</v>
      </c>
      <c r="HA46" s="197" t="n">
        <v>2.1</v>
      </c>
      <c r="HB46" s="197" t="n">
        <v>1.2</v>
      </c>
      <c r="HC46" s="197" t="n">
        <v>2.8</v>
      </c>
      <c r="HD46" s="198" t="n">
        <v>3</v>
      </c>
      <c r="HE46" s="161" t="n">
        <v>10</v>
      </c>
      <c r="HF46" s="157" t="n">
        <v>4.61</v>
      </c>
      <c r="HG46" s="157" t="n">
        <v>7.69</v>
      </c>
      <c r="HH46" s="157" t="n">
        <v>4.62</v>
      </c>
      <c r="HI46" s="157" t="n">
        <v>3.08</v>
      </c>
      <c r="HJ46" s="236" t="n">
        <v>0</v>
      </c>
      <c r="HK46" s="236" t="n">
        <v>0</v>
      </c>
      <c r="HL46" s="161" t="n">
        <v>5</v>
      </c>
      <c r="HM46" s="161" t="n">
        <v>5</v>
      </c>
      <c r="HN46" s="161" t="n">
        <v>5</v>
      </c>
      <c r="HO46" s="161" t="n">
        <v>5</v>
      </c>
      <c r="HP46" s="161" t="n">
        <v>10</v>
      </c>
      <c r="HQ46" s="157" t="n">
        <f aca="false">SUM(GU46:HP46)</f>
        <v>100</v>
      </c>
      <c r="HR46" s="193" t="n">
        <f aca="false">ES46*5/7</f>
        <v>1.93347729255039</v>
      </c>
      <c r="HS46" s="157" t="n">
        <f aca="false">HR46*40/5</f>
        <v>15.4678183404031</v>
      </c>
      <c r="HT46" s="161" t="n">
        <f aca="false">IF(C46&gt;=16,5,3)</f>
        <v>5</v>
      </c>
      <c r="HU46" s="161" t="n">
        <f aca="false">HT46*10/5</f>
        <v>10</v>
      </c>
      <c r="HV46" s="157" t="n">
        <f aca="false">HR46*10/5</f>
        <v>3.86695458510077</v>
      </c>
      <c r="HW46" s="161" t="n">
        <v>5</v>
      </c>
      <c r="HX46" s="157" t="n">
        <f aca="false">HW46*15/5</f>
        <v>15</v>
      </c>
      <c r="HY46" s="157" t="n">
        <f aca="false">HR46*25/5</f>
        <v>9.66738646275192</v>
      </c>
      <c r="HZ46" s="193" t="n">
        <f aca="false">HS46+HU46+HV46+HX46+HY46</f>
        <v>54.0021593882558</v>
      </c>
      <c r="IA46" s="378" t="n">
        <f aca="false">FR46*0.7+HZ46*0.3</f>
        <v>44.2383877316686</v>
      </c>
      <c r="IB46" s="272" t="s">
        <v>168</v>
      </c>
      <c r="IC46" s="372"/>
      <c r="ID46" s="372"/>
      <c r="IE46" s="372"/>
      <c r="IF46" s="372"/>
      <c r="IG46" s="372"/>
      <c r="IH46" s="372"/>
      <c r="II46" s="372"/>
      <c r="IJ46" s="372"/>
      <c r="IK46" s="372"/>
      <c r="IL46" s="373"/>
      <c r="IM46" s="372"/>
      <c r="IN46" s="372"/>
      <c r="IO46" s="372"/>
      <c r="IP46" s="372"/>
      <c r="IQ46" s="372"/>
      <c r="IR46" s="372"/>
    </row>
    <row r="47" customFormat="false" ht="19.5" hidden="false" customHeight="true" outlineLevel="0" collapsed="false">
      <c r="A47" s="203" t="n">
        <v>18</v>
      </c>
      <c r="B47" s="263" t="s">
        <v>203</v>
      </c>
      <c r="C47" s="374" t="n">
        <f aca="false">COUNTA(R47,W47,AB47,AH47,AN47,AW47,BF47,BS47,CC47,CH47,CM47,CT47,CY47,DD47,DN47,DS47,DX47,EC47,EO47)</f>
        <v>18</v>
      </c>
      <c r="D47" s="205" t="n">
        <v>1</v>
      </c>
      <c r="E47" s="149" t="n">
        <f aca="false">4300*D47</f>
        <v>4300</v>
      </c>
      <c r="F47" s="375" t="n">
        <v>543.59</v>
      </c>
      <c r="G47" s="386" t="n">
        <f aca="false">F47*100/E47</f>
        <v>12.6416279069767</v>
      </c>
      <c r="H47" s="386" t="n">
        <f aca="false">IF(G47&lt;=80,(22/5)*G47/80,IF(G47&lt;90,(22/5)*(1+(G47-80)/10),IF(G47&lt;100,(22/5)*(2+(G47-90)/10),IF(G47&lt;110,(22/5)*(3+(G47-100)/10),IF(G47&lt;120,(22/5)*(4+(G47-110)/10),(22/5)*5)))))</f>
        <v>0.695289534883721</v>
      </c>
      <c r="I47" s="149" t="n">
        <f aca="false">D47*310</f>
        <v>310</v>
      </c>
      <c r="J47" s="206" t="n">
        <v>112</v>
      </c>
      <c r="K47" s="387" t="n">
        <f aca="false">J47*100/I47</f>
        <v>36.1290322580645</v>
      </c>
      <c r="L47" s="387" t="n">
        <f aca="false">IF(K47&lt;=80,(14/5)*K47/80,IF(K47&lt;90,(14/5)*(1+(K47-80)/10),IF(K47&lt;100,(14/5)*(2+(K47-90)/10),IF(K47&lt;110,(14/5)*(3+(K47-100)/10),IF(K47&lt;120,(14/5)*(4+(K47-110)/10),(14/5)*5)))))</f>
        <v>1.26451612903226</v>
      </c>
      <c r="M47" s="207" t="n">
        <v>0</v>
      </c>
      <c r="N47" s="386" t="n">
        <f aca="false">M47*100/I47</f>
        <v>0</v>
      </c>
      <c r="O47" s="386" t="n">
        <f aca="false">IF(N47&lt;=20,(64/5)*N47/20,IF(N47&lt;40,(64/5)*(1+(N47-20)/20),IF(N47&lt;60,(64/5)*(2+(N47-40)/20),IF(N47&lt;80,(64/5)*(3+(N47-60)/20),IF(N47&lt;100,(64/5)*(4+(N47-80)/20),(64/5)*5)))))</f>
        <v>0</v>
      </c>
      <c r="P47" s="387" t="n">
        <f aca="false">H47+L47+O47</f>
        <v>1.95980566391598</v>
      </c>
      <c r="Q47" s="148" t="n">
        <f aca="false">IF(P47&lt;=20,P47/20,IF(P47&lt;40,1+(P47-20)/20,IF(P47&lt;60,2+(P47-40)/20,IF(P47&lt;80,3+(P47-60)/20,IF(P47&lt;100,4+(P47-80)/20,5)))))</f>
        <v>0.097990283195799</v>
      </c>
      <c r="R47" s="151" t="s">
        <v>163</v>
      </c>
      <c r="S47" s="149" t="n">
        <v>819.023141631954</v>
      </c>
      <c r="T47" s="152" t="n">
        <v>42</v>
      </c>
      <c r="U47" s="173" t="n">
        <f aca="false">T47*100/S47</f>
        <v>5.12806022993592</v>
      </c>
      <c r="V47" s="386" t="n">
        <f aca="false">IF(U47&lt;=20,U47/20,IF(U47&lt;40,1+(U47-20)/20,IF(U47&lt;60,2+(U47-40)/20,IF(U47&lt;80,3+(U47-60)/20,IF(U47&lt;100,4+(U47-80)/20,5)))))</f>
        <v>0.256403011496796</v>
      </c>
      <c r="W47" s="151" t="s">
        <v>163</v>
      </c>
      <c r="X47" s="182" t="n">
        <v>303</v>
      </c>
      <c r="Y47" s="207" t="n">
        <v>319</v>
      </c>
      <c r="Z47" s="182" t="n">
        <f aca="false">Y47*100/X47</f>
        <v>105.280528052805</v>
      </c>
      <c r="AA47" s="386" t="n">
        <f aca="false">IF(Z47&lt;=20,Z47/20,IF(Z47&lt;40,1+(Z47-20)/20,IF(Z47&lt;60,2+(Z47-40)/20,IF(Z47&lt;80,3+(Z47-60)/20,IF(Z47&lt;100,4+(Z47-80)/20,5)))))</f>
        <v>5</v>
      </c>
      <c r="AB47" s="151" t="s">
        <v>163</v>
      </c>
      <c r="AC47" s="379" t="n">
        <f aca="false">คำนวณ!AN47</f>
        <v>35420</v>
      </c>
      <c r="AD47" s="379" t="n">
        <f aca="false">คำนวณ!AO47</f>
        <v>2</v>
      </c>
      <c r="AE47" s="209" t="n">
        <f aca="false">คำนวณ!AP47</f>
        <v>28482</v>
      </c>
      <c r="AF47" s="188" t="n">
        <f aca="false">คำนวณ!AQ47</f>
        <v>80.412196499153</v>
      </c>
      <c r="AG47" s="157" t="n">
        <f aca="false">คำนวณ!AR47</f>
        <v>2.08243929983061</v>
      </c>
      <c r="AH47" s="151" t="s">
        <v>163</v>
      </c>
      <c r="AI47" s="379" t="n">
        <f aca="false">คำนวณ!AT47</f>
        <v>6600</v>
      </c>
      <c r="AJ47" s="379" t="n">
        <f aca="false">คำนวณ!AU47</f>
        <v>2</v>
      </c>
      <c r="AK47" s="209" t="n">
        <f aca="false">คำนวณ!AV47</f>
        <v>1949</v>
      </c>
      <c r="AL47" s="188" t="n">
        <f aca="false">คำนวณ!AW47</f>
        <v>29.530303030303</v>
      </c>
      <c r="AM47" s="157" t="n">
        <f aca="false">คำนวณ!AX47</f>
        <v>0.492171717171717</v>
      </c>
      <c r="AN47" s="151" t="s">
        <v>163</v>
      </c>
      <c r="AO47" s="210" t="n">
        <v>12780</v>
      </c>
      <c r="AP47" s="210" t="n">
        <f aca="false">IF(AO47&lt;=15000,1,IF(AO47&lt;=45000,2,IF(AO47&lt;=75000,3,IF(AO47&lt;=105000,4,5))))</f>
        <v>1</v>
      </c>
      <c r="AQ47" s="211" t="n">
        <v>7036.16</v>
      </c>
      <c r="AR47" s="188" t="n">
        <f aca="false">AQ47*100/AO47</f>
        <v>55.0560250391236</v>
      </c>
      <c r="AS47" s="157" t="n">
        <f aca="false">IF(AR47&lt;=85,AR47/85,IF(AR47&lt;90,1+(AR47-85)/5,IF(AR47&lt;95,2+(AR47-90)/5,IF(AR47&lt;99,3+(AR47-95)/4,IF(AR47&lt;100,4+(AR47-99)/1,5)))))</f>
        <v>0.647717941636749</v>
      </c>
      <c r="AT47" s="212" t="n">
        <v>10535.23</v>
      </c>
      <c r="AU47" s="388" t="n">
        <f aca="false">AT47*100/AO47</f>
        <v>82.435289514867</v>
      </c>
      <c r="AV47" s="157" t="n">
        <v>1</v>
      </c>
      <c r="AW47" s="151" t="s">
        <v>163</v>
      </c>
      <c r="AX47" s="380" t="n">
        <v>49761</v>
      </c>
      <c r="AY47" s="210" t="n">
        <f aca="false">IF(AX47&lt;=160000,1,IF(AX47&lt;=320000,2,IF(AX47&lt;=480000,3,IF(AX47&lt;=640000,4,5))))</f>
        <v>1</v>
      </c>
      <c r="AZ47" s="214" t="n">
        <v>16689</v>
      </c>
      <c r="BA47" s="188" t="n">
        <f aca="false">AZ47*100/AX47</f>
        <v>33.5383131367939</v>
      </c>
      <c r="BB47" s="157" t="n">
        <f aca="false">IF(BA47&lt;=92,BA47/92,IF(BA47&lt;94,1+(BA47-92)/2,IF(BA47&lt;96,2+(BA47-94)/2,IF(BA47&lt;98,3+(BA47-96)/2,IF(BA47&lt;100,4+(BA47-98)/2,5)))))</f>
        <v>0.364546881921673</v>
      </c>
      <c r="BC47" s="214" t="n">
        <v>31663</v>
      </c>
      <c r="BD47" s="188" t="n">
        <f aca="false">BC47*100/AX47</f>
        <v>63.6301521271679</v>
      </c>
      <c r="BE47" s="157" t="n">
        <v>1</v>
      </c>
      <c r="BF47" s="151" t="s">
        <v>163</v>
      </c>
      <c r="BG47" s="233" t="n">
        <f aca="false">คำนวณ!C47</f>
        <v>1</v>
      </c>
      <c r="BH47" s="169" t="n">
        <f aca="false">คำนวณ!J47</f>
        <v>0.5</v>
      </c>
      <c r="BI47" s="169" t="n">
        <f aca="false">คำนวณ!K47</f>
        <v>0</v>
      </c>
      <c r="BJ47" s="169" t="n">
        <f aca="false">คำนวณ!L47</f>
        <v>0</v>
      </c>
      <c r="BK47" s="169" t="n">
        <f aca="false">คำนวณ!M47</f>
        <v>0</v>
      </c>
      <c r="BL47" s="170" t="n">
        <f aca="false">คำนวณ!N47</f>
        <v>6</v>
      </c>
      <c r="BM47" s="359" t="n">
        <f aca="false">คำนวณ!U47</f>
        <v>0.5</v>
      </c>
      <c r="BN47" s="359" t="n">
        <f aca="false">คำนวณ!V47</f>
        <v>0</v>
      </c>
      <c r="BO47" s="359" t="n">
        <f aca="false">คำนวณ!W47</f>
        <v>0</v>
      </c>
      <c r="BP47" s="359" t="n">
        <f aca="false">คำนวณ!X47</f>
        <v>0</v>
      </c>
      <c r="BQ47" s="359" t="n">
        <f aca="false">คำนวณ!Y47</f>
        <v>0</v>
      </c>
      <c r="BR47" s="215" t="n">
        <f aca="false">คำนวณ!Z47</f>
        <v>1</v>
      </c>
      <c r="BS47" s="151" t="s">
        <v>163</v>
      </c>
      <c r="BT47" s="216" t="n">
        <v>250</v>
      </c>
      <c r="BU47" s="255" t="n">
        <v>0</v>
      </c>
      <c r="BV47" s="173" t="n">
        <f aca="false">BU47*100/$BT47</f>
        <v>0</v>
      </c>
      <c r="BW47" s="148" t="n">
        <f aca="false">คำนวณ!AE47</f>
        <v>0</v>
      </c>
      <c r="BX47" s="255" t="n">
        <v>0</v>
      </c>
      <c r="BY47" s="173" t="n">
        <f aca="false">BX47*100/$BT47</f>
        <v>0</v>
      </c>
      <c r="BZ47" s="148" t="n">
        <f aca="false">คำนวณ!AI47</f>
        <v>0</v>
      </c>
      <c r="CA47" s="148" t="n">
        <f aca="false">คำนวณ!AK47</f>
        <v>0</v>
      </c>
      <c r="CB47" s="148" t="n">
        <f aca="false">คำนวณ!AL47</f>
        <v>0</v>
      </c>
      <c r="CC47" s="151" t="s">
        <v>163</v>
      </c>
      <c r="CD47" s="182" t="n">
        <v>21</v>
      </c>
      <c r="CE47" s="207" t="n">
        <v>21</v>
      </c>
      <c r="CF47" s="188" t="n">
        <f aca="false">CE47*100/CD47</f>
        <v>100</v>
      </c>
      <c r="CG47" s="157" t="n">
        <v>5</v>
      </c>
      <c r="CH47" s="151" t="s">
        <v>163</v>
      </c>
      <c r="CI47" s="182" t="n">
        <v>50</v>
      </c>
      <c r="CJ47" s="206" t="n">
        <v>70</v>
      </c>
      <c r="CK47" s="218" t="n">
        <f aca="false">CJ47*100/CI47</f>
        <v>140</v>
      </c>
      <c r="CL47" s="157" t="n">
        <v>5</v>
      </c>
      <c r="CM47" s="151" t="s">
        <v>163</v>
      </c>
      <c r="CN47" s="182" t="n">
        <v>170</v>
      </c>
      <c r="CO47" s="219" t="n">
        <v>70</v>
      </c>
      <c r="CP47" s="219" t="n">
        <v>100</v>
      </c>
      <c r="CQ47" s="214" t="n">
        <f aca="false">SUM(CO47:CP47)</f>
        <v>170</v>
      </c>
      <c r="CR47" s="220" t="n">
        <f aca="false">CQ47*100/CN47</f>
        <v>100</v>
      </c>
      <c r="CS47" s="157" t="n">
        <v>5</v>
      </c>
      <c r="CT47" s="151" t="s">
        <v>163</v>
      </c>
      <c r="CU47" s="214" t="n">
        <v>400</v>
      </c>
      <c r="CV47" s="207" t="n">
        <v>400</v>
      </c>
      <c r="CW47" s="188" t="n">
        <f aca="false">CV47*100/CU47</f>
        <v>100</v>
      </c>
      <c r="CX47" s="157" t="n">
        <v>5</v>
      </c>
      <c r="CY47" s="151" t="s">
        <v>163</v>
      </c>
      <c r="CZ47" s="222" t="n">
        <v>30</v>
      </c>
      <c r="DA47" s="222" t="n">
        <v>30</v>
      </c>
      <c r="DB47" s="173" t="n">
        <f aca="false">DA47*100/CZ47</f>
        <v>100</v>
      </c>
      <c r="DC47" s="157" t="n">
        <v>5</v>
      </c>
      <c r="DD47" s="151" t="s">
        <v>163</v>
      </c>
      <c r="DE47" s="182" t="n">
        <v>0</v>
      </c>
      <c r="DF47" s="182" t="n">
        <v>0</v>
      </c>
      <c r="DG47" s="182" t="n">
        <v>0</v>
      </c>
      <c r="DH47" s="182" t="n">
        <v>0</v>
      </c>
      <c r="DI47" s="182" t="n">
        <v>0</v>
      </c>
      <c r="DJ47" s="183" t="n">
        <v>0</v>
      </c>
      <c r="DK47" s="184" t="n">
        <f aca="false">IF(DJ47&lt;=96,0.2*DJ47/96,IF(DJ47&lt;98,0.4,IF(DJ47&lt;100,0.6,0.8)))</f>
        <v>0</v>
      </c>
      <c r="DL47" s="182" t="n">
        <v>0</v>
      </c>
      <c r="DM47" s="157" t="n">
        <f aca="false">DE47+DF47+DG47+DK47+DL47</f>
        <v>0</v>
      </c>
      <c r="DN47" s="235"/>
      <c r="DO47" s="225" t="n">
        <v>8.8656</v>
      </c>
      <c r="DP47" s="245" t="n">
        <v>4.806</v>
      </c>
      <c r="DQ47" s="188" t="n">
        <f aca="false">DP47*100/DO47</f>
        <v>54.2095289658906</v>
      </c>
      <c r="DR47" s="157" t="n">
        <f aca="false">IF(DQ47&lt;=30,DQ47/30,IF(DQ47&lt;47.5,1+(DQ47-30)/17.5,IF(DQ47&lt;65,2+(DQ47-47.5)/17.5,IF(DQ47&lt;82.5,3+(DQ47-65)/17.5,IF(DQ47&lt;100,4+(DQ47-82.5)/17.5,5)))))</f>
        <v>2.38340165519375</v>
      </c>
      <c r="DS47" s="151" t="s">
        <v>163</v>
      </c>
      <c r="DT47" s="225" t="n">
        <v>7</v>
      </c>
      <c r="DU47" s="245" t="n">
        <v>7</v>
      </c>
      <c r="DV47" s="188" t="n">
        <f aca="false">DU47*100/DT47</f>
        <v>100</v>
      </c>
      <c r="DW47" s="157" t="n">
        <f aca="false">IF(DV47&lt;=92,DV47/92,IF(DV47&lt;94,1+(DV47-92)/2,IF(DV47&lt;96,2+(DV47-94)/2,IF(DV47&lt;98,3+(DV47-96)/2,IF(DV47&lt;100,4+(DV47-98)/2,5)))))</f>
        <v>5</v>
      </c>
      <c r="DX47" s="151" t="s">
        <v>163</v>
      </c>
      <c r="DY47" s="227" t="n">
        <v>5.2944615</v>
      </c>
      <c r="DZ47" s="227" t="n">
        <v>3.86539131</v>
      </c>
      <c r="EA47" s="188" t="n">
        <f aca="false">DZ47*100/DY47</f>
        <v>73.0082050837465</v>
      </c>
      <c r="EB47" s="157" t="n">
        <f aca="false">IF(EA47&lt;=91,EA47/91,IF(EA47&lt;92,1+(EA47-91),IF(EA47&lt;93,2+(EA47-92),IF(EA47&lt;94,3+(EA47-93),IF(EA47&lt;94,4+(EA47-93),5)))))</f>
        <v>0.802287967953258</v>
      </c>
      <c r="EC47" s="151" t="s">
        <v>163</v>
      </c>
      <c r="ED47" s="157" t="n">
        <f aca="false">คำนวณ!BB47</f>
        <v>0.5</v>
      </c>
      <c r="EE47" s="157" t="n">
        <f aca="false">คำนวณ!BC47</f>
        <v>0.5</v>
      </c>
      <c r="EF47" s="157" t="n">
        <f aca="false">คำนวณ!BD47</f>
        <v>0</v>
      </c>
      <c r="EG47" s="157" t="n">
        <f aca="false">คำนวณ!BG47</f>
        <v>-51.290684624018</v>
      </c>
      <c r="EH47" s="157" t="n">
        <f aca="false">คำนวณ!BH47</f>
        <v>0</v>
      </c>
      <c r="EI47" s="157" t="n">
        <f aca="false">คำนวณ!BI47</f>
        <v>0.5</v>
      </c>
      <c r="EJ47" s="157" t="n">
        <f aca="false">คำนวณ!BJ47</f>
        <v>0.5</v>
      </c>
      <c r="EK47" s="157" t="n">
        <f aca="false">คำนวณ!BK47</f>
        <v>0</v>
      </c>
      <c r="EL47" s="190" t="n">
        <f aca="false">คำนวณ!BN47</f>
        <v>33.9585389930898</v>
      </c>
      <c r="EM47" s="190" t="n">
        <f aca="false">คำนวณ!BO47</f>
        <v>0</v>
      </c>
      <c r="EN47" s="157" t="n">
        <f aca="false">คำนวณ!BP47</f>
        <v>1</v>
      </c>
      <c r="EO47" s="151" t="s">
        <v>163</v>
      </c>
      <c r="EP47" s="246" t="n">
        <v>0</v>
      </c>
      <c r="EQ47" s="229" t="n">
        <v>0</v>
      </c>
      <c r="ER47" s="229" t="n">
        <v>0</v>
      </c>
      <c r="ES47" s="157" t="n">
        <f aca="false">(Q47+V47+AA47+AG47+AM47+AS47+AV47+BB47+BE47+BR47+CB47+CG47+CL47+CS47+CX47+DC47+DM47+DR47+DW47+EB47+EN47)*7/5/21</f>
        <v>3.07513058389336</v>
      </c>
      <c r="ET47" s="157" t="n">
        <f aca="false">SUM(EP47:ES47)/2</f>
        <v>1.53756529194668</v>
      </c>
      <c r="EU47" s="151" t="s">
        <v>163</v>
      </c>
      <c r="EV47" s="193" t="n">
        <f aca="false">Q47</f>
        <v>0.097990283195799</v>
      </c>
      <c r="EW47" s="193" t="n">
        <f aca="false">V47</f>
        <v>0.256403011496796</v>
      </c>
      <c r="EX47" s="193" t="n">
        <f aca="false">AA47</f>
        <v>5</v>
      </c>
      <c r="EY47" s="193" t="n">
        <f aca="false">AG47</f>
        <v>2.08243929983061</v>
      </c>
      <c r="EZ47" s="193" t="n">
        <f aca="false">AM47</f>
        <v>0.492171717171717</v>
      </c>
      <c r="FA47" s="193" t="n">
        <f aca="false">AS47</f>
        <v>0.647717941636749</v>
      </c>
      <c r="FB47" s="193" t="n">
        <f aca="false">AV47</f>
        <v>1</v>
      </c>
      <c r="FC47" s="193" t="n">
        <f aca="false">BB47</f>
        <v>0.364546881921673</v>
      </c>
      <c r="FD47" s="193" t="n">
        <f aca="false">BE47</f>
        <v>1</v>
      </c>
      <c r="FE47" s="193" t="n">
        <f aca="false">BR47</f>
        <v>1</v>
      </c>
      <c r="FF47" s="193" t="n">
        <f aca="false">CB47</f>
        <v>0</v>
      </c>
      <c r="FG47" s="193" t="n">
        <f aca="false">CG47</f>
        <v>5</v>
      </c>
      <c r="FH47" s="193" t="n">
        <f aca="false">CL47</f>
        <v>5</v>
      </c>
      <c r="FI47" s="193" t="n">
        <f aca="false">CS47</f>
        <v>5</v>
      </c>
      <c r="FJ47" s="193" t="n">
        <f aca="false">CX47</f>
        <v>5</v>
      </c>
      <c r="FK47" s="193" t="n">
        <f aca="false">DC47</f>
        <v>5</v>
      </c>
      <c r="FL47" s="194" t="n">
        <f aca="false">DM47</f>
        <v>0</v>
      </c>
      <c r="FM47" s="193" t="n">
        <f aca="false">DR47</f>
        <v>2.38340165519375</v>
      </c>
      <c r="FN47" s="193" t="n">
        <f aca="false">DW47</f>
        <v>5</v>
      </c>
      <c r="FO47" s="193" t="n">
        <f aca="false">EB47</f>
        <v>0.802287967953258</v>
      </c>
      <c r="FP47" s="193" t="n">
        <f aca="false">EN47</f>
        <v>1</v>
      </c>
      <c r="FQ47" s="193" t="n">
        <f aca="false">ET47</f>
        <v>1.53756529194668</v>
      </c>
      <c r="FR47" s="157" t="n">
        <f aca="false">SUM(FS47:FX47)</f>
        <v>40.0477263050448</v>
      </c>
      <c r="FS47" s="157" t="n">
        <f aca="false">SUM(FY47:GI47)</f>
        <v>7.78690609800445</v>
      </c>
      <c r="FT47" s="157" t="n">
        <f aca="false">SUM(GJ47:GO47)</f>
        <v>20</v>
      </c>
      <c r="FU47" s="157" t="n">
        <f aca="false">SUM(GP47:GQ47)</f>
        <v>7.38340165519375</v>
      </c>
      <c r="FV47" s="157" t="n">
        <f aca="false">SUM(GR47)</f>
        <v>0.802287967953258</v>
      </c>
      <c r="FW47" s="157" t="n">
        <f aca="false">SUM(GS47)</f>
        <v>1</v>
      </c>
      <c r="FX47" s="157" t="n">
        <f aca="false">SUM(GT47)</f>
        <v>3.07513058389336</v>
      </c>
      <c r="FY47" s="193" t="n">
        <f aca="false">EV47*GU47/5</f>
        <v>0.274372792948237</v>
      </c>
      <c r="FZ47" s="193" t="n">
        <f aca="false">EW47*GV47/5</f>
        <v>0.153841806898078</v>
      </c>
      <c r="GA47" s="193" t="n">
        <f aca="false">EX47*GW47/5</f>
        <v>3</v>
      </c>
      <c r="GB47" s="193" t="n">
        <f aca="false">EY47*GX47/5</f>
        <v>2.08243929983061</v>
      </c>
      <c r="GC47" s="193" t="n">
        <f aca="false">EZ47*GY47/5</f>
        <v>0.492171717171717</v>
      </c>
      <c r="GD47" s="193" t="n">
        <f aca="false">FA47*GZ47/5</f>
        <v>0.116589229494615</v>
      </c>
      <c r="GE47" s="193" t="n">
        <f aca="false">FB47*HA47/5</f>
        <v>0.42</v>
      </c>
      <c r="GF47" s="193" t="n">
        <f aca="false">FC47*HB47/5</f>
        <v>0.0874912516612014</v>
      </c>
      <c r="GG47" s="193" t="n">
        <f aca="false">FD47*HC47/5</f>
        <v>0.56</v>
      </c>
      <c r="GH47" s="193" t="n">
        <f aca="false">FE47*HD47/5</f>
        <v>0.6</v>
      </c>
      <c r="GI47" s="193" t="n">
        <f aca="false">FF47*HE47/5</f>
        <v>0</v>
      </c>
      <c r="GJ47" s="193" t="n">
        <f aca="false">FG47*HF47/5</f>
        <v>4</v>
      </c>
      <c r="GK47" s="193" t="n">
        <f aca="false">FH47*HG47/5</f>
        <v>6.67</v>
      </c>
      <c r="GL47" s="193" t="n">
        <f aca="false">FI47*HH47/5</f>
        <v>4</v>
      </c>
      <c r="GM47" s="193" t="n">
        <f aca="false">FJ47*HI47/5</f>
        <v>2.66</v>
      </c>
      <c r="GN47" s="193" t="n">
        <f aca="false">FK47*HJ47/5</f>
        <v>2.67</v>
      </c>
      <c r="GO47" s="194" t="n">
        <f aca="false">FL47*HK47/5</f>
        <v>0</v>
      </c>
      <c r="GP47" s="193" t="n">
        <f aca="false">FM47*HL47/5</f>
        <v>2.38340165519375</v>
      </c>
      <c r="GQ47" s="193" t="n">
        <f aca="false">FN47*HM47/5</f>
        <v>5</v>
      </c>
      <c r="GR47" s="193" t="n">
        <f aca="false">FO47*HN47/5</f>
        <v>0.802287967953258</v>
      </c>
      <c r="GS47" s="193" t="n">
        <f aca="false">FP47*HO47/5</f>
        <v>1</v>
      </c>
      <c r="GT47" s="193" t="n">
        <f aca="false">FQ47*HP47/5</f>
        <v>3.07513058389336</v>
      </c>
      <c r="GU47" s="161" t="n">
        <v>14</v>
      </c>
      <c r="GV47" s="161" t="n">
        <v>3</v>
      </c>
      <c r="GW47" s="161" t="n">
        <v>3</v>
      </c>
      <c r="GX47" s="161" t="n">
        <v>5</v>
      </c>
      <c r="GY47" s="161" t="n">
        <v>5</v>
      </c>
      <c r="GZ47" s="197" t="n">
        <v>0.9</v>
      </c>
      <c r="HA47" s="197" t="n">
        <v>2.1</v>
      </c>
      <c r="HB47" s="197" t="n">
        <v>1.2</v>
      </c>
      <c r="HC47" s="197" t="n">
        <v>2.8</v>
      </c>
      <c r="HD47" s="198" t="n">
        <v>3</v>
      </c>
      <c r="HE47" s="161" t="n">
        <v>10</v>
      </c>
      <c r="HF47" s="161" t="n">
        <v>4</v>
      </c>
      <c r="HG47" s="157" t="n">
        <v>6.67</v>
      </c>
      <c r="HH47" s="161" t="n">
        <v>4</v>
      </c>
      <c r="HI47" s="157" t="n">
        <v>2.66</v>
      </c>
      <c r="HJ47" s="157" t="n">
        <v>2.67</v>
      </c>
      <c r="HK47" s="236" t="n">
        <v>0</v>
      </c>
      <c r="HL47" s="161" t="n">
        <v>5</v>
      </c>
      <c r="HM47" s="161" t="n">
        <v>5</v>
      </c>
      <c r="HN47" s="161" t="n">
        <v>5</v>
      </c>
      <c r="HO47" s="161" t="n">
        <v>5</v>
      </c>
      <c r="HP47" s="161" t="n">
        <v>10</v>
      </c>
      <c r="HQ47" s="157" t="n">
        <f aca="false">SUM(GU47:HP47)</f>
        <v>100</v>
      </c>
      <c r="HR47" s="193" t="n">
        <f aca="false">ES47*5/7</f>
        <v>2.19652184563811</v>
      </c>
      <c r="HS47" s="157" t="n">
        <f aca="false">HR47*40/5</f>
        <v>17.5721747651049</v>
      </c>
      <c r="HT47" s="161" t="n">
        <f aca="false">IF(C47&gt;=15,5,3)</f>
        <v>5</v>
      </c>
      <c r="HU47" s="161" t="n">
        <f aca="false">HT47*10/5</f>
        <v>10</v>
      </c>
      <c r="HV47" s="157" t="n">
        <f aca="false">HR47*10/5</f>
        <v>4.39304369127622</v>
      </c>
      <c r="HW47" s="161" t="n">
        <v>5</v>
      </c>
      <c r="HX47" s="157" t="n">
        <f aca="false">HW47*15/5</f>
        <v>15</v>
      </c>
      <c r="HY47" s="157" t="n">
        <f aca="false">HR47*25/5</f>
        <v>10.9826092281906</v>
      </c>
      <c r="HZ47" s="193" t="n">
        <f aca="false">HS47+HU47+HV47+HX47+HY47</f>
        <v>57.9478276845717</v>
      </c>
      <c r="IA47" s="193" t="n">
        <f aca="false">FR47*0.7+HZ47*0.3</f>
        <v>45.4177567189029</v>
      </c>
      <c r="IB47" s="259" t="s">
        <v>166</v>
      </c>
      <c r="IC47" s="260"/>
      <c r="ID47" s="260"/>
      <c r="IE47" s="260"/>
      <c r="IF47" s="260"/>
      <c r="IG47" s="260"/>
      <c r="IH47" s="260"/>
      <c r="II47" s="260"/>
      <c r="IJ47" s="260"/>
      <c r="IK47" s="260"/>
      <c r="IL47" s="261"/>
      <c r="IM47" s="260"/>
      <c r="IN47" s="260"/>
      <c r="IO47" s="260"/>
      <c r="IP47" s="260"/>
      <c r="IQ47" s="260"/>
      <c r="IR47" s="260"/>
    </row>
    <row r="48" customFormat="false" ht="19.5" hidden="false" customHeight="true" outlineLevel="0" collapsed="false">
      <c r="A48" s="203" t="n">
        <v>19</v>
      </c>
      <c r="B48" s="204" t="s">
        <v>204</v>
      </c>
      <c r="C48" s="374" t="n">
        <f aca="false">COUNTA(R48,W48,AB48,AH48,AN48,AW48,BF48,BS48,CC48,CH48,CM48,CT48,CY48,DD48,DN48,DS48,DX48,EC48,EO48)</f>
        <v>16</v>
      </c>
      <c r="D48" s="205" t="n">
        <v>2</v>
      </c>
      <c r="E48" s="149" t="n">
        <f aca="false">4300*D48</f>
        <v>8600</v>
      </c>
      <c r="F48" s="375" t="n">
        <v>2746.12</v>
      </c>
      <c r="G48" s="386" t="n">
        <f aca="false">F48*100/E48</f>
        <v>31.9316279069767</v>
      </c>
      <c r="H48" s="386" t="n">
        <f aca="false">IF(G48&lt;=80,(22/5)*G48/80,IF(G48&lt;90,(22/5)*(1+(G48-80)/10),IF(G48&lt;100,(22/5)*(2+(G48-90)/10),IF(G48&lt;110,(22/5)*(3+(G48-100)/10),IF(G48&lt;120,(22/5)*(4+(G48-110)/10),(22/5)*5)))))</f>
        <v>1.75623953488372</v>
      </c>
      <c r="I48" s="149" t="n">
        <f aca="false">D48*310</f>
        <v>620</v>
      </c>
      <c r="J48" s="206" t="n">
        <v>108</v>
      </c>
      <c r="K48" s="387" t="n">
        <f aca="false">J48*100/I48</f>
        <v>17.4193548387097</v>
      </c>
      <c r="L48" s="387" t="n">
        <f aca="false">IF(K48&lt;=80,(14/5)*K48/80,IF(K48&lt;90,(14/5)*(1+(K48-80)/10),IF(K48&lt;100,(14/5)*(2+(K48-90)/10),IF(K48&lt;110,(14/5)*(3+(K48-100)/10),IF(K48&lt;120,(14/5)*(4+(K48-110)/10),(14/5)*5)))))</f>
        <v>0.609677419354839</v>
      </c>
      <c r="M48" s="207" t="n">
        <v>0</v>
      </c>
      <c r="N48" s="386" t="n">
        <f aca="false">M48*100/I48</f>
        <v>0</v>
      </c>
      <c r="O48" s="386" t="n">
        <f aca="false">IF(N48&lt;=20,(64/5)*N48/20,IF(N48&lt;40,(64/5)*(1+(N48-20)/20),IF(N48&lt;60,(64/5)*(2+(N48-40)/20),IF(N48&lt;80,(64/5)*(3+(N48-60)/20),IF(N48&lt;100,(64/5)*(4+(N48-80)/20),(64/5)*5)))))</f>
        <v>0</v>
      </c>
      <c r="P48" s="387" t="n">
        <f aca="false">H48+L48+O48</f>
        <v>2.36591695423856</v>
      </c>
      <c r="Q48" s="148" t="n">
        <f aca="false">IF(P48&lt;=20,P48/20,IF(P48&lt;40,1+(P48-20)/20,IF(P48&lt;60,2+(P48-40)/20,IF(P48&lt;80,3+(P48-60)/20,IF(P48&lt;100,4+(P48-80)/20,5)))))</f>
        <v>0.118295847711928</v>
      </c>
      <c r="R48" s="151" t="s">
        <v>163</v>
      </c>
      <c r="S48" s="149" t="n">
        <v>0</v>
      </c>
      <c r="T48" s="152" t="n">
        <v>0</v>
      </c>
      <c r="U48" s="153" t="n">
        <v>0</v>
      </c>
      <c r="V48" s="386" t="n">
        <f aca="false">IF(U48&lt;=20,U48/20,IF(U48&lt;40,1+(U48-20)/20,IF(U48&lt;60,2+(U48-40)/20,IF(U48&lt;80,3+(U48-60)/20,IF(U48&lt;100,4+(U48-80)/20,5)))))</f>
        <v>0</v>
      </c>
      <c r="W48" s="216"/>
      <c r="X48" s="216" t="n">
        <v>1890</v>
      </c>
      <c r="Y48" s="207" t="n">
        <v>980</v>
      </c>
      <c r="Z48" s="188" t="n">
        <f aca="false">Y48*100/X48</f>
        <v>51.8518518518519</v>
      </c>
      <c r="AA48" s="386" t="n">
        <f aca="false">IF(Z48&lt;=20,Z48/20,IF(Z48&lt;40,1+(Z48-20)/20,IF(Z48&lt;60,2+(Z48-40)/20,IF(Z48&lt;80,3+(Z48-60)/20,IF(Z48&lt;100,4+(Z48-80)/20,5)))))</f>
        <v>2.59259259259259</v>
      </c>
      <c r="AB48" s="151" t="s">
        <v>163</v>
      </c>
      <c r="AC48" s="379" t="n">
        <f aca="false">คำนวณ!AN48</f>
        <v>100723</v>
      </c>
      <c r="AD48" s="379" t="n">
        <f aca="false">คำนวณ!AO48</f>
        <v>5</v>
      </c>
      <c r="AE48" s="209" t="n">
        <f aca="false">คำนวณ!AP48</f>
        <v>74729</v>
      </c>
      <c r="AF48" s="188" t="n">
        <f aca="false">คำนวณ!AQ48</f>
        <v>74.1925875917119</v>
      </c>
      <c r="AG48" s="157" t="n">
        <f aca="false">คำนวณ!AR48</f>
        <v>3.83851751834239</v>
      </c>
      <c r="AH48" s="151" t="s">
        <v>163</v>
      </c>
      <c r="AI48" s="379" t="n">
        <f aca="false">คำนวณ!AT48</f>
        <v>9900</v>
      </c>
      <c r="AJ48" s="379" t="n">
        <f aca="false">คำนวณ!AU48</f>
        <v>3</v>
      </c>
      <c r="AK48" s="209" t="n">
        <f aca="false">คำนวณ!AV48</f>
        <v>2355</v>
      </c>
      <c r="AL48" s="269" t="n">
        <f aca="false">คำนวณ!AW48</f>
        <v>23.7878787878788</v>
      </c>
      <c r="AM48" s="157" t="n">
        <f aca="false">คำนวณ!AX48</f>
        <v>0.396464646464646</v>
      </c>
      <c r="AN48" s="151" t="s">
        <v>163</v>
      </c>
      <c r="AO48" s="210" t="n">
        <v>35481</v>
      </c>
      <c r="AP48" s="210" t="n">
        <f aca="false">IF(AO48&lt;=15000,1,IF(AO48&lt;=45000,2,IF(AO48&lt;=75000,3,IF(AO48&lt;=105000,4,5))))</f>
        <v>2</v>
      </c>
      <c r="AQ48" s="211" t="n">
        <v>35342.38</v>
      </c>
      <c r="AR48" s="188" t="n">
        <f aca="false">AQ48*100/AO48</f>
        <v>99.6093120261548</v>
      </c>
      <c r="AS48" s="157" t="n">
        <f aca="false">IF(AR48&lt;=80,AR48/80,IF(AR48&lt;85,1+(AR48-80)/5,IF(AR48&lt;90,2+(AR48-85)/5,IF(AR48&lt;95,3+(AR48-90)/5,IF(AR48&lt;100,4+(AR48-95)/5,5)))))</f>
        <v>4.92186240523097</v>
      </c>
      <c r="AT48" s="212" t="n">
        <v>30917.91</v>
      </c>
      <c r="AU48" s="388" t="n">
        <f aca="false">AT48*100/AO48</f>
        <v>87.1393421831403</v>
      </c>
      <c r="AV48" s="157" t="n">
        <v>1.7</v>
      </c>
      <c r="AW48" s="151" t="s">
        <v>163</v>
      </c>
      <c r="AX48" s="380" t="n">
        <v>382690</v>
      </c>
      <c r="AY48" s="210" t="n">
        <f aca="false">IF(AX48&lt;=160000,1,IF(AX48&lt;=320000,2,IF(AX48&lt;=480000,3,IF(AX48&lt;=640000,4,5))))</f>
        <v>3</v>
      </c>
      <c r="AZ48" s="214" t="n">
        <v>241683</v>
      </c>
      <c r="BA48" s="188" t="n">
        <f aca="false">AZ48*100/AX48</f>
        <v>63.1537275601662</v>
      </c>
      <c r="BB48" s="157" t="n">
        <f aca="false">IF(BA48&lt;=75,BA48/75,IF(BA48&lt;80,1+(BA48-75)/5,IF(BA48&lt;85,2+(BA48-80)/5,IF(BA48&lt;90,3+(BA48-85)/5,IF(BA48&lt;95,4+(BA48-90)/5,5)))))</f>
        <v>0.842049700802216</v>
      </c>
      <c r="BC48" s="214" t="n">
        <v>389534</v>
      </c>
      <c r="BD48" s="188" t="n">
        <f aca="false">BC48*100/AX48</f>
        <v>101.788392693825</v>
      </c>
      <c r="BE48" s="157" t="n">
        <v>3</v>
      </c>
      <c r="BF48" s="151" t="s">
        <v>163</v>
      </c>
      <c r="BG48" s="233" t="n">
        <f aca="false">คำนวณ!C48</f>
        <v>155</v>
      </c>
      <c r="BH48" s="169" t="n">
        <f aca="false">คำนวณ!J48</f>
        <v>0</v>
      </c>
      <c r="BI48" s="169" t="n">
        <f aca="false">คำนวณ!K48</f>
        <v>0</v>
      </c>
      <c r="BJ48" s="169" t="n">
        <f aca="false">คำนวณ!L48</f>
        <v>0</v>
      </c>
      <c r="BK48" s="169" t="n">
        <f aca="false">คำนวณ!M48</f>
        <v>0</v>
      </c>
      <c r="BL48" s="170" t="n">
        <f aca="false">คำนวณ!N48</f>
        <v>49</v>
      </c>
      <c r="BM48" s="359" t="n">
        <f aca="false">คำนวณ!U48</f>
        <v>0</v>
      </c>
      <c r="BN48" s="359" t="n">
        <f aca="false">คำนวณ!V48</f>
        <v>0</v>
      </c>
      <c r="BO48" s="359" t="n">
        <f aca="false">คำนวณ!W48</f>
        <v>0</v>
      </c>
      <c r="BP48" s="359" t="n">
        <f aca="false">คำนวณ!X48</f>
        <v>0</v>
      </c>
      <c r="BQ48" s="359" t="n">
        <f aca="false">คำนวณ!Y48</f>
        <v>0</v>
      </c>
      <c r="BR48" s="215" t="n">
        <f aca="false">คำนวณ!Z48</f>
        <v>0</v>
      </c>
      <c r="BS48" s="151" t="s">
        <v>163</v>
      </c>
      <c r="BT48" s="216" t="n">
        <v>350</v>
      </c>
      <c r="BU48" s="240" t="n">
        <v>0</v>
      </c>
      <c r="BV48" s="173" t="n">
        <f aca="false">BU48*100/$BT48</f>
        <v>0</v>
      </c>
      <c r="BW48" s="148" t="n">
        <f aca="false">คำนวณ!AE48</f>
        <v>0</v>
      </c>
      <c r="BX48" s="240" t="n">
        <v>0</v>
      </c>
      <c r="BY48" s="173" t="n">
        <f aca="false">BX48*100/$BT48</f>
        <v>0</v>
      </c>
      <c r="BZ48" s="148" t="n">
        <f aca="false">คำนวณ!AI48</f>
        <v>0</v>
      </c>
      <c r="CA48" s="148" t="n">
        <f aca="false">คำนวณ!AK48</f>
        <v>0</v>
      </c>
      <c r="CB48" s="148" t="n">
        <f aca="false">คำนวณ!AL48</f>
        <v>0</v>
      </c>
      <c r="CC48" s="151" t="s">
        <v>163</v>
      </c>
      <c r="CD48" s="182" t="n">
        <v>21</v>
      </c>
      <c r="CE48" s="207" t="n">
        <v>21</v>
      </c>
      <c r="CF48" s="188" t="n">
        <f aca="false">CE48*100/CD48</f>
        <v>100</v>
      </c>
      <c r="CG48" s="157" t="n">
        <v>5</v>
      </c>
      <c r="CH48" s="151" t="s">
        <v>163</v>
      </c>
      <c r="CI48" s="182" t="n">
        <v>90</v>
      </c>
      <c r="CJ48" s="206" t="n">
        <v>110</v>
      </c>
      <c r="CK48" s="218" t="n">
        <f aca="false">CJ48*100/CI48</f>
        <v>122.222222222222</v>
      </c>
      <c r="CL48" s="157" t="n">
        <v>5</v>
      </c>
      <c r="CM48" s="151" t="s">
        <v>163</v>
      </c>
      <c r="CN48" s="182" t="n">
        <v>70</v>
      </c>
      <c r="CO48" s="219" t="n">
        <v>83</v>
      </c>
      <c r="CP48" s="182" t="n">
        <v>0</v>
      </c>
      <c r="CQ48" s="182" t="n">
        <f aca="false">SUM(CO48:CP48)</f>
        <v>83</v>
      </c>
      <c r="CR48" s="381" t="n">
        <f aca="false">CQ48*100/CN48</f>
        <v>118.571428571429</v>
      </c>
      <c r="CS48" s="157" t="n">
        <v>5</v>
      </c>
      <c r="CT48" s="151" t="s">
        <v>163</v>
      </c>
      <c r="CU48" s="214" t="n">
        <v>400</v>
      </c>
      <c r="CV48" s="207" t="n">
        <v>400</v>
      </c>
      <c r="CW48" s="188" t="n">
        <f aca="false">CV48*100/CU48</f>
        <v>100</v>
      </c>
      <c r="CX48" s="157" t="n">
        <v>5</v>
      </c>
      <c r="CY48" s="151" t="s">
        <v>163</v>
      </c>
      <c r="CZ48" s="222" t="n">
        <v>30</v>
      </c>
      <c r="DA48" s="241" t="n">
        <v>32</v>
      </c>
      <c r="DB48" s="389" t="n">
        <f aca="false">DA48*100/CZ48</f>
        <v>106.666666666667</v>
      </c>
      <c r="DC48" s="157" t="n">
        <v>5</v>
      </c>
      <c r="DD48" s="151" t="s">
        <v>163</v>
      </c>
      <c r="DE48" s="182" t="n">
        <v>0</v>
      </c>
      <c r="DF48" s="182" t="n">
        <v>0</v>
      </c>
      <c r="DG48" s="182" t="n">
        <v>0</v>
      </c>
      <c r="DH48" s="182" t="n">
        <v>0</v>
      </c>
      <c r="DI48" s="182" t="n">
        <v>0</v>
      </c>
      <c r="DJ48" s="183" t="n">
        <v>0</v>
      </c>
      <c r="DK48" s="184" t="n">
        <f aca="false">IF(DJ48&lt;=96,0.2*DJ48/96,IF(DJ48&lt;98,0.4,IF(DJ48&lt;100,0.6,0.8)))</f>
        <v>0</v>
      </c>
      <c r="DL48" s="182" t="n">
        <v>0</v>
      </c>
      <c r="DM48" s="157" t="n">
        <f aca="false">DE48+DF48+DG48+DK48+DL48</f>
        <v>0</v>
      </c>
      <c r="DN48" s="235"/>
      <c r="DO48" s="225" t="n">
        <v>16.3325</v>
      </c>
      <c r="DP48" s="226" t="n">
        <v>4.7734</v>
      </c>
      <c r="DQ48" s="188" t="n">
        <f aca="false">DP48*100/DO48</f>
        <v>29.2263891014848</v>
      </c>
      <c r="DR48" s="157" t="n">
        <f aca="false">IF(DQ48&lt;=30,DQ48/30,IF(DQ48&lt;47.5,1+(DQ48-30)/17.5,IF(DQ48&lt;65,2+(DQ48-47.5)/17.5,IF(DQ48&lt;82.5,3+(DQ48-65)/17.5,IF(DQ48&lt;100,4+(DQ48-82.5)/17.5,5)))))</f>
        <v>0.974212970049492</v>
      </c>
      <c r="DS48" s="151" t="s">
        <v>163</v>
      </c>
      <c r="DT48" s="225" t="n">
        <v>0</v>
      </c>
      <c r="DU48" s="226" t="n">
        <v>0</v>
      </c>
      <c r="DV48" s="226" t="n">
        <v>0</v>
      </c>
      <c r="DW48" s="157" t="n">
        <f aca="false">IF(DV48&lt;=92,DV48/92,IF(DV48&lt;94,1+(DV48-92)/2,IF(DV48&lt;96,2+(DV48-94)/2,IF(DV48&lt;98,3+(DV48-96)/2,IF(DV48&lt;100,4+(DV48-98)/2,5)))))</f>
        <v>0</v>
      </c>
      <c r="DX48" s="151"/>
      <c r="DY48" s="227" t="n">
        <v>12.068693</v>
      </c>
      <c r="DZ48" s="227" t="n">
        <v>5.64557122</v>
      </c>
      <c r="EA48" s="188" t="n">
        <f aca="false">DZ48*100/DY48</f>
        <v>46.7786463704065</v>
      </c>
      <c r="EB48" s="157" t="n">
        <f aca="false">IF(EA48&lt;=91,EA48/91,IF(EA48&lt;92,1+(EA48-91),IF(EA48&lt;93,2+(EA48-92),IF(EA48&lt;94,3+(EA48-93),IF(EA48&lt;94,4+(EA48-93),5)))))</f>
        <v>0.514051059015456</v>
      </c>
      <c r="EC48" s="151" t="s">
        <v>163</v>
      </c>
      <c r="ED48" s="157" t="n">
        <f aca="false">คำนวณ!BB48</f>
        <v>0.5</v>
      </c>
      <c r="EE48" s="157" t="n">
        <f aca="false">คำนวณ!BC48</f>
        <v>0.5</v>
      </c>
      <c r="EF48" s="157" t="n">
        <f aca="false">คำนวณ!BD48</f>
        <v>0</v>
      </c>
      <c r="EG48" s="157" t="n">
        <f aca="false">คำนวณ!BG48</f>
        <v>-5.90205106739222</v>
      </c>
      <c r="EH48" s="157" t="n">
        <f aca="false">คำนวณ!BH48</f>
        <v>0</v>
      </c>
      <c r="EI48" s="157" t="n">
        <f aca="false">คำนวณ!BI48</f>
        <v>0.5</v>
      </c>
      <c r="EJ48" s="157" t="n">
        <f aca="false">คำนวณ!BJ48</f>
        <v>0.5</v>
      </c>
      <c r="EK48" s="157" t="n">
        <f aca="false">คำนวณ!BK48</f>
        <v>0</v>
      </c>
      <c r="EL48" s="190" t="n">
        <f aca="false">คำนวณ!BN48</f>
        <v>7.2732737245473</v>
      </c>
      <c r="EM48" s="190" t="n">
        <f aca="false">คำนวณ!BO48</f>
        <v>0</v>
      </c>
      <c r="EN48" s="157" t="n">
        <f aca="false">คำนวณ!BP48</f>
        <v>1</v>
      </c>
      <c r="EO48" s="151" t="s">
        <v>163</v>
      </c>
      <c r="EP48" s="246" t="n">
        <v>0</v>
      </c>
      <c r="EQ48" s="228" t="n">
        <v>1</v>
      </c>
      <c r="ER48" s="228" t="n">
        <v>1</v>
      </c>
      <c r="ES48" s="157" t="n">
        <f aca="false">(Q48+V48+AA48+AG48+AM48+AS48+AV48+BB48+BE48+BR48+CB48+CG48+CL48+CS48+CX48+DC48+DM48+DR48+DW48+EB48+EN48)*7/5/21</f>
        <v>2.99320311601398</v>
      </c>
      <c r="ET48" s="157" t="n">
        <f aca="false">SUM(EP48:ES48)/2</f>
        <v>2.49660155800699</v>
      </c>
      <c r="EU48" s="151" t="s">
        <v>163</v>
      </c>
      <c r="EV48" s="193" t="n">
        <f aca="false">Q48</f>
        <v>0.118295847711928</v>
      </c>
      <c r="EW48" s="194" t="n">
        <f aca="false">V48</f>
        <v>0</v>
      </c>
      <c r="EX48" s="193" t="n">
        <f aca="false">AA48</f>
        <v>2.59259259259259</v>
      </c>
      <c r="EY48" s="193" t="n">
        <f aca="false">AG48</f>
        <v>3.83851751834239</v>
      </c>
      <c r="EZ48" s="193" t="n">
        <f aca="false">AM48</f>
        <v>0.396464646464646</v>
      </c>
      <c r="FA48" s="193" t="n">
        <f aca="false">AS48</f>
        <v>4.92186240523097</v>
      </c>
      <c r="FB48" s="193" t="n">
        <f aca="false">AV48</f>
        <v>1.7</v>
      </c>
      <c r="FC48" s="193" t="n">
        <f aca="false">BB48</f>
        <v>0.842049700802216</v>
      </c>
      <c r="FD48" s="193" t="n">
        <f aca="false">BE48</f>
        <v>3</v>
      </c>
      <c r="FE48" s="193" t="n">
        <f aca="false">BR48</f>
        <v>0</v>
      </c>
      <c r="FF48" s="193" t="n">
        <f aca="false">CB48</f>
        <v>0</v>
      </c>
      <c r="FG48" s="193" t="n">
        <f aca="false">CG48</f>
        <v>5</v>
      </c>
      <c r="FH48" s="193" t="n">
        <f aca="false">CL48</f>
        <v>5</v>
      </c>
      <c r="FI48" s="193" t="n">
        <f aca="false">CS48</f>
        <v>5</v>
      </c>
      <c r="FJ48" s="193" t="n">
        <f aca="false">CX48</f>
        <v>5</v>
      </c>
      <c r="FK48" s="193" t="n">
        <f aca="false">DC48</f>
        <v>5</v>
      </c>
      <c r="FL48" s="194" t="n">
        <f aca="false">DM48</f>
        <v>0</v>
      </c>
      <c r="FM48" s="193" t="n">
        <f aca="false">DR48</f>
        <v>0.974212970049492</v>
      </c>
      <c r="FN48" s="193" t="n">
        <f aca="false">DW48</f>
        <v>0</v>
      </c>
      <c r="FO48" s="193" t="n">
        <f aca="false">EB48</f>
        <v>0.514051059015456</v>
      </c>
      <c r="FP48" s="193" t="n">
        <f aca="false">EN48</f>
        <v>1</v>
      </c>
      <c r="FQ48" s="193" t="n">
        <f aca="false">ET48</f>
        <v>2.49660155800699</v>
      </c>
      <c r="FR48" s="157" t="n">
        <f aca="false">SUM(FS48:FX48)</f>
        <v>37.4185133637535</v>
      </c>
      <c r="FS48" s="157" t="n">
        <f aca="false">SUM(FY48:GI48)</f>
        <v>9.9370462186746</v>
      </c>
      <c r="FT48" s="157" t="n">
        <f aca="false">SUM(GJ48:GO48)</f>
        <v>20</v>
      </c>
      <c r="FU48" s="157" t="n">
        <f aca="false">SUM(GP48:GQ48)</f>
        <v>0.974212970049493</v>
      </c>
      <c r="FV48" s="157" t="n">
        <f aca="false">SUM(GR48)</f>
        <v>0.514051059015456</v>
      </c>
      <c r="FW48" s="157" t="n">
        <f aca="false">SUM(GS48)</f>
        <v>1</v>
      </c>
      <c r="FX48" s="157" t="n">
        <f aca="false">SUM(GT48)</f>
        <v>4.99320311601398</v>
      </c>
      <c r="FY48" s="193" t="n">
        <f aca="false">EV48*GU48/5</f>
        <v>0.389666522363091</v>
      </c>
      <c r="FZ48" s="194" t="n">
        <f aca="false">EW48*GV48/5</f>
        <v>0</v>
      </c>
      <c r="GA48" s="193" t="n">
        <f aca="false">EX48*GW48/5</f>
        <v>1.83037037037037</v>
      </c>
      <c r="GB48" s="193" t="n">
        <f aca="false">EY48*GX48/5</f>
        <v>3.83851751834239</v>
      </c>
      <c r="GC48" s="193" t="n">
        <f aca="false">EZ48*GY48/5</f>
        <v>0.396464646464646</v>
      </c>
      <c r="GD48" s="193" t="n">
        <f aca="false">FA48*GZ48/5</f>
        <v>0.885935232941574</v>
      </c>
      <c r="GE48" s="193" t="n">
        <f aca="false">FB48*HA48/5</f>
        <v>0.714</v>
      </c>
      <c r="GF48" s="193" t="n">
        <f aca="false">FC48*HB48/5</f>
        <v>0.202091928192532</v>
      </c>
      <c r="GG48" s="193" t="n">
        <f aca="false">FD48*HC48/5</f>
        <v>1.68</v>
      </c>
      <c r="GH48" s="193" t="n">
        <f aca="false">FE48*HD48/5</f>
        <v>0</v>
      </c>
      <c r="GI48" s="193" t="n">
        <f aca="false">FF48*HE48/5</f>
        <v>0</v>
      </c>
      <c r="GJ48" s="193" t="n">
        <f aca="false">FG48*HF48/5</f>
        <v>4</v>
      </c>
      <c r="GK48" s="193" t="n">
        <f aca="false">FH48*HG48/5</f>
        <v>6.67</v>
      </c>
      <c r="GL48" s="193" t="n">
        <f aca="false">FI48*HH48/5</f>
        <v>4</v>
      </c>
      <c r="GM48" s="193" t="n">
        <f aca="false">FJ48*HI48/5</f>
        <v>2.66</v>
      </c>
      <c r="GN48" s="193" t="n">
        <f aca="false">FK48*HJ48/5</f>
        <v>2.67</v>
      </c>
      <c r="GO48" s="194" t="n">
        <f aca="false">FL48*HK48/5</f>
        <v>0</v>
      </c>
      <c r="GP48" s="193" t="n">
        <f aca="false">FM48*HL48/5</f>
        <v>0.974212970049493</v>
      </c>
      <c r="GQ48" s="193" t="n">
        <f aca="false">FN48*HM48/5</f>
        <v>0</v>
      </c>
      <c r="GR48" s="193" t="n">
        <f aca="false">FO48*HN48/5</f>
        <v>0.514051059015456</v>
      </c>
      <c r="GS48" s="193" t="n">
        <f aca="false">FP48*HO48/5</f>
        <v>1</v>
      </c>
      <c r="GT48" s="193" t="n">
        <f aca="false">FQ48*HP48/5</f>
        <v>4.99320311601398</v>
      </c>
      <c r="GU48" s="157" t="n">
        <v>16.47</v>
      </c>
      <c r="GV48" s="194" t="n">
        <v>0</v>
      </c>
      <c r="GW48" s="193" t="n">
        <v>3.53</v>
      </c>
      <c r="GX48" s="161" t="n">
        <v>5</v>
      </c>
      <c r="GY48" s="161" t="n">
        <v>5</v>
      </c>
      <c r="GZ48" s="197" t="n">
        <v>0.9</v>
      </c>
      <c r="HA48" s="197" t="n">
        <v>2.1</v>
      </c>
      <c r="HB48" s="197" t="n">
        <v>1.2</v>
      </c>
      <c r="HC48" s="197" t="n">
        <v>2.8</v>
      </c>
      <c r="HD48" s="198" t="n">
        <v>3</v>
      </c>
      <c r="HE48" s="161" t="n">
        <v>10</v>
      </c>
      <c r="HF48" s="161" t="n">
        <v>4</v>
      </c>
      <c r="HG48" s="157" t="n">
        <v>6.67</v>
      </c>
      <c r="HH48" s="161" t="n">
        <v>4</v>
      </c>
      <c r="HI48" s="157" t="n">
        <v>2.66</v>
      </c>
      <c r="HJ48" s="157" t="n">
        <v>2.67</v>
      </c>
      <c r="HK48" s="236" t="n">
        <v>0</v>
      </c>
      <c r="HL48" s="161" t="n">
        <v>5</v>
      </c>
      <c r="HM48" s="161" t="n">
        <v>5</v>
      </c>
      <c r="HN48" s="161" t="n">
        <v>5</v>
      </c>
      <c r="HO48" s="161" t="n">
        <v>5</v>
      </c>
      <c r="HP48" s="161" t="n">
        <v>10</v>
      </c>
      <c r="HQ48" s="157" t="n">
        <f aca="false">SUM(GU48:HP48)</f>
        <v>100</v>
      </c>
      <c r="HR48" s="193" t="n">
        <f aca="false">ES48*5/7</f>
        <v>2.13800222572427</v>
      </c>
      <c r="HS48" s="157" t="n">
        <f aca="false">HR48*40/5</f>
        <v>17.1040178057942</v>
      </c>
      <c r="HT48" s="161" t="n">
        <f aca="false">IF(C48&gt;=16,5,3)</f>
        <v>5</v>
      </c>
      <c r="HU48" s="161" t="n">
        <f aca="false">HT48*10/5</f>
        <v>10</v>
      </c>
      <c r="HV48" s="157" t="n">
        <f aca="false">HR48*10/5</f>
        <v>4.27600445144854</v>
      </c>
      <c r="HW48" s="161" t="n">
        <v>5</v>
      </c>
      <c r="HX48" s="157" t="n">
        <f aca="false">HW48*15/5</f>
        <v>15</v>
      </c>
      <c r="HY48" s="157" t="n">
        <f aca="false">HR48*25/5</f>
        <v>10.6900111286214</v>
      </c>
      <c r="HZ48" s="193" t="n">
        <f aca="false">HS48+HU48+HV48+HX48+HY48</f>
        <v>57.0700333858641</v>
      </c>
      <c r="IA48" s="193" t="n">
        <f aca="false">FR48*0.7+HZ48*0.3</f>
        <v>43.3139693703867</v>
      </c>
      <c r="IB48" s="272" t="s">
        <v>168</v>
      </c>
      <c r="IC48" s="260"/>
      <c r="ID48" s="260"/>
      <c r="IE48" s="260"/>
      <c r="IF48" s="260"/>
      <c r="IG48" s="260"/>
      <c r="IH48" s="260"/>
      <c r="II48" s="260"/>
      <c r="IJ48" s="260"/>
      <c r="IK48" s="260"/>
      <c r="IL48" s="261"/>
      <c r="IM48" s="260"/>
      <c r="IN48" s="260"/>
      <c r="IO48" s="260"/>
      <c r="IP48" s="260"/>
      <c r="IQ48" s="260"/>
      <c r="IR48" s="260"/>
    </row>
    <row r="49" customFormat="false" ht="21" hidden="false" customHeight="true" outlineLevel="0" collapsed="false">
      <c r="A49" s="273" t="n">
        <v>20</v>
      </c>
      <c r="B49" s="274" t="s">
        <v>205</v>
      </c>
      <c r="C49" s="275" t="n">
        <f aca="false">COUNTA(R49,W49,AB49,AH49,AN49,AW49,BF49,BS49,CC49,CH49,CM49,CT49,CY49,DD49,DN49,DS49,DX49,EC49,EO49)</f>
        <v>18</v>
      </c>
      <c r="D49" s="276" t="n">
        <v>3</v>
      </c>
      <c r="E49" s="277" t="n">
        <f aca="false">4300*D49</f>
        <v>12900</v>
      </c>
      <c r="F49" s="279" t="n">
        <v>5785.43</v>
      </c>
      <c r="G49" s="279" t="n">
        <f aca="false">F49*100/E49</f>
        <v>44.8482945736434</v>
      </c>
      <c r="H49" s="279" t="n">
        <f aca="false">IF(G49&lt;=80,(22/5)*G49/80,IF(G49&lt;90,(22/5)*(1+(G49-80)/10),IF(G49&lt;100,(22/5)*(2+(G49-90)/10),IF(G49&lt;110,(22/5)*(3+(G49-100)/10),IF(G49&lt;120,(22/5)*(4+(G49-110)/10),(22/5)*5)))))</f>
        <v>2.46665620155039</v>
      </c>
      <c r="I49" s="277" t="n">
        <f aca="false">D49*310</f>
        <v>930</v>
      </c>
      <c r="J49" s="280" t="n">
        <v>670</v>
      </c>
      <c r="K49" s="278" t="n">
        <f aca="false">J49*100/I49</f>
        <v>72.0430107526882</v>
      </c>
      <c r="L49" s="278" t="n">
        <f aca="false">IF(K49&lt;=80,(14/5)*K49/80,IF(K49&lt;90,(14/5)*(1+(K49-80)/10),IF(K49&lt;100,(14/5)*(2+(K49-90)/10),IF(K49&lt;110,(14/5)*(3+(K49-100)/10),IF(K49&lt;120,(14/5)*(4+(K49-110)/10),(14/5)*5)))))</f>
        <v>2.52150537634409</v>
      </c>
      <c r="M49" s="281" t="n">
        <v>0</v>
      </c>
      <c r="N49" s="279" t="n">
        <f aca="false">M49*100/I49</f>
        <v>0</v>
      </c>
      <c r="O49" s="279" t="n">
        <f aca="false">IF(N49&lt;=20,(64/5)*N49/20,IF(N49&lt;40,(64/5)*(1+(N49-20)/20),IF(N49&lt;60,(64/5)*(2+(N49-40)/20),IF(N49&lt;80,(64/5)*(3+(N49-60)/20),IF(N49&lt;100,(64/5)*(4+(N49-80)/20),(64/5)*5)))))</f>
        <v>0</v>
      </c>
      <c r="P49" s="278" t="n">
        <f aca="false">H49+L49+O49</f>
        <v>4.98816157789447</v>
      </c>
      <c r="Q49" s="282" t="n">
        <f aca="false">IF(P49&lt;=20,P49/20,IF(P49&lt;40,1+(P49-20)/20,IF(P49&lt;60,2+(P49-40)/20,IF(P49&lt;80,3+(P49-60)/20,IF(P49&lt;100,4+(P49-80)/20,5)))))</f>
        <v>0.249408078894724</v>
      </c>
      <c r="R49" s="283" t="s">
        <v>163</v>
      </c>
      <c r="S49" s="277" t="n">
        <v>0</v>
      </c>
      <c r="T49" s="284" t="n">
        <v>0</v>
      </c>
      <c r="U49" s="285" t="n">
        <v>0</v>
      </c>
      <c r="V49" s="279" t="n">
        <f aca="false">IF(U49&lt;=20,U49/20,IF(U49&lt;40,1+(U49-20)/20,IF(U49&lt;60,2+(U49-40)/20,IF(U49&lt;80,3+(U49-60)/20,IF(U49&lt;100,4+(U49-80)/20,5)))))</f>
        <v>0</v>
      </c>
      <c r="W49" s="286"/>
      <c r="X49" s="298" t="n">
        <v>3900</v>
      </c>
      <c r="Y49" s="281" t="n">
        <v>2137</v>
      </c>
      <c r="Z49" s="291" t="n">
        <f aca="false">Y49*100/X49</f>
        <v>54.7948717948718</v>
      </c>
      <c r="AA49" s="279" t="n">
        <f aca="false">IF(Z49&lt;=20,Z49/20,IF(Z49&lt;40,1+(Z49-20)/20,IF(Z49&lt;60,2+(Z49-40)/20,IF(Z49&lt;80,3+(Z49-60)/20,IF(Z49&lt;100,4+(Z49-80)/20,5)))))</f>
        <v>2.73974358974359</v>
      </c>
      <c r="AB49" s="283" t="s">
        <v>163</v>
      </c>
      <c r="AC49" s="289" t="n">
        <f aca="false">คำนวณ!AN49</f>
        <v>128486</v>
      </c>
      <c r="AD49" s="289" t="n">
        <f aca="false">คำนวณ!AO49</f>
        <v>6</v>
      </c>
      <c r="AE49" s="290" t="n">
        <f aca="false">คำนวณ!AP49</f>
        <v>82444</v>
      </c>
      <c r="AF49" s="291" t="n">
        <f aca="false">คำนวณ!AQ49</f>
        <v>64.1657456843547</v>
      </c>
      <c r="AG49" s="287" t="n">
        <f aca="false">คำนวณ!AR49</f>
        <v>2.83314913687094</v>
      </c>
      <c r="AH49" s="283" t="s">
        <v>163</v>
      </c>
      <c r="AI49" s="289" t="n">
        <f aca="false">คำนวณ!AT49</f>
        <v>9900</v>
      </c>
      <c r="AJ49" s="289" t="n">
        <f aca="false">คำนวณ!AU49</f>
        <v>3</v>
      </c>
      <c r="AK49" s="290" t="n">
        <f aca="false">คำนวณ!AV49</f>
        <v>1204</v>
      </c>
      <c r="AL49" s="291" t="n">
        <f aca="false">คำนวณ!AW49</f>
        <v>12.1616161616162</v>
      </c>
      <c r="AM49" s="287" t="n">
        <f aca="false">คำนวณ!AX49</f>
        <v>0.202693602693603</v>
      </c>
      <c r="AN49" s="283" t="s">
        <v>163</v>
      </c>
      <c r="AO49" s="292" t="n">
        <v>109580</v>
      </c>
      <c r="AP49" s="292" t="n">
        <f aca="false">IF(AO49&lt;=15000,1,IF(AO49&lt;=45000,2,IF(AO49&lt;=75000,3,IF(AO49&lt;=105000,4,5))))</f>
        <v>5</v>
      </c>
      <c r="AQ49" s="293" t="n">
        <v>108749.8</v>
      </c>
      <c r="AR49" s="291" t="n">
        <f aca="false">AQ49*100/AO49</f>
        <v>99.2423799963497</v>
      </c>
      <c r="AS49" s="287" t="n">
        <f aca="false">IF(AR49&lt;=65,AR49/65,IF(AR49&lt;70,1+(AR49-65)/5,IF(AR49&lt;75,2+(AR49-70)/5,IF(AR49&lt;80,3+(AR49-75)/5,IF(AR49&lt;85,4+(AR49-80)/5,5)))))</f>
        <v>5</v>
      </c>
      <c r="AT49" s="295" t="n">
        <v>92320.09</v>
      </c>
      <c r="AU49" s="291" t="n">
        <f aca="false">AT49*100/AO49</f>
        <v>84.2490326701953</v>
      </c>
      <c r="AV49" s="287" t="n">
        <v>2.9</v>
      </c>
      <c r="AW49" s="283" t="s">
        <v>163</v>
      </c>
      <c r="AX49" s="390" t="n">
        <v>673927</v>
      </c>
      <c r="AY49" s="292" t="n">
        <f aca="false">IF(AX49&lt;=160000,1,IF(AX49&lt;=320000,2,IF(AX49&lt;=480000,3,IF(AX49&lt;=640000,4,5))))</f>
        <v>5</v>
      </c>
      <c r="AZ49" s="297" t="n">
        <v>506909</v>
      </c>
      <c r="BA49" s="291" t="n">
        <f aca="false">AZ49*100/AX49</f>
        <v>75.2171971148211</v>
      </c>
      <c r="BB49" s="287" t="n">
        <f aca="false">IF(BA49&lt;=65,BA49/65,IF(BA49&lt;70,1+(BA49-65)/5,IF(BA49&lt;75,2+(BA49-70)/5,IF(BA49&lt;80,3+(BA49-75)/5,IF(BA49&lt;85,4+(BA49-80)/5,5)))))</f>
        <v>3.04343942296421</v>
      </c>
      <c r="BC49" s="297" t="n">
        <v>476473</v>
      </c>
      <c r="BD49" s="291" t="n">
        <f aca="false">BC49*100/AX49</f>
        <v>70.7009809667813</v>
      </c>
      <c r="BE49" s="287" t="n">
        <v>1</v>
      </c>
      <c r="BF49" s="283" t="s">
        <v>163</v>
      </c>
      <c r="BG49" s="391" t="n">
        <f aca="false">คำนวณ!C49</f>
        <v>10</v>
      </c>
      <c r="BH49" s="299" t="n">
        <f aca="false">คำนวณ!J49</f>
        <v>0</v>
      </c>
      <c r="BI49" s="299" t="n">
        <f aca="false">คำนวณ!K49</f>
        <v>0</v>
      </c>
      <c r="BJ49" s="299" t="n">
        <f aca="false">คำนวณ!L49</f>
        <v>0</v>
      </c>
      <c r="BK49" s="299" t="n">
        <f aca="false">คำนวณ!M49</f>
        <v>0</v>
      </c>
      <c r="BL49" s="300" t="n">
        <f aca="false">คำนวณ!N49</f>
        <v>8</v>
      </c>
      <c r="BM49" s="392" t="n">
        <f aca="false">คำนวณ!U49</f>
        <v>0</v>
      </c>
      <c r="BN49" s="392" t="n">
        <f aca="false">คำนวณ!V49</f>
        <v>0</v>
      </c>
      <c r="BO49" s="392" t="n">
        <f aca="false">คำนวณ!W49</f>
        <v>0</v>
      </c>
      <c r="BP49" s="392" t="n">
        <f aca="false">คำนวณ!X49</f>
        <v>0</v>
      </c>
      <c r="BQ49" s="392" t="n">
        <f aca="false">คำนวณ!Y49</f>
        <v>0</v>
      </c>
      <c r="BR49" s="301" t="n">
        <f aca="false">คำนวณ!Z49</f>
        <v>0</v>
      </c>
      <c r="BS49" s="283" t="s">
        <v>163</v>
      </c>
      <c r="BT49" s="286" t="n">
        <v>350</v>
      </c>
      <c r="BU49" s="302" t="n">
        <v>0</v>
      </c>
      <c r="BV49" s="278" t="n">
        <f aca="false">BU49*100/$BT49</f>
        <v>0</v>
      </c>
      <c r="BW49" s="282" t="n">
        <f aca="false">คำนวณ!AE49</f>
        <v>0</v>
      </c>
      <c r="BX49" s="302" t="n">
        <v>0</v>
      </c>
      <c r="BY49" s="278" t="n">
        <f aca="false">BX49*100/$BT49</f>
        <v>0</v>
      </c>
      <c r="BZ49" s="282" t="n">
        <f aca="false">คำนวณ!AI49</f>
        <v>0</v>
      </c>
      <c r="CA49" s="282" t="n">
        <f aca="false">คำนวณ!AK49</f>
        <v>0</v>
      </c>
      <c r="CB49" s="282" t="n">
        <f aca="false">คำนวณ!AL49</f>
        <v>0</v>
      </c>
      <c r="CC49" s="283" t="s">
        <v>163</v>
      </c>
      <c r="CD49" s="298" t="n">
        <v>21</v>
      </c>
      <c r="CE49" s="281" t="n">
        <v>21</v>
      </c>
      <c r="CF49" s="291" t="n">
        <f aca="false">CE49*100/CD49</f>
        <v>100</v>
      </c>
      <c r="CG49" s="287" t="n">
        <v>5</v>
      </c>
      <c r="CH49" s="283" t="s">
        <v>163</v>
      </c>
      <c r="CI49" s="298" t="n">
        <v>90</v>
      </c>
      <c r="CJ49" s="280" t="n">
        <v>91</v>
      </c>
      <c r="CK49" s="303" t="n">
        <f aca="false">CJ49*100/CI49</f>
        <v>101.111111111111</v>
      </c>
      <c r="CL49" s="287" t="n">
        <v>5</v>
      </c>
      <c r="CM49" s="283" t="s">
        <v>163</v>
      </c>
      <c r="CN49" s="298" t="n">
        <v>220</v>
      </c>
      <c r="CO49" s="305" t="n">
        <v>144</v>
      </c>
      <c r="CP49" s="305" t="n">
        <v>83</v>
      </c>
      <c r="CQ49" s="297" t="n">
        <f aca="false">SUM(CO49:CP49)</f>
        <v>227</v>
      </c>
      <c r="CR49" s="393" t="n">
        <f aca="false">CQ49*100/CN49</f>
        <v>103.181818181818</v>
      </c>
      <c r="CS49" s="287" t="n">
        <v>5</v>
      </c>
      <c r="CT49" s="283" t="s">
        <v>163</v>
      </c>
      <c r="CU49" s="297" t="n">
        <v>560</v>
      </c>
      <c r="CV49" s="281" t="n">
        <v>579</v>
      </c>
      <c r="CW49" s="291" t="n">
        <f aca="false">CV49*100/CU49</f>
        <v>103.392857142857</v>
      </c>
      <c r="CX49" s="287" t="n">
        <v>5</v>
      </c>
      <c r="CY49" s="283" t="s">
        <v>163</v>
      </c>
      <c r="CZ49" s="308" t="n">
        <v>180</v>
      </c>
      <c r="DA49" s="309" t="n">
        <v>180</v>
      </c>
      <c r="DB49" s="278" t="n">
        <f aca="false">DA49*100/CZ49</f>
        <v>100</v>
      </c>
      <c r="DC49" s="287" t="n">
        <v>5</v>
      </c>
      <c r="DD49" s="283" t="s">
        <v>163</v>
      </c>
      <c r="DE49" s="298" t="n">
        <v>1</v>
      </c>
      <c r="DF49" s="298" t="n">
        <v>1</v>
      </c>
      <c r="DG49" s="298" t="n">
        <v>0</v>
      </c>
      <c r="DH49" s="394" t="n">
        <v>150</v>
      </c>
      <c r="DI49" s="298" t="n">
        <v>210</v>
      </c>
      <c r="DJ49" s="306" t="n">
        <f aca="false">DI49*100/DH49</f>
        <v>140</v>
      </c>
      <c r="DK49" s="310" t="n">
        <f aca="false">IF(DJ49&lt;=96,0.5*DJ49/96,IF(DJ49&lt;98,0.5+(DJ49-96)*0.25/2,IF(DJ49&lt;100,0.75+(DJ49-98)*0.25/2,1)))</f>
        <v>1</v>
      </c>
      <c r="DL49" s="395" t="n">
        <v>0</v>
      </c>
      <c r="DM49" s="287" t="n">
        <f aca="false">DE49+DF49+DG49+DK49+DL49</f>
        <v>3</v>
      </c>
      <c r="DN49" s="283" t="s">
        <v>163</v>
      </c>
      <c r="DO49" s="311" t="n">
        <v>57.5834</v>
      </c>
      <c r="DP49" s="312" t="n">
        <v>27.8586</v>
      </c>
      <c r="DQ49" s="291" t="n">
        <f aca="false">DP49*100/DO49</f>
        <v>48.3795677226423</v>
      </c>
      <c r="DR49" s="287" t="n">
        <f aca="false">IF(DQ49&lt;=30,DQ49/30,IF(DQ49&lt;47.5,1+(DQ49-30)/17.5,IF(DQ49&lt;65,2+(DQ49-47.5)/17.5,IF(DQ49&lt;82.5,3+(DQ49-65)/17.5,IF(DQ49&lt;100,4+(DQ49-82.5)/17.5,5)))))</f>
        <v>2.05026101272242</v>
      </c>
      <c r="DS49" s="283" t="s">
        <v>163</v>
      </c>
      <c r="DT49" s="311" t="n">
        <v>2.5</v>
      </c>
      <c r="DU49" s="312" t="n">
        <v>2.5</v>
      </c>
      <c r="DV49" s="291" t="n">
        <f aca="false">DU49*100/DT49</f>
        <v>100</v>
      </c>
      <c r="DW49" s="287" t="n">
        <f aca="false">IF(DV49&lt;=92,DV49/92,IF(DV49&lt;94,1+(DV49-92)/2,IF(DV49&lt;96,2+(DV49-94)/2,IF(DV49&lt;98,3+(DV49-96)/2,IF(DV49&lt;100,4+(DV49-98)/2,5)))))</f>
        <v>5</v>
      </c>
      <c r="DX49" s="283" t="s">
        <v>163</v>
      </c>
      <c r="DY49" s="227" t="n">
        <v>6.503217</v>
      </c>
      <c r="DZ49" s="227" t="n">
        <v>2.50781207</v>
      </c>
      <c r="EA49" s="291" t="n">
        <f aca="false">DZ49*100/DY49</f>
        <v>38.562638614089</v>
      </c>
      <c r="EB49" s="287" t="n">
        <f aca="false">IF(EA49&lt;=91,EA49/91,IF(EA49&lt;92,1+(EA49-91),IF(EA49&lt;93,2+(EA49-92),IF(EA49&lt;94,3+(EA49-93),IF(EA49&lt;94,4+(EA49-93),5)))))</f>
        <v>0.423765259495484</v>
      </c>
      <c r="EC49" s="283" t="s">
        <v>163</v>
      </c>
      <c r="ED49" s="287" t="n">
        <f aca="false">คำนวณ!BB49</f>
        <v>0.5</v>
      </c>
      <c r="EE49" s="287" t="n">
        <f aca="false">คำนวณ!BC49</f>
        <v>0.5</v>
      </c>
      <c r="EF49" s="287" t="n">
        <f aca="false">คำนวณ!BD49</f>
        <v>0</v>
      </c>
      <c r="EG49" s="287" t="n">
        <f aca="false">คำนวณ!BG49</f>
        <v>9.55587622254289</v>
      </c>
      <c r="EH49" s="287" t="n">
        <f aca="false">คำนวณ!BH49</f>
        <v>0</v>
      </c>
      <c r="EI49" s="287" t="n">
        <f aca="false">คำนวณ!BI49</f>
        <v>0.5</v>
      </c>
      <c r="EJ49" s="287" t="n">
        <f aca="false">คำนวณ!BJ49</f>
        <v>0.5</v>
      </c>
      <c r="EK49" s="287" t="n">
        <f aca="false">คำนวณ!BK49</f>
        <v>0</v>
      </c>
      <c r="EL49" s="291" t="n">
        <f aca="false">คำนวณ!BN49</f>
        <v>7.93202949663354</v>
      </c>
      <c r="EM49" s="291" t="n">
        <f aca="false">คำนวณ!BO49</f>
        <v>0</v>
      </c>
      <c r="EN49" s="287" t="n">
        <f aca="false">คำนวณ!BP49</f>
        <v>1</v>
      </c>
      <c r="EO49" s="283" t="s">
        <v>163</v>
      </c>
      <c r="EP49" s="396" t="n">
        <v>0</v>
      </c>
      <c r="EQ49" s="315" t="n">
        <v>1</v>
      </c>
      <c r="ER49" s="315" t="n">
        <v>1</v>
      </c>
      <c r="ES49" s="287" t="n">
        <f aca="false">(Q49+V49+AA49+AG49+AM49+AS49+AV49+BB49+BE49+BR49+CB49+CG49+CL49+CS49+CX49+DC49+DM49+DR49+DW49+EB49+EN49)*7/5/21</f>
        <v>3.62949734022566</v>
      </c>
      <c r="ET49" s="287" t="n">
        <f aca="false">SUM(EP49:ES49)/2</f>
        <v>2.81474867011283</v>
      </c>
      <c r="EU49" s="283" t="s">
        <v>163</v>
      </c>
      <c r="EV49" s="317" t="n">
        <f aca="false">Q49</f>
        <v>0.249408078894724</v>
      </c>
      <c r="EW49" s="318" t="n">
        <f aca="false">V49</f>
        <v>0</v>
      </c>
      <c r="EX49" s="317" t="n">
        <f aca="false">AA49</f>
        <v>2.73974358974359</v>
      </c>
      <c r="EY49" s="317" t="n">
        <f aca="false">AG49</f>
        <v>2.83314913687094</v>
      </c>
      <c r="EZ49" s="317" t="n">
        <f aca="false">AM49</f>
        <v>0.202693602693603</v>
      </c>
      <c r="FA49" s="317" t="n">
        <f aca="false">AS49</f>
        <v>5</v>
      </c>
      <c r="FB49" s="317" t="n">
        <f aca="false">AV49</f>
        <v>2.9</v>
      </c>
      <c r="FC49" s="317" t="n">
        <f aca="false">BB49</f>
        <v>3.04343942296421</v>
      </c>
      <c r="FD49" s="317" t="n">
        <f aca="false">BE49</f>
        <v>1</v>
      </c>
      <c r="FE49" s="317" t="n">
        <f aca="false">BR49</f>
        <v>0</v>
      </c>
      <c r="FF49" s="317" t="n">
        <f aca="false">CB49</f>
        <v>0</v>
      </c>
      <c r="FG49" s="317" t="n">
        <f aca="false">CG49</f>
        <v>5</v>
      </c>
      <c r="FH49" s="317" t="n">
        <f aca="false">CL49</f>
        <v>5</v>
      </c>
      <c r="FI49" s="317" t="n">
        <f aca="false">CS49</f>
        <v>5</v>
      </c>
      <c r="FJ49" s="317" t="n">
        <f aca="false">CX49</f>
        <v>5</v>
      </c>
      <c r="FK49" s="317" t="n">
        <f aca="false">DC49</f>
        <v>5</v>
      </c>
      <c r="FL49" s="317" t="n">
        <f aca="false">DM49</f>
        <v>3</v>
      </c>
      <c r="FM49" s="317" t="n">
        <f aca="false">DR49</f>
        <v>2.05026101272242</v>
      </c>
      <c r="FN49" s="317" t="n">
        <f aca="false">DW49</f>
        <v>5</v>
      </c>
      <c r="FO49" s="317" t="n">
        <f aca="false">EB49</f>
        <v>0.423765259495484</v>
      </c>
      <c r="FP49" s="317" t="n">
        <f aca="false">EN49</f>
        <v>1</v>
      </c>
      <c r="FQ49" s="317" t="n">
        <f aca="false">ET49</f>
        <v>2.81474867011283</v>
      </c>
      <c r="FR49" s="287" t="n">
        <f aca="false">SUM(FS49:FX49)</f>
        <v>41.3036009997577</v>
      </c>
      <c r="FS49" s="287" t="n">
        <f aca="false">SUM(FY49:GI49)</f>
        <v>9.20007738731415</v>
      </c>
      <c r="FT49" s="287" t="n">
        <f aca="false">SUM(GJ49:GO49)</f>
        <v>18</v>
      </c>
      <c r="FU49" s="287" t="n">
        <f aca="false">SUM(GP49:GQ49)</f>
        <v>7.05026101272242</v>
      </c>
      <c r="FV49" s="287" t="n">
        <f aca="false">SUM(GR49)</f>
        <v>0.423765259495483</v>
      </c>
      <c r="FW49" s="287" t="n">
        <f aca="false">SUM(GS49)</f>
        <v>1</v>
      </c>
      <c r="FX49" s="287" t="n">
        <f aca="false">SUM(GT49)</f>
        <v>5.62949734022567</v>
      </c>
      <c r="FY49" s="317" t="n">
        <f aca="false">EV49*GU49/5</f>
        <v>0.82155021187922</v>
      </c>
      <c r="FZ49" s="318" t="n">
        <f aca="false">EW49*GV49/5</f>
        <v>0</v>
      </c>
      <c r="GA49" s="317" t="n">
        <f aca="false">EX49*GW49/5</f>
        <v>1.93425897435897</v>
      </c>
      <c r="GB49" s="317" t="n">
        <f aca="false">EY49*GX49/5</f>
        <v>2.83314913687094</v>
      </c>
      <c r="GC49" s="317" t="n">
        <f aca="false">EZ49*GY49/5</f>
        <v>0.202693602693603</v>
      </c>
      <c r="GD49" s="317" t="n">
        <f aca="false">FA49*GZ49/5</f>
        <v>0.9</v>
      </c>
      <c r="GE49" s="317" t="n">
        <f aca="false">FB49*HA49/5</f>
        <v>1.218</v>
      </c>
      <c r="GF49" s="317" t="n">
        <f aca="false">FC49*HB49/5</f>
        <v>0.73042546151141</v>
      </c>
      <c r="GG49" s="317" t="n">
        <f aca="false">FD49*HC49/5</f>
        <v>0.56</v>
      </c>
      <c r="GH49" s="317" t="n">
        <f aca="false">FE49*HD49/5</f>
        <v>0</v>
      </c>
      <c r="GI49" s="317" t="n">
        <f aca="false">FF49*HE49/5</f>
        <v>0</v>
      </c>
      <c r="GJ49" s="317" t="n">
        <f aca="false">FG49*HF49/5</f>
        <v>3</v>
      </c>
      <c r="GK49" s="317" t="n">
        <f aca="false">FH49*HG49/5</f>
        <v>5</v>
      </c>
      <c r="GL49" s="317" t="n">
        <f aca="false">FI49*HH49/5</f>
        <v>3</v>
      </c>
      <c r="GM49" s="317" t="n">
        <f aca="false">FJ49*HI49/5</f>
        <v>2</v>
      </c>
      <c r="GN49" s="317" t="n">
        <f aca="false">FK49*HJ49/5</f>
        <v>2</v>
      </c>
      <c r="GO49" s="317" t="n">
        <f aca="false">FL49*HK49/5</f>
        <v>3</v>
      </c>
      <c r="GP49" s="317" t="n">
        <f aca="false">FM49*HL49/5</f>
        <v>2.05026101272242</v>
      </c>
      <c r="GQ49" s="317" t="n">
        <f aca="false">FN49*HM49/5</f>
        <v>5</v>
      </c>
      <c r="GR49" s="317" t="n">
        <f aca="false">FO49*HN49/5</f>
        <v>0.423765259495483</v>
      </c>
      <c r="GS49" s="317" t="n">
        <f aca="false">FP49*HO49/5</f>
        <v>1</v>
      </c>
      <c r="GT49" s="317" t="n">
        <f aca="false">FQ49*HP49/5</f>
        <v>5.62949734022567</v>
      </c>
      <c r="GU49" s="157" t="n">
        <v>16.47</v>
      </c>
      <c r="GV49" s="194" t="n">
        <v>0</v>
      </c>
      <c r="GW49" s="193" t="n">
        <v>3.53</v>
      </c>
      <c r="GX49" s="319" t="n">
        <v>5</v>
      </c>
      <c r="GY49" s="319" t="n">
        <v>5</v>
      </c>
      <c r="GZ49" s="320" t="n">
        <v>0.9</v>
      </c>
      <c r="HA49" s="320" t="n">
        <v>2.1</v>
      </c>
      <c r="HB49" s="320" t="n">
        <v>1.2</v>
      </c>
      <c r="HC49" s="320" t="n">
        <v>2.8</v>
      </c>
      <c r="HD49" s="321" t="n">
        <v>3</v>
      </c>
      <c r="HE49" s="319" t="n">
        <v>10</v>
      </c>
      <c r="HF49" s="319" t="n">
        <v>3</v>
      </c>
      <c r="HG49" s="319" t="n">
        <v>5</v>
      </c>
      <c r="HH49" s="319" t="n">
        <v>3</v>
      </c>
      <c r="HI49" s="319" t="n">
        <v>2</v>
      </c>
      <c r="HJ49" s="319" t="n">
        <v>2</v>
      </c>
      <c r="HK49" s="319" t="n">
        <v>5</v>
      </c>
      <c r="HL49" s="319" t="n">
        <v>5</v>
      </c>
      <c r="HM49" s="319" t="n">
        <v>5</v>
      </c>
      <c r="HN49" s="319" t="n">
        <v>5</v>
      </c>
      <c r="HO49" s="319" t="n">
        <v>5</v>
      </c>
      <c r="HP49" s="319" t="n">
        <v>10</v>
      </c>
      <c r="HQ49" s="287" t="n">
        <f aca="false">SUM(GU49:HP49)</f>
        <v>100</v>
      </c>
      <c r="HR49" s="317" t="n">
        <f aca="false">ES49*5/7</f>
        <v>2.59249810016119</v>
      </c>
      <c r="HS49" s="287" t="n">
        <f aca="false">HR49*40/5</f>
        <v>20.7399848012895</v>
      </c>
      <c r="HT49" s="319" t="n">
        <f aca="false">IF(C49&gt;=16,5,3)</f>
        <v>5</v>
      </c>
      <c r="HU49" s="319" t="n">
        <f aca="false">HT49*10/5</f>
        <v>10</v>
      </c>
      <c r="HV49" s="287" t="n">
        <f aca="false">HR49*10/5</f>
        <v>5.18499620032238</v>
      </c>
      <c r="HW49" s="319" t="n">
        <v>5</v>
      </c>
      <c r="HX49" s="287" t="n">
        <f aca="false">HW49*15/5</f>
        <v>15</v>
      </c>
      <c r="HY49" s="287" t="n">
        <f aca="false">HR49*25/5</f>
        <v>12.9624905008059</v>
      </c>
      <c r="HZ49" s="317" t="n">
        <f aca="false">HS49+HU49+HV49+HX49+HY49</f>
        <v>63.8874715024178</v>
      </c>
      <c r="IA49" s="317" t="n">
        <f aca="false">FR49*0.7+HZ49*0.3</f>
        <v>48.0787621505558</v>
      </c>
      <c r="IB49" s="397" t="s">
        <v>166</v>
      </c>
      <c r="IC49" s="323"/>
      <c r="ID49" s="323"/>
      <c r="IE49" s="323"/>
      <c r="IF49" s="323"/>
      <c r="IG49" s="323"/>
      <c r="IH49" s="323"/>
      <c r="II49" s="323"/>
      <c r="IJ49" s="323"/>
      <c r="IK49" s="323"/>
      <c r="IL49" s="324"/>
      <c r="IM49" s="323"/>
      <c r="IN49" s="323"/>
      <c r="IO49" s="323"/>
      <c r="IP49" s="323"/>
      <c r="IQ49" s="323"/>
      <c r="IR49" s="323"/>
    </row>
    <row r="50" s="343" customFormat="true" ht="21" hidden="false" customHeight="true" outlineLevel="0" collapsed="false">
      <c r="A50" s="325" t="s">
        <v>206</v>
      </c>
      <c r="B50" s="325"/>
      <c r="C50" s="326"/>
      <c r="D50" s="99" t="n">
        <f aca="false">SUM(D51:D69)</f>
        <v>16</v>
      </c>
      <c r="E50" s="106" t="n">
        <f aca="false">SUM(E51:E69)</f>
        <v>77400</v>
      </c>
      <c r="F50" s="106" t="n">
        <f aca="false">SUM(F51:F69)</f>
        <v>22870.47</v>
      </c>
      <c r="G50" s="101" t="n">
        <f aca="false">F50*100/E50</f>
        <v>29.5484108527132</v>
      </c>
      <c r="H50" s="101"/>
      <c r="I50" s="106" t="n">
        <f aca="false">SUM(I51:I69)</f>
        <v>5580</v>
      </c>
      <c r="J50" s="106" t="n">
        <f aca="false">SUM(J51:J69)</f>
        <v>1240</v>
      </c>
      <c r="K50" s="103" t="n">
        <f aca="false">J50*100/I50</f>
        <v>22.2222222222222</v>
      </c>
      <c r="L50" s="103"/>
      <c r="M50" s="106" t="n">
        <f aca="false">SUM(M51:M69)</f>
        <v>225</v>
      </c>
      <c r="N50" s="101" t="n">
        <f aca="false">M50*100/I50</f>
        <v>4.03225806451613</v>
      </c>
      <c r="O50" s="101"/>
      <c r="P50" s="104"/>
      <c r="Q50" s="104"/>
      <c r="R50" s="29" t="n">
        <f aca="false">COUNTA(R51:R69)</f>
        <v>15</v>
      </c>
      <c r="S50" s="106" t="n">
        <v>766.18428924513</v>
      </c>
      <c r="T50" s="106" t="n">
        <f aca="false">SUM(T51:T69)</f>
        <v>354</v>
      </c>
      <c r="U50" s="114" t="n">
        <f aca="false">T50*100/S50</f>
        <v>46.2029834034802</v>
      </c>
      <c r="V50" s="101"/>
      <c r="W50" s="29" t="n">
        <f aca="false">COUNTA(W51:W69)</f>
        <v>2</v>
      </c>
      <c r="X50" s="106" t="n">
        <f aca="false">SUM(X51:X69)</f>
        <v>6706</v>
      </c>
      <c r="Y50" s="106" t="n">
        <f aca="false">SUM(Y51:Y69)</f>
        <v>2985</v>
      </c>
      <c r="Z50" s="398" t="n">
        <f aca="false">Y50*100/X50</f>
        <v>44.5123769758425</v>
      </c>
      <c r="AA50" s="101"/>
      <c r="AB50" s="29" t="n">
        <f aca="false">COUNTA(AB51:AB69)</f>
        <v>8</v>
      </c>
      <c r="AC50" s="109" t="n">
        <f aca="false">คำนวณ!AN50</f>
        <v>352912</v>
      </c>
      <c r="AD50" s="109" t="n">
        <f aca="false">คำนวณ!AO50</f>
        <v>0</v>
      </c>
      <c r="AE50" s="109" t="n">
        <f aca="false">คำนวณ!AP50</f>
        <v>339639</v>
      </c>
      <c r="AF50" s="108" t="n">
        <f aca="false">คำนวณ!AQ50</f>
        <v>96.2390057578093</v>
      </c>
      <c r="AG50" s="110" t="n">
        <f aca="false">คำนวณ!AR50</f>
        <v>0</v>
      </c>
      <c r="AH50" s="29" t="n">
        <f aca="false">COUNTA(AH51:AH69)</f>
        <v>19</v>
      </c>
      <c r="AI50" s="109" t="n">
        <f aca="false">คำนวณ!AT50</f>
        <v>118800</v>
      </c>
      <c r="AJ50" s="109" t="n">
        <f aca="false">คำนวณ!AU50</f>
        <v>36</v>
      </c>
      <c r="AK50" s="109" t="n">
        <f aca="false">คำนวณ!AV50</f>
        <v>103366</v>
      </c>
      <c r="AL50" s="108" t="n">
        <f aca="false">คำนวณ!AW50</f>
        <v>87.0084175084175</v>
      </c>
      <c r="AM50" s="110"/>
      <c r="AN50" s="29" t="n">
        <f aca="false">COUNTA(AN51:AN69)</f>
        <v>19</v>
      </c>
      <c r="AO50" s="109" t="n">
        <f aca="false">SUM(AO51:AO69)</f>
        <v>395144</v>
      </c>
      <c r="AP50" s="109"/>
      <c r="AQ50" s="109" t="n">
        <f aca="false">SUM(AQ51:AQ69)</f>
        <v>363502.46</v>
      </c>
      <c r="AR50" s="108" t="n">
        <f aca="false">AQ50*100/AO50</f>
        <v>91.9924027696232</v>
      </c>
      <c r="AS50" s="110"/>
      <c r="AT50" s="109" t="n">
        <f aca="false">SUM(AT51:AT69)</f>
        <v>321688.67681</v>
      </c>
      <c r="AU50" s="108" t="n">
        <f aca="false">AT50*100/AO50</f>
        <v>81.410492582451</v>
      </c>
      <c r="AV50" s="110"/>
      <c r="AW50" s="29" t="n">
        <f aca="false">COUNTA(AW51:AW69)</f>
        <v>19</v>
      </c>
      <c r="AX50" s="109" t="n">
        <f aca="false">SUM(AX51:AX69)</f>
        <v>3245111</v>
      </c>
      <c r="AY50" s="109"/>
      <c r="AZ50" s="109" t="n">
        <f aca="false">SUM(AZ51:AZ69)</f>
        <v>3220149.7765</v>
      </c>
      <c r="BA50" s="108" t="n">
        <f aca="false">AZ50*100/AX50</f>
        <v>99.2308052482643</v>
      </c>
      <c r="BB50" s="110"/>
      <c r="BC50" s="109" t="n">
        <f aca="false">SUM(BC51:BC69)</f>
        <v>2637857.2</v>
      </c>
      <c r="BD50" s="112" t="n">
        <f aca="false">BC50*100/AX50</f>
        <v>81.2871177596082</v>
      </c>
      <c r="BE50" s="110"/>
      <c r="BF50" s="29" t="n">
        <f aca="false">COUNTA(BF51:BF69)</f>
        <v>16</v>
      </c>
      <c r="BG50" s="100" t="n">
        <f aca="false">คำนวณ!C50</f>
        <v>1694</v>
      </c>
      <c r="BH50" s="332" t="n">
        <f aca="false">คำนวณ!J50</f>
        <v>0</v>
      </c>
      <c r="BI50" s="332" t="n">
        <f aca="false">คำนวณ!K50</f>
        <v>0</v>
      </c>
      <c r="BJ50" s="332" t="n">
        <f aca="false">คำนวณ!L50</f>
        <v>0</v>
      </c>
      <c r="BK50" s="332" t="n">
        <f aca="false">คำนวณ!M50</f>
        <v>0</v>
      </c>
      <c r="BL50" s="333" t="n">
        <f aca="false">คำนวณ!N50</f>
        <v>171</v>
      </c>
      <c r="BM50" s="399" t="n">
        <f aca="false">คำนวณ!U50</f>
        <v>0</v>
      </c>
      <c r="BN50" s="399" t="n">
        <f aca="false">คำนวณ!V50</f>
        <v>0</v>
      </c>
      <c r="BO50" s="399" t="n">
        <f aca="false">คำนวณ!W50</f>
        <v>0</v>
      </c>
      <c r="BP50" s="399" t="n">
        <f aca="false">คำนวณ!X50</f>
        <v>0</v>
      </c>
      <c r="BQ50" s="399" t="n">
        <f aca="false">คำนวณ!Y50</f>
        <v>0</v>
      </c>
      <c r="BR50" s="400" t="n">
        <f aca="false">คำนวณ!Z50</f>
        <v>0</v>
      </c>
      <c r="BS50" s="29" t="n">
        <f aca="false">COUNTA(BS51:BS69)</f>
        <v>13</v>
      </c>
      <c r="BT50" s="106" t="n">
        <f aca="false">SUM(BT51:BT69)</f>
        <v>4850</v>
      </c>
      <c r="BU50" s="106" t="n">
        <f aca="false">SUM(BU51:BU69)</f>
        <v>5500.84</v>
      </c>
      <c r="BV50" s="114" t="n">
        <f aca="false">BU50*100/$BT50</f>
        <v>113.419381443299</v>
      </c>
      <c r="BW50" s="104"/>
      <c r="BX50" s="25" t="n">
        <f aca="false">SUM(BX51:BX69)</f>
        <v>3565.3</v>
      </c>
      <c r="BY50" s="114" t="n">
        <f aca="false">BX50*100/$BT50</f>
        <v>73.5113402061856</v>
      </c>
      <c r="BZ50" s="104"/>
      <c r="CA50" s="104" t="n">
        <f aca="false">คำนวณ!AK50</f>
        <v>0</v>
      </c>
      <c r="CB50" s="104" t="n">
        <f aca="false">คำนวณ!AL50</f>
        <v>0</v>
      </c>
      <c r="CC50" s="29" t="n">
        <f aca="false">COUNTA(CC51:CC69)</f>
        <v>19</v>
      </c>
      <c r="CD50" s="106" t="n">
        <f aca="false">SUM(CD51:CD69)</f>
        <v>300</v>
      </c>
      <c r="CE50" s="106" t="n">
        <f aca="false">SUM(CE51:CE69)</f>
        <v>304</v>
      </c>
      <c r="CF50" s="112" t="n">
        <f aca="false">CE50*100/CD50</f>
        <v>101.333333333333</v>
      </c>
      <c r="CG50" s="110"/>
      <c r="CH50" s="29" t="n">
        <f aca="false">COUNTA(CH51:CH69)</f>
        <v>19</v>
      </c>
      <c r="CI50" s="106" t="n">
        <f aca="false">SUM(CI51:CI69)</f>
        <v>1330</v>
      </c>
      <c r="CJ50" s="106" t="n">
        <f aca="false">SUM(CJ51:CJ69)</f>
        <v>1657</v>
      </c>
      <c r="CK50" s="120" t="n">
        <f aca="false">CJ50*100/CI50</f>
        <v>124.586466165414</v>
      </c>
      <c r="CL50" s="110"/>
      <c r="CM50" s="29" t="n">
        <f aca="false">COUNTA(CM51:CM69)</f>
        <v>19</v>
      </c>
      <c r="CN50" s="106" t="n">
        <f aca="false">SUM(CN51:CN69)</f>
        <v>950</v>
      </c>
      <c r="CO50" s="106" t="n">
        <f aca="false">SUM(CO51:CO69)</f>
        <v>849</v>
      </c>
      <c r="CP50" s="106" t="n">
        <f aca="false">SUM(CP51:CP69)</f>
        <v>114</v>
      </c>
      <c r="CQ50" s="117" t="n">
        <f aca="false">SUM(CQ51:CQ69)</f>
        <v>963</v>
      </c>
      <c r="CR50" s="120" t="n">
        <f aca="false">CQ50*100/CN50</f>
        <v>101.368421052632</v>
      </c>
      <c r="CS50" s="110"/>
      <c r="CT50" s="29" t="n">
        <f aca="false">COUNTA(CT51:CT69)</f>
        <v>19</v>
      </c>
      <c r="CU50" s="401" t="n">
        <f aca="false">SUM(CU51:CU69)</f>
        <v>7840</v>
      </c>
      <c r="CV50" s="401" t="n">
        <v>8105</v>
      </c>
      <c r="CW50" s="112" t="n">
        <f aca="false">CV50*100/CU50</f>
        <v>103.380102040816</v>
      </c>
      <c r="CX50" s="110"/>
      <c r="CY50" s="29" t="n">
        <f aca="false">COUNTA(CY51:CY69)</f>
        <v>19</v>
      </c>
      <c r="CZ50" s="335" t="n">
        <f aca="false">SUM(CZ51:CZ69)</f>
        <v>500</v>
      </c>
      <c r="DA50" s="123" t="n">
        <f aca="false">SUM(DA51:DA69)</f>
        <v>514</v>
      </c>
      <c r="DB50" s="124" t="n">
        <f aca="false">DA50*100/CZ50</f>
        <v>102.8</v>
      </c>
      <c r="DC50" s="110"/>
      <c r="DD50" s="29" t="n">
        <f aca="false">COUNTA(DD51:DD69)</f>
        <v>1</v>
      </c>
      <c r="DE50" s="106"/>
      <c r="DF50" s="106"/>
      <c r="DG50" s="106"/>
      <c r="DH50" s="106" t="n">
        <f aca="false">SUM(DH51:DH69)</f>
        <v>190</v>
      </c>
      <c r="DI50" s="106" t="n">
        <f aca="false">SUM(DI51:DI69)</f>
        <v>56</v>
      </c>
      <c r="DJ50" s="25" t="n">
        <f aca="false">DI50*100/DH50</f>
        <v>29.4736842105263</v>
      </c>
      <c r="DK50" s="336"/>
      <c r="DL50" s="124"/>
      <c r="DM50" s="121"/>
      <c r="DN50" s="29" t="n">
        <f aca="false">COUNTA(DN51:DN69)</f>
        <v>2</v>
      </c>
      <c r="DO50" s="337" t="n">
        <f aca="false">SUM(DO51:DO69)</f>
        <v>348.8879</v>
      </c>
      <c r="DP50" s="337" t="n">
        <f aca="false">SUM(DP51:DP69)</f>
        <v>175.2588</v>
      </c>
      <c r="DQ50" s="112" t="n">
        <f aca="false">DP50*100/DO50</f>
        <v>50.2335563944751</v>
      </c>
      <c r="DR50" s="110"/>
      <c r="DS50" s="29" t="n">
        <f aca="false">COUNTA(DS51:DS69)</f>
        <v>19</v>
      </c>
      <c r="DT50" s="337" t="n">
        <f aca="false">SUM(DT51:DT69)</f>
        <v>134.33</v>
      </c>
      <c r="DU50" s="337" t="n">
        <f aca="false">SUM(DU51:DU69)</f>
        <v>106.691</v>
      </c>
      <c r="DV50" s="112" t="n">
        <f aca="false">DU50*100/DT50</f>
        <v>79.4245514777042</v>
      </c>
      <c r="DW50" s="110"/>
      <c r="DX50" s="29" t="n">
        <f aca="false">COUNTA(DX51:DX69)</f>
        <v>19</v>
      </c>
      <c r="DY50" s="337" t="n">
        <f aca="false">SUM(DY51:DY69)</f>
        <v>137.7881395</v>
      </c>
      <c r="DZ50" s="337" t="n">
        <f aca="false">SUM(DZ51:DZ69)</f>
        <v>78.4162641</v>
      </c>
      <c r="EA50" s="129" t="n">
        <f aca="false">DZ50*100/DY50</f>
        <v>56.9107503625158</v>
      </c>
      <c r="EB50" s="110"/>
      <c r="EC50" s="29" t="n">
        <f aca="false">COUNTA(EC51:EC69)</f>
        <v>19</v>
      </c>
      <c r="ED50" s="29"/>
      <c r="EE50" s="29"/>
      <c r="EF50" s="29"/>
      <c r="EG50" s="110" t="n">
        <f aca="false">คำนวณ!BG50</f>
        <v>24.3504014632223</v>
      </c>
      <c r="EH50" s="110"/>
      <c r="EI50" s="29"/>
      <c r="EJ50" s="402"/>
      <c r="EK50" s="402"/>
      <c r="EL50" s="402" t="n">
        <f aca="false">คำนวณ!BN50</f>
        <v>-2.6979782287651</v>
      </c>
      <c r="EM50" s="403"/>
      <c r="EN50" s="110"/>
      <c r="EO50" s="29" t="n">
        <f aca="false">COUNTA(EO51:EO69)</f>
        <v>19</v>
      </c>
      <c r="EP50" s="338" t="n">
        <f aca="false">SUM(EP51:EP69)</f>
        <v>9</v>
      </c>
      <c r="EQ50" s="338" t="n">
        <f aca="false">SUM(EQ51:EQ69)</f>
        <v>2</v>
      </c>
      <c r="ER50" s="338" t="n">
        <f aca="false">SUM(ER51:ER69)</f>
        <v>8</v>
      </c>
      <c r="ES50" s="110"/>
      <c r="ET50" s="110"/>
      <c r="EU50" s="29" t="n">
        <f aca="false">COUNTA(EU51:EU69)</f>
        <v>19</v>
      </c>
      <c r="EV50" s="106" t="n">
        <v>14</v>
      </c>
      <c r="EW50" s="29" t="n">
        <v>3</v>
      </c>
      <c r="EX50" s="29" t="n">
        <v>3</v>
      </c>
      <c r="EY50" s="29" t="n">
        <v>5</v>
      </c>
      <c r="EZ50" s="29" t="n">
        <v>5</v>
      </c>
      <c r="FA50" s="27" t="n">
        <v>0.9</v>
      </c>
      <c r="FB50" s="27" t="n">
        <v>2.1</v>
      </c>
      <c r="FC50" s="27" t="n">
        <v>1.2</v>
      </c>
      <c r="FD50" s="27" t="n">
        <v>2.8</v>
      </c>
      <c r="FE50" s="29" t="n">
        <v>3</v>
      </c>
      <c r="FF50" s="29" t="n">
        <v>10</v>
      </c>
      <c r="FG50" s="29" t="n">
        <v>3</v>
      </c>
      <c r="FH50" s="29" t="n">
        <v>5</v>
      </c>
      <c r="FI50" s="29" t="n">
        <v>3</v>
      </c>
      <c r="FJ50" s="29" t="n">
        <v>2</v>
      </c>
      <c r="FK50" s="29" t="n">
        <v>2</v>
      </c>
      <c r="FL50" s="29" t="n">
        <v>5</v>
      </c>
      <c r="FM50" s="29" t="n">
        <v>5</v>
      </c>
      <c r="FN50" s="29" t="n">
        <v>5</v>
      </c>
      <c r="FO50" s="29" t="n">
        <v>5</v>
      </c>
      <c r="FP50" s="29" t="n">
        <v>5</v>
      </c>
      <c r="FQ50" s="138" t="n">
        <v>10</v>
      </c>
      <c r="FR50" s="106" t="n">
        <v>100</v>
      </c>
      <c r="FS50" s="106" t="n">
        <v>50</v>
      </c>
      <c r="FT50" s="29" t="n">
        <v>20</v>
      </c>
      <c r="FU50" s="29" t="n">
        <v>10</v>
      </c>
      <c r="FV50" s="29" t="n">
        <v>5</v>
      </c>
      <c r="FW50" s="29" t="n">
        <v>5</v>
      </c>
      <c r="FX50" s="29" t="n">
        <v>10</v>
      </c>
      <c r="FY50" s="106" t="n">
        <v>14</v>
      </c>
      <c r="FZ50" s="29" t="n">
        <v>3</v>
      </c>
      <c r="GA50" s="29" t="n">
        <v>3</v>
      </c>
      <c r="GB50" s="29" t="n">
        <v>5</v>
      </c>
      <c r="GC50" s="29" t="n">
        <v>5</v>
      </c>
      <c r="GD50" s="27" t="n">
        <v>0.9</v>
      </c>
      <c r="GE50" s="27" t="n">
        <v>2.1</v>
      </c>
      <c r="GF50" s="27" t="n">
        <v>1.2</v>
      </c>
      <c r="GG50" s="27" t="n">
        <v>2.8</v>
      </c>
      <c r="GH50" s="29" t="n">
        <v>3</v>
      </c>
      <c r="GI50" s="29" t="n">
        <v>10</v>
      </c>
      <c r="GJ50" s="29" t="n">
        <v>3</v>
      </c>
      <c r="GK50" s="29" t="n">
        <v>5</v>
      </c>
      <c r="GL50" s="29" t="n">
        <v>3</v>
      </c>
      <c r="GM50" s="29" t="n">
        <v>2</v>
      </c>
      <c r="GN50" s="29" t="n">
        <v>2</v>
      </c>
      <c r="GO50" s="29" t="n">
        <v>5</v>
      </c>
      <c r="GP50" s="29" t="n">
        <v>5</v>
      </c>
      <c r="GQ50" s="29" t="n">
        <v>5</v>
      </c>
      <c r="GR50" s="29" t="n">
        <v>5</v>
      </c>
      <c r="GS50" s="29" t="n">
        <v>5</v>
      </c>
      <c r="GT50" s="138" t="n">
        <v>10</v>
      </c>
      <c r="GU50" s="135" t="n">
        <v>14</v>
      </c>
      <c r="GV50" s="136" t="n">
        <v>3</v>
      </c>
      <c r="GW50" s="136" t="n">
        <v>3</v>
      </c>
      <c r="GX50" s="136" t="n">
        <v>5</v>
      </c>
      <c r="GY50" s="136" t="n">
        <v>5</v>
      </c>
      <c r="GZ50" s="137" t="n">
        <v>0.9</v>
      </c>
      <c r="HA50" s="137" t="n">
        <v>2.1</v>
      </c>
      <c r="HB50" s="137" t="n">
        <v>1.2</v>
      </c>
      <c r="HC50" s="137" t="n">
        <v>2.8</v>
      </c>
      <c r="HD50" s="136" t="n">
        <v>3</v>
      </c>
      <c r="HE50" s="136" t="n">
        <v>10</v>
      </c>
      <c r="HF50" s="29" t="n">
        <v>3</v>
      </c>
      <c r="HG50" s="29" t="n">
        <v>5</v>
      </c>
      <c r="HH50" s="29" t="n">
        <v>3</v>
      </c>
      <c r="HI50" s="29" t="n">
        <v>2</v>
      </c>
      <c r="HJ50" s="29" t="n">
        <v>2</v>
      </c>
      <c r="HK50" s="29" t="n">
        <v>5</v>
      </c>
      <c r="HL50" s="136" t="n">
        <v>5</v>
      </c>
      <c r="HM50" s="136" t="n">
        <v>5</v>
      </c>
      <c r="HN50" s="29" t="n">
        <v>5</v>
      </c>
      <c r="HO50" s="136" t="n">
        <v>5</v>
      </c>
      <c r="HP50" s="138" t="n">
        <v>10</v>
      </c>
      <c r="HQ50" s="139" t="n">
        <f aca="false">SUM(GU50:HP50)</f>
        <v>100</v>
      </c>
      <c r="HR50" s="339"/>
      <c r="HS50" s="140" t="n">
        <v>40</v>
      </c>
      <c r="HT50" s="140"/>
      <c r="HU50" s="140" t="n">
        <v>10</v>
      </c>
      <c r="HV50" s="140" t="n">
        <v>10</v>
      </c>
      <c r="HW50" s="140"/>
      <c r="HX50" s="140" t="n">
        <v>15</v>
      </c>
      <c r="HY50" s="140" t="n">
        <v>25</v>
      </c>
      <c r="HZ50" s="404"/>
      <c r="IA50" s="405"/>
      <c r="IB50" s="406"/>
      <c r="IC50" s="108"/>
      <c r="ID50" s="108"/>
      <c r="IE50" s="108"/>
      <c r="IF50" s="108"/>
      <c r="IG50" s="108"/>
      <c r="IH50" s="108"/>
      <c r="II50" s="108"/>
      <c r="IJ50" s="108"/>
      <c r="IK50" s="108"/>
      <c r="IL50" s="342"/>
      <c r="IM50" s="108"/>
      <c r="IN50" s="108"/>
      <c r="IO50" s="108"/>
      <c r="IP50" s="108"/>
      <c r="IQ50" s="108"/>
      <c r="IR50" s="108"/>
    </row>
    <row r="51" customFormat="false" ht="21.75" hidden="false" customHeight="true" outlineLevel="0" collapsed="false">
      <c r="A51" s="141" t="n">
        <v>1</v>
      </c>
      <c r="B51" s="142" t="s">
        <v>207</v>
      </c>
      <c r="C51" s="143" t="n">
        <f aca="false">COUNTA(R51,W51,AB51,AH51,AN51,AW51,BF51,BS51,CC51,CH51,CM51,CT51,CY51,DD51,DN51,DS51,DX51,EC51,EO51)</f>
        <v>16</v>
      </c>
      <c r="D51" s="144" t="n">
        <v>1</v>
      </c>
      <c r="E51" s="145" t="n">
        <f aca="false">4300*D51</f>
        <v>4300</v>
      </c>
      <c r="F51" s="348" t="n">
        <v>3992.44</v>
      </c>
      <c r="G51" s="348" t="n">
        <f aca="false">F51*100/E51</f>
        <v>92.8474418604651</v>
      </c>
      <c r="H51" s="348" t="n">
        <f aca="false">IF(G51&lt;=80,(22/5)*G51/80,IF(G51&lt;90,(22/5)*(1+(G51-80)/10),IF(G51&lt;100,(22/5)*(2+(G51-90)/10),IF(G51&lt;110,(22/5)*(3+(G51-100)/10),IF(G51&lt;120,(22/5)*(4+(G51-110)/10),(22/5)*5)))))</f>
        <v>10.0528744186046</v>
      </c>
      <c r="I51" s="149" t="n">
        <f aca="false">D51*310</f>
        <v>310</v>
      </c>
      <c r="J51" s="150" t="n">
        <v>203</v>
      </c>
      <c r="K51" s="181" t="n">
        <f aca="false">J51*100/I51</f>
        <v>65.4838709677419</v>
      </c>
      <c r="L51" s="181" t="n">
        <f aca="false">IF(K51&lt;=80,(14/5)*K51/80,IF(K51&lt;90,(14/5)*(1+(K51-80)/10),IF(K51&lt;100,(14/5)*(2+(K51-90)/10),IF(K51&lt;110,(14/5)*(3+(K51-100)/10),IF(K51&lt;120,(14/5)*(4+(K51-110)/10),(14/5)*5)))))</f>
        <v>2.29193548387097</v>
      </c>
      <c r="M51" s="156" t="n">
        <v>0</v>
      </c>
      <c r="N51" s="348" t="n">
        <f aca="false">M51*100/I51</f>
        <v>0</v>
      </c>
      <c r="O51" s="348" t="n">
        <f aca="false">IF(N51&lt;=20,(64/5)*N51/20,IF(N51&lt;40,(64/5)*(1+(N51-20)/20),IF(N51&lt;60,(64/5)*(2+(N51-40)/20),IF(N51&lt;80,(64/5)*(3+(N51-60)/20),IF(N51&lt;100,(64/5)*(4+(N51-80)/20),(64/5)*5)))))</f>
        <v>0</v>
      </c>
      <c r="P51" s="350" t="n">
        <f aca="false">H51+L51+O51</f>
        <v>12.3448099024756</v>
      </c>
      <c r="Q51" s="148" t="n">
        <f aca="false">IF(P51&lt;=20,P51/20,IF(P51&lt;40,1+(P51-20)/20,IF(P51&lt;60,2+(P51-40)/20,IF(P51&lt;80,3+(P51-60)/20,IF(P51&lt;100,4+(P51-80)/20,5)))))</f>
        <v>0.617240495123781</v>
      </c>
      <c r="R51" s="151" t="s">
        <v>163</v>
      </c>
      <c r="S51" s="145" t="n">
        <v>0</v>
      </c>
      <c r="T51" s="152" t="n">
        <v>0</v>
      </c>
      <c r="U51" s="153" t="n">
        <v>0</v>
      </c>
      <c r="V51" s="348" t="n">
        <f aca="false">IF(U51&lt;=20,U51/20,IF(U51&lt;40,1+(U51-20)/20,IF(U51&lt;60,2+(U51-40)/20,IF(U51&lt;80,3+(U51-60)/20,IF(U51&lt;100,4+(U51-80)/20,5)))))</f>
        <v>0</v>
      </c>
      <c r="W51" s="154"/>
      <c r="X51" s="171" t="n">
        <v>640</v>
      </c>
      <c r="Y51" s="156" t="n">
        <v>0</v>
      </c>
      <c r="Z51" s="171" t="n">
        <f aca="false">Y51*100/X51</f>
        <v>0</v>
      </c>
      <c r="AA51" s="348" t="n">
        <f aca="false">IF(Z51&lt;=20,Z51/20,IF(Z51&lt;40,1+(Z51-20)/20,IF(Z51&lt;60,2+(Z51-40)/20,IF(Z51&lt;80,3+(Z51-60)/20,IF(Z51&lt;100,4+(Z51-80)/20,5)))))</f>
        <v>0</v>
      </c>
      <c r="AB51" s="151" t="s">
        <v>163</v>
      </c>
      <c r="AC51" s="353" t="n">
        <f aca="false">คำนวณ!AN51</f>
        <v>48243</v>
      </c>
      <c r="AD51" s="353" t="n">
        <f aca="false">คำนวณ!AO51</f>
        <v>2</v>
      </c>
      <c r="AE51" s="354" t="n">
        <f aca="false">คำนวณ!AP51</f>
        <v>36480</v>
      </c>
      <c r="AF51" s="167" t="n">
        <f aca="false">คำนวณ!AQ51</f>
        <v>75.6171879858218</v>
      </c>
      <c r="AG51" s="157" t="n">
        <f aca="false">คำนวณ!AR51</f>
        <v>1.12343759716435</v>
      </c>
      <c r="AH51" s="151" t="s">
        <v>163</v>
      </c>
      <c r="AI51" s="353" t="n">
        <f aca="false">คำนวณ!AT51</f>
        <v>9900</v>
      </c>
      <c r="AJ51" s="353" t="n">
        <f aca="false">คำนวณ!AU51</f>
        <v>3</v>
      </c>
      <c r="AK51" s="354" t="n">
        <f aca="false">คำนวณ!AV51</f>
        <v>13464</v>
      </c>
      <c r="AL51" s="167" t="n">
        <f aca="false">คำนวณ!AW51</f>
        <v>136</v>
      </c>
      <c r="AM51" s="157" t="n">
        <f aca="false">คำนวณ!AX51</f>
        <v>4.8</v>
      </c>
      <c r="AN51" s="151" t="s">
        <v>163</v>
      </c>
      <c r="AO51" s="160" t="n">
        <v>36083</v>
      </c>
      <c r="AP51" s="160" t="n">
        <f aca="false">IF(AO51&lt;=15000,1,IF(AO51&lt;=45000,2,IF(AO51&lt;=75000,3,IF(AO51&lt;=105000,4,5))))</f>
        <v>2</v>
      </c>
      <c r="AQ51" s="162" t="n">
        <v>36150.4</v>
      </c>
      <c r="AR51" s="167" t="n">
        <f aca="false">AQ51*100/AO51</f>
        <v>100.186791563894</v>
      </c>
      <c r="AS51" s="157" t="n">
        <f aca="false">IF(AR51&lt;=80,AR51/80,IF(AR51&lt;85,1+(AR51-80)/5,IF(AR51&lt;90,2+(AR51-85)/5,IF(AR51&lt;95,3+(AR51-90)/5,IF(AR51&lt;100,4+(AR51-95)/5,5)))))</f>
        <v>5</v>
      </c>
      <c r="AT51" s="164" t="n">
        <v>28533.73</v>
      </c>
      <c r="AU51" s="167" t="n">
        <f aca="false">AT51*100/AO51</f>
        <v>79.0780422913838</v>
      </c>
      <c r="AV51" s="157" t="n">
        <v>1</v>
      </c>
      <c r="AW51" s="151" t="s">
        <v>163</v>
      </c>
      <c r="AX51" s="356" t="n">
        <v>258811</v>
      </c>
      <c r="AY51" s="160" t="n">
        <f aca="false">IF(AX51&lt;=160000,1,IF(AX51&lt;=320000,2,IF(AX51&lt;=480000,3,IF(AX51&lt;=640000,4,5))))</f>
        <v>2</v>
      </c>
      <c r="AZ51" s="166" t="n">
        <v>313810</v>
      </c>
      <c r="BA51" s="167" t="n">
        <f aca="false">AZ51*100/AX51</f>
        <v>121.250642360642</v>
      </c>
      <c r="BB51" s="157" t="n">
        <f aca="false">IF(BA51&lt;=78,BA51/78,IF(BA51&lt;83,1+(BA51-78)/5,IF(BA51&lt;88,2+(BA51-83)/5,IF(BA51&lt;93,3+(BA51-88)/5,IF(BA51&lt;98,4+(BA51-93)/5,5)))))</f>
        <v>5</v>
      </c>
      <c r="BC51" s="253" t="n">
        <v>395465</v>
      </c>
      <c r="BD51" s="167" t="n">
        <f aca="false">BC51*100/AX51</f>
        <v>152.800692397155</v>
      </c>
      <c r="BE51" s="157" t="n">
        <v>3</v>
      </c>
      <c r="BF51" s="151" t="s">
        <v>163</v>
      </c>
      <c r="BG51" s="155" t="n">
        <f aca="false">คำนวณ!C51</f>
        <v>0</v>
      </c>
      <c r="BH51" s="358" t="n">
        <f aca="false">คำนวณ!J51</f>
        <v>0</v>
      </c>
      <c r="BI51" s="358" t="n">
        <f aca="false">คำนวณ!K51</f>
        <v>0</v>
      </c>
      <c r="BJ51" s="358" t="n">
        <f aca="false">คำนวณ!L51</f>
        <v>0</v>
      </c>
      <c r="BK51" s="358" t="n">
        <f aca="false">คำนวณ!M51</f>
        <v>0</v>
      </c>
      <c r="BL51" s="407" t="n">
        <f aca="false">คำนวณ!N51</f>
        <v>35</v>
      </c>
      <c r="BM51" s="407" t="n">
        <f aca="false">คำนวณ!U51</f>
        <v>0</v>
      </c>
      <c r="BN51" s="407" t="n">
        <f aca="false">คำนวณ!V51</f>
        <v>0</v>
      </c>
      <c r="BO51" s="407" t="n">
        <f aca="false">คำนวณ!W51</f>
        <v>0</v>
      </c>
      <c r="BP51" s="407" t="n">
        <f aca="false">คำนวณ!X51</f>
        <v>0</v>
      </c>
      <c r="BQ51" s="407" t="n">
        <f aca="false">คำนวณ!Y51</f>
        <v>0</v>
      </c>
      <c r="BR51" s="215" t="n">
        <f aca="false">คำนวณ!Z51</f>
        <v>0</v>
      </c>
      <c r="BS51" s="151" t="s">
        <v>163</v>
      </c>
      <c r="BT51" s="171" t="n">
        <v>350</v>
      </c>
      <c r="BU51" s="172" t="n">
        <v>0</v>
      </c>
      <c r="BV51" s="185" t="n">
        <f aca="false">BU51*100/$BT51</f>
        <v>0</v>
      </c>
      <c r="BW51" s="148" t="n">
        <f aca="false">คำนวณ!AE51</f>
        <v>0</v>
      </c>
      <c r="BX51" s="172" t="n">
        <v>0</v>
      </c>
      <c r="BY51" s="185" t="n">
        <f aca="false">BX51*100/$BT51</f>
        <v>0</v>
      </c>
      <c r="BZ51" s="148" t="n">
        <f aca="false">คำนวณ!AI51</f>
        <v>0</v>
      </c>
      <c r="CA51" s="148" t="n">
        <f aca="false">คำนวณ!AK51</f>
        <v>0</v>
      </c>
      <c r="CB51" s="148" t="n">
        <f aca="false">คำนวณ!AL51</f>
        <v>0</v>
      </c>
      <c r="CC51" s="151" t="s">
        <v>163</v>
      </c>
      <c r="CD51" s="155" t="n">
        <v>21</v>
      </c>
      <c r="CE51" s="156" t="n">
        <v>21</v>
      </c>
      <c r="CF51" s="167" t="n">
        <f aca="false">CE51*100/CD51</f>
        <v>100</v>
      </c>
      <c r="CG51" s="157" t="n">
        <v>5</v>
      </c>
      <c r="CH51" s="151" t="s">
        <v>163</v>
      </c>
      <c r="CI51" s="155" t="n">
        <v>80</v>
      </c>
      <c r="CJ51" s="150" t="n">
        <v>80</v>
      </c>
      <c r="CK51" s="408" t="n">
        <f aca="false">CJ51*100/CI51</f>
        <v>100</v>
      </c>
      <c r="CL51" s="157" t="n">
        <v>5</v>
      </c>
      <c r="CM51" s="151" t="s">
        <v>163</v>
      </c>
      <c r="CN51" s="182" t="n">
        <v>94</v>
      </c>
      <c r="CO51" s="176" t="n">
        <v>73</v>
      </c>
      <c r="CP51" s="176" t="n">
        <v>31</v>
      </c>
      <c r="CQ51" s="214" t="n">
        <f aca="false">SUM(CO51:CP51)</f>
        <v>104</v>
      </c>
      <c r="CR51" s="409" t="n">
        <f aca="false">CQ51*100/CN51</f>
        <v>110.63829787234</v>
      </c>
      <c r="CS51" s="157" t="n">
        <v>5</v>
      </c>
      <c r="CT51" s="151" t="s">
        <v>163</v>
      </c>
      <c r="CU51" s="178" t="n">
        <v>640</v>
      </c>
      <c r="CV51" s="156" t="n">
        <v>659</v>
      </c>
      <c r="CW51" s="167" t="n">
        <f aca="false">CV51*100/CU51</f>
        <v>102.96875</v>
      </c>
      <c r="CX51" s="157" t="n">
        <v>5</v>
      </c>
      <c r="CY51" s="151" t="s">
        <v>163</v>
      </c>
      <c r="CZ51" s="179" t="n">
        <v>0</v>
      </c>
      <c r="DA51" s="179" t="n">
        <v>0</v>
      </c>
      <c r="DB51" s="179" t="n">
        <v>0</v>
      </c>
      <c r="DC51" s="157" t="n">
        <f aca="false">IF(DB51&lt;=96,DB51/96,IF(DB51&lt;98,1+(DB51-96)/2,IF(DB51&lt;100,2+(DB51-98)/2,4)))</f>
        <v>0</v>
      </c>
      <c r="DD51" s="410"/>
      <c r="DE51" s="182" t="n">
        <v>0</v>
      </c>
      <c r="DF51" s="182" t="n">
        <v>0</v>
      </c>
      <c r="DG51" s="182" t="n">
        <v>0</v>
      </c>
      <c r="DH51" s="182" t="n">
        <v>0</v>
      </c>
      <c r="DI51" s="182" t="n">
        <v>0</v>
      </c>
      <c r="DJ51" s="183" t="n">
        <v>0</v>
      </c>
      <c r="DK51" s="184" t="n">
        <f aca="false">IF(DJ51&lt;=96,0.2*DJ51/96,IF(DJ51&lt;98,0.4,IF(DJ51&lt;100,0.6,0.8)))</f>
        <v>0</v>
      </c>
      <c r="DL51" s="182" t="n">
        <v>0</v>
      </c>
      <c r="DM51" s="157" t="n">
        <f aca="false">DE51+DF51+DG51+DK51+DL51</f>
        <v>0</v>
      </c>
      <c r="DN51" s="145"/>
      <c r="DO51" s="365" t="n">
        <v>35.3754</v>
      </c>
      <c r="DP51" s="187" t="n">
        <v>17.3919</v>
      </c>
      <c r="DQ51" s="167" t="n">
        <f aca="false">DP51*100/DO51</f>
        <v>49.1638257093913</v>
      </c>
      <c r="DR51" s="157" t="n">
        <f aca="false">IF(DQ51&lt;=30,DQ51/30,IF(DQ51&lt;47.5,1+(DQ51-30)/17.5,IF(DQ51&lt;65,2+(DQ51-47.5)/17.5,IF(DQ51&lt;82.5,3+(DQ51-65)/17.5,IF(DQ51&lt;100,4+(DQ51-82.5)/17.5,5)))))</f>
        <v>2.09507575482236</v>
      </c>
      <c r="DS51" s="151" t="s">
        <v>163</v>
      </c>
      <c r="DT51" s="365" t="n">
        <v>3</v>
      </c>
      <c r="DU51" s="187" t="n">
        <v>2.93</v>
      </c>
      <c r="DV51" s="167" t="n">
        <f aca="false">DU51*100/DT51</f>
        <v>97.6666666666667</v>
      </c>
      <c r="DW51" s="157" t="n">
        <f aca="false">IF(DV51&lt;=92,DV51/92,IF(DV51&lt;94,1+(DV51-92)/2,IF(DV51&lt;96,2+(DV51-94)/2,IF(DV51&lt;98,3+(DV51-96)/2,IF(DV51&lt;100,4+(DV51-98)/2,5)))))</f>
        <v>3.83333333333334</v>
      </c>
      <c r="DX51" s="151" t="s">
        <v>163</v>
      </c>
      <c r="DY51" s="411" t="n">
        <v>4.770914</v>
      </c>
      <c r="DZ51" s="411" t="n">
        <v>3.18178536</v>
      </c>
      <c r="EA51" s="167" t="n">
        <f aca="false">DZ51*100/DY51</f>
        <v>66.6913165904898</v>
      </c>
      <c r="EB51" s="157" t="n">
        <f aca="false">IF(EA51&lt;=91,EA51/91,IF(EA51&lt;92,1+(EA51-91),IF(EA51&lt;93,2+(EA51-92),IF(EA51&lt;94,3+(EA51-93),IF(EA51&lt;94,4+(EA51-93),5)))))</f>
        <v>0.732871610884503</v>
      </c>
      <c r="EC51" s="151" t="s">
        <v>163</v>
      </c>
      <c r="ED51" s="157" t="n">
        <f aca="false">คำนวณ!BB51</f>
        <v>0.5</v>
      </c>
      <c r="EE51" s="157" t="n">
        <f aca="false">คำนวณ!BC51</f>
        <v>0.5</v>
      </c>
      <c r="EF51" s="157" t="n">
        <f aca="false">คำนวณ!BD51</f>
        <v>0</v>
      </c>
      <c r="EG51" s="157" t="n">
        <f aca="false">คำนวณ!BG51</f>
        <v>13.9473684210526</v>
      </c>
      <c r="EH51" s="157" t="n">
        <f aca="false">คำนวณ!BH51</f>
        <v>0</v>
      </c>
      <c r="EI51" s="157" t="n">
        <f aca="false">คำนวณ!BI51</f>
        <v>0.5</v>
      </c>
      <c r="EJ51" s="157" t="n">
        <f aca="false">คำนวณ!BJ51</f>
        <v>0.5</v>
      </c>
      <c r="EK51" s="157" t="n">
        <f aca="false">คำนวณ!BK51</f>
        <v>0</v>
      </c>
      <c r="EL51" s="167" t="n">
        <f aca="false">คำนวณ!BN51</f>
        <v>3.83851134955701</v>
      </c>
      <c r="EM51" s="355" t="n">
        <f aca="false">คำนวณ!BO51</f>
        <v>0</v>
      </c>
      <c r="EN51" s="157" t="n">
        <f aca="false">คำนวณ!BP51</f>
        <v>1</v>
      </c>
      <c r="EO51" s="151" t="s">
        <v>163</v>
      </c>
      <c r="EP51" s="228" t="n">
        <v>1</v>
      </c>
      <c r="EQ51" s="412" t="n">
        <v>0</v>
      </c>
      <c r="ER51" s="412" t="n">
        <v>0</v>
      </c>
      <c r="ES51" s="167" t="n">
        <f aca="false">(Q51+V51+AA51+AG51+AM51+AS51+AV51+BB51+BE51+BR51+CB51+CG51+CL51+CS51+CX51+DC51+DM51+DR51+DW51+EB51+EN51)*7/5/21</f>
        <v>3.21346391942189</v>
      </c>
      <c r="ET51" s="355" t="n">
        <f aca="false">SUM(EP51:ES51)/2</f>
        <v>2.10673195971094</v>
      </c>
      <c r="EU51" s="151" t="s">
        <v>163</v>
      </c>
      <c r="EV51" s="193" t="n">
        <f aca="false">Q51</f>
        <v>0.617240495123781</v>
      </c>
      <c r="EW51" s="194" t="n">
        <f aca="false">V51</f>
        <v>0</v>
      </c>
      <c r="EX51" s="196" t="n">
        <f aca="false">AA51</f>
        <v>0</v>
      </c>
      <c r="EY51" s="193" t="n">
        <f aca="false">AG51</f>
        <v>1.12343759716435</v>
      </c>
      <c r="EZ51" s="193" t="n">
        <f aca="false">AM51</f>
        <v>4.8</v>
      </c>
      <c r="FA51" s="193" t="n">
        <f aca="false">AS51</f>
        <v>5</v>
      </c>
      <c r="FB51" s="193" t="n">
        <f aca="false">AV51</f>
        <v>1</v>
      </c>
      <c r="FC51" s="193" t="n">
        <f aca="false">BB51</f>
        <v>5</v>
      </c>
      <c r="FD51" s="193" t="n">
        <f aca="false">BE51</f>
        <v>3</v>
      </c>
      <c r="FE51" s="193" t="n">
        <f aca="false">BR51</f>
        <v>0</v>
      </c>
      <c r="FF51" s="193" t="n">
        <f aca="false">CB51</f>
        <v>0</v>
      </c>
      <c r="FG51" s="193" t="n">
        <f aca="false">CG51</f>
        <v>5</v>
      </c>
      <c r="FH51" s="193" t="n">
        <f aca="false">CL51</f>
        <v>5</v>
      </c>
      <c r="FI51" s="193" t="n">
        <f aca="false">CS51</f>
        <v>5</v>
      </c>
      <c r="FJ51" s="193" t="n">
        <f aca="false">CX51</f>
        <v>5</v>
      </c>
      <c r="FK51" s="194" t="n">
        <f aca="false">DC51</f>
        <v>0</v>
      </c>
      <c r="FL51" s="194" t="n">
        <f aca="false">DM51</f>
        <v>0</v>
      </c>
      <c r="FM51" s="193" t="n">
        <f aca="false">DR51</f>
        <v>2.09507575482236</v>
      </c>
      <c r="FN51" s="193" t="n">
        <f aca="false">DW51</f>
        <v>3.83333333333334</v>
      </c>
      <c r="FO51" s="193" t="n">
        <f aca="false">EB51</f>
        <v>0.732871610884503</v>
      </c>
      <c r="FP51" s="193" t="n">
        <f aca="false">EN51</f>
        <v>1</v>
      </c>
      <c r="FQ51" s="193" t="n">
        <f aca="false">ET51</f>
        <v>2.10673195971094</v>
      </c>
      <c r="FR51" s="157" t="n">
        <f aca="false">SUM(FS51:FX51)</f>
        <v>44.0313724065642</v>
      </c>
      <c r="FS51" s="157" t="n">
        <f aca="false">SUM(FY51:GI51)</f>
        <v>12.1566277881021</v>
      </c>
      <c r="FT51" s="157" t="n">
        <f aca="false">SUM(GJ51:GO51)</f>
        <v>20</v>
      </c>
      <c r="FU51" s="157" t="n">
        <f aca="false">SUM(GP51:GQ51)</f>
        <v>5.9284090881557</v>
      </c>
      <c r="FV51" s="157" t="n">
        <f aca="false">SUM(GR51)</f>
        <v>0.732871610884503</v>
      </c>
      <c r="FW51" s="157" t="n">
        <f aca="false">SUM(GS51)</f>
        <v>1</v>
      </c>
      <c r="FX51" s="157" t="n">
        <f aca="false">SUM(GT51)</f>
        <v>4.21346391942189</v>
      </c>
      <c r="FY51" s="193" t="n">
        <f aca="false">EV51*GU51/5</f>
        <v>2.03319019093773</v>
      </c>
      <c r="FZ51" s="194" t="n">
        <f aca="false">EW51*GV51/5</f>
        <v>0</v>
      </c>
      <c r="GA51" s="196" t="n">
        <f aca="false">EX51*GW51/5</f>
        <v>0</v>
      </c>
      <c r="GB51" s="193" t="n">
        <f aca="false">EY51*GX51/5</f>
        <v>1.12343759716435</v>
      </c>
      <c r="GC51" s="193" t="n">
        <f aca="false">EZ51*GY51/5</f>
        <v>4.8</v>
      </c>
      <c r="GD51" s="193" t="n">
        <f aca="false">FA51*GZ51/5</f>
        <v>0.9</v>
      </c>
      <c r="GE51" s="193" t="n">
        <f aca="false">FB51*HA51/5</f>
        <v>0.42</v>
      </c>
      <c r="GF51" s="193" t="n">
        <f aca="false">FC51*HB51/5</f>
        <v>1.2</v>
      </c>
      <c r="GG51" s="193" t="n">
        <f aca="false">FD51*HC51/5</f>
        <v>1.68</v>
      </c>
      <c r="GH51" s="193" t="n">
        <f aca="false">FE51*HD51/5</f>
        <v>0</v>
      </c>
      <c r="GI51" s="193" t="n">
        <f aca="false">FF51*HE51/5</f>
        <v>0</v>
      </c>
      <c r="GJ51" s="193" t="n">
        <f aca="false">FG51*HF51/5</f>
        <v>4.61</v>
      </c>
      <c r="GK51" s="193" t="n">
        <f aca="false">FH51*HG51/5</f>
        <v>7.69</v>
      </c>
      <c r="GL51" s="193" t="n">
        <f aca="false">FI51*HH51/5</f>
        <v>4.62</v>
      </c>
      <c r="GM51" s="193" t="n">
        <f aca="false">FJ51*HI51/5</f>
        <v>3.08</v>
      </c>
      <c r="GN51" s="194" t="n">
        <f aca="false">FK51*HJ51/5</f>
        <v>0</v>
      </c>
      <c r="GO51" s="194" t="n">
        <f aca="false">FL51*HK51/5</f>
        <v>0</v>
      </c>
      <c r="GP51" s="193" t="n">
        <f aca="false">FM51*HL51/5</f>
        <v>2.09507575482236</v>
      </c>
      <c r="GQ51" s="193" t="n">
        <f aca="false">FN51*HM51/5</f>
        <v>3.83333333333334</v>
      </c>
      <c r="GR51" s="193" t="n">
        <f aca="false">FO51*HN51/5</f>
        <v>0.732871610884503</v>
      </c>
      <c r="GS51" s="193" t="n">
        <f aca="false">FP51*HO51/5</f>
        <v>1</v>
      </c>
      <c r="GT51" s="193" t="n">
        <f aca="false">FQ51*HP51/5</f>
        <v>4.21346391942189</v>
      </c>
      <c r="GU51" s="157" t="n">
        <v>16.47</v>
      </c>
      <c r="GV51" s="194" t="n">
        <v>0</v>
      </c>
      <c r="GW51" s="193" t="n">
        <v>3.53</v>
      </c>
      <c r="GX51" s="161" t="n">
        <v>5</v>
      </c>
      <c r="GY51" s="161" t="n">
        <v>5</v>
      </c>
      <c r="GZ51" s="413" t="n">
        <v>0.9</v>
      </c>
      <c r="HA51" s="413" t="n">
        <v>2.1</v>
      </c>
      <c r="HB51" s="413" t="n">
        <v>1.2</v>
      </c>
      <c r="HC51" s="413" t="n">
        <v>2.8</v>
      </c>
      <c r="HD51" s="161" t="n">
        <v>3</v>
      </c>
      <c r="HE51" s="161" t="n">
        <v>10</v>
      </c>
      <c r="HF51" s="157" t="n">
        <v>4.61</v>
      </c>
      <c r="HG51" s="157" t="n">
        <v>7.69</v>
      </c>
      <c r="HH51" s="157" t="n">
        <v>4.62</v>
      </c>
      <c r="HI51" s="157" t="n">
        <v>3.08</v>
      </c>
      <c r="HJ51" s="236" t="n">
        <v>0</v>
      </c>
      <c r="HK51" s="236" t="n">
        <v>0</v>
      </c>
      <c r="HL51" s="161" t="n">
        <v>5</v>
      </c>
      <c r="HM51" s="161" t="n">
        <v>5</v>
      </c>
      <c r="HN51" s="199" t="n">
        <v>5</v>
      </c>
      <c r="HO51" s="199" t="n">
        <v>5</v>
      </c>
      <c r="HP51" s="161" t="n">
        <v>10</v>
      </c>
      <c r="HQ51" s="157" t="n">
        <f aca="false">SUM(GU51:HP51)</f>
        <v>100</v>
      </c>
      <c r="HR51" s="193" t="n">
        <f aca="false">ES51*5/7</f>
        <v>2.29533137101564</v>
      </c>
      <c r="HS51" s="161" t="n">
        <f aca="false">HR51*40/5</f>
        <v>18.3626509681251</v>
      </c>
      <c r="HT51" s="161" t="n">
        <f aca="false">IF(C51&gt;=16,5,3)</f>
        <v>5</v>
      </c>
      <c r="HU51" s="157" t="n">
        <f aca="false">HT51*10/5</f>
        <v>10</v>
      </c>
      <c r="HV51" s="157" t="n">
        <f aca="false">HR51*10/5</f>
        <v>4.59066274203127</v>
      </c>
      <c r="HW51" s="157" t="n">
        <v>5</v>
      </c>
      <c r="HX51" s="157" t="n">
        <f aca="false">HW51*15/5</f>
        <v>15</v>
      </c>
      <c r="HY51" s="157" t="n">
        <f aca="false">HR51*25/5</f>
        <v>11.4766568550782</v>
      </c>
      <c r="HZ51" s="193" t="n">
        <f aca="false">HS51+HU51+HV51+HX51+HY51</f>
        <v>59.4299705652345</v>
      </c>
      <c r="IA51" s="414" t="n">
        <f aca="false">FR51*0.7+HZ51*0.3</f>
        <v>48.6509518541653</v>
      </c>
      <c r="IB51" s="415" t="s">
        <v>168</v>
      </c>
      <c r="IC51" s="372"/>
      <c r="ID51" s="372"/>
      <c r="IE51" s="372"/>
      <c r="IF51" s="372"/>
      <c r="IG51" s="372"/>
      <c r="IH51" s="372"/>
      <c r="II51" s="372"/>
      <c r="IJ51" s="372"/>
      <c r="IK51" s="372"/>
      <c r="IL51" s="373"/>
      <c r="IM51" s="372"/>
      <c r="IN51" s="372"/>
      <c r="IO51" s="372"/>
      <c r="IP51" s="372"/>
      <c r="IQ51" s="372"/>
      <c r="IR51" s="372"/>
    </row>
    <row r="52" customFormat="false" ht="21.75" hidden="false" customHeight="true" outlineLevel="0" collapsed="false">
      <c r="A52" s="203" t="n">
        <v>2</v>
      </c>
      <c r="B52" s="263" t="s">
        <v>208</v>
      </c>
      <c r="C52" s="374" t="n">
        <f aca="false">COUNTA(R52,W52,AB52,AH52,AN52,AW52,BF52,BS52,CC52,CH52,CM52,CT52,CY52,DD52,DN52,DS52,DX52,EC52,EO52)</f>
        <v>16</v>
      </c>
      <c r="D52" s="205" t="n">
        <v>1</v>
      </c>
      <c r="E52" s="149" t="n">
        <f aca="false">4300*D52</f>
        <v>4300</v>
      </c>
      <c r="F52" s="375" t="n">
        <v>0</v>
      </c>
      <c r="G52" s="375" t="n">
        <f aca="false">F52*100/E52</f>
        <v>0</v>
      </c>
      <c r="H52" s="375" t="n">
        <f aca="false">IF(G52&lt;=80,(22/5)*G52/80,IF(G52&lt;90,(22/5)*(1+(G52-80)/10),IF(G52&lt;100,(22/5)*(2+(G52-90)/10),IF(G52&lt;110,(22/5)*(3+(G52-100)/10),IF(G52&lt;120,(22/5)*(4+(G52-110)/10),(22/5)*5)))))</f>
        <v>0</v>
      </c>
      <c r="I52" s="149" t="n">
        <f aca="false">D52*310</f>
        <v>310</v>
      </c>
      <c r="J52" s="206" t="n">
        <v>0</v>
      </c>
      <c r="K52" s="173" t="n">
        <f aca="false">J52*100/I52</f>
        <v>0</v>
      </c>
      <c r="L52" s="173" t="n">
        <f aca="false">IF(K52&lt;=80,(14/5)*K52/80,IF(K52&lt;90,(14/5)*(1+(K52-80)/10),IF(K52&lt;100,(14/5)*(2+(K52-90)/10),IF(K52&lt;110,(14/5)*(3+(K52-100)/10),IF(K52&lt;120,(14/5)*(4+(K52-110)/10),(14/5)*5)))))</f>
        <v>0</v>
      </c>
      <c r="M52" s="207" t="n">
        <v>0</v>
      </c>
      <c r="N52" s="375" t="n">
        <f aca="false">M52*100/I52</f>
        <v>0</v>
      </c>
      <c r="O52" s="375" t="n">
        <f aca="false">IF(N52&lt;=20,(64/5)*N52/20,IF(N52&lt;40,(64/5)*(1+(N52-20)/20),IF(N52&lt;60,(64/5)*(2+(N52-40)/20),IF(N52&lt;80,(64/5)*(3+(N52-60)/20),IF(N52&lt;100,(64/5)*(4+(N52-80)/20),(64/5)*5)))))</f>
        <v>0</v>
      </c>
      <c r="P52" s="173" t="n">
        <f aca="false">H52+L52+O52</f>
        <v>0</v>
      </c>
      <c r="Q52" s="148" t="n">
        <f aca="false">IF(P52&lt;=20,P52/20,IF(P52&lt;40,1+(P52-20)/20,IF(P52&lt;60,2+(P52-40)/20,IF(P52&lt;80,3+(P52-60)/20,IF(P52&lt;100,4+(P52-80)/20,5)))))</f>
        <v>0</v>
      </c>
      <c r="R52" s="151" t="s">
        <v>163</v>
      </c>
      <c r="S52" s="149" t="n">
        <v>0</v>
      </c>
      <c r="T52" s="152" t="n">
        <v>0</v>
      </c>
      <c r="U52" s="153" t="n">
        <v>0</v>
      </c>
      <c r="V52" s="375" t="n">
        <f aca="false">IF(U52&lt;=20,U52/20,IF(U52&lt;40,1+(U52-20)/20,IF(U52&lt;60,2+(U52-40)/20,IF(U52&lt;80,3+(U52-60)/20,IF(U52&lt;100,4+(U52-80)/20,5)))))</f>
        <v>0</v>
      </c>
      <c r="W52" s="264"/>
      <c r="X52" s="216" t="n">
        <v>750</v>
      </c>
      <c r="Y52" s="207" t="n">
        <v>39</v>
      </c>
      <c r="Z52" s="216" t="n">
        <f aca="false">Y52*100/X52</f>
        <v>5.2</v>
      </c>
      <c r="AA52" s="375" t="n">
        <f aca="false">IF(Z52&lt;=20,Z52/20,IF(Z52&lt;40,1+(Z52-20)/20,IF(Z52&lt;60,2+(Z52-40)/20,IF(Z52&lt;80,3+(Z52-60)/20,IF(Z52&lt;100,4+(Z52-80)/20,5)))))</f>
        <v>0.26</v>
      </c>
      <c r="AB52" s="151" t="s">
        <v>163</v>
      </c>
      <c r="AC52" s="376" t="n">
        <f aca="false">คำนวณ!AN52</f>
        <v>16965</v>
      </c>
      <c r="AD52" s="376" t="n">
        <f aca="false">คำนวณ!AO52</f>
        <v>1</v>
      </c>
      <c r="AE52" s="209" t="n">
        <f aca="false">คำนวณ!AP52</f>
        <v>16320</v>
      </c>
      <c r="AF52" s="188" t="n">
        <f aca="false">คำนวณ!AQ52</f>
        <v>96.1980548187445</v>
      </c>
      <c r="AG52" s="157" t="n">
        <f aca="false">คำนวณ!AR52</f>
        <v>4.23961096374889</v>
      </c>
      <c r="AH52" s="151" t="s">
        <v>163</v>
      </c>
      <c r="AI52" s="376" t="n">
        <f aca="false">คำนวณ!AT52</f>
        <v>6600</v>
      </c>
      <c r="AJ52" s="376" t="n">
        <f aca="false">คำนวณ!AU52</f>
        <v>2</v>
      </c>
      <c r="AK52" s="209" t="n">
        <f aca="false">คำนวณ!AV52</f>
        <v>10200</v>
      </c>
      <c r="AL52" s="188" t="n">
        <f aca="false">คำนวณ!AW52</f>
        <v>154.545454545455</v>
      </c>
      <c r="AM52" s="157" t="n">
        <f aca="false">คำนวณ!AX52</f>
        <v>5</v>
      </c>
      <c r="AN52" s="151" t="s">
        <v>163</v>
      </c>
      <c r="AO52" s="210" t="n">
        <v>22981</v>
      </c>
      <c r="AP52" s="210" t="n">
        <f aca="false">IF(AO52&lt;=15000,1,IF(AO52&lt;=45000,2,IF(AO52&lt;=75000,3,IF(AO52&lt;=105000,4,5))))</f>
        <v>2</v>
      </c>
      <c r="AQ52" s="211" t="n">
        <v>20383</v>
      </c>
      <c r="AR52" s="188" t="n">
        <f aca="false">AQ52*100/AO52</f>
        <v>88.6950089204125</v>
      </c>
      <c r="AS52" s="157" t="n">
        <f aca="false">IF(AR52&lt;=80,AR52/80,IF(AR52&lt;85,1+(AR52-80)/5,IF(AR52&lt;90,2+(AR52-85)/5,IF(AR52&lt;95,3+(AR52-90)/5,IF(AR52&lt;100,4+(AR52-95)/5,5)))))</f>
        <v>2.7390017840825</v>
      </c>
      <c r="AT52" s="212" t="n">
        <v>17330.41</v>
      </c>
      <c r="AU52" s="188" t="n">
        <f aca="false">AT52*100/AO52</f>
        <v>75.4119054871416</v>
      </c>
      <c r="AV52" s="157" t="n">
        <v>1</v>
      </c>
      <c r="AW52" s="151" t="s">
        <v>163</v>
      </c>
      <c r="AX52" s="380" t="n">
        <v>298534</v>
      </c>
      <c r="AY52" s="210" t="n">
        <f aca="false">IF(AX52&lt;=160000,1,IF(AX52&lt;=320000,2,IF(AX52&lt;=480000,3,IF(AX52&lt;=640000,4,5))))</f>
        <v>2</v>
      </c>
      <c r="AZ52" s="161" t="n">
        <v>276701.85</v>
      </c>
      <c r="BA52" s="188" t="n">
        <f aca="false">AZ52*100/AX52</f>
        <v>92.6868798863781</v>
      </c>
      <c r="BB52" s="157" t="n">
        <f aca="false">IF(BA52&lt;=78,BA52/78,IF(BA52&lt;83,1+(BA52-78)/5,IF(BA52&lt;88,2+(BA52-83)/5,IF(BA52&lt;93,3+(BA52-88)/5,IF(BA52&lt;98,4+(BA52-93)/5,5)))))</f>
        <v>3.93737597727562</v>
      </c>
      <c r="BC52" s="253" t="n">
        <v>199526.51</v>
      </c>
      <c r="BD52" s="188" t="n">
        <f aca="false">BC52*100/AX52</f>
        <v>66.8354391794569</v>
      </c>
      <c r="BE52" s="157" t="n">
        <v>1</v>
      </c>
      <c r="BF52" s="151" t="s">
        <v>163</v>
      </c>
      <c r="BG52" s="182" t="n">
        <f aca="false">คำนวณ!C52</f>
        <v>3</v>
      </c>
      <c r="BH52" s="169" t="n">
        <f aca="false">คำนวณ!J52</f>
        <v>0.5</v>
      </c>
      <c r="BI52" s="169" t="n">
        <f aca="false">คำนวณ!K52</f>
        <v>0</v>
      </c>
      <c r="BJ52" s="169" t="n">
        <f aca="false">คำนวณ!L52</f>
        <v>0</v>
      </c>
      <c r="BK52" s="169" t="n">
        <f aca="false">คำนวณ!M52</f>
        <v>0</v>
      </c>
      <c r="BL52" s="407" t="n">
        <f aca="false">คำนวณ!N52</f>
        <v>0</v>
      </c>
      <c r="BM52" s="407" t="n">
        <f aca="false">คำนวณ!U52</f>
        <v>0</v>
      </c>
      <c r="BN52" s="407" t="n">
        <f aca="false">คำนวณ!V52</f>
        <v>0</v>
      </c>
      <c r="BO52" s="407" t="n">
        <f aca="false">คำนวณ!W52</f>
        <v>0</v>
      </c>
      <c r="BP52" s="407" t="n">
        <f aca="false">คำนวณ!X52</f>
        <v>0</v>
      </c>
      <c r="BQ52" s="407" t="n">
        <f aca="false">คำนวณ!Y52</f>
        <v>0</v>
      </c>
      <c r="BR52" s="215" t="n">
        <f aca="false">คำนวณ!Z52</f>
        <v>0.5</v>
      </c>
      <c r="BS52" s="151" t="s">
        <v>163</v>
      </c>
      <c r="BT52" s="216" t="n">
        <v>250</v>
      </c>
      <c r="BU52" s="240" t="n">
        <v>0</v>
      </c>
      <c r="BV52" s="185" t="n">
        <f aca="false">BU52*100/$BT52</f>
        <v>0</v>
      </c>
      <c r="BW52" s="148" t="n">
        <f aca="false">คำนวณ!AE52</f>
        <v>0</v>
      </c>
      <c r="BX52" s="240" t="n">
        <v>0</v>
      </c>
      <c r="BY52" s="185" t="n">
        <f aca="false">BX52*100/$BT52</f>
        <v>0</v>
      </c>
      <c r="BZ52" s="148" t="n">
        <f aca="false">คำนวณ!AI52</f>
        <v>0</v>
      </c>
      <c r="CA52" s="148" t="n">
        <f aca="false">คำนวณ!AK52</f>
        <v>0</v>
      </c>
      <c r="CB52" s="148" t="n">
        <f aca="false">คำนวณ!AL52</f>
        <v>0</v>
      </c>
      <c r="CC52" s="151" t="s">
        <v>163</v>
      </c>
      <c r="CD52" s="182" t="n">
        <v>18</v>
      </c>
      <c r="CE52" s="207" t="n">
        <v>18</v>
      </c>
      <c r="CF52" s="188" t="n">
        <f aca="false">CE52*100/CD52</f>
        <v>100</v>
      </c>
      <c r="CG52" s="157" t="n">
        <v>5</v>
      </c>
      <c r="CH52" s="151" t="s">
        <v>163</v>
      </c>
      <c r="CI52" s="182" t="n">
        <v>80</v>
      </c>
      <c r="CJ52" s="206" t="n">
        <v>100</v>
      </c>
      <c r="CK52" s="218" t="n">
        <f aca="false">CJ52*100/CI52</f>
        <v>125</v>
      </c>
      <c r="CL52" s="157" t="n">
        <v>5</v>
      </c>
      <c r="CM52" s="151" t="s">
        <v>163</v>
      </c>
      <c r="CN52" s="182" t="n">
        <v>98</v>
      </c>
      <c r="CO52" s="219" t="n">
        <v>117</v>
      </c>
      <c r="CP52" s="182" t="n">
        <v>0</v>
      </c>
      <c r="CQ52" s="182" t="n">
        <f aca="false">SUM(CO52:CP52)</f>
        <v>117</v>
      </c>
      <c r="CR52" s="183" t="n">
        <f aca="false">CQ52*100/CN52</f>
        <v>119.387755102041</v>
      </c>
      <c r="CS52" s="157" t="n">
        <v>5</v>
      </c>
      <c r="CT52" s="151" t="s">
        <v>163</v>
      </c>
      <c r="CU52" s="221" t="n">
        <v>400</v>
      </c>
      <c r="CV52" s="207" t="n">
        <v>426</v>
      </c>
      <c r="CW52" s="188" t="n">
        <f aca="false">CV52*100/CU52</f>
        <v>106.5</v>
      </c>
      <c r="CX52" s="157" t="n">
        <v>5</v>
      </c>
      <c r="CY52" s="151" t="s">
        <v>163</v>
      </c>
      <c r="CZ52" s="222" t="n">
        <v>0</v>
      </c>
      <c r="DA52" s="222" t="n">
        <v>0</v>
      </c>
      <c r="DB52" s="222" t="n">
        <v>0</v>
      </c>
      <c r="DC52" s="157" t="n">
        <f aca="false">IF(DB52&lt;=96,DB52/96,IF(DB52&lt;98,1+(DB52-96)/2,IF(DB52&lt;100,2+(DB52-98)/2,4)))</f>
        <v>0</v>
      </c>
      <c r="DD52" s="416"/>
      <c r="DE52" s="182" t="n">
        <v>0</v>
      </c>
      <c r="DF52" s="182" t="n">
        <v>0</v>
      </c>
      <c r="DG52" s="182" t="n">
        <v>0</v>
      </c>
      <c r="DH52" s="182" t="n">
        <v>0</v>
      </c>
      <c r="DI52" s="182" t="n">
        <v>0</v>
      </c>
      <c r="DJ52" s="183" t="n">
        <v>0</v>
      </c>
      <c r="DK52" s="184" t="n">
        <f aca="false">IF(DJ52&lt;=96,0.2*DJ52/96,IF(DJ52&lt;98,0.4,IF(DJ52&lt;100,0.6,0.8)))</f>
        <v>0</v>
      </c>
      <c r="DL52" s="182" t="n">
        <v>0</v>
      </c>
      <c r="DM52" s="157" t="n">
        <f aca="false">DE52+DF52+DG52+DK52+DL52</f>
        <v>0</v>
      </c>
      <c r="DN52" s="149"/>
      <c r="DO52" s="225" t="n">
        <v>31.4969</v>
      </c>
      <c r="DP52" s="226" t="n">
        <v>15.0288</v>
      </c>
      <c r="DQ52" s="188" t="n">
        <f aca="false">DP52*100/DO52</f>
        <v>47.7151719693049</v>
      </c>
      <c r="DR52" s="157" t="n">
        <f aca="false">IF(DQ52&lt;=30,DQ52/30,IF(DQ52&lt;47.5,1+(DQ52-30)/17.5,IF(DQ52&lt;65,2+(DQ52-47.5)/17.5,IF(DQ52&lt;82.5,3+(DQ52-65)/17.5,IF(DQ52&lt;100,4+(DQ52-82.5)/17.5,5)))))</f>
        <v>2.01229554110314</v>
      </c>
      <c r="DS52" s="151" t="s">
        <v>163</v>
      </c>
      <c r="DT52" s="225" t="n">
        <v>15.7</v>
      </c>
      <c r="DU52" s="226" t="n">
        <v>11.44</v>
      </c>
      <c r="DV52" s="188" t="n">
        <f aca="false">DU52*100/DT52</f>
        <v>72.8662420382166</v>
      </c>
      <c r="DW52" s="157" t="n">
        <f aca="false">IF(DV52&lt;=92,DV52/92,IF(DV52&lt;94,1+(DV52-92)/2,IF(DV52&lt;96,2+(DV52-94)/2,IF(DV52&lt;98,3+(DV52-96)/2,IF(DV52&lt;100,4+(DV52-98)/2,5)))))</f>
        <v>0.792024369980615</v>
      </c>
      <c r="DX52" s="151" t="s">
        <v>163</v>
      </c>
      <c r="DY52" s="227" t="n">
        <v>3.8579035</v>
      </c>
      <c r="DZ52" s="227" t="n">
        <v>2.38374937</v>
      </c>
      <c r="EA52" s="188" t="n">
        <f aca="false">DZ52*100/DY52</f>
        <v>61.788724627249</v>
      </c>
      <c r="EB52" s="157" t="n">
        <f aca="false">IF(EA52&lt;=91,EA52/91,IF(EA52&lt;92,1+(EA52-91),IF(EA52&lt;93,2+(EA52-92),IF(EA52&lt;94,3+(EA52-93),IF(EA52&lt;94,4+(EA52-93),5)))))</f>
        <v>0.678996973925813</v>
      </c>
      <c r="EC52" s="151" t="s">
        <v>163</v>
      </c>
      <c r="ED52" s="157" t="n">
        <f aca="false">คำนวณ!BB52</f>
        <v>0.5</v>
      </c>
      <c r="EE52" s="157" t="n">
        <f aca="false">คำนวณ!BC52</f>
        <v>0.5</v>
      </c>
      <c r="EF52" s="157" t="n">
        <f aca="false">คำนวณ!BD52</f>
        <v>0</v>
      </c>
      <c r="EG52" s="157" t="n">
        <f aca="false">คำนวณ!BG52</f>
        <v>21.78391959799</v>
      </c>
      <c r="EH52" s="157" t="n">
        <f aca="false">คำนวณ!BH52</f>
        <v>0</v>
      </c>
      <c r="EI52" s="157" t="n">
        <f aca="false">คำนวณ!BI52</f>
        <v>0.5</v>
      </c>
      <c r="EJ52" s="157" t="n">
        <f aca="false">คำนวณ!BJ52</f>
        <v>0.5</v>
      </c>
      <c r="EK52" s="157" t="n">
        <f aca="false">คำนวณ!BK52</f>
        <v>0</v>
      </c>
      <c r="EL52" s="188" t="n">
        <f aca="false">คำนวณ!BN52</f>
        <v>-9.61769115442279</v>
      </c>
      <c r="EM52" s="188" t="n">
        <f aca="false">คำนวณ!BO52</f>
        <v>0</v>
      </c>
      <c r="EN52" s="157" t="n">
        <f aca="false">คำนวณ!BP52</f>
        <v>1</v>
      </c>
      <c r="EO52" s="151" t="s">
        <v>163</v>
      </c>
      <c r="EP52" s="228" t="n">
        <v>1</v>
      </c>
      <c r="EQ52" s="417" t="n">
        <v>0</v>
      </c>
      <c r="ER52" s="417" t="n">
        <v>0</v>
      </c>
      <c r="ES52" s="188" t="n">
        <f aca="false">(Q52+V52+AA52+AG52+AM52+AS52+AV52+BB52+BE52+BR52+CB52+CG52+CL52+CS52+CX52+DC52+DM52+DR52+DW52+EB52+EN52)*7/5/21</f>
        <v>2.87728704067444</v>
      </c>
      <c r="ET52" s="188" t="n">
        <f aca="false">SUM(EP52:ES52)/2</f>
        <v>1.93864352033722</v>
      </c>
      <c r="EU52" s="151" t="s">
        <v>163</v>
      </c>
      <c r="EV52" s="193" t="n">
        <f aca="false">Q52</f>
        <v>0</v>
      </c>
      <c r="EW52" s="194" t="n">
        <f aca="false">V52</f>
        <v>0</v>
      </c>
      <c r="EX52" s="193" t="n">
        <f aca="false">AA52</f>
        <v>0.26</v>
      </c>
      <c r="EY52" s="193" t="n">
        <f aca="false">AG52</f>
        <v>4.23961096374889</v>
      </c>
      <c r="EZ52" s="193" t="n">
        <f aca="false">AM52</f>
        <v>5</v>
      </c>
      <c r="FA52" s="193" t="n">
        <f aca="false">AS52</f>
        <v>2.7390017840825</v>
      </c>
      <c r="FB52" s="193" t="n">
        <f aca="false">AV52</f>
        <v>1</v>
      </c>
      <c r="FC52" s="193" t="n">
        <f aca="false">BB52</f>
        <v>3.93737597727562</v>
      </c>
      <c r="FD52" s="193" t="n">
        <f aca="false">BE52</f>
        <v>1</v>
      </c>
      <c r="FE52" s="193" t="n">
        <f aca="false">BR52</f>
        <v>0.5</v>
      </c>
      <c r="FF52" s="193" t="n">
        <f aca="false">CB52</f>
        <v>0</v>
      </c>
      <c r="FG52" s="193" t="n">
        <f aca="false">CG52</f>
        <v>5</v>
      </c>
      <c r="FH52" s="193" t="n">
        <f aca="false">CL52</f>
        <v>5</v>
      </c>
      <c r="FI52" s="193" t="n">
        <f aca="false">CS52</f>
        <v>5</v>
      </c>
      <c r="FJ52" s="193" t="n">
        <f aca="false">CX52</f>
        <v>5</v>
      </c>
      <c r="FK52" s="194" t="n">
        <f aca="false">DC52</f>
        <v>0</v>
      </c>
      <c r="FL52" s="194" t="n">
        <f aca="false">DM52</f>
        <v>0</v>
      </c>
      <c r="FM52" s="193" t="n">
        <f aca="false">DR52</f>
        <v>2.01229554110314</v>
      </c>
      <c r="FN52" s="193" t="n">
        <f aca="false">DW52</f>
        <v>0.792024369980615</v>
      </c>
      <c r="FO52" s="193" t="n">
        <f aca="false">EB52</f>
        <v>0.678996973925813</v>
      </c>
      <c r="FP52" s="193" t="n">
        <f aca="false">EN52</f>
        <v>1</v>
      </c>
      <c r="FQ52" s="193" t="n">
        <f aca="false">ET52</f>
        <v>1.93864352033722</v>
      </c>
      <c r="FR52" s="157" t="n">
        <f aca="false">SUM(FS52:FX52)</f>
        <v>40.5017654451139</v>
      </c>
      <c r="FS52" s="157" t="n">
        <f aca="false">SUM(FY52:GI52)</f>
        <v>12.1411615194299</v>
      </c>
      <c r="FT52" s="157" t="n">
        <f aca="false">SUM(GJ52:GO52)</f>
        <v>20</v>
      </c>
      <c r="FU52" s="157" t="n">
        <f aca="false">SUM(GP52:GQ52)</f>
        <v>2.80431991108375</v>
      </c>
      <c r="FV52" s="157" t="n">
        <f aca="false">SUM(GR52)</f>
        <v>0.678996973925813</v>
      </c>
      <c r="FW52" s="157" t="n">
        <f aca="false">SUM(GS52)</f>
        <v>1</v>
      </c>
      <c r="FX52" s="157" t="n">
        <f aca="false">SUM(GT52)</f>
        <v>3.87728704067444</v>
      </c>
      <c r="FY52" s="193" t="n">
        <f aca="false">EV52*GU52/5</f>
        <v>0</v>
      </c>
      <c r="FZ52" s="194" t="n">
        <f aca="false">EW52*GV52/5</f>
        <v>0</v>
      </c>
      <c r="GA52" s="193" t="n">
        <f aca="false">EX52*GW52/5</f>
        <v>0.18356</v>
      </c>
      <c r="GB52" s="193" t="n">
        <f aca="false">EY52*GX52/5</f>
        <v>4.23961096374889</v>
      </c>
      <c r="GC52" s="193" t="n">
        <f aca="false">EZ52*GY52/5</f>
        <v>5</v>
      </c>
      <c r="GD52" s="193" t="n">
        <f aca="false">FA52*GZ52/5</f>
        <v>0.493020321134851</v>
      </c>
      <c r="GE52" s="193" t="n">
        <f aca="false">FB52*HA52/5</f>
        <v>0.42</v>
      </c>
      <c r="GF52" s="193" t="n">
        <f aca="false">FC52*HB52/5</f>
        <v>0.944970234546149</v>
      </c>
      <c r="GG52" s="193" t="n">
        <f aca="false">FD52*HC52/5</f>
        <v>0.56</v>
      </c>
      <c r="GH52" s="193" t="n">
        <f aca="false">FE52*HD52/5</f>
        <v>0.3</v>
      </c>
      <c r="GI52" s="193" t="n">
        <f aca="false">FF52*HE52/5</f>
        <v>0</v>
      </c>
      <c r="GJ52" s="193" t="n">
        <f aca="false">FG52*HF52/5</f>
        <v>4.61</v>
      </c>
      <c r="GK52" s="193" t="n">
        <f aca="false">FH52*HG52/5</f>
        <v>7.69</v>
      </c>
      <c r="GL52" s="193" t="n">
        <f aca="false">FI52*HH52/5</f>
        <v>4.62</v>
      </c>
      <c r="GM52" s="193" t="n">
        <f aca="false">FJ52*HI52/5</f>
        <v>3.08</v>
      </c>
      <c r="GN52" s="194" t="n">
        <f aca="false">FK52*HJ52/5</f>
        <v>0</v>
      </c>
      <c r="GO52" s="194" t="n">
        <f aca="false">FL52*HK52/5</f>
        <v>0</v>
      </c>
      <c r="GP52" s="193" t="n">
        <f aca="false">FM52*HL52/5</f>
        <v>2.01229554110314</v>
      </c>
      <c r="GQ52" s="193" t="n">
        <f aca="false">FN52*HM52/5</f>
        <v>0.792024369980615</v>
      </c>
      <c r="GR52" s="193" t="n">
        <f aca="false">FO52*HN52/5</f>
        <v>0.678996973925813</v>
      </c>
      <c r="GS52" s="193" t="n">
        <f aca="false">FP52*HO52/5</f>
        <v>1</v>
      </c>
      <c r="GT52" s="193" t="n">
        <f aca="false">FQ52*HP52/5</f>
        <v>3.87728704067444</v>
      </c>
      <c r="GU52" s="157" t="n">
        <v>16.47</v>
      </c>
      <c r="GV52" s="194" t="n">
        <v>0</v>
      </c>
      <c r="GW52" s="193" t="n">
        <v>3.53</v>
      </c>
      <c r="GX52" s="161" t="n">
        <v>5</v>
      </c>
      <c r="GY52" s="161" t="n">
        <v>5</v>
      </c>
      <c r="GZ52" s="413" t="n">
        <v>0.9</v>
      </c>
      <c r="HA52" s="413" t="n">
        <v>2.1</v>
      </c>
      <c r="HB52" s="413" t="n">
        <v>1.2</v>
      </c>
      <c r="HC52" s="413" t="n">
        <v>2.8</v>
      </c>
      <c r="HD52" s="161" t="n">
        <v>3</v>
      </c>
      <c r="HE52" s="161" t="n">
        <v>10</v>
      </c>
      <c r="HF52" s="157" t="n">
        <v>4.61</v>
      </c>
      <c r="HG52" s="157" t="n">
        <v>7.69</v>
      </c>
      <c r="HH52" s="157" t="n">
        <v>4.62</v>
      </c>
      <c r="HI52" s="157" t="n">
        <v>3.08</v>
      </c>
      <c r="HJ52" s="236" t="n">
        <v>0</v>
      </c>
      <c r="HK52" s="236" t="n">
        <v>0</v>
      </c>
      <c r="HL52" s="161" t="n">
        <v>5</v>
      </c>
      <c r="HM52" s="161" t="n">
        <v>5</v>
      </c>
      <c r="HN52" s="161" t="n">
        <v>5</v>
      </c>
      <c r="HO52" s="161" t="n">
        <v>5</v>
      </c>
      <c r="HP52" s="161" t="n">
        <v>10</v>
      </c>
      <c r="HQ52" s="157" t="n">
        <f aca="false">SUM(GU52:HP52)</f>
        <v>100</v>
      </c>
      <c r="HR52" s="193" t="n">
        <f aca="false">ES52*5/7</f>
        <v>2.05520502905317</v>
      </c>
      <c r="HS52" s="161" t="n">
        <f aca="false">HR52*40/5</f>
        <v>16.4416402324254</v>
      </c>
      <c r="HT52" s="161" t="n">
        <f aca="false">IF(C52&gt;=15,5,3)</f>
        <v>5</v>
      </c>
      <c r="HU52" s="157" t="n">
        <f aca="false">HT52*10/5</f>
        <v>10</v>
      </c>
      <c r="HV52" s="157" t="n">
        <f aca="false">HR52*10/5</f>
        <v>4.11041005810634</v>
      </c>
      <c r="HW52" s="157" t="n">
        <v>5</v>
      </c>
      <c r="HX52" s="157" t="n">
        <f aca="false">HW52*15/5</f>
        <v>15</v>
      </c>
      <c r="HY52" s="157" t="n">
        <f aca="false">HR52*25/5</f>
        <v>10.2760251452659</v>
      </c>
      <c r="HZ52" s="193" t="n">
        <f aca="false">HS52+HU52+HV52+HX52+HY52</f>
        <v>55.8280754357976</v>
      </c>
      <c r="IA52" s="378" t="n">
        <f aca="false">FR52*0.7+HZ52*0.3</f>
        <v>45.099658442319</v>
      </c>
      <c r="IB52" s="259" t="s">
        <v>166</v>
      </c>
      <c r="IC52" s="372"/>
      <c r="ID52" s="372"/>
      <c r="IE52" s="372"/>
      <c r="IF52" s="372"/>
      <c r="IG52" s="372"/>
      <c r="IH52" s="372"/>
      <c r="II52" s="372"/>
      <c r="IJ52" s="372"/>
      <c r="IK52" s="372"/>
      <c r="IL52" s="373"/>
      <c r="IM52" s="372"/>
      <c r="IN52" s="372"/>
      <c r="IO52" s="372"/>
      <c r="IP52" s="372"/>
      <c r="IQ52" s="372"/>
      <c r="IR52" s="372"/>
    </row>
    <row r="53" customFormat="false" ht="21.75" hidden="false" customHeight="true" outlineLevel="0" collapsed="false">
      <c r="A53" s="203" t="n">
        <v>3</v>
      </c>
      <c r="B53" s="204" t="s">
        <v>209</v>
      </c>
      <c r="C53" s="374" t="n">
        <f aca="false">COUNTA(R53,W53,AB53,AH53,AN53,AW53,BF53,BS53,CC53,CH53,CM53,CT53,CY53,DD53,DN53,DS53,DX53,EC53,EO53)</f>
        <v>17</v>
      </c>
      <c r="D53" s="205" t="n">
        <v>1</v>
      </c>
      <c r="E53" s="149" t="n">
        <f aca="false">4300*D53</f>
        <v>4300</v>
      </c>
      <c r="F53" s="375" t="n">
        <v>1493.17</v>
      </c>
      <c r="G53" s="375" t="n">
        <f aca="false">F53*100/E53</f>
        <v>34.7248837209302</v>
      </c>
      <c r="H53" s="375" t="n">
        <f aca="false">IF(G53&lt;=80,(22/5)*G53/80,IF(G53&lt;90,(22/5)*(1+(G53-80)/10),IF(G53&lt;100,(22/5)*(2+(G53-90)/10),IF(G53&lt;110,(22/5)*(3+(G53-100)/10),IF(G53&lt;120,(22/5)*(4+(G53-110)/10),(22/5)*5)))))</f>
        <v>1.90986860465116</v>
      </c>
      <c r="I53" s="149" t="n">
        <f aca="false">D53*310</f>
        <v>310</v>
      </c>
      <c r="J53" s="206" t="n">
        <v>125</v>
      </c>
      <c r="K53" s="173" t="n">
        <f aca="false">J53*100/I53</f>
        <v>40.3225806451613</v>
      </c>
      <c r="L53" s="173" t="n">
        <f aca="false">IF(K53&lt;=80,(14/5)*K53/80,IF(K53&lt;90,(14/5)*(1+(K53-80)/10),IF(K53&lt;100,(14/5)*(2+(K53-90)/10),IF(K53&lt;110,(14/5)*(3+(K53-100)/10),IF(K53&lt;120,(14/5)*(4+(K53-110)/10),(14/5)*5)))))</f>
        <v>1.41129032258065</v>
      </c>
      <c r="M53" s="207" t="n">
        <v>0</v>
      </c>
      <c r="N53" s="375" t="n">
        <f aca="false">M53*100/I53</f>
        <v>0</v>
      </c>
      <c r="O53" s="375" t="n">
        <f aca="false">IF(N53&lt;=20,(64/5)*N53/20,IF(N53&lt;40,(64/5)*(1+(N53-20)/20),IF(N53&lt;60,(64/5)*(2+(N53-40)/20),IF(N53&lt;80,(64/5)*(3+(N53-60)/20),IF(N53&lt;100,(64/5)*(4+(N53-80)/20),(64/5)*5)))))</f>
        <v>0</v>
      </c>
      <c r="P53" s="173" t="n">
        <f aca="false">H53+L53+O53</f>
        <v>3.32115892723181</v>
      </c>
      <c r="Q53" s="148" t="n">
        <f aca="false">IF(P53&lt;=20,P53/20,IF(P53&lt;40,1+(P53-20)/20,IF(P53&lt;60,2+(P53-40)/20,IF(P53&lt;80,3+(P53-60)/20,IF(P53&lt;100,4+(P53-80)/20,5)))))</f>
        <v>0.16605794636159</v>
      </c>
      <c r="R53" s="151" t="s">
        <v>163</v>
      </c>
      <c r="S53" s="149" t="n">
        <v>0</v>
      </c>
      <c r="T53" s="152" t="n">
        <v>0</v>
      </c>
      <c r="U53" s="153" t="n">
        <v>0</v>
      </c>
      <c r="V53" s="375" t="n">
        <f aca="false">IF(U53&lt;=20,U53/20,IF(U53&lt;40,1+(U53-20)/20,IF(U53&lt;60,2+(U53-40)/20,IF(U53&lt;80,3+(U53-60)/20,IF(U53&lt;100,4+(U53-80)/20,5)))))</f>
        <v>0</v>
      </c>
      <c r="W53" s="264"/>
      <c r="X53" s="216" t="n">
        <v>210</v>
      </c>
      <c r="Y53" s="207" t="n">
        <v>0</v>
      </c>
      <c r="Z53" s="216" t="n">
        <f aca="false">Y53*100/X53</f>
        <v>0</v>
      </c>
      <c r="AA53" s="375" t="n">
        <f aca="false">IF(Z53&lt;=20,Z53/20,IF(Z53&lt;40,1+(Z53-20)/20,IF(Z53&lt;60,2+(Z53-40)/20,IF(Z53&lt;80,3+(Z53-60)/20,IF(Z53&lt;100,4+(Z53-80)/20,5)))))</f>
        <v>0</v>
      </c>
      <c r="AB53" s="151" t="s">
        <v>163</v>
      </c>
      <c r="AC53" s="379" t="n">
        <f aca="false">คำนวณ!AN53</f>
        <v>33357</v>
      </c>
      <c r="AD53" s="379" t="n">
        <f aca="false">คำนวณ!AO53</f>
        <v>2</v>
      </c>
      <c r="AE53" s="209" t="n">
        <f aca="false">คำนวณ!AP53</f>
        <v>31710</v>
      </c>
      <c r="AF53" s="188" t="n">
        <f aca="false">คำนวณ!AQ53</f>
        <v>95.0625056210091</v>
      </c>
      <c r="AG53" s="157" t="n">
        <f aca="false">คำนวณ!AR53</f>
        <v>5</v>
      </c>
      <c r="AH53" s="151" t="s">
        <v>163</v>
      </c>
      <c r="AI53" s="379" t="n">
        <f aca="false">คำนวณ!AT53</f>
        <v>9900</v>
      </c>
      <c r="AJ53" s="379" t="n">
        <f aca="false">คำนวณ!AU53</f>
        <v>3</v>
      </c>
      <c r="AK53" s="209" t="n">
        <f aca="false">คำนวณ!AV53</f>
        <v>3384</v>
      </c>
      <c r="AL53" s="188" t="n">
        <f aca="false">คำนวณ!AW53</f>
        <v>34.1818181818182</v>
      </c>
      <c r="AM53" s="157" t="n">
        <f aca="false">คำนวณ!AX53</f>
        <v>0.56969696969697</v>
      </c>
      <c r="AN53" s="151" t="s">
        <v>163</v>
      </c>
      <c r="AO53" s="210" t="n">
        <v>50349</v>
      </c>
      <c r="AP53" s="210" t="n">
        <f aca="false">IF(AO53&lt;=15000,1,IF(AO53&lt;=45000,2,IF(AO53&lt;=75000,3,IF(AO53&lt;=105000,4,5))))</f>
        <v>3</v>
      </c>
      <c r="AQ53" s="211" t="n">
        <v>46898.4</v>
      </c>
      <c r="AR53" s="188" t="n">
        <f aca="false">AQ53*100/AO53</f>
        <v>93.1466364773878</v>
      </c>
      <c r="AS53" s="157" t="n">
        <f aca="false">IF(AR53&lt;=75,AR53/75,IF(AR53&lt;80,1+(AR53-75)/5,IF(AR53&lt;85,2+(AR53-80)/5,IF(AR53&lt;90,3+(AR53-85)/5,IF(AR53&lt;95,4+(AR53-90)/5,5)))))</f>
        <v>4.62932729547757</v>
      </c>
      <c r="AT53" s="212" t="n">
        <v>61864.68</v>
      </c>
      <c r="AU53" s="188" t="n">
        <f aca="false">AT53*100/AO53</f>
        <v>122.871715426324</v>
      </c>
      <c r="AV53" s="157" t="n">
        <v>3</v>
      </c>
      <c r="AW53" s="151" t="s">
        <v>163</v>
      </c>
      <c r="AX53" s="380" t="n">
        <v>396341</v>
      </c>
      <c r="AY53" s="210" t="n">
        <f aca="false">IF(AX53&lt;=160000,1,IF(AX53&lt;=320000,2,IF(AX53&lt;=480000,3,IF(AX53&lt;=640000,4,5))))</f>
        <v>3</v>
      </c>
      <c r="AZ53" s="161" t="n">
        <v>453627</v>
      </c>
      <c r="BA53" s="188" t="n">
        <f aca="false">AZ53*100/AX53</f>
        <v>114.453715361267</v>
      </c>
      <c r="BB53" s="157" t="n">
        <f aca="false">IF(BA53&lt;=75,BA53/75,IF(BA53&lt;80,1+(BA53-75)/5,IF(BA53&lt;85,2+(BA53-80)/5,IF(BA53&lt;90,3+(BA53-85)/5,IF(BA53&lt;95,4+(BA53-90)/5,5)))))</f>
        <v>5</v>
      </c>
      <c r="BC53" s="253" t="n">
        <v>453321</v>
      </c>
      <c r="BD53" s="188" t="n">
        <f aca="false">BC53*100/AX53</f>
        <v>114.376509117149</v>
      </c>
      <c r="BE53" s="157" t="n">
        <v>3</v>
      </c>
      <c r="BF53" s="151" t="s">
        <v>163</v>
      </c>
      <c r="BG53" s="182" t="n">
        <f aca="false">คำนวณ!C53</f>
        <v>8</v>
      </c>
      <c r="BH53" s="169" t="n">
        <f aca="false">คำนวณ!J53</f>
        <v>0.4375</v>
      </c>
      <c r="BI53" s="169" t="n">
        <f aca="false">คำนวณ!K53</f>
        <v>0</v>
      </c>
      <c r="BJ53" s="169" t="n">
        <f aca="false">คำนวณ!L53</f>
        <v>0</v>
      </c>
      <c r="BK53" s="169" t="n">
        <f aca="false">คำนวณ!M53</f>
        <v>0</v>
      </c>
      <c r="BL53" s="407" t="n">
        <f aca="false">คำนวณ!N53</f>
        <v>14</v>
      </c>
      <c r="BM53" s="407" t="n">
        <f aca="false">คำนวณ!U53</f>
        <v>0.142857142857143</v>
      </c>
      <c r="BN53" s="407" t="n">
        <f aca="false">คำนวณ!V53</f>
        <v>0</v>
      </c>
      <c r="BO53" s="407" t="n">
        <f aca="false">คำนวณ!W53</f>
        <v>0</v>
      </c>
      <c r="BP53" s="407" t="n">
        <f aca="false">คำนวณ!X53</f>
        <v>0</v>
      </c>
      <c r="BQ53" s="407" t="n">
        <f aca="false">คำนวณ!Y53</f>
        <v>0</v>
      </c>
      <c r="BR53" s="215" t="n">
        <f aca="false">คำนวณ!Z53</f>
        <v>0.580357142857143</v>
      </c>
      <c r="BS53" s="151" t="s">
        <v>163</v>
      </c>
      <c r="BT53" s="216" t="n">
        <v>350</v>
      </c>
      <c r="BU53" s="240" t="n">
        <v>0</v>
      </c>
      <c r="BV53" s="185" t="n">
        <f aca="false">BU53*100/$BT53</f>
        <v>0</v>
      </c>
      <c r="BW53" s="148" t="n">
        <f aca="false">คำนวณ!AE53</f>
        <v>0</v>
      </c>
      <c r="BX53" s="240" t="n">
        <v>0</v>
      </c>
      <c r="BY53" s="185" t="n">
        <f aca="false">BX53*100/$BT53</f>
        <v>0</v>
      </c>
      <c r="BZ53" s="148" t="n">
        <f aca="false">คำนวณ!AI53</f>
        <v>0</v>
      </c>
      <c r="CA53" s="148" t="n">
        <f aca="false">คำนวณ!AK53</f>
        <v>0</v>
      </c>
      <c r="CB53" s="148" t="n">
        <f aca="false">คำนวณ!AL53</f>
        <v>0</v>
      </c>
      <c r="CC53" s="151" t="s">
        <v>163</v>
      </c>
      <c r="CD53" s="182" t="n">
        <v>12</v>
      </c>
      <c r="CE53" s="207" t="n">
        <v>12</v>
      </c>
      <c r="CF53" s="188" t="n">
        <f aca="false">CE53*100/CD53</f>
        <v>100</v>
      </c>
      <c r="CG53" s="157" t="n">
        <v>5</v>
      </c>
      <c r="CH53" s="151" t="s">
        <v>163</v>
      </c>
      <c r="CI53" s="182" t="n">
        <v>80</v>
      </c>
      <c r="CJ53" s="206" t="n">
        <v>103</v>
      </c>
      <c r="CK53" s="218" t="n">
        <f aca="false">CJ53*100/CI53</f>
        <v>128.75</v>
      </c>
      <c r="CL53" s="157" t="n">
        <v>5</v>
      </c>
      <c r="CM53" s="151" t="s">
        <v>163</v>
      </c>
      <c r="CN53" s="182" t="n">
        <v>36</v>
      </c>
      <c r="CO53" s="182" t="n">
        <v>36</v>
      </c>
      <c r="CP53" s="182" t="n">
        <v>0</v>
      </c>
      <c r="CQ53" s="214" t="n">
        <f aca="false">SUM(CO53:CP53)</f>
        <v>36</v>
      </c>
      <c r="CR53" s="220" t="n">
        <f aca="false">CQ53*100/CN53</f>
        <v>100</v>
      </c>
      <c r="CS53" s="157" t="n">
        <v>5</v>
      </c>
      <c r="CT53" s="151" t="s">
        <v>163</v>
      </c>
      <c r="CU53" s="221" t="n">
        <v>320</v>
      </c>
      <c r="CV53" s="207" t="n">
        <v>329</v>
      </c>
      <c r="CW53" s="188" t="n">
        <f aca="false">CV53*100/CU53</f>
        <v>102.8125</v>
      </c>
      <c r="CX53" s="157" t="n">
        <v>5</v>
      </c>
      <c r="CY53" s="151" t="s">
        <v>163</v>
      </c>
      <c r="CZ53" s="222" t="n">
        <v>0</v>
      </c>
      <c r="DA53" s="222" t="n">
        <v>0</v>
      </c>
      <c r="DB53" s="222" t="n">
        <v>0</v>
      </c>
      <c r="DC53" s="157" t="n">
        <f aca="false">IF(DB53&lt;=96,DB53/96,IF(DB53&lt;98,1+(DB53-96)/2,IF(DB53&lt;100,2+(DB53-98)/2,4)))</f>
        <v>0</v>
      </c>
      <c r="DD53" s="416"/>
      <c r="DE53" s="182" t="n">
        <v>1</v>
      </c>
      <c r="DF53" s="182" t="n">
        <v>1</v>
      </c>
      <c r="DG53" s="182" t="n">
        <v>0</v>
      </c>
      <c r="DH53" s="182" t="n">
        <v>140</v>
      </c>
      <c r="DI53" s="182" t="n">
        <v>0</v>
      </c>
      <c r="DJ53" s="183" t="n">
        <f aca="false">DI53*100/DH53</f>
        <v>0</v>
      </c>
      <c r="DK53" s="184" t="n">
        <f aca="false">IF(DJ53&lt;=96,0.5*DJ53/96,IF(DJ53&lt;98,0.5+(DJ53-96)*0.25/2,IF(DJ53&lt;100,0.75+(DJ53-98)*0.25/2,1)))</f>
        <v>0</v>
      </c>
      <c r="DL53" s="182" t="n">
        <v>0</v>
      </c>
      <c r="DM53" s="157" t="n">
        <f aca="false">DE53+DF53+DG53+DK53+DL53</f>
        <v>2</v>
      </c>
      <c r="DN53" s="151" t="s">
        <v>163</v>
      </c>
      <c r="DO53" s="225" t="n">
        <v>38.777</v>
      </c>
      <c r="DP53" s="226" t="n">
        <v>11.9427</v>
      </c>
      <c r="DQ53" s="188" t="n">
        <f aca="false">DP53*100/DO53</f>
        <v>30.7984114294556</v>
      </c>
      <c r="DR53" s="157" t="n">
        <f aca="false">IF(DQ53&lt;=30,DQ53/30,IF(DQ53&lt;47.5,1+(DQ53-30)/17.5,IF(DQ53&lt;65,2+(DQ53-47.5)/17.5,IF(DQ53&lt;82.5,3+(DQ53-65)/17.5,IF(DQ53&lt;100,4+(DQ53-82.5)/17.5,5)))))</f>
        <v>1.04562351025461</v>
      </c>
      <c r="DS53" s="151" t="s">
        <v>163</v>
      </c>
      <c r="DT53" s="225" t="n">
        <v>8</v>
      </c>
      <c r="DU53" s="226" t="n">
        <v>5.21</v>
      </c>
      <c r="DV53" s="188" t="n">
        <f aca="false">DU53*100/DT53</f>
        <v>65.125</v>
      </c>
      <c r="DW53" s="157" t="n">
        <f aca="false">IF(DV53&lt;=92,DV53/92,IF(DV53&lt;94,1+(DV53-92)/2,IF(DV53&lt;96,2+(DV53-94)/2,IF(DV53&lt;98,3+(DV53-96)/2,IF(DV53&lt;100,4+(DV53-98)/2,5)))))</f>
        <v>0.707880434782609</v>
      </c>
      <c r="DX53" s="151" t="s">
        <v>163</v>
      </c>
      <c r="DY53" s="227" t="n">
        <v>6.340549</v>
      </c>
      <c r="DZ53" s="227" t="n">
        <v>3.43051682</v>
      </c>
      <c r="EA53" s="188" t="n">
        <f aca="false">DZ53*100/DY53</f>
        <v>54.1044130405742</v>
      </c>
      <c r="EB53" s="157" t="n">
        <f aca="false">IF(EA53&lt;=91,EA53/91,IF(EA53&lt;92,1+(EA53-91),IF(EA53&lt;93,2+(EA53-92),IF(EA53&lt;94,3+(EA53-93),IF(EA53&lt;94,4+(EA53-93),5)))))</f>
        <v>0.59455398945686</v>
      </c>
      <c r="EC53" s="151" t="s">
        <v>163</v>
      </c>
      <c r="ED53" s="157" t="n">
        <f aca="false">คำนวณ!BB53</f>
        <v>0.5</v>
      </c>
      <c r="EE53" s="157" t="n">
        <f aca="false">คำนวณ!BC53</f>
        <v>0.5</v>
      </c>
      <c r="EF53" s="157" t="n">
        <f aca="false">คำนวณ!BD53</f>
        <v>0</v>
      </c>
      <c r="EG53" s="157" t="n">
        <f aca="false">คำนวณ!BG53</f>
        <v>31.5606130980028</v>
      </c>
      <c r="EH53" s="157" t="n">
        <f aca="false">คำนวณ!BH53</f>
        <v>0</v>
      </c>
      <c r="EI53" s="157" t="n">
        <f aca="false">คำนวณ!BI53</f>
        <v>0.5</v>
      </c>
      <c r="EJ53" s="157" t="n">
        <f aca="false">คำนวณ!BJ53</f>
        <v>0.5</v>
      </c>
      <c r="EK53" s="157" t="n">
        <f aca="false">คำนวณ!BK53</f>
        <v>0.5</v>
      </c>
      <c r="EL53" s="188" t="n">
        <f aca="false">คำนวณ!BN53</f>
        <v>-8.8025985530784</v>
      </c>
      <c r="EM53" s="188" t="n">
        <f aca="false">คำนวณ!BO53</f>
        <v>0</v>
      </c>
      <c r="EN53" s="157" t="n">
        <f aca="false">คำนวณ!BP53</f>
        <v>1.25</v>
      </c>
      <c r="EO53" s="151" t="s">
        <v>163</v>
      </c>
      <c r="EP53" s="228" t="n">
        <v>1</v>
      </c>
      <c r="EQ53" s="417" t="n">
        <v>0</v>
      </c>
      <c r="ER53" s="228" t="n">
        <v>1</v>
      </c>
      <c r="ES53" s="188" t="n">
        <f aca="false">(Q53+V53+AA53+AG53+AM53+AS53+AV53+BB53+BE53+BR53+CB53+CG53+CL53+CS53+CX53+DC53+DM53+DR53+DW53+EB53+EN53)*7/5/21</f>
        <v>3.16956648592582</v>
      </c>
      <c r="ET53" s="188" t="n">
        <f aca="false">SUM(EP53:ES53)/2</f>
        <v>2.58478324296291</v>
      </c>
      <c r="EU53" s="151" t="s">
        <v>163</v>
      </c>
      <c r="EV53" s="193" t="n">
        <f aca="false">Q53</f>
        <v>0.16605794636159</v>
      </c>
      <c r="EW53" s="194" t="n">
        <f aca="false">V53</f>
        <v>0</v>
      </c>
      <c r="EX53" s="193" t="n">
        <f aca="false">AA53</f>
        <v>0</v>
      </c>
      <c r="EY53" s="193" t="n">
        <f aca="false">AG53</f>
        <v>5</v>
      </c>
      <c r="EZ53" s="193" t="n">
        <f aca="false">AM53</f>
        <v>0.56969696969697</v>
      </c>
      <c r="FA53" s="193" t="n">
        <f aca="false">AS53</f>
        <v>4.62932729547757</v>
      </c>
      <c r="FB53" s="193" t="n">
        <f aca="false">AV53</f>
        <v>3</v>
      </c>
      <c r="FC53" s="193" t="n">
        <f aca="false">BB53</f>
        <v>5</v>
      </c>
      <c r="FD53" s="193" t="n">
        <f aca="false">BE53</f>
        <v>3</v>
      </c>
      <c r="FE53" s="193" t="n">
        <f aca="false">BR53</f>
        <v>0.580357142857143</v>
      </c>
      <c r="FF53" s="193" t="n">
        <f aca="false">CB53</f>
        <v>0</v>
      </c>
      <c r="FG53" s="193" t="n">
        <f aca="false">CG53</f>
        <v>5</v>
      </c>
      <c r="FH53" s="193" t="n">
        <f aca="false">CL53</f>
        <v>5</v>
      </c>
      <c r="FI53" s="193" t="n">
        <f aca="false">CS53</f>
        <v>5</v>
      </c>
      <c r="FJ53" s="193" t="n">
        <f aca="false">CX53</f>
        <v>5</v>
      </c>
      <c r="FK53" s="194" t="n">
        <f aca="false">DC53</f>
        <v>0</v>
      </c>
      <c r="FL53" s="193" t="n">
        <f aca="false">DM53</f>
        <v>2</v>
      </c>
      <c r="FM53" s="193" t="n">
        <f aca="false">DR53</f>
        <v>1.04562351025461</v>
      </c>
      <c r="FN53" s="193" t="n">
        <f aca="false">DW53</f>
        <v>0.707880434782609</v>
      </c>
      <c r="FO53" s="193" t="n">
        <f aca="false">EB53</f>
        <v>0.59455398945686</v>
      </c>
      <c r="FP53" s="193" t="n">
        <f aca="false">EN53</f>
        <v>1.25</v>
      </c>
      <c r="FQ53" s="193" t="n">
        <f aca="false">ET53</f>
        <v>2.58478324296291</v>
      </c>
      <c r="FR53" s="157" t="n">
        <f aca="false">SUM(FS53:FX53)</f>
        <v>36.8698094643322</v>
      </c>
      <c r="FS53" s="157" t="n">
        <f aca="false">SUM(FY53:GI53)</f>
        <v>11.4381850439123</v>
      </c>
      <c r="FT53" s="157" t="n">
        <f aca="false">SUM(GJ53:GO53)</f>
        <v>16.664</v>
      </c>
      <c r="FU53" s="157" t="n">
        <f aca="false">SUM(GP53:GQ53)</f>
        <v>1.75350394503721</v>
      </c>
      <c r="FV53" s="157" t="n">
        <f aca="false">SUM(GR53)</f>
        <v>0.59455398945686</v>
      </c>
      <c r="FW53" s="157" t="n">
        <f aca="false">SUM(GS53)</f>
        <v>1.25</v>
      </c>
      <c r="FX53" s="157" t="n">
        <f aca="false">SUM(GT53)</f>
        <v>5.16956648592582</v>
      </c>
      <c r="FY53" s="193" t="n">
        <f aca="false">EV53*GU53/5</f>
        <v>0.546994875315079</v>
      </c>
      <c r="FZ53" s="194" t="n">
        <f aca="false">EW53*GV53/5</f>
        <v>0</v>
      </c>
      <c r="GA53" s="193" t="n">
        <f aca="false">EX53*GW53/5</f>
        <v>0</v>
      </c>
      <c r="GB53" s="193" t="n">
        <f aca="false">EY53*GX53/5</f>
        <v>5</v>
      </c>
      <c r="GC53" s="193" t="n">
        <f aca="false">EZ53*GY53/5</f>
        <v>0.56969696969697</v>
      </c>
      <c r="GD53" s="193" t="n">
        <f aca="false">FA53*GZ53/5</f>
        <v>0.833278913185962</v>
      </c>
      <c r="GE53" s="193" t="n">
        <f aca="false">FB53*HA53/5</f>
        <v>1.26</v>
      </c>
      <c r="GF53" s="193" t="n">
        <f aca="false">FC53*HB53/5</f>
        <v>1.2</v>
      </c>
      <c r="GG53" s="193" t="n">
        <f aca="false">FD53*HC53/5</f>
        <v>1.68</v>
      </c>
      <c r="GH53" s="193" t="n">
        <f aca="false">FE53*HD53/5</f>
        <v>0.348214285714286</v>
      </c>
      <c r="GI53" s="193" t="n">
        <f aca="false">FF53*HE53/5</f>
        <v>0</v>
      </c>
      <c r="GJ53" s="193" t="n">
        <f aca="false">FG53*HF53/5</f>
        <v>3.33</v>
      </c>
      <c r="GK53" s="193" t="n">
        <f aca="false">FH53*HG53/5</f>
        <v>5.56</v>
      </c>
      <c r="GL53" s="193" t="n">
        <f aca="false">FI53*HH53/5</f>
        <v>3.33</v>
      </c>
      <c r="GM53" s="193" t="n">
        <f aca="false">FJ53*HI53/5</f>
        <v>2.22</v>
      </c>
      <c r="GN53" s="194" t="n">
        <f aca="false">FK53*HJ53/5</f>
        <v>0</v>
      </c>
      <c r="GO53" s="193" t="n">
        <f aca="false">FL53*HK53/5</f>
        <v>2.224</v>
      </c>
      <c r="GP53" s="193" t="n">
        <f aca="false">FM53*HL53/5</f>
        <v>1.04562351025461</v>
      </c>
      <c r="GQ53" s="193" t="n">
        <f aca="false">FN53*HM53/5</f>
        <v>0.707880434782609</v>
      </c>
      <c r="GR53" s="193" t="n">
        <f aca="false">FO53*HN53/5</f>
        <v>0.59455398945686</v>
      </c>
      <c r="GS53" s="193" t="n">
        <f aca="false">FP53*HO53/5</f>
        <v>1.25</v>
      </c>
      <c r="GT53" s="193" t="n">
        <f aca="false">FQ53*HP53/5</f>
        <v>5.16956648592582</v>
      </c>
      <c r="GU53" s="157" t="n">
        <v>16.47</v>
      </c>
      <c r="GV53" s="194" t="n">
        <v>0</v>
      </c>
      <c r="GW53" s="193" t="n">
        <v>3.53</v>
      </c>
      <c r="GX53" s="161" t="n">
        <v>5</v>
      </c>
      <c r="GY53" s="161" t="n">
        <v>5</v>
      </c>
      <c r="GZ53" s="413" t="n">
        <v>0.9</v>
      </c>
      <c r="HA53" s="413" t="n">
        <v>2.1</v>
      </c>
      <c r="HB53" s="413" t="n">
        <v>1.2</v>
      </c>
      <c r="HC53" s="413" t="n">
        <v>2.8</v>
      </c>
      <c r="HD53" s="161" t="n">
        <v>3</v>
      </c>
      <c r="HE53" s="161" t="n">
        <v>10</v>
      </c>
      <c r="HF53" s="157" t="n">
        <v>3.33</v>
      </c>
      <c r="HG53" s="157" t="n">
        <v>5.56</v>
      </c>
      <c r="HH53" s="157" t="n">
        <v>3.33</v>
      </c>
      <c r="HI53" s="157" t="n">
        <v>2.22</v>
      </c>
      <c r="HJ53" s="385" t="n">
        <v>0</v>
      </c>
      <c r="HK53" s="157" t="n">
        <v>5.56</v>
      </c>
      <c r="HL53" s="161" t="n">
        <v>5</v>
      </c>
      <c r="HM53" s="161" t="n">
        <v>5</v>
      </c>
      <c r="HN53" s="161" t="n">
        <v>5</v>
      </c>
      <c r="HO53" s="161" t="n">
        <v>5</v>
      </c>
      <c r="HP53" s="161" t="n">
        <v>10</v>
      </c>
      <c r="HQ53" s="157" t="n">
        <f aca="false">SUM(GU53:HP53)</f>
        <v>100</v>
      </c>
      <c r="HR53" s="193" t="n">
        <f aca="false">ES53*5/7</f>
        <v>2.26397606137559</v>
      </c>
      <c r="HS53" s="161" t="n">
        <f aca="false">HR53*40/5</f>
        <v>18.1118084910047</v>
      </c>
      <c r="HT53" s="161" t="n">
        <f aca="false">IF(C53&gt;=16,5,3)</f>
        <v>5</v>
      </c>
      <c r="HU53" s="157" t="n">
        <f aca="false">HT53*10/5</f>
        <v>10</v>
      </c>
      <c r="HV53" s="157" t="n">
        <f aca="false">HR53*10/5</f>
        <v>4.52795212275118</v>
      </c>
      <c r="HW53" s="157" t="n">
        <v>5</v>
      </c>
      <c r="HX53" s="157" t="n">
        <f aca="false">HW53*15/5</f>
        <v>15</v>
      </c>
      <c r="HY53" s="157" t="n">
        <f aca="false">HR53*25/5</f>
        <v>11.3198803068779</v>
      </c>
      <c r="HZ53" s="193" t="n">
        <f aca="false">HS53+HU53+HV53+HX53+HY53</f>
        <v>58.9596409206338</v>
      </c>
      <c r="IA53" s="378" t="n">
        <f aca="false">FR53*0.7+HZ53*0.3</f>
        <v>43.4967589012227</v>
      </c>
      <c r="IB53" s="259" t="s">
        <v>166</v>
      </c>
      <c r="IC53" s="372"/>
      <c r="ID53" s="372"/>
      <c r="IE53" s="372"/>
      <c r="IF53" s="372"/>
      <c r="IG53" s="372"/>
      <c r="IH53" s="372"/>
      <c r="II53" s="372"/>
      <c r="IJ53" s="372"/>
      <c r="IK53" s="372"/>
      <c r="IL53" s="373"/>
      <c r="IM53" s="372"/>
      <c r="IN53" s="372"/>
      <c r="IO53" s="372"/>
      <c r="IP53" s="372"/>
      <c r="IQ53" s="372"/>
      <c r="IR53" s="372"/>
    </row>
    <row r="54" customFormat="false" ht="21.75" hidden="false" customHeight="true" outlineLevel="0" collapsed="false">
      <c r="A54" s="203" t="n">
        <v>4</v>
      </c>
      <c r="B54" s="263" t="s">
        <v>210</v>
      </c>
      <c r="C54" s="374" t="n">
        <f aca="false">COUNTA(R54,W54,AB54,AH54,AN54,AW54,BF54,BS54,CC54,CH54,CM54,CT54,CY54,DD54,DN54,DS54,DX54,EC54,EO54)</f>
        <v>15</v>
      </c>
      <c r="D54" s="207" t="n">
        <v>2</v>
      </c>
      <c r="E54" s="149" t="n">
        <f aca="false">4300*D54</f>
        <v>8600</v>
      </c>
      <c r="F54" s="375" t="n">
        <v>4704.56</v>
      </c>
      <c r="G54" s="375" t="n">
        <f aca="false">F54*100/E54</f>
        <v>54.7041860465116</v>
      </c>
      <c r="H54" s="375" t="n">
        <f aca="false">IF(G54&lt;=80,(22/5)*G54/80,IF(G54&lt;90,(22/5)*(1+(G54-80)/10),IF(G54&lt;100,(22/5)*(2+(G54-90)/10),IF(G54&lt;110,(22/5)*(3+(G54-100)/10),IF(G54&lt;120,(22/5)*(4+(G54-110)/10),(22/5)*5)))))</f>
        <v>3.00873023255814</v>
      </c>
      <c r="I54" s="149" t="n">
        <f aca="false">D54*310</f>
        <v>620</v>
      </c>
      <c r="J54" s="206" t="n">
        <v>159</v>
      </c>
      <c r="K54" s="173" t="n">
        <f aca="false">J54*100/I54</f>
        <v>25.6451612903226</v>
      </c>
      <c r="L54" s="173" t="n">
        <f aca="false">IF(K54&lt;=80,(14/5)*K54/80,IF(K54&lt;90,(14/5)*(1+(K54-80)/10),IF(K54&lt;100,(14/5)*(2+(K54-90)/10),IF(K54&lt;110,(14/5)*(3+(K54-100)/10),IF(K54&lt;120,(14/5)*(4+(K54-110)/10),(14/5)*5)))))</f>
        <v>0.89758064516129</v>
      </c>
      <c r="M54" s="207" t="n">
        <v>0</v>
      </c>
      <c r="N54" s="375" t="n">
        <f aca="false">M54*100/I54</f>
        <v>0</v>
      </c>
      <c r="O54" s="375" t="n">
        <f aca="false">IF(N54&lt;=20,(64/5)*N54/20,IF(N54&lt;40,(64/5)*(1+(N54-20)/20),IF(N54&lt;60,(64/5)*(2+(N54-40)/20),IF(N54&lt;80,(64/5)*(3+(N54-60)/20),IF(N54&lt;100,(64/5)*(4+(N54-80)/20),(64/5)*5)))))</f>
        <v>0</v>
      </c>
      <c r="P54" s="173" t="n">
        <f aca="false">H54+L54+O54</f>
        <v>3.90631087771943</v>
      </c>
      <c r="Q54" s="148" t="n">
        <f aca="false">IF(P54&lt;=20,P54/20,IF(P54&lt;40,1+(P54-20)/20,IF(P54&lt;60,2+(P54-40)/20,IF(P54&lt;80,3+(P54-60)/20,IF(P54&lt;100,4+(P54-80)/20,5)))))</f>
        <v>0.195315543885972</v>
      </c>
      <c r="R54" s="151" t="s">
        <v>163</v>
      </c>
      <c r="S54" s="149" t="n">
        <v>0</v>
      </c>
      <c r="T54" s="152" t="n">
        <v>0</v>
      </c>
      <c r="U54" s="153" t="n">
        <v>0</v>
      </c>
      <c r="V54" s="375" t="n">
        <f aca="false">IF(U54&lt;=20,U54/20,IF(U54&lt;40,1+(U54-20)/20,IF(U54&lt;60,2+(U54-40)/20,IF(U54&lt;80,3+(U54-60)/20,IF(U54&lt;100,4+(U54-80)/20,5)))))</f>
        <v>0</v>
      </c>
      <c r="W54" s="264"/>
      <c r="X54" s="216" t="n">
        <v>0</v>
      </c>
      <c r="Y54" s="207" t="n">
        <v>0</v>
      </c>
      <c r="Z54" s="216" t="n">
        <v>0</v>
      </c>
      <c r="AA54" s="375" t="n">
        <f aca="false">IF(Z54&lt;=20,Z54/20,IF(Z54&lt;40,1+(Z54-20)/20,IF(Z54&lt;60,2+(Z54-40)/20,IF(Z54&lt;80,3+(Z54-60)/20,IF(Z54&lt;100,4+(Z54-80)/20,5)))))</f>
        <v>0</v>
      </c>
      <c r="AB54" s="264"/>
      <c r="AC54" s="379" t="n">
        <f aca="false">คำนวณ!AN54</f>
        <v>24705</v>
      </c>
      <c r="AD54" s="379" t="n">
        <f aca="false">คำนวณ!AO54</f>
        <v>1</v>
      </c>
      <c r="AE54" s="209" t="n">
        <f aca="false">คำนวณ!AP54</f>
        <v>24705</v>
      </c>
      <c r="AF54" s="188" t="n">
        <f aca="false">คำนวณ!AQ54</f>
        <v>100</v>
      </c>
      <c r="AG54" s="157" t="n">
        <f aca="false">คำนวณ!AR54</f>
        <v>5</v>
      </c>
      <c r="AH54" s="151" t="s">
        <v>163</v>
      </c>
      <c r="AI54" s="379" t="n">
        <f aca="false">คำนวณ!AT54</f>
        <v>6600</v>
      </c>
      <c r="AJ54" s="379" t="n">
        <f aca="false">คำนวณ!AU54</f>
        <v>2</v>
      </c>
      <c r="AK54" s="209" t="n">
        <f aca="false">คำนวณ!AV54</f>
        <v>13500</v>
      </c>
      <c r="AL54" s="188" t="n">
        <f aca="false">คำนวณ!AW54</f>
        <v>204.545454545455</v>
      </c>
      <c r="AM54" s="157" t="n">
        <f aca="false">คำนวณ!AX54</f>
        <v>5</v>
      </c>
      <c r="AN54" s="151" t="s">
        <v>163</v>
      </c>
      <c r="AO54" s="266" t="n">
        <v>53620</v>
      </c>
      <c r="AP54" s="266" t="n">
        <f aca="false">IF(AO54&lt;=15000,1,IF(AO54&lt;=45000,2,IF(AO54&lt;=75000,3,IF(AO54&lt;=105000,4,5))))</f>
        <v>3</v>
      </c>
      <c r="AQ54" s="211" t="n">
        <v>47220.51</v>
      </c>
      <c r="AR54" s="188" t="n">
        <f aca="false">AQ54*100/AO54</f>
        <v>88.0651063036181</v>
      </c>
      <c r="AS54" s="157" t="n">
        <f aca="false">IF(AR54&lt;=75,AR54/75,IF(AR54&lt;80,1+(AR54-75)/5,IF(AR54&lt;85,2+(AR54-80)/5,IF(AR54&lt;90,3+(AR54-85)/5,IF(AR54&lt;95,4+(AR54-90)/5,5)))))</f>
        <v>3.61302126072361</v>
      </c>
      <c r="AT54" s="212" t="n">
        <v>41958.5435</v>
      </c>
      <c r="AU54" s="188" t="n">
        <f aca="false">AT54*100/AO54</f>
        <v>78.2516663558374</v>
      </c>
      <c r="AV54" s="157" t="n">
        <v>1.3</v>
      </c>
      <c r="AW54" s="151" t="s">
        <v>163</v>
      </c>
      <c r="AX54" s="377" t="n">
        <v>358777</v>
      </c>
      <c r="AY54" s="266" t="n">
        <f aca="false">IF(AX54&lt;=160000,1,IF(AX54&lt;=320000,2,IF(AX54&lt;=480000,3,IF(AX54&lt;=640000,4,5))))</f>
        <v>3</v>
      </c>
      <c r="AZ54" s="161" t="n">
        <v>364651.33</v>
      </c>
      <c r="BA54" s="188" t="n">
        <f aca="false">AZ54*100/AX54</f>
        <v>101.637320675517</v>
      </c>
      <c r="BB54" s="157" t="n">
        <f aca="false">IF(BA54&lt;=75,BA54/75,IF(BA54&lt;80,1+(BA54-75)/5,IF(BA54&lt;85,2+(BA54-80)/5,IF(BA54&lt;90,3+(BA54-85)/5,IF(BA54&lt;95,4+(BA54-90)/5,5)))))</f>
        <v>5</v>
      </c>
      <c r="BC54" s="253" t="n">
        <v>328863.79</v>
      </c>
      <c r="BD54" s="188" t="n">
        <f aca="false">BC54*100/AX54</f>
        <v>91.662450491531</v>
      </c>
      <c r="BE54" s="157" t="n">
        <v>2.6</v>
      </c>
      <c r="BF54" s="151" t="s">
        <v>163</v>
      </c>
      <c r="BG54" s="182" t="n">
        <f aca="false">คำนวณ!C54</f>
        <v>105</v>
      </c>
      <c r="BH54" s="169" t="n">
        <f aca="false">คำนวณ!J54</f>
        <v>0</v>
      </c>
      <c r="BI54" s="169" t="n">
        <f aca="false">คำนวณ!K54</f>
        <v>0</v>
      </c>
      <c r="BJ54" s="169" t="n">
        <f aca="false">คำนวณ!L54</f>
        <v>0</v>
      </c>
      <c r="BK54" s="169" t="n">
        <f aca="false">คำนวณ!M54</f>
        <v>0</v>
      </c>
      <c r="BL54" s="407" t="n">
        <f aca="false">คำนวณ!N54</f>
        <v>0</v>
      </c>
      <c r="BM54" s="407" t="n">
        <f aca="false">คำนวณ!U54</f>
        <v>0</v>
      </c>
      <c r="BN54" s="407" t="n">
        <f aca="false">คำนวณ!V54</f>
        <v>0</v>
      </c>
      <c r="BO54" s="407" t="n">
        <f aca="false">คำนวณ!W54</f>
        <v>0</v>
      </c>
      <c r="BP54" s="407" t="n">
        <f aca="false">คำนวณ!X54</f>
        <v>0</v>
      </c>
      <c r="BQ54" s="407" t="n">
        <f aca="false">คำนวณ!Y54</f>
        <v>0</v>
      </c>
      <c r="BR54" s="215" t="n">
        <f aca="false">คำนวณ!Z54</f>
        <v>0</v>
      </c>
      <c r="BS54" s="151" t="s">
        <v>163</v>
      </c>
      <c r="BT54" s="216" t="n">
        <v>250</v>
      </c>
      <c r="BU54" s="240" t="n">
        <v>0</v>
      </c>
      <c r="BV54" s="185" t="n">
        <f aca="false">BU54*100/$BT54</f>
        <v>0</v>
      </c>
      <c r="BW54" s="148" t="n">
        <f aca="false">คำนวณ!AE54</f>
        <v>2</v>
      </c>
      <c r="BX54" s="240" t="n">
        <v>0</v>
      </c>
      <c r="BY54" s="185" t="n">
        <f aca="false">BX54*100/$BT54</f>
        <v>0</v>
      </c>
      <c r="BZ54" s="148" t="n">
        <f aca="false">คำนวณ!AI54</f>
        <v>0</v>
      </c>
      <c r="CA54" s="148" t="n">
        <f aca="false">คำนวณ!AK54</f>
        <v>0.5</v>
      </c>
      <c r="CB54" s="148" t="n">
        <f aca="false">คำนวณ!AL54</f>
        <v>2.5</v>
      </c>
      <c r="CC54" s="151" t="s">
        <v>163</v>
      </c>
      <c r="CD54" s="182" t="n">
        <v>15</v>
      </c>
      <c r="CE54" s="207" t="n">
        <v>15</v>
      </c>
      <c r="CF54" s="188" t="n">
        <f aca="false">CE54*100/CD54</f>
        <v>100</v>
      </c>
      <c r="CG54" s="157" t="n">
        <v>5</v>
      </c>
      <c r="CH54" s="151" t="s">
        <v>163</v>
      </c>
      <c r="CI54" s="182" t="n">
        <v>80</v>
      </c>
      <c r="CJ54" s="206" t="n">
        <v>100</v>
      </c>
      <c r="CK54" s="218" t="n">
        <f aca="false">CJ54*100/CI54</f>
        <v>125</v>
      </c>
      <c r="CL54" s="157" t="n">
        <v>5</v>
      </c>
      <c r="CM54" s="151" t="s">
        <v>163</v>
      </c>
      <c r="CN54" s="182" t="n">
        <v>32</v>
      </c>
      <c r="CO54" s="219" t="n">
        <v>37</v>
      </c>
      <c r="CP54" s="182" t="n">
        <v>0</v>
      </c>
      <c r="CQ54" s="182" t="n">
        <f aca="false">SUM(CO54:CP54)</f>
        <v>37</v>
      </c>
      <c r="CR54" s="183" t="n">
        <f aca="false">CQ54*100/CN54</f>
        <v>115.625</v>
      </c>
      <c r="CS54" s="157" t="n">
        <v>5</v>
      </c>
      <c r="CT54" s="151" t="s">
        <v>163</v>
      </c>
      <c r="CU54" s="221" t="n">
        <v>240</v>
      </c>
      <c r="CV54" s="207" t="n">
        <v>250</v>
      </c>
      <c r="CW54" s="188" t="n">
        <f aca="false">CV54*100/CU54</f>
        <v>104.166666666667</v>
      </c>
      <c r="CX54" s="157" t="n">
        <v>5</v>
      </c>
      <c r="CY54" s="151" t="s">
        <v>163</v>
      </c>
      <c r="CZ54" s="222" t="n">
        <v>0</v>
      </c>
      <c r="DA54" s="222" t="n">
        <v>0</v>
      </c>
      <c r="DB54" s="222" t="n">
        <v>0</v>
      </c>
      <c r="DC54" s="157" t="n">
        <f aca="false">IF(DB54&lt;=96,DB54/96,IF(DB54&lt;98,1+(DB54-96)/2,IF(DB54&lt;100,2+(DB54-98)/2,4)))</f>
        <v>0</v>
      </c>
      <c r="DD54" s="416"/>
      <c r="DE54" s="182" t="n">
        <v>0</v>
      </c>
      <c r="DF54" s="182" t="n">
        <v>0</v>
      </c>
      <c r="DG54" s="182" t="n">
        <v>0</v>
      </c>
      <c r="DH54" s="182" t="n">
        <v>0</v>
      </c>
      <c r="DI54" s="182" t="n">
        <v>0</v>
      </c>
      <c r="DJ54" s="183" t="n">
        <v>0</v>
      </c>
      <c r="DK54" s="184" t="n">
        <f aca="false">IF(DJ54&lt;=96,0.2*DJ54/96,IF(DJ54&lt;98,0.4,IF(DJ54&lt;100,0.6,0.8)))</f>
        <v>0</v>
      </c>
      <c r="DL54" s="182" t="n">
        <v>0</v>
      </c>
      <c r="DM54" s="157" t="n">
        <f aca="false">DE54+DF54+DG54+DK54+DL54</f>
        <v>0</v>
      </c>
      <c r="DN54" s="149"/>
      <c r="DO54" s="225" t="n">
        <v>8.5983</v>
      </c>
      <c r="DP54" s="226" t="n">
        <v>7.8167</v>
      </c>
      <c r="DQ54" s="188" t="n">
        <f aca="false">DP54*100/DO54</f>
        <v>90.9098310131072</v>
      </c>
      <c r="DR54" s="157" t="n">
        <f aca="false">IF(DQ54&lt;=30,DQ54/30,IF(DQ54&lt;47.5,1+(DQ54-30)/17.5,IF(DQ54&lt;65,2+(DQ54-47.5)/17.5,IF(DQ54&lt;82.5,3+(DQ54-65)/17.5,IF(DQ54&lt;100,4+(DQ54-82.5)/17.5,5)))))</f>
        <v>4.48056177217756</v>
      </c>
      <c r="DS54" s="151" t="s">
        <v>163</v>
      </c>
      <c r="DT54" s="225" t="n">
        <v>7.5</v>
      </c>
      <c r="DU54" s="226" t="n">
        <v>5.17</v>
      </c>
      <c r="DV54" s="188" t="n">
        <f aca="false">DU54*100/DT54</f>
        <v>68.9333333333333</v>
      </c>
      <c r="DW54" s="157" t="n">
        <f aca="false">IF(DV54&lt;=92,DV54/92,IF(DV54&lt;94,1+(DV54-92)/2,IF(DV54&lt;96,2+(DV54-94)/2,IF(DV54&lt;98,3+(DV54-96)/2,IF(DV54&lt;100,4+(DV54-98)/2,5)))))</f>
        <v>0.749275362318841</v>
      </c>
      <c r="DX54" s="151" t="s">
        <v>163</v>
      </c>
      <c r="DY54" s="227" t="n">
        <v>4.4049835</v>
      </c>
      <c r="DZ54" s="227" t="n">
        <v>3.04541187</v>
      </c>
      <c r="EA54" s="188" t="n">
        <f aca="false">DZ54*100/DY54</f>
        <v>69.1356022105418</v>
      </c>
      <c r="EB54" s="157" t="n">
        <f aca="false">IF(EA54&lt;=91,EA54/91,IF(EA54&lt;92,1+(EA54-91),IF(EA54&lt;93,2+(EA54-92),IF(EA54&lt;94,3+(EA54-93),IF(EA54&lt;94,4+(EA54-93),5)))))</f>
        <v>0.759731892423536</v>
      </c>
      <c r="EC54" s="151" t="s">
        <v>163</v>
      </c>
      <c r="ED54" s="157" t="n">
        <f aca="false">คำนวณ!BB54</f>
        <v>0.5</v>
      </c>
      <c r="EE54" s="157" t="n">
        <f aca="false">คำนวณ!BC54</f>
        <v>0.5</v>
      </c>
      <c r="EF54" s="157" t="n">
        <f aca="false">คำนวณ!BD54</f>
        <v>0</v>
      </c>
      <c r="EG54" s="157" t="n">
        <f aca="false">คำนวณ!BG54</f>
        <v>11.6997792494481</v>
      </c>
      <c r="EH54" s="157" t="n">
        <f aca="false">คำนวณ!BH54</f>
        <v>0</v>
      </c>
      <c r="EI54" s="157" t="n">
        <f aca="false">คำนวณ!BI54</f>
        <v>0.5</v>
      </c>
      <c r="EJ54" s="157" t="n">
        <f aca="false">คำนวณ!BJ54</f>
        <v>0.5</v>
      </c>
      <c r="EK54" s="157" t="n">
        <f aca="false">คำนวณ!BK54</f>
        <v>0</v>
      </c>
      <c r="EL54" s="188" t="n">
        <f aca="false">คำนวณ!BN54</f>
        <v>-20.1285792835089</v>
      </c>
      <c r="EM54" s="188" t="n">
        <f aca="false">คำนวณ!BO54</f>
        <v>0</v>
      </c>
      <c r="EN54" s="157" t="n">
        <f aca="false">คำนวณ!BP54</f>
        <v>1</v>
      </c>
      <c r="EO54" s="151" t="s">
        <v>163</v>
      </c>
      <c r="EP54" s="246" t="n">
        <v>0</v>
      </c>
      <c r="EQ54" s="417" t="n">
        <v>0</v>
      </c>
      <c r="ER54" s="417" t="n">
        <v>0</v>
      </c>
      <c r="ES54" s="188" t="n">
        <f aca="false">(Q54+V54+AA54+AG54+AM54+AS54+AV54+BB54+BE54+BR54+CB54+CG54+CL54+CS54+CX54+DC54+DM54+DR54+DW54+EB54+EN54)*7/5/21</f>
        <v>3.47986038876864</v>
      </c>
      <c r="ET54" s="188" t="n">
        <f aca="false">SUM(EP54:ES54)/2</f>
        <v>1.73993019438432</v>
      </c>
      <c r="EU54" s="151" t="s">
        <v>163</v>
      </c>
      <c r="EV54" s="193" t="n">
        <f aca="false">Q54</f>
        <v>0.195315543885972</v>
      </c>
      <c r="EW54" s="194" t="n">
        <f aca="false">V54</f>
        <v>0</v>
      </c>
      <c r="EX54" s="194" t="n">
        <f aca="false">AA54</f>
        <v>0</v>
      </c>
      <c r="EY54" s="193" t="n">
        <f aca="false">AG54</f>
        <v>5</v>
      </c>
      <c r="EZ54" s="193" t="n">
        <f aca="false">AM54</f>
        <v>5</v>
      </c>
      <c r="FA54" s="193" t="n">
        <f aca="false">AS54</f>
        <v>3.61302126072361</v>
      </c>
      <c r="FB54" s="193" t="n">
        <f aca="false">AV54</f>
        <v>1.3</v>
      </c>
      <c r="FC54" s="193" t="n">
        <f aca="false">BB54</f>
        <v>5</v>
      </c>
      <c r="FD54" s="193" t="n">
        <f aca="false">BE54</f>
        <v>2.6</v>
      </c>
      <c r="FE54" s="193" t="n">
        <f aca="false">BR54</f>
        <v>0</v>
      </c>
      <c r="FF54" s="193" t="n">
        <f aca="false">CB54</f>
        <v>2.5</v>
      </c>
      <c r="FG54" s="193" t="n">
        <f aca="false">CG54</f>
        <v>5</v>
      </c>
      <c r="FH54" s="193" t="n">
        <f aca="false">CL54</f>
        <v>5</v>
      </c>
      <c r="FI54" s="193" t="n">
        <f aca="false">CS54</f>
        <v>5</v>
      </c>
      <c r="FJ54" s="193" t="n">
        <f aca="false">CX54</f>
        <v>5</v>
      </c>
      <c r="FK54" s="194" t="n">
        <f aca="false">DC54</f>
        <v>0</v>
      </c>
      <c r="FL54" s="194" t="n">
        <f aca="false">DM54</f>
        <v>0</v>
      </c>
      <c r="FM54" s="193" t="n">
        <f aca="false">DR54</f>
        <v>4.48056177217756</v>
      </c>
      <c r="FN54" s="193" t="n">
        <f aca="false">DW54</f>
        <v>0.749275362318841</v>
      </c>
      <c r="FO54" s="193" t="n">
        <f aca="false">EB54</f>
        <v>0.759731892423536</v>
      </c>
      <c r="FP54" s="193" t="n">
        <f aca="false">EN54</f>
        <v>1</v>
      </c>
      <c r="FQ54" s="193" t="n">
        <f aca="false">ET54</f>
        <v>1.73993019438432</v>
      </c>
      <c r="FR54" s="157" t="n">
        <f aca="false">SUM(FS54:FX54)</f>
        <v>50.1030354181627</v>
      </c>
      <c r="FS54" s="157" t="n">
        <f aca="false">SUM(FY54:GI54)</f>
        <v>19.6336060024741</v>
      </c>
      <c r="FT54" s="157" t="n">
        <f aca="false">SUM(GJ54:GO54)</f>
        <v>20</v>
      </c>
      <c r="FU54" s="157" t="n">
        <f aca="false">SUM(GP54:GQ54)</f>
        <v>5.2298371344964</v>
      </c>
      <c r="FV54" s="157" t="n">
        <f aca="false">SUM(GR54)</f>
        <v>0.759731892423536</v>
      </c>
      <c r="FW54" s="157" t="n">
        <f aca="false">SUM(GS54)</f>
        <v>1</v>
      </c>
      <c r="FX54" s="157" t="n">
        <f aca="false">SUM(GT54)</f>
        <v>3.47986038876863</v>
      </c>
      <c r="FY54" s="193" t="n">
        <f aca="false">EV54*GU54/5</f>
        <v>0.781262175543886</v>
      </c>
      <c r="FZ54" s="194" t="n">
        <f aca="false">EW54*GV54/5</f>
        <v>0</v>
      </c>
      <c r="GA54" s="194" t="n">
        <f aca="false">EX54*GW54/5</f>
        <v>0</v>
      </c>
      <c r="GB54" s="193" t="n">
        <f aca="false">EY54*GX54/5</f>
        <v>5</v>
      </c>
      <c r="GC54" s="193" t="n">
        <f aca="false">EZ54*GY54/5</f>
        <v>5</v>
      </c>
      <c r="GD54" s="193" t="n">
        <f aca="false">FA54*GZ54/5</f>
        <v>0.65034382693025</v>
      </c>
      <c r="GE54" s="193" t="n">
        <f aca="false">FB54*HA54/5</f>
        <v>0.546</v>
      </c>
      <c r="GF54" s="193" t="n">
        <f aca="false">FC54*HB54/5</f>
        <v>1.2</v>
      </c>
      <c r="GG54" s="193" t="n">
        <f aca="false">FD54*HC54/5</f>
        <v>1.456</v>
      </c>
      <c r="GH54" s="193" t="n">
        <f aca="false">FE54*HD54/5</f>
        <v>0</v>
      </c>
      <c r="GI54" s="193" t="n">
        <f aca="false">FF54*HE54/5</f>
        <v>5</v>
      </c>
      <c r="GJ54" s="193" t="n">
        <f aca="false">FG54*HF54/5</f>
        <v>4.61</v>
      </c>
      <c r="GK54" s="193" t="n">
        <f aca="false">FH54*HG54/5</f>
        <v>7.69</v>
      </c>
      <c r="GL54" s="193" t="n">
        <f aca="false">FI54*HH54/5</f>
        <v>4.62</v>
      </c>
      <c r="GM54" s="193" t="n">
        <f aca="false">FJ54*HI54/5</f>
        <v>3.08</v>
      </c>
      <c r="GN54" s="194" t="n">
        <f aca="false">FK54*HJ54/5</f>
        <v>0</v>
      </c>
      <c r="GO54" s="194" t="n">
        <f aca="false">FL54*HK54/5</f>
        <v>0</v>
      </c>
      <c r="GP54" s="193" t="n">
        <f aca="false">FM54*HL54/5</f>
        <v>4.48056177217756</v>
      </c>
      <c r="GQ54" s="193" t="n">
        <f aca="false">FN54*HM54/5</f>
        <v>0.749275362318841</v>
      </c>
      <c r="GR54" s="193" t="n">
        <f aca="false">FO54*HN54/5</f>
        <v>0.759731892423536</v>
      </c>
      <c r="GS54" s="193" t="n">
        <f aca="false">FP54*HO54/5</f>
        <v>1</v>
      </c>
      <c r="GT54" s="193" t="n">
        <f aca="false">FQ54*HP54/5</f>
        <v>3.47986038876863</v>
      </c>
      <c r="GU54" s="157" t="n">
        <v>20</v>
      </c>
      <c r="GV54" s="194" t="n">
        <v>0</v>
      </c>
      <c r="GW54" s="194" t="n">
        <v>0</v>
      </c>
      <c r="GX54" s="161" t="n">
        <v>5</v>
      </c>
      <c r="GY54" s="161" t="n">
        <v>5</v>
      </c>
      <c r="GZ54" s="413" t="n">
        <v>0.9</v>
      </c>
      <c r="HA54" s="413" t="n">
        <v>2.1</v>
      </c>
      <c r="HB54" s="413" t="n">
        <v>1.2</v>
      </c>
      <c r="HC54" s="413" t="n">
        <v>2.8</v>
      </c>
      <c r="HD54" s="161" t="n">
        <v>3</v>
      </c>
      <c r="HE54" s="161" t="n">
        <v>10</v>
      </c>
      <c r="HF54" s="157" t="n">
        <v>4.61</v>
      </c>
      <c r="HG54" s="157" t="n">
        <v>7.69</v>
      </c>
      <c r="HH54" s="157" t="n">
        <v>4.62</v>
      </c>
      <c r="HI54" s="157" t="n">
        <v>3.08</v>
      </c>
      <c r="HJ54" s="236" t="n">
        <v>0</v>
      </c>
      <c r="HK54" s="236" t="n">
        <v>0</v>
      </c>
      <c r="HL54" s="161" t="n">
        <v>5</v>
      </c>
      <c r="HM54" s="161" t="n">
        <v>5</v>
      </c>
      <c r="HN54" s="161" t="n">
        <v>5</v>
      </c>
      <c r="HO54" s="161" t="n">
        <v>5</v>
      </c>
      <c r="HP54" s="161" t="n">
        <v>10</v>
      </c>
      <c r="HQ54" s="157" t="n">
        <f aca="false">SUM(GU54:HP54)</f>
        <v>100</v>
      </c>
      <c r="HR54" s="193" t="n">
        <f aca="false">ES54*5/7</f>
        <v>2.48561456340617</v>
      </c>
      <c r="HS54" s="161" t="n">
        <f aca="false">HR54*40/5</f>
        <v>19.8849165072493</v>
      </c>
      <c r="HT54" s="161" t="n">
        <f aca="false">IF(C54&gt;=15,5,3)</f>
        <v>5</v>
      </c>
      <c r="HU54" s="157" t="n">
        <f aca="false">HT54*10/5</f>
        <v>10</v>
      </c>
      <c r="HV54" s="157" t="n">
        <f aca="false">HR54*10/5</f>
        <v>4.97122912681234</v>
      </c>
      <c r="HW54" s="157" t="n">
        <v>5</v>
      </c>
      <c r="HX54" s="157" t="n">
        <f aca="false">HW54*15/5</f>
        <v>15</v>
      </c>
      <c r="HY54" s="157" t="n">
        <f aca="false">HR54*25/5</f>
        <v>12.4280728170308</v>
      </c>
      <c r="HZ54" s="193" t="n">
        <f aca="false">HS54+HU54+HV54+HX54+HY54</f>
        <v>62.2842184510925</v>
      </c>
      <c r="IA54" s="378" t="n">
        <f aca="false">FR54*0.7+HZ54*0.3</f>
        <v>53.7573903280417</v>
      </c>
      <c r="IB54" s="259" t="s">
        <v>166</v>
      </c>
      <c r="IC54" s="372"/>
      <c r="ID54" s="372"/>
      <c r="IE54" s="372"/>
      <c r="IF54" s="372"/>
      <c r="IG54" s="372"/>
      <c r="IH54" s="372"/>
      <c r="II54" s="372"/>
      <c r="IJ54" s="372"/>
      <c r="IK54" s="372"/>
      <c r="IL54" s="373"/>
      <c r="IM54" s="372"/>
      <c r="IN54" s="372"/>
      <c r="IO54" s="372"/>
      <c r="IP54" s="372"/>
      <c r="IQ54" s="372"/>
      <c r="IR54" s="372"/>
    </row>
    <row r="55" customFormat="false" ht="21.75" hidden="false" customHeight="true" outlineLevel="0" collapsed="false">
      <c r="A55" s="203" t="n">
        <v>5</v>
      </c>
      <c r="B55" s="263" t="s">
        <v>211</v>
      </c>
      <c r="C55" s="374" t="n">
        <f aca="false">COUNTA(R55,W55,AB55,AH55,AN55,AW55,BF55,BS55,CC55,CH55,CM55,CT55,CY55,DD55,DN55,DS55,DX55,EC55,EO55)</f>
        <v>15</v>
      </c>
      <c r="D55" s="267" t="n">
        <v>0</v>
      </c>
      <c r="E55" s="149" t="n">
        <v>4300</v>
      </c>
      <c r="F55" s="375" t="n">
        <v>84.74</v>
      </c>
      <c r="G55" s="375" t="n">
        <f aca="false">F55*100/E55</f>
        <v>1.9706976744186</v>
      </c>
      <c r="H55" s="375" t="n">
        <f aca="false">IF(G55&lt;=80,(22/5)*G55/80,IF(G55&lt;90,(22/5)*(1+(G55-80)/10),IF(G55&lt;100,(22/5)*(2+(G55-90)/10),IF(G55&lt;110,(22/5)*(3+(G55-100)/10),IF(G55&lt;120,(22/5)*(4+(G55-110)/10),(22/5)*5)))))</f>
        <v>0.108388372093023</v>
      </c>
      <c r="I55" s="149" t="n">
        <v>310</v>
      </c>
      <c r="J55" s="206" t="n">
        <v>23</v>
      </c>
      <c r="K55" s="173" t="n">
        <f aca="false">J55*100/I55</f>
        <v>7.41935483870968</v>
      </c>
      <c r="L55" s="173" t="n">
        <f aca="false">IF(K55&lt;=80,(14/5)*K55/80,IF(K55&lt;90,(14/5)*(1+(K55-80)/10),IF(K55&lt;100,(14/5)*(2+(K55-90)/10),IF(K55&lt;110,(14/5)*(3+(K55-100)/10),IF(K55&lt;120,(14/5)*(4+(K55-110)/10),(14/5)*5)))))</f>
        <v>0.259677419354839</v>
      </c>
      <c r="M55" s="207" t="n">
        <v>0</v>
      </c>
      <c r="N55" s="375" t="n">
        <f aca="false">M55*100/I55</f>
        <v>0</v>
      </c>
      <c r="O55" s="375" t="n">
        <f aca="false">IF(N55&lt;=20,(64/5)*N55/20,IF(N55&lt;40,(64/5)*(1+(N55-20)/20),IF(N55&lt;60,(64/5)*(2+(N55-40)/20),IF(N55&lt;80,(64/5)*(3+(N55-60)/20),IF(N55&lt;100,(64/5)*(4+(N55-80)/20),(64/5)*5)))))</f>
        <v>0</v>
      </c>
      <c r="P55" s="185" t="n">
        <f aca="false">H55+L55+O55</f>
        <v>0.368065791447862</v>
      </c>
      <c r="Q55" s="185" t="n">
        <f aca="false">IF(P55&lt;=20,P55/20,IF(P55&lt;40,1+(P55-20)/20,IF(P55&lt;60,2+(P55-40)/20,IF(P55&lt;80,3+(P55-60)/20,IF(P55&lt;100,4+(P55-80)/20,5)))))</f>
        <v>0.0184032895723931</v>
      </c>
      <c r="R55" s="151" t="s">
        <v>163</v>
      </c>
      <c r="S55" s="149" t="n">
        <v>0</v>
      </c>
      <c r="T55" s="152" t="n">
        <v>0</v>
      </c>
      <c r="U55" s="153" t="n">
        <v>0</v>
      </c>
      <c r="V55" s="375" t="n">
        <f aca="false">IF(U55&lt;=20,U55/20,IF(U55&lt;40,1+(U55-20)/20,IF(U55&lt;60,2+(U55-40)/20,IF(U55&lt;80,3+(U55-60)/20,IF(U55&lt;100,4+(U55-80)/20,5)))))</f>
        <v>0</v>
      </c>
      <c r="W55" s="264"/>
      <c r="X55" s="216" t="n">
        <v>0</v>
      </c>
      <c r="Y55" s="207" t="n">
        <v>0</v>
      </c>
      <c r="Z55" s="216" t="n">
        <v>0</v>
      </c>
      <c r="AA55" s="375" t="n">
        <f aca="false">IF(Z55&lt;=20,Z55/20,IF(Z55&lt;40,1+(Z55-20)/20,IF(Z55&lt;60,2+(Z55-40)/20,IF(Z55&lt;80,3+(Z55-60)/20,IF(Z55&lt;100,4+(Z55-80)/20,5)))))</f>
        <v>0</v>
      </c>
      <c r="AB55" s="264"/>
      <c r="AC55" s="379" t="n">
        <f aca="false">คำนวณ!AN55</f>
        <v>3499</v>
      </c>
      <c r="AD55" s="379" t="n">
        <f aca="false">คำนวณ!AO55</f>
        <v>1</v>
      </c>
      <c r="AE55" s="209" t="n">
        <f aca="false">คำนวณ!AP55</f>
        <v>3499</v>
      </c>
      <c r="AF55" s="188" t="n">
        <f aca="false">คำนวณ!AQ55</f>
        <v>100</v>
      </c>
      <c r="AG55" s="157" t="n">
        <f aca="false">คำนวณ!AR55</f>
        <v>5</v>
      </c>
      <c r="AH55" s="151" t="s">
        <v>163</v>
      </c>
      <c r="AI55" s="379" t="n">
        <f aca="false">คำนวณ!AT55</f>
        <v>6600</v>
      </c>
      <c r="AJ55" s="379" t="n">
        <f aca="false">คำนวณ!AU55</f>
        <v>2</v>
      </c>
      <c r="AK55" s="209" t="n">
        <f aca="false">คำนวณ!AV55</f>
        <v>2414</v>
      </c>
      <c r="AL55" s="188" t="n">
        <f aca="false">คำนวณ!AW55</f>
        <v>36.5757575757576</v>
      </c>
      <c r="AM55" s="157" t="n">
        <f aca="false">คำนวณ!AX55</f>
        <v>0.60959595959596</v>
      </c>
      <c r="AN55" s="151" t="s">
        <v>163</v>
      </c>
      <c r="AO55" s="266" t="n">
        <v>1512</v>
      </c>
      <c r="AP55" s="266" t="n">
        <f aca="false">IF(AO55&lt;=15000,1,IF(AO55&lt;=45000,2,IF(AO55&lt;=75000,3,IF(AO55&lt;=105000,4,5))))</f>
        <v>1</v>
      </c>
      <c r="AQ55" s="211" t="n">
        <v>878.62</v>
      </c>
      <c r="AR55" s="188" t="n">
        <f aca="false">AQ55*100/AO55</f>
        <v>58.1097883597884</v>
      </c>
      <c r="AS55" s="188" t="n">
        <f aca="false">IF(AR55&lt;=85,AR55/85,IF(AR55&lt;90,1+(AR55-85)/5,IF(AR55&lt;95,2+(AR55-90)/5,IF(AR55&lt;99,3+(AR55-95)/4,IF(AR55&lt;100,4+(AR55-99)/1,5)))))</f>
        <v>0.683644568938687</v>
      </c>
      <c r="AT55" s="212" t="n">
        <v>791.4</v>
      </c>
      <c r="AU55" s="188" t="n">
        <f aca="false">AT55*100/AO55</f>
        <v>52.3412698412698</v>
      </c>
      <c r="AV55" s="188" t="n">
        <v>1</v>
      </c>
      <c r="AW55" s="151" t="s">
        <v>163</v>
      </c>
      <c r="AX55" s="377" t="n">
        <v>50114</v>
      </c>
      <c r="AY55" s="266" t="n">
        <f aca="false">IF(AX55&lt;=160000,1,IF(AX55&lt;=320000,2,IF(AX55&lt;=480000,3,IF(AX55&lt;=640000,4,5))))</f>
        <v>1</v>
      </c>
      <c r="AZ55" s="161" t="n">
        <v>50704</v>
      </c>
      <c r="BA55" s="188" t="n">
        <f aca="false">AZ55*100/AX55</f>
        <v>101.177315720158</v>
      </c>
      <c r="BB55" s="188" t="n">
        <f aca="false">IF(BA55&lt;=92,BA55/92,IF(BA55&lt;94,1+(BA55-92)/2,IF(BA55&lt;96,2+(BA55-94)/2,IF(BA55&lt;98,3+(BA55-96)/2,IF(BA55&lt;100,4+(BA55-98)/2,5)))))</f>
        <v>5</v>
      </c>
      <c r="BC55" s="253" t="n">
        <v>24145</v>
      </c>
      <c r="BD55" s="188" t="n">
        <f aca="false">BC55*100/AX55</f>
        <v>48.1801492596879</v>
      </c>
      <c r="BE55" s="188" t="n">
        <v>1</v>
      </c>
      <c r="BF55" s="151" t="s">
        <v>163</v>
      </c>
      <c r="BG55" s="182" t="n">
        <f aca="false">คำนวณ!C55</f>
        <v>0</v>
      </c>
      <c r="BH55" s="169" t="n">
        <f aca="false">คำนวณ!J55</f>
        <v>0</v>
      </c>
      <c r="BI55" s="169" t="n">
        <f aca="false">คำนวณ!K55</f>
        <v>0</v>
      </c>
      <c r="BJ55" s="169" t="n">
        <f aca="false">คำนวณ!L55</f>
        <v>0</v>
      </c>
      <c r="BK55" s="169" t="n">
        <f aca="false">คำนวณ!M55</f>
        <v>0</v>
      </c>
      <c r="BL55" s="407" t="n">
        <f aca="false">คำนวณ!N55</f>
        <v>13</v>
      </c>
      <c r="BM55" s="407" t="n">
        <f aca="false">คำนวณ!U55</f>
        <v>0.115384615384615</v>
      </c>
      <c r="BN55" s="407" t="n">
        <f aca="false">คำนวณ!V55</f>
        <v>0</v>
      </c>
      <c r="BO55" s="407" t="n">
        <f aca="false">คำนวณ!W55</f>
        <v>0</v>
      </c>
      <c r="BP55" s="407" t="n">
        <f aca="false">คำนวณ!X55</f>
        <v>0</v>
      </c>
      <c r="BQ55" s="407" t="n">
        <f aca="false">คำนวณ!Y55</f>
        <v>0</v>
      </c>
      <c r="BR55" s="215" t="n">
        <f aca="false">คำนวณ!Z55</f>
        <v>0.115384615384615</v>
      </c>
      <c r="BS55" s="151" t="s">
        <v>163</v>
      </c>
      <c r="BT55" s="216" t="n">
        <v>250</v>
      </c>
      <c r="BU55" s="255" t="n">
        <v>0</v>
      </c>
      <c r="BV55" s="185" t="n">
        <f aca="false">BU55*100/$BT55</f>
        <v>0</v>
      </c>
      <c r="BW55" s="173" t="n">
        <f aca="false">คำนวณ!AE55</f>
        <v>0</v>
      </c>
      <c r="BX55" s="255" t="n">
        <v>0</v>
      </c>
      <c r="BY55" s="185" t="n">
        <f aca="false">BX55*100/$BT55</f>
        <v>0</v>
      </c>
      <c r="BZ55" s="173" t="n">
        <f aca="false">คำนวณ!AI55</f>
        <v>0</v>
      </c>
      <c r="CA55" s="173" t="n">
        <f aca="false">คำนวณ!AK55</f>
        <v>0</v>
      </c>
      <c r="CB55" s="173" t="n">
        <f aca="false">คำนวณ!AL55</f>
        <v>0</v>
      </c>
      <c r="CC55" s="151" t="s">
        <v>163</v>
      </c>
      <c r="CD55" s="182" t="n">
        <v>15</v>
      </c>
      <c r="CE55" s="207" t="n">
        <v>15</v>
      </c>
      <c r="CF55" s="188" t="n">
        <f aca="false">CE55*100/CD55</f>
        <v>100</v>
      </c>
      <c r="CG55" s="157" t="n">
        <v>5</v>
      </c>
      <c r="CH55" s="151" t="s">
        <v>163</v>
      </c>
      <c r="CI55" s="182" t="n">
        <v>80</v>
      </c>
      <c r="CJ55" s="206" t="n">
        <v>99</v>
      </c>
      <c r="CK55" s="218" t="n">
        <f aca="false">CJ55*100/CI55</f>
        <v>123.75</v>
      </c>
      <c r="CL55" s="157" t="n">
        <v>5</v>
      </c>
      <c r="CM55" s="151" t="s">
        <v>163</v>
      </c>
      <c r="CN55" s="182" t="n">
        <v>22</v>
      </c>
      <c r="CO55" s="219" t="n">
        <v>23</v>
      </c>
      <c r="CP55" s="182" t="n">
        <v>0</v>
      </c>
      <c r="CQ55" s="182" t="n">
        <f aca="false">SUM(CO55:CP55)</f>
        <v>23</v>
      </c>
      <c r="CR55" s="183" t="n">
        <f aca="false">CQ55*100/CN55</f>
        <v>104.545454545455</v>
      </c>
      <c r="CS55" s="157" t="n">
        <v>5</v>
      </c>
      <c r="CT55" s="151" t="s">
        <v>163</v>
      </c>
      <c r="CU55" s="221" t="n">
        <v>320</v>
      </c>
      <c r="CV55" s="207" t="n">
        <v>338</v>
      </c>
      <c r="CW55" s="188" t="n">
        <f aca="false">CV55*100/CU55</f>
        <v>105.625</v>
      </c>
      <c r="CX55" s="157" t="n">
        <v>5</v>
      </c>
      <c r="CY55" s="151" t="s">
        <v>163</v>
      </c>
      <c r="CZ55" s="222" t="n">
        <v>0</v>
      </c>
      <c r="DA55" s="222" t="n">
        <v>0</v>
      </c>
      <c r="DB55" s="222" t="n">
        <v>0</v>
      </c>
      <c r="DC55" s="188" t="n">
        <f aca="false">IF(DB55&lt;=96,DB55/96,IF(DB55&lt;98,1+(DB55-96)/2,IF(DB55&lt;100,2+(DB55-98)/2,4)))</f>
        <v>0</v>
      </c>
      <c r="DD55" s="416"/>
      <c r="DE55" s="182" t="n">
        <v>0</v>
      </c>
      <c r="DF55" s="182" t="n">
        <v>0</v>
      </c>
      <c r="DG55" s="182" t="n">
        <v>0</v>
      </c>
      <c r="DH55" s="182" t="n">
        <v>0</v>
      </c>
      <c r="DI55" s="182" t="n">
        <v>0</v>
      </c>
      <c r="DJ55" s="183" t="n">
        <v>0</v>
      </c>
      <c r="DK55" s="184" t="n">
        <f aca="false">IF(DJ55&lt;=96,0.2*DJ55/96,IF(DJ55&lt;98,0.4,IF(DJ55&lt;100,0.6,0.8)))</f>
        <v>0</v>
      </c>
      <c r="DL55" s="182" t="n">
        <v>0</v>
      </c>
      <c r="DM55" s="157" t="n">
        <f aca="false">DE55+DF55+DG55+DK55+DL55</f>
        <v>0</v>
      </c>
      <c r="DN55" s="149"/>
      <c r="DO55" s="225" t="n">
        <v>12.3847</v>
      </c>
      <c r="DP55" s="245" t="n">
        <v>6.2477</v>
      </c>
      <c r="DQ55" s="188" t="n">
        <f aca="false">DP55*100/DO55</f>
        <v>50.4469224123313</v>
      </c>
      <c r="DR55" s="418" t="n">
        <f aca="false">IF(DQ55&lt;=30,DQ55/30,IF(DQ55&lt;47.5,1+(DQ55-30)/17.5,IF(DQ55&lt;65,2+(DQ55-47.5)/17.5,IF(DQ55&lt;82.5,3+(DQ55-65)/17.5,IF(DQ55&lt;100,4+(DQ55-82.5)/17.5,5)))))</f>
        <v>2.16839556641893</v>
      </c>
      <c r="DS55" s="151" t="s">
        <v>163</v>
      </c>
      <c r="DT55" s="225" t="n">
        <v>2</v>
      </c>
      <c r="DU55" s="245" t="n">
        <v>1.92</v>
      </c>
      <c r="DV55" s="188" t="n">
        <f aca="false">DU55*100/DT55</f>
        <v>96</v>
      </c>
      <c r="DW55" s="418" t="n">
        <f aca="false">IF(DV55&lt;=92,DV55/92,IF(DV55&lt;94,1+(DV55-92)/2,IF(DV55&lt;96,2+(DV55-94)/2,IF(DV55&lt;98,3+(DV55-96)/2,IF(DV55&lt;100,4+(DV55-98)/2,5)))))</f>
        <v>3</v>
      </c>
      <c r="DX55" s="151" t="s">
        <v>163</v>
      </c>
      <c r="DY55" s="227" t="n">
        <v>2.7459695</v>
      </c>
      <c r="DZ55" s="227" t="n">
        <v>1.98542671</v>
      </c>
      <c r="EA55" s="188" t="n">
        <f aca="false">DZ55*100/DY55</f>
        <v>72.3033052624947</v>
      </c>
      <c r="EB55" s="418" t="n">
        <f aca="false">IF(EA55&lt;=91,EA55/91,IF(EA55&lt;92,1+(EA55-91),IF(EA55&lt;93,2+(EA55-92),IF(EA55&lt;94,3+(EA55-93),IF(EA55&lt;94,4+(EA55-93),5)))))</f>
        <v>0.794541816071371</v>
      </c>
      <c r="EC55" s="151" t="s">
        <v>163</v>
      </c>
      <c r="ED55" s="157" t="n">
        <f aca="false">คำนวณ!BB55</f>
        <v>0.5</v>
      </c>
      <c r="EE55" s="157" t="n">
        <f aca="false">คำนวณ!BC55</f>
        <v>0.5</v>
      </c>
      <c r="EF55" s="157" t="n">
        <f aca="false">คำนวณ!BD55</f>
        <v>0</v>
      </c>
      <c r="EG55" s="418" t="n">
        <f aca="false">คำนวณ!BG55</f>
        <v>-16.3378203946155</v>
      </c>
      <c r="EH55" s="418" t="n">
        <f aca="false">คำนวณ!BH55</f>
        <v>0</v>
      </c>
      <c r="EI55" s="157" t="n">
        <f aca="false">คำนวณ!BI55</f>
        <v>0.5</v>
      </c>
      <c r="EJ55" s="157" t="n">
        <f aca="false">คำนวณ!BJ55</f>
        <v>0.5</v>
      </c>
      <c r="EK55" s="157" t="n">
        <f aca="false">คำนวณ!BK55</f>
        <v>0.5</v>
      </c>
      <c r="EL55" s="188" t="n">
        <f aca="false">คำนวณ!BN55</f>
        <v>-25.7357111349171</v>
      </c>
      <c r="EM55" s="188" t="n">
        <f aca="false">คำนวณ!BO55</f>
        <v>0</v>
      </c>
      <c r="EN55" s="418" t="n">
        <f aca="false">คำนวณ!BP55</f>
        <v>1.25</v>
      </c>
      <c r="EO55" s="151" t="s">
        <v>163</v>
      </c>
      <c r="EP55" s="228" t="n">
        <v>1</v>
      </c>
      <c r="EQ55" s="417" t="n">
        <v>0</v>
      </c>
      <c r="ER55" s="417" t="n">
        <v>0</v>
      </c>
      <c r="ES55" s="188" t="n">
        <f aca="false">(Q55+V55+AA55+AG55+AM55+AS55+AV55+BB55+BE55+BR55+CB55+CG55+CL55+CS55+CX55+DC55+DM55+DR55+DW55+EB55+EN55)*7/5/21</f>
        <v>2.7093310543988</v>
      </c>
      <c r="ET55" s="188" t="n">
        <f aca="false">SUM(EP55:ES55)/2</f>
        <v>1.8546655271994</v>
      </c>
      <c r="EU55" s="151" t="s">
        <v>163</v>
      </c>
      <c r="EV55" s="193" t="n">
        <f aca="false">Q55</f>
        <v>0.0184032895723931</v>
      </c>
      <c r="EW55" s="194" t="n">
        <f aca="false">V55</f>
        <v>0</v>
      </c>
      <c r="EX55" s="194" t="n">
        <f aca="false">AA55</f>
        <v>0</v>
      </c>
      <c r="EY55" s="193" t="n">
        <f aca="false">AG55</f>
        <v>5</v>
      </c>
      <c r="EZ55" s="193" t="n">
        <f aca="false">AM55</f>
        <v>0.60959595959596</v>
      </c>
      <c r="FA55" s="193" t="n">
        <f aca="false">AS55</f>
        <v>0.683644568938687</v>
      </c>
      <c r="FB55" s="193" t="n">
        <f aca="false">AV55</f>
        <v>1</v>
      </c>
      <c r="FC55" s="193" t="n">
        <f aca="false">BB55</f>
        <v>5</v>
      </c>
      <c r="FD55" s="193" t="n">
        <f aca="false">BE55</f>
        <v>1</v>
      </c>
      <c r="FE55" s="193" t="n">
        <f aca="false">BR55</f>
        <v>0.115384615384615</v>
      </c>
      <c r="FF55" s="193" t="n">
        <f aca="false">CB55</f>
        <v>0</v>
      </c>
      <c r="FG55" s="193" t="n">
        <f aca="false">CG55</f>
        <v>5</v>
      </c>
      <c r="FH55" s="193" t="n">
        <f aca="false">CL55</f>
        <v>5</v>
      </c>
      <c r="FI55" s="193" t="n">
        <f aca="false">CS55</f>
        <v>5</v>
      </c>
      <c r="FJ55" s="193" t="n">
        <f aca="false">CX55</f>
        <v>5</v>
      </c>
      <c r="FK55" s="194" t="n">
        <f aca="false">DC55</f>
        <v>0</v>
      </c>
      <c r="FL55" s="194" t="n">
        <f aca="false">DM55</f>
        <v>0</v>
      </c>
      <c r="FM55" s="193" t="n">
        <f aca="false">DR55</f>
        <v>2.16839556641893</v>
      </c>
      <c r="FN55" s="193" t="n">
        <f aca="false">DW55</f>
        <v>3</v>
      </c>
      <c r="FO55" s="193" t="n">
        <f aca="false">EB55</f>
        <v>0.794541816071371</v>
      </c>
      <c r="FP55" s="193" t="n">
        <f aca="false">EN55</f>
        <v>1.25</v>
      </c>
      <c r="FQ55" s="193" t="n">
        <f aca="false">ET55</f>
        <v>1.8546655271994</v>
      </c>
      <c r="FR55" s="157" t="n">
        <f aca="false">SUM(FS55:FX55)</f>
        <v>38.9777643464144</v>
      </c>
      <c r="FS55" s="157" t="n">
        <f aca="false">SUM(FY55:GI55)</f>
        <v>8.05549590952527</v>
      </c>
      <c r="FT55" s="157" t="n">
        <f aca="false">SUM(GJ55:GO55)</f>
        <v>20</v>
      </c>
      <c r="FU55" s="157" t="n">
        <f aca="false">SUM(GP55:GQ55)</f>
        <v>5.16839556641893</v>
      </c>
      <c r="FV55" s="157" t="n">
        <f aca="false">SUM(GR55)</f>
        <v>0.794541816071371</v>
      </c>
      <c r="FW55" s="157" t="n">
        <f aca="false">SUM(GS55)</f>
        <v>1.25</v>
      </c>
      <c r="FX55" s="157" t="n">
        <f aca="false">SUM(GT55)</f>
        <v>3.7093310543988</v>
      </c>
      <c r="FY55" s="193" t="n">
        <f aca="false">EV55*GU55/5</f>
        <v>0.0736131582895724</v>
      </c>
      <c r="FZ55" s="194" t="n">
        <f aca="false">EW55*GV55/5</f>
        <v>0</v>
      </c>
      <c r="GA55" s="194" t="n">
        <f aca="false">EX55*GW55/5</f>
        <v>0</v>
      </c>
      <c r="GB55" s="193" t="n">
        <f aca="false">EY55*GX55/5</f>
        <v>5</v>
      </c>
      <c r="GC55" s="193" t="n">
        <f aca="false">EZ55*GY55/5</f>
        <v>0.60959595959596</v>
      </c>
      <c r="GD55" s="193" t="n">
        <f aca="false">FA55*GZ55/5</f>
        <v>0.123056022408964</v>
      </c>
      <c r="GE55" s="193" t="n">
        <f aca="false">FB55*HA55/5</f>
        <v>0.42</v>
      </c>
      <c r="GF55" s="193" t="n">
        <f aca="false">FC55*HB55/5</f>
        <v>1.2</v>
      </c>
      <c r="GG55" s="193" t="n">
        <f aca="false">FD55*HC55/5</f>
        <v>0.56</v>
      </c>
      <c r="GH55" s="193" t="n">
        <f aca="false">FE55*HD55/5</f>
        <v>0.0692307692307692</v>
      </c>
      <c r="GI55" s="193" t="n">
        <f aca="false">FF55*HE55/5</f>
        <v>0</v>
      </c>
      <c r="GJ55" s="193" t="n">
        <f aca="false">FG55*HF55/5</f>
        <v>4.61</v>
      </c>
      <c r="GK55" s="193" t="n">
        <f aca="false">FH55*HG55/5</f>
        <v>7.69</v>
      </c>
      <c r="GL55" s="193" t="n">
        <f aca="false">FI55*HH55/5</f>
        <v>4.62</v>
      </c>
      <c r="GM55" s="193" t="n">
        <f aca="false">FJ55*HI55/5</f>
        <v>3.08</v>
      </c>
      <c r="GN55" s="194" t="n">
        <f aca="false">FK55*HJ55/5</f>
        <v>0</v>
      </c>
      <c r="GO55" s="194" t="n">
        <f aca="false">FL55*HK55/5</f>
        <v>0</v>
      </c>
      <c r="GP55" s="193" t="n">
        <f aca="false">FM55*HL55/5</f>
        <v>2.16839556641893</v>
      </c>
      <c r="GQ55" s="193" t="n">
        <f aca="false">FN55*HM55/5</f>
        <v>3</v>
      </c>
      <c r="GR55" s="193" t="n">
        <f aca="false">FO55*HN55/5</f>
        <v>0.794541816071371</v>
      </c>
      <c r="GS55" s="193" t="n">
        <f aca="false">FP55*HO55/5</f>
        <v>1.25</v>
      </c>
      <c r="GT55" s="193" t="n">
        <f aca="false">FQ55*HP55/5</f>
        <v>3.7093310543988</v>
      </c>
      <c r="GU55" s="157" t="n">
        <v>20</v>
      </c>
      <c r="GV55" s="194" t="n">
        <v>0</v>
      </c>
      <c r="GW55" s="194" t="n">
        <v>0</v>
      </c>
      <c r="GX55" s="161" t="n">
        <v>5</v>
      </c>
      <c r="GY55" s="161" t="n">
        <v>5</v>
      </c>
      <c r="GZ55" s="413" t="n">
        <v>0.9</v>
      </c>
      <c r="HA55" s="413" t="n">
        <v>2.1</v>
      </c>
      <c r="HB55" s="413" t="n">
        <v>1.2</v>
      </c>
      <c r="HC55" s="413" t="n">
        <v>2.8</v>
      </c>
      <c r="HD55" s="161" t="n">
        <v>3</v>
      </c>
      <c r="HE55" s="161" t="n">
        <v>10</v>
      </c>
      <c r="HF55" s="157" t="n">
        <v>4.61</v>
      </c>
      <c r="HG55" s="157" t="n">
        <v>7.69</v>
      </c>
      <c r="HH55" s="157" t="n">
        <v>4.62</v>
      </c>
      <c r="HI55" s="157" t="n">
        <v>3.08</v>
      </c>
      <c r="HJ55" s="236" t="n">
        <v>0</v>
      </c>
      <c r="HK55" s="236" t="n">
        <v>0</v>
      </c>
      <c r="HL55" s="161" t="n">
        <v>5</v>
      </c>
      <c r="HM55" s="161" t="n">
        <v>5</v>
      </c>
      <c r="HN55" s="161" t="n">
        <v>5</v>
      </c>
      <c r="HO55" s="161" t="n">
        <v>5</v>
      </c>
      <c r="HP55" s="161" t="n">
        <v>10</v>
      </c>
      <c r="HQ55" s="157" t="n">
        <f aca="false">SUM(GU55:HP55)</f>
        <v>100</v>
      </c>
      <c r="HR55" s="193" t="n">
        <f aca="false">ES55*5/7</f>
        <v>1.93523646742771</v>
      </c>
      <c r="HS55" s="161" t="n">
        <f aca="false">HR55*40/5</f>
        <v>15.4818917394217</v>
      </c>
      <c r="HT55" s="161" t="n">
        <f aca="false">IF(C55&gt;=15,5,3)</f>
        <v>5</v>
      </c>
      <c r="HU55" s="157" t="n">
        <f aca="false">HT55*10/5</f>
        <v>10</v>
      </c>
      <c r="HV55" s="157" t="n">
        <f aca="false">HR55*10/5</f>
        <v>3.87047293485543</v>
      </c>
      <c r="HW55" s="157" t="n">
        <v>5</v>
      </c>
      <c r="HX55" s="157" t="n">
        <f aca="false">HW55*15/5</f>
        <v>15</v>
      </c>
      <c r="HY55" s="157" t="n">
        <f aca="false">HR55*25/5</f>
        <v>9.67618233713856</v>
      </c>
      <c r="HZ55" s="193" t="n">
        <f aca="false">HS55+HU55+HV55+HX55+HY55</f>
        <v>54.0285470114157</v>
      </c>
      <c r="IA55" s="378" t="n">
        <f aca="false">FR55*0.7+HZ55*0.3</f>
        <v>43.4929991459148</v>
      </c>
      <c r="IB55" s="270" t="s">
        <v>164</v>
      </c>
      <c r="IC55" s="372"/>
      <c r="ID55" s="372"/>
      <c r="IE55" s="372"/>
      <c r="IF55" s="372"/>
      <c r="IG55" s="372"/>
      <c r="IH55" s="372"/>
      <c r="II55" s="372"/>
      <c r="IJ55" s="372"/>
      <c r="IK55" s="372"/>
      <c r="IL55" s="373"/>
      <c r="IM55" s="372"/>
      <c r="IN55" s="372"/>
      <c r="IO55" s="372"/>
      <c r="IP55" s="372"/>
      <c r="IQ55" s="372"/>
      <c r="IR55" s="372"/>
    </row>
    <row r="56" customFormat="false" ht="21.75" hidden="false" customHeight="true" outlineLevel="0" collapsed="false">
      <c r="A56" s="203" t="n">
        <v>6</v>
      </c>
      <c r="B56" s="263" t="s">
        <v>212</v>
      </c>
      <c r="C56" s="374" t="n">
        <f aca="false">COUNTA(R56,W56,AB56,AH56,AN56,AW56,BF56,BS56,CC56,CH56,CM56,CT56,CY56,DD56,DN56,DS56,DX56,EC56,EO56)</f>
        <v>15</v>
      </c>
      <c r="D56" s="207" t="n">
        <v>1</v>
      </c>
      <c r="E56" s="149" t="n">
        <f aca="false">4300*D56</f>
        <v>4300</v>
      </c>
      <c r="F56" s="375" t="n">
        <v>1073.03</v>
      </c>
      <c r="G56" s="375" t="n">
        <f aca="false">F56*100/E56</f>
        <v>24.9541860465116</v>
      </c>
      <c r="H56" s="375" t="n">
        <f aca="false">IF(G56&lt;=80,(22/5)*G56/80,IF(G56&lt;90,(22/5)*(1+(G56-80)/10),IF(G56&lt;100,(22/5)*(2+(G56-90)/10),IF(G56&lt;110,(22/5)*(3+(G56-100)/10),IF(G56&lt;120,(22/5)*(4+(G56-110)/10),(22/5)*5)))))</f>
        <v>1.37248023255814</v>
      </c>
      <c r="I56" s="149" t="n">
        <f aca="false">D56*310</f>
        <v>310</v>
      </c>
      <c r="J56" s="206" t="n">
        <v>67</v>
      </c>
      <c r="K56" s="173" t="n">
        <f aca="false">J56*100/I56</f>
        <v>21.6129032258065</v>
      </c>
      <c r="L56" s="173" t="n">
        <f aca="false">IF(K56&lt;=80,(14/5)*K56/80,IF(K56&lt;90,(14/5)*(1+(K56-80)/10),IF(K56&lt;100,(14/5)*(2+(K56-90)/10),IF(K56&lt;110,(14/5)*(3+(K56-100)/10),IF(K56&lt;120,(14/5)*(4+(K56-110)/10),(14/5)*5)))))</f>
        <v>0.756451612903226</v>
      </c>
      <c r="M56" s="207" t="n">
        <v>0</v>
      </c>
      <c r="N56" s="375" t="n">
        <f aca="false">M56*100/I56</f>
        <v>0</v>
      </c>
      <c r="O56" s="375" t="n">
        <f aca="false">IF(N56&lt;=20,(64/5)*N56/20,IF(N56&lt;40,(64/5)*(1+(N56-20)/20),IF(N56&lt;60,(64/5)*(2+(N56-40)/20),IF(N56&lt;80,(64/5)*(3+(N56-60)/20),IF(N56&lt;100,(64/5)*(4+(N56-80)/20),(64/5)*5)))))</f>
        <v>0</v>
      </c>
      <c r="P56" s="173" t="n">
        <f aca="false">H56+L56+O56</f>
        <v>2.12893184546137</v>
      </c>
      <c r="Q56" s="148" t="n">
        <f aca="false">IF(P56&lt;=20,P56/20,IF(P56&lt;40,1+(P56-20)/20,IF(P56&lt;60,2+(P56-40)/20,IF(P56&lt;80,3+(P56-60)/20,IF(P56&lt;100,4+(P56-80)/20,5)))))</f>
        <v>0.106446592273068</v>
      </c>
      <c r="R56" s="151" t="s">
        <v>163</v>
      </c>
      <c r="S56" s="149" t="n">
        <v>0</v>
      </c>
      <c r="T56" s="152" t="n">
        <v>0</v>
      </c>
      <c r="U56" s="153" t="n">
        <v>0</v>
      </c>
      <c r="V56" s="375" t="n">
        <f aca="false">IF(U56&lt;=20,U56/20,IF(U56&lt;40,1+(U56-20)/20,IF(U56&lt;60,2+(U56-40)/20,IF(U56&lt;80,3+(U56-60)/20,IF(U56&lt;100,4+(U56-80)/20,5)))))</f>
        <v>0</v>
      </c>
      <c r="W56" s="264"/>
      <c r="X56" s="216" t="n">
        <v>0</v>
      </c>
      <c r="Y56" s="207" t="n">
        <v>0</v>
      </c>
      <c r="Z56" s="216" t="n">
        <v>0</v>
      </c>
      <c r="AA56" s="375" t="n">
        <f aca="false">IF(Z56&lt;=20,Z56/20,IF(Z56&lt;40,1+(Z56-20)/20,IF(Z56&lt;60,2+(Z56-40)/20,IF(Z56&lt;80,3+(Z56-60)/20,IF(Z56&lt;100,4+(Z56-80)/20,5)))))</f>
        <v>0</v>
      </c>
      <c r="AB56" s="264"/>
      <c r="AC56" s="376" t="n">
        <f aca="false">คำนวณ!AN56</f>
        <v>20603</v>
      </c>
      <c r="AD56" s="376" t="n">
        <f aca="false">คำนวณ!AO56</f>
        <v>1</v>
      </c>
      <c r="AE56" s="209" t="n">
        <f aca="false">คำนวณ!AP56</f>
        <v>19646</v>
      </c>
      <c r="AF56" s="188" t="n">
        <f aca="false">คำนวณ!AQ56</f>
        <v>95.3550453817405</v>
      </c>
      <c r="AG56" s="157" t="n">
        <f aca="false">คำนวณ!AR56</f>
        <v>4.07100907634811</v>
      </c>
      <c r="AH56" s="151" t="s">
        <v>163</v>
      </c>
      <c r="AI56" s="376" t="n">
        <f aca="false">คำนวณ!AT56</f>
        <v>3300</v>
      </c>
      <c r="AJ56" s="376" t="n">
        <f aca="false">คำนวณ!AU56</f>
        <v>1</v>
      </c>
      <c r="AK56" s="209" t="n">
        <f aca="false">คำนวณ!AV56</f>
        <v>11697</v>
      </c>
      <c r="AL56" s="188" t="n">
        <f aca="false">คำนวณ!AW56</f>
        <v>354.454545454545</v>
      </c>
      <c r="AM56" s="157" t="n">
        <f aca="false">คำนวณ!AX56</f>
        <v>5</v>
      </c>
      <c r="AN56" s="151" t="s">
        <v>163</v>
      </c>
      <c r="AO56" s="266" t="n">
        <v>12192</v>
      </c>
      <c r="AP56" s="266" t="n">
        <f aca="false">IF(AO56&lt;=15000,1,IF(AO56&lt;=45000,2,IF(AO56&lt;=75000,3,IF(AO56&lt;=105000,4,5))))</f>
        <v>1</v>
      </c>
      <c r="AQ56" s="211" t="n">
        <v>11904.41</v>
      </c>
      <c r="AR56" s="188" t="n">
        <f aca="false">AQ56*100/AO56</f>
        <v>97.6411581364829</v>
      </c>
      <c r="AS56" s="157" t="n">
        <f aca="false">IF(AR56&lt;=85,AR56/85,IF(AR56&lt;90,1+(AR56-85)/5,IF(AR56&lt;95,2+(AR56-90)/5,IF(AR56&lt;99,3+(AR56-95)/4,IF(AR56&lt;100,4+(AR56-99)/1,5)))))</f>
        <v>3.66028953412074</v>
      </c>
      <c r="AT56" s="212" t="n">
        <v>10985.97</v>
      </c>
      <c r="AU56" s="188" t="n">
        <f aca="false">AT56*100/AO56</f>
        <v>90.1080216535433</v>
      </c>
      <c r="AV56" s="157" t="n">
        <v>1.5</v>
      </c>
      <c r="AW56" s="151" t="s">
        <v>163</v>
      </c>
      <c r="AX56" s="377" t="n">
        <v>317355</v>
      </c>
      <c r="AY56" s="266" t="n">
        <f aca="false">IF(AX56&lt;=160000,1,IF(AX56&lt;=320000,2,IF(AX56&lt;=480000,3,IF(AX56&lt;=640000,4,5))))</f>
        <v>2</v>
      </c>
      <c r="AZ56" s="161" t="n">
        <v>319237</v>
      </c>
      <c r="BA56" s="188" t="n">
        <f aca="false">AZ56*100/AX56</f>
        <v>100.59302673662</v>
      </c>
      <c r="BB56" s="157" t="n">
        <f aca="false">IF(BA56&lt;=78,BA56/78,IF(BA56&lt;83,1+(BA56-78)/5,IF(BA56&lt;88,2+(BA56-83)/5,IF(BA56&lt;93,3+(BA56-88)/5,IF(BA56&lt;98,4+(BA56-93)/5,5)))))</f>
        <v>5</v>
      </c>
      <c r="BC56" s="253" t="n">
        <v>273575.98</v>
      </c>
      <c r="BD56" s="188" t="n">
        <f aca="false">BC56*100/AX56</f>
        <v>86.2050322194388</v>
      </c>
      <c r="BE56" s="157" t="n">
        <v>1.8</v>
      </c>
      <c r="BF56" s="151" t="s">
        <v>163</v>
      </c>
      <c r="BG56" s="182" t="n">
        <f aca="false">คำนวณ!C56</f>
        <v>0</v>
      </c>
      <c r="BH56" s="169" t="n">
        <f aca="false">คำนวณ!J56</f>
        <v>0</v>
      </c>
      <c r="BI56" s="169" t="n">
        <f aca="false">คำนวณ!K56</f>
        <v>0</v>
      </c>
      <c r="BJ56" s="169" t="n">
        <f aca="false">คำนวณ!L56</f>
        <v>0</v>
      </c>
      <c r="BK56" s="169" t="n">
        <f aca="false">คำนวณ!M56</f>
        <v>0</v>
      </c>
      <c r="BL56" s="407" t="n">
        <f aca="false">คำนวณ!N56</f>
        <v>2</v>
      </c>
      <c r="BM56" s="407" t="n">
        <f aca="false">คำนวณ!U56</f>
        <v>0</v>
      </c>
      <c r="BN56" s="407" t="n">
        <f aca="false">คำนวณ!V56</f>
        <v>0</v>
      </c>
      <c r="BO56" s="407" t="n">
        <f aca="false">คำนวณ!W56</f>
        <v>0</v>
      </c>
      <c r="BP56" s="407" t="n">
        <f aca="false">คำนวณ!X56</f>
        <v>0</v>
      </c>
      <c r="BQ56" s="407" t="n">
        <f aca="false">คำนวณ!Y56</f>
        <v>0</v>
      </c>
      <c r="BR56" s="215" t="n">
        <f aca="false">คำนวณ!Z56</f>
        <v>0</v>
      </c>
      <c r="BS56" s="151" t="s">
        <v>163</v>
      </c>
      <c r="BT56" s="216" t="n">
        <v>250</v>
      </c>
      <c r="BU56" s="240" t="n">
        <v>0</v>
      </c>
      <c r="BV56" s="185" t="n">
        <f aca="false">BU56*100/$BT56</f>
        <v>0</v>
      </c>
      <c r="BW56" s="148" t="n">
        <f aca="false">คำนวณ!AE56</f>
        <v>0</v>
      </c>
      <c r="BX56" s="240" t="n">
        <v>0</v>
      </c>
      <c r="BY56" s="185" t="n">
        <f aca="false">BX56*100/$BT56</f>
        <v>0</v>
      </c>
      <c r="BZ56" s="148" t="n">
        <f aca="false">คำนวณ!AI56</f>
        <v>0</v>
      </c>
      <c r="CA56" s="148" t="n">
        <f aca="false">คำนวณ!AK56</f>
        <v>0</v>
      </c>
      <c r="CB56" s="148" t="n">
        <f aca="false">คำนวณ!AL56</f>
        <v>0</v>
      </c>
      <c r="CC56" s="151" t="s">
        <v>163</v>
      </c>
      <c r="CD56" s="182" t="n">
        <v>12</v>
      </c>
      <c r="CE56" s="207" t="n">
        <v>12</v>
      </c>
      <c r="CF56" s="188" t="n">
        <f aca="false">CE56*100/CD56</f>
        <v>100</v>
      </c>
      <c r="CG56" s="157" t="n">
        <v>5</v>
      </c>
      <c r="CH56" s="151" t="s">
        <v>163</v>
      </c>
      <c r="CI56" s="182" t="n">
        <v>60</v>
      </c>
      <c r="CJ56" s="206" t="n">
        <v>80</v>
      </c>
      <c r="CK56" s="218" t="n">
        <f aca="false">CJ56*100/CI56</f>
        <v>133.333333333333</v>
      </c>
      <c r="CL56" s="157" t="n">
        <v>5</v>
      </c>
      <c r="CM56" s="151" t="s">
        <v>163</v>
      </c>
      <c r="CN56" s="182" t="n">
        <v>44</v>
      </c>
      <c r="CO56" s="219" t="n">
        <v>44</v>
      </c>
      <c r="CP56" s="182" t="n">
        <v>0</v>
      </c>
      <c r="CQ56" s="182" t="n">
        <f aca="false">SUM(CO56:CP56)</f>
        <v>44</v>
      </c>
      <c r="CR56" s="183" t="n">
        <f aca="false">CQ56*100/CN56</f>
        <v>100</v>
      </c>
      <c r="CS56" s="157" t="n">
        <v>5</v>
      </c>
      <c r="CT56" s="151" t="s">
        <v>163</v>
      </c>
      <c r="CU56" s="221" t="n">
        <v>320</v>
      </c>
      <c r="CV56" s="207" t="n">
        <v>320</v>
      </c>
      <c r="CW56" s="188" t="n">
        <f aca="false">CV56*100/CU56</f>
        <v>100</v>
      </c>
      <c r="CX56" s="157" t="n">
        <v>5</v>
      </c>
      <c r="CY56" s="151" t="s">
        <v>163</v>
      </c>
      <c r="CZ56" s="222" t="n">
        <v>0</v>
      </c>
      <c r="DA56" s="222" t="n">
        <v>0</v>
      </c>
      <c r="DB56" s="222" t="n">
        <v>0</v>
      </c>
      <c r="DC56" s="157" t="n">
        <f aca="false">IF(DB56&lt;=96,DB56/96,IF(DB56&lt;98,1+(DB56-96)/2,IF(DB56&lt;100,2+(DB56-98)/2,4)))</f>
        <v>0</v>
      </c>
      <c r="DD56" s="416"/>
      <c r="DE56" s="182" t="n">
        <v>0</v>
      </c>
      <c r="DF56" s="182" t="n">
        <v>0</v>
      </c>
      <c r="DG56" s="182" t="n">
        <v>0</v>
      </c>
      <c r="DH56" s="182" t="n">
        <v>0</v>
      </c>
      <c r="DI56" s="182" t="n">
        <v>0</v>
      </c>
      <c r="DJ56" s="183" t="n">
        <v>0</v>
      </c>
      <c r="DK56" s="184" t="n">
        <f aca="false">IF(DJ56&lt;=96,0.2*DJ56/96,IF(DJ56&lt;98,0.4,IF(DJ56&lt;100,0.6,0.8)))</f>
        <v>0</v>
      </c>
      <c r="DL56" s="182" t="n">
        <v>0</v>
      </c>
      <c r="DM56" s="157" t="n">
        <f aca="false">DE56+DF56+DG56+DK56+DL56</f>
        <v>0</v>
      </c>
      <c r="DN56" s="149"/>
      <c r="DO56" s="225" t="n">
        <v>6.2718</v>
      </c>
      <c r="DP56" s="226" t="n">
        <v>3.8192</v>
      </c>
      <c r="DQ56" s="188" t="n">
        <f aca="false">DP56*100/DO56</f>
        <v>60.8947989412928</v>
      </c>
      <c r="DR56" s="157" t="n">
        <f aca="false">IF(DQ56&lt;=30,DQ56/30,IF(DQ56&lt;47.5,1+(DQ56-30)/17.5,IF(DQ56&lt;65,2+(DQ56-47.5)/17.5,IF(DQ56&lt;82.5,3+(DQ56-65)/17.5,IF(DQ56&lt;100,4+(DQ56-82.5)/17.5,5)))))</f>
        <v>2.76541708235959</v>
      </c>
      <c r="DS56" s="151" t="s">
        <v>163</v>
      </c>
      <c r="DT56" s="225" t="n">
        <v>2.5</v>
      </c>
      <c r="DU56" s="226" t="n">
        <v>0.355</v>
      </c>
      <c r="DV56" s="188" t="n">
        <f aca="false">DU56*100/DT56</f>
        <v>14.2</v>
      </c>
      <c r="DW56" s="157" t="n">
        <f aca="false">IF(DV56&lt;=92,DV56/92,IF(DV56&lt;94,1+(DV56-92)/2,IF(DV56&lt;96,2+(DV56-94)/2,IF(DV56&lt;98,3+(DV56-96)/2,IF(DV56&lt;100,4+(DV56-98)/2,5)))))</f>
        <v>0.154347826086957</v>
      </c>
      <c r="DX56" s="151" t="s">
        <v>163</v>
      </c>
      <c r="DY56" s="227" t="n">
        <v>3.203742</v>
      </c>
      <c r="DZ56" s="227" t="n">
        <v>2.17303591</v>
      </c>
      <c r="EA56" s="188" t="n">
        <f aca="false">DZ56*100/DY56</f>
        <v>67.8280557548017</v>
      </c>
      <c r="EB56" s="157" t="n">
        <f aca="false">IF(EA56&lt;=91,EA56/91,IF(EA56&lt;92,1+(EA56-91),IF(EA56&lt;93,2+(EA56-92),IF(EA56&lt;94,3+(EA56-93),IF(EA56&lt;94,4+(EA56-93),5)))))</f>
        <v>0.745363250052766</v>
      </c>
      <c r="EC56" s="151" t="s">
        <v>163</v>
      </c>
      <c r="ED56" s="157" t="n">
        <f aca="false">คำนวณ!BB56</f>
        <v>0.5</v>
      </c>
      <c r="EE56" s="157" t="n">
        <f aca="false">คำนวณ!BC56</f>
        <v>0.5</v>
      </c>
      <c r="EF56" s="157" t="n">
        <f aca="false">คำนวณ!BD56</f>
        <v>0</v>
      </c>
      <c r="EG56" s="157" t="n">
        <f aca="false">คำนวณ!BG56</f>
        <v>16.5717460758439</v>
      </c>
      <c r="EH56" s="157" t="n">
        <f aca="false">คำนวณ!BH56</f>
        <v>0</v>
      </c>
      <c r="EI56" s="157" t="n">
        <f aca="false">คำนวณ!BI56</f>
        <v>0.5</v>
      </c>
      <c r="EJ56" s="157" t="n">
        <f aca="false">คำนวณ!BJ56</f>
        <v>0.5</v>
      </c>
      <c r="EK56" s="157" t="n">
        <f aca="false">คำนวณ!BK56</f>
        <v>0</v>
      </c>
      <c r="EL56" s="188" t="n">
        <f aca="false">คำนวณ!BN56</f>
        <v>23.3434241506895</v>
      </c>
      <c r="EM56" s="188" t="n">
        <f aca="false">คำนวณ!BO56</f>
        <v>0</v>
      </c>
      <c r="EN56" s="157" t="n">
        <f aca="false">คำนวณ!BP56</f>
        <v>1</v>
      </c>
      <c r="EO56" s="151" t="s">
        <v>163</v>
      </c>
      <c r="EP56" s="246" t="n">
        <v>0</v>
      </c>
      <c r="EQ56" s="417" t="n">
        <v>0</v>
      </c>
      <c r="ER56" s="228" t="n">
        <v>1</v>
      </c>
      <c r="ES56" s="188" t="n">
        <f aca="false">(Q56+V56+AA56+AG56+AM56+AS56+AV56+BB56+BE56+BR56+CB56+CG56+CL56+CS56+CX56+DC56+DM56+DR56+DW56+EB56+EN56)*7/5/21</f>
        <v>3.05352489074942</v>
      </c>
      <c r="ET56" s="188" t="n">
        <f aca="false">SUM(EP56:ES56)/2</f>
        <v>2.02676244537471</v>
      </c>
      <c r="EU56" s="151" t="s">
        <v>163</v>
      </c>
      <c r="EV56" s="193" t="n">
        <f aca="false">Q56</f>
        <v>0.106446592273068</v>
      </c>
      <c r="EW56" s="194" t="n">
        <f aca="false">V56</f>
        <v>0</v>
      </c>
      <c r="EX56" s="194" t="n">
        <f aca="false">AA56</f>
        <v>0</v>
      </c>
      <c r="EY56" s="193" t="n">
        <f aca="false">AG56</f>
        <v>4.07100907634811</v>
      </c>
      <c r="EZ56" s="193" t="n">
        <f aca="false">AM56</f>
        <v>5</v>
      </c>
      <c r="FA56" s="193" t="n">
        <f aca="false">AS56</f>
        <v>3.66028953412074</v>
      </c>
      <c r="FB56" s="193" t="n">
        <f aca="false">AV56</f>
        <v>1.5</v>
      </c>
      <c r="FC56" s="193" t="n">
        <f aca="false">BB56</f>
        <v>5</v>
      </c>
      <c r="FD56" s="193" t="n">
        <f aca="false">BE56</f>
        <v>1.8</v>
      </c>
      <c r="FE56" s="193" t="n">
        <f aca="false">BR56</f>
        <v>0</v>
      </c>
      <c r="FF56" s="193" t="n">
        <f aca="false">CB56</f>
        <v>0</v>
      </c>
      <c r="FG56" s="193" t="n">
        <f aca="false">CG56</f>
        <v>5</v>
      </c>
      <c r="FH56" s="193" t="n">
        <f aca="false">CL56</f>
        <v>5</v>
      </c>
      <c r="FI56" s="193" t="n">
        <f aca="false">CS56</f>
        <v>5</v>
      </c>
      <c r="FJ56" s="193" t="n">
        <f aca="false">CX56</f>
        <v>5</v>
      </c>
      <c r="FK56" s="194" t="n">
        <f aca="false">DC56</f>
        <v>0</v>
      </c>
      <c r="FL56" s="194" t="n">
        <f aca="false">DM56</f>
        <v>0</v>
      </c>
      <c r="FM56" s="193" t="n">
        <f aca="false">DR56</f>
        <v>2.76541708235959</v>
      </c>
      <c r="FN56" s="193" t="n">
        <f aca="false">DW56</f>
        <v>0.154347826086957</v>
      </c>
      <c r="FO56" s="193" t="n">
        <f aca="false">EB56</f>
        <v>0.745363250052766</v>
      </c>
      <c r="FP56" s="193" t="n">
        <f aca="false">EN56</f>
        <v>1</v>
      </c>
      <c r="FQ56" s="193" t="n">
        <f aca="false">ET56</f>
        <v>2.02676244537471</v>
      </c>
      <c r="FR56" s="157" t="n">
        <f aca="false">SUM(FS56:FX56)</f>
        <v>41.7123006108308</v>
      </c>
      <c r="FS56" s="157" t="n">
        <f aca="false">SUM(FY56:GI56)</f>
        <v>12.9936475615821</v>
      </c>
      <c r="FT56" s="157" t="n">
        <f aca="false">SUM(GJ56:GO56)</f>
        <v>20</v>
      </c>
      <c r="FU56" s="157" t="n">
        <f aca="false">SUM(GP56:GQ56)</f>
        <v>2.91976490844654</v>
      </c>
      <c r="FV56" s="157" t="n">
        <f aca="false">SUM(GR56)</f>
        <v>0.745363250052766</v>
      </c>
      <c r="FW56" s="157" t="n">
        <f aca="false">SUM(GS56)</f>
        <v>1</v>
      </c>
      <c r="FX56" s="157" t="n">
        <f aca="false">SUM(GT56)</f>
        <v>4.05352489074942</v>
      </c>
      <c r="FY56" s="193" t="n">
        <f aca="false">EV56*GU56/5</f>
        <v>0.425786369092273</v>
      </c>
      <c r="FZ56" s="194" t="n">
        <f aca="false">EW56*GV56/5</f>
        <v>0</v>
      </c>
      <c r="GA56" s="194" t="n">
        <f aca="false">EX56*GW56/5</f>
        <v>0</v>
      </c>
      <c r="GB56" s="193" t="n">
        <f aca="false">EY56*GX56/5</f>
        <v>4.07100907634811</v>
      </c>
      <c r="GC56" s="193" t="n">
        <f aca="false">EZ56*GY56/5</f>
        <v>5</v>
      </c>
      <c r="GD56" s="193" t="n">
        <f aca="false">FA56*GZ56/5</f>
        <v>0.658852116141732</v>
      </c>
      <c r="GE56" s="193" t="n">
        <f aca="false">FB56*HA56/5</f>
        <v>0.63</v>
      </c>
      <c r="GF56" s="193" t="n">
        <f aca="false">FC56*HB56/5</f>
        <v>1.2</v>
      </c>
      <c r="GG56" s="193" t="n">
        <f aca="false">FD56*HC56/5</f>
        <v>1.008</v>
      </c>
      <c r="GH56" s="193" t="n">
        <f aca="false">FE56*HD56/5</f>
        <v>0</v>
      </c>
      <c r="GI56" s="193" t="n">
        <f aca="false">FF56*HE56/5</f>
        <v>0</v>
      </c>
      <c r="GJ56" s="193" t="n">
        <f aca="false">FG56*HF56/5</f>
        <v>4.61</v>
      </c>
      <c r="GK56" s="193" t="n">
        <f aca="false">FH56*HG56/5</f>
        <v>7.69</v>
      </c>
      <c r="GL56" s="193" t="n">
        <f aca="false">FI56*HH56/5</f>
        <v>4.62</v>
      </c>
      <c r="GM56" s="193" t="n">
        <f aca="false">FJ56*HI56/5</f>
        <v>3.08</v>
      </c>
      <c r="GN56" s="194" t="n">
        <f aca="false">FK56*HJ56/5</f>
        <v>0</v>
      </c>
      <c r="GO56" s="194" t="n">
        <f aca="false">FL56*HK56/5</f>
        <v>0</v>
      </c>
      <c r="GP56" s="193" t="n">
        <f aca="false">FM56*HL56/5</f>
        <v>2.76541708235959</v>
      </c>
      <c r="GQ56" s="193" t="n">
        <f aca="false">FN56*HM56/5</f>
        <v>0.154347826086957</v>
      </c>
      <c r="GR56" s="193" t="n">
        <f aca="false">FO56*HN56/5</f>
        <v>0.745363250052766</v>
      </c>
      <c r="GS56" s="193" t="n">
        <f aca="false">FP56*HO56/5</f>
        <v>1</v>
      </c>
      <c r="GT56" s="193" t="n">
        <f aca="false">FQ56*HP56/5</f>
        <v>4.05352489074942</v>
      </c>
      <c r="GU56" s="157" t="n">
        <v>20</v>
      </c>
      <c r="GV56" s="194" t="n">
        <v>0</v>
      </c>
      <c r="GW56" s="194" t="n">
        <v>0</v>
      </c>
      <c r="GX56" s="161" t="n">
        <v>5</v>
      </c>
      <c r="GY56" s="161" t="n">
        <v>5</v>
      </c>
      <c r="GZ56" s="413" t="n">
        <v>0.9</v>
      </c>
      <c r="HA56" s="413" t="n">
        <v>2.1</v>
      </c>
      <c r="HB56" s="413" t="n">
        <v>1.2</v>
      </c>
      <c r="HC56" s="413" t="n">
        <v>2.8</v>
      </c>
      <c r="HD56" s="161" t="n">
        <v>3</v>
      </c>
      <c r="HE56" s="161" t="n">
        <v>10</v>
      </c>
      <c r="HF56" s="157" t="n">
        <v>4.61</v>
      </c>
      <c r="HG56" s="157" t="n">
        <v>7.69</v>
      </c>
      <c r="HH56" s="157" t="n">
        <v>4.62</v>
      </c>
      <c r="HI56" s="157" t="n">
        <v>3.08</v>
      </c>
      <c r="HJ56" s="236" t="n">
        <v>0</v>
      </c>
      <c r="HK56" s="236" t="n">
        <v>0</v>
      </c>
      <c r="HL56" s="161" t="n">
        <v>5</v>
      </c>
      <c r="HM56" s="161" t="n">
        <v>5</v>
      </c>
      <c r="HN56" s="161" t="n">
        <v>5</v>
      </c>
      <c r="HO56" s="161" t="n">
        <v>5</v>
      </c>
      <c r="HP56" s="161" t="n">
        <v>10</v>
      </c>
      <c r="HQ56" s="157" t="n">
        <f aca="false">SUM(GU56:HP56)</f>
        <v>100</v>
      </c>
      <c r="HR56" s="193" t="n">
        <f aca="false">ES56*5/7</f>
        <v>2.18108920767815</v>
      </c>
      <c r="HS56" s="161" t="n">
        <f aca="false">HR56*40/5</f>
        <v>17.4487136614252</v>
      </c>
      <c r="HT56" s="161" t="n">
        <f aca="false">IF(C56&gt;=15,5,3)</f>
        <v>5</v>
      </c>
      <c r="HU56" s="157" t="n">
        <f aca="false">HT56*10/5</f>
        <v>10</v>
      </c>
      <c r="HV56" s="157" t="n">
        <f aca="false">HR56*10/5</f>
        <v>4.36217841535631</v>
      </c>
      <c r="HW56" s="157" t="n">
        <v>5</v>
      </c>
      <c r="HX56" s="157" t="n">
        <f aca="false">HW56*15/5</f>
        <v>15</v>
      </c>
      <c r="HY56" s="157" t="n">
        <f aca="false">HR56*25/5</f>
        <v>10.9054460383908</v>
      </c>
      <c r="HZ56" s="193" t="n">
        <f aca="false">HS56+HU56+HV56+HX56+HY56</f>
        <v>57.7163381151723</v>
      </c>
      <c r="IA56" s="378" t="n">
        <f aca="false">FR56*0.7+HZ56*0.3</f>
        <v>46.5135118621333</v>
      </c>
      <c r="IB56" s="259" t="s">
        <v>166</v>
      </c>
      <c r="IC56" s="372"/>
      <c r="ID56" s="372"/>
      <c r="IE56" s="372"/>
      <c r="IF56" s="372"/>
      <c r="IG56" s="372"/>
      <c r="IH56" s="372"/>
      <c r="II56" s="372"/>
      <c r="IJ56" s="372"/>
      <c r="IK56" s="372"/>
      <c r="IL56" s="373"/>
      <c r="IM56" s="372"/>
      <c r="IN56" s="372"/>
      <c r="IO56" s="372"/>
      <c r="IP56" s="372"/>
      <c r="IQ56" s="372"/>
      <c r="IR56" s="372"/>
    </row>
    <row r="57" customFormat="false" ht="21.75" hidden="false" customHeight="true" outlineLevel="0" collapsed="false">
      <c r="A57" s="203" t="n">
        <v>7</v>
      </c>
      <c r="B57" s="263" t="s">
        <v>213</v>
      </c>
      <c r="C57" s="374" t="n">
        <f aca="false">COUNTA(R57,W57,AB57,AH57,AN57,AW57,BF57,BS57,CC57,CH57,CM57,CT57,CY57,DD57,DN57,DS57,DX57,EC57,EO57)</f>
        <v>13</v>
      </c>
      <c r="D57" s="267" t="n">
        <v>0</v>
      </c>
      <c r="E57" s="149" t="n">
        <f aca="false">4300*D57</f>
        <v>0</v>
      </c>
      <c r="F57" s="375" t="n">
        <v>0</v>
      </c>
      <c r="G57" s="375" t="n">
        <v>0</v>
      </c>
      <c r="H57" s="207" t="n">
        <f aca="false">IF(G57&lt;=80,(22/5)*G57/80,IF(G57&lt;90,(22/5)*(1+(G57-80)/10),IF(G57&lt;100,(22/5)*(2+(G57-90)/10),IF(G57&lt;110,(22/5)*(3+(G57-100)/10),IF(G57&lt;120,(22/5)*(4+(G57-110)/10),(22/5)*5)))))</f>
        <v>0</v>
      </c>
      <c r="I57" s="207" t="n">
        <f aca="false">D57*310</f>
        <v>0</v>
      </c>
      <c r="J57" s="206" t="n">
        <v>0</v>
      </c>
      <c r="K57" s="206" t="n">
        <v>0</v>
      </c>
      <c r="L57" s="173" t="n">
        <f aca="false">IF(K57&lt;=80,(14/5)*K57/80,IF(K57&lt;90,(14/5)*(1+(K57-80)/10),IF(K57&lt;100,(14/5)*(2+(K57-90)/10),IF(K57&lt;110,(14/5)*(3+(K57-100)/10),IF(K57&lt;120,(14/5)*(4+(K57-110)/10),(14/5)*5)))))</f>
        <v>0</v>
      </c>
      <c r="M57" s="207" t="n">
        <v>0</v>
      </c>
      <c r="N57" s="207" t="n">
        <v>0</v>
      </c>
      <c r="O57" s="207" t="n">
        <f aca="false">IF(N57&lt;=20,(64/5)*N57/20,IF(N57&lt;40,(64/5)*(1+(N57-20)/20),IF(N57&lt;60,(64/5)*(2+(N57-40)/20),IF(N57&lt;80,(64/5)*(3+(N57-60)/20),IF(N57&lt;100,(64/5)*(4+(N57-80)/20),(64/5)*5)))))</f>
        <v>0</v>
      </c>
      <c r="P57" s="185" t="n">
        <f aca="false">H57+L57+O57</f>
        <v>0</v>
      </c>
      <c r="Q57" s="185" t="n">
        <f aca="false">IF(P57&lt;=20,P57/20,IF(P57&lt;40,1+(P57-20)/20,IF(P57&lt;60,2+(P57-40)/20,IF(P57&lt;80,3+(P57-60)/20,IF(P57&lt;100,4+(P57-80)/20,5)))))</f>
        <v>0</v>
      </c>
      <c r="R57" s="264"/>
      <c r="S57" s="149" t="n">
        <v>0</v>
      </c>
      <c r="T57" s="152" t="n">
        <v>0</v>
      </c>
      <c r="U57" s="153" t="n">
        <v>0</v>
      </c>
      <c r="V57" s="207" t="n">
        <f aca="false">IF(U57&lt;=20,U57/20,IF(U57&lt;40,1+(U57-20)/20,IF(U57&lt;60,2+(U57-40)/20,IF(U57&lt;80,3+(U57-60)/20,IF(U57&lt;100,4+(U57-80)/20,5)))))</f>
        <v>0</v>
      </c>
      <c r="W57" s="264"/>
      <c r="X57" s="216" t="n">
        <v>0</v>
      </c>
      <c r="Y57" s="207" t="n">
        <v>0</v>
      </c>
      <c r="Z57" s="216" t="n">
        <v>0</v>
      </c>
      <c r="AA57" s="375" t="n">
        <f aca="false">IF(Z57&lt;=20,Z57/20,IF(Z57&lt;40,1+(Z57-20)/20,IF(Z57&lt;60,2+(Z57-40)/20,IF(Z57&lt;80,3+(Z57-60)/20,IF(Z57&lt;100,4+(Z57-80)/20,5)))))</f>
        <v>0</v>
      </c>
      <c r="AB57" s="264"/>
      <c r="AC57" s="379" t="n">
        <f aca="false">คำนวณ!AN57</f>
        <v>4417</v>
      </c>
      <c r="AD57" s="379" t="n">
        <f aca="false">คำนวณ!AO57</f>
        <v>1</v>
      </c>
      <c r="AE57" s="209" t="n">
        <f aca="false">คำนวณ!AP57</f>
        <v>3569</v>
      </c>
      <c r="AF57" s="188" t="n">
        <f aca="false">คำนวณ!AQ57</f>
        <v>80.8014489472493</v>
      </c>
      <c r="AG57" s="157" t="n">
        <f aca="false">คำนวณ!AR57</f>
        <v>1.16028978944985</v>
      </c>
      <c r="AH57" s="151" t="s">
        <v>163</v>
      </c>
      <c r="AI57" s="379" t="n">
        <f aca="false">คำนวณ!AT57</f>
        <v>3300</v>
      </c>
      <c r="AJ57" s="379" t="n">
        <f aca="false">คำนวณ!AU57</f>
        <v>1</v>
      </c>
      <c r="AK57" s="209" t="n">
        <f aca="false">คำนวณ!AV57</f>
        <v>3300</v>
      </c>
      <c r="AL57" s="188" t="n">
        <f aca="false">คำนวณ!AW57</f>
        <v>100</v>
      </c>
      <c r="AM57" s="157" t="n">
        <f aca="false">คำนวณ!AX57</f>
        <v>3</v>
      </c>
      <c r="AN57" s="151" t="s">
        <v>163</v>
      </c>
      <c r="AO57" s="266" t="n">
        <v>16175</v>
      </c>
      <c r="AP57" s="266" t="n">
        <f aca="false">IF(AO57&lt;=15000,1,IF(AO57&lt;=45000,2,IF(AO57&lt;=75000,3,IF(AO57&lt;=105000,4,5))))</f>
        <v>2</v>
      </c>
      <c r="AQ57" s="211" t="n">
        <v>14728.98</v>
      </c>
      <c r="AR57" s="188" t="n">
        <f aca="false">AQ57*100/AO57</f>
        <v>91.0601545595054</v>
      </c>
      <c r="AS57" s="188" t="n">
        <f aca="false">IF(AR57&lt;=80,AR57/80,IF(AR57&lt;85,1+(AR57-80)/5,IF(AR57&lt;90,2+(AR57-85)/5,IF(AR57&lt;95,3+(AR57-90)/5,IF(AR57&lt;100,4+(AR57-95)/5,5)))))</f>
        <v>3.21203091190108</v>
      </c>
      <c r="AT57" s="212" t="n">
        <v>11112.27</v>
      </c>
      <c r="AU57" s="188" t="n">
        <f aca="false">AT57*100/AO57</f>
        <v>68.7002782071097</v>
      </c>
      <c r="AV57" s="188" t="n">
        <v>1</v>
      </c>
      <c r="AW57" s="151" t="s">
        <v>163</v>
      </c>
      <c r="AX57" s="377" t="n">
        <v>23720</v>
      </c>
      <c r="AY57" s="266" t="n">
        <f aca="false">IF(AX57&lt;=160000,1,IF(AX57&lt;=320000,2,IF(AX57&lt;=480000,3,IF(AX57&lt;=640000,4,5))))</f>
        <v>1</v>
      </c>
      <c r="AZ57" s="161" t="n">
        <v>23750</v>
      </c>
      <c r="BA57" s="188" t="n">
        <f aca="false">AZ57*100/AX57</f>
        <v>100.126475548061</v>
      </c>
      <c r="BB57" s="188" t="n">
        <f aca="false">IF(BA57&lt;=92,BA57/92,IF(BA57&lt;94,1+(BA57-92)/2,IF(BA57&lt;96,2+(BA57-94)/2,IF(BA57&lt;98,3+(BA57-96)/2,IF(BA57&lt;100,4+(BA57-98)/2,5)))))</f>
        <v>5</v>
      </c>
      <c r="BC57" s="253" t="n">
        <v>32438</v>
      </c>
      <c r="BD57" s="188" t="n">
        <f aca="false">BC57*100/AX57</f>
        <v>136.753794266442</v>
      </c>
      <c r="BE57" s="188" t="n">
        <v>3</v>
      </c>
      <c r="BF57" s="151" t="s">
        <v>163</v>
      </c>
      <c r="BG57" s="182" t="n">
        <f aca="false">คำนวณ!C57</f>
        <v>0</v>
      </c>
      <c r="BH57" s="169" t="n">
        <f aca="false">คำนวณ!J57</f>
        <v>0</v>
      </c>
      <c r="BI57" s="169" t="n">
        <f aca="false">คำนวณ!K57</f>
        <v>0</v>
      </c>
      <c r="BJ57" s="169" t="n">
        <f aca="false">คำนวณ!L57</f>
        <v>0</v>
      </c>
      <c r="BK57" s="169" t="n">
        <f aca="false">คำนวณ!M57</f>
        <v>0</v>
      </c>
      <c r="BL57" s="407" t="n">
        <f aca="false">คำนวณ!N57</f>
        <v>0</v>
      </c>
      <c r="BM57" s="407" t="n">
        <f aca="false">คำนวณ!U57</f>
        <v>0</v>
      </c>
      <c r="BN57" s="407" t="n">
        <f aca="false">คำนวณ!V57</f>
        <v>0</v>
      </c>
      <c r="BO57" s="407" t="n">
        <f aca="false">คำนวณ!W57</f>
        <v>0</v>
      </c>
      <c r="BP57" s="407" t="n">
        <f aca="false">คำนวณ!X57</f>
        <v>0</v>
      </c>
      <c r="BQ57" s="407" t="n">
        <f aca="false">คำนวณ!Y57</f>
        <v>0</v>
      </c>
      <c r="BR57" s="215" t="n">
        <f aca="false">คำนวณ!Z57</f>
        <v>0</v>
      </c>
      <c r="BS57" s="151"/>
      <c r="BT57" s="216" t="n">
        <v>250</v>
      </c>
      <c r="BU57" s="255" t="n">
        <v>0</v>
      </c>
      <c r="BV57" s="185" t="n">
        <f aca="false">BU57*100/$BT57</f>
        <v>0</v>
      </c>
      <c r="BW57" s="173" t="n">
        <f aca="false">คำนวณ!AE57</f>
        <v>0</v>
      </c>
      <c r="BX57" s="255" t="n">
        <v>0</v>
      </c>
      <c r="BY57" s="185" t="n">
        <f aca="false">BX57*100/$BT57</f>
        <v>0</v>
      </c>
      <c r="BZ57" s="173" t="n">
        <f aca="false">คำนวณ!AI57</f>
        <v>0</v>
      </c>
      <c r="CA57" s="173" t="n">
        <f aca="false">คำนวณ!AK57</f>
        <v>0</v>
      </c>
      <c r="CB57" s="173" t="n">
        <f aca="false">คำนวณ!AL57</f>
        <v>0</v>
      </c>
      <c r="CC57" s="151" t="s">
        <v>163</v>
      </c>
      <c r="CD57" s="182" t="n">
        <v>12</v>
      </c>
      <c r="CE57" s="207" t="n">
        <v>12</v>
      </c>
      <c r="CF57" s="188" t="n">
        <f aca="false">CE57*100/CD57</f>
        <v>100</v>
      </c>
      <c r="CG57" s="157" t="n">
        <v>5</v>
      </c>
      <c r="CH57" s="151" t="s">
        <v>163</v>
      </c>
      <c r="CI57" s="182" t="n">
        <v>80</v>
      </c>
      <c r="CJ57" s="206" t="n">
        <v>99</v>
      </c>
      <c r="CK57" s="218" t="n">
        <f aca="false">CJ57*100/CI57</f>
        <v>123.75</v>
      </c>
      <c r="CL57" s="157" t="n">
        <v>5</v>
      </c>
      <c r="CM57" s="151" t="s">
        <v>163</v>
      </c>
      <c r="CN57" s="182" t="n">
        <v>22</v>
      </c>
      <c r="CO57" s="219" t="n">
        <v>22</v>
      </c>
      <c r="CP57" s="182" t="n">
        <v>0</v>
      </c>
      <c r="CQ57" s="182" t="n">
        <f aca="false">SUM(CO57:CP57)</f>
        <v>22</v>
      </c>
      <c r="CR57" s="183" t="n">
        <f aca="false">CQ57*100/CN57</f>
        <v>100</v>
      </c>
      <c r="CS57" s="157" t="n">
        <v>5</v>
      </c>
      <c r="CT57" s="151" t="s">
        <v>163</v>
      </c>
      <c r="CU57" s="221" t="n">
        <v>400</v>
      </c>
      <c r="CV57" s="207" t="n">
        <v>406</v>
      </c>
      <c r="CW57" s="188" t="n">
        <f aca="false">CV57*100/CU57</f>
        <v>101.5</v>
      </c>
      <c r="CX57" s="157" t="n">
        <v>5</v>
      </c>
      <c r="CY57" s="151" t="s">
        <v>163</v>
      </c>
      <c r="CZ57" s="222" t="n">
        <v>0</v>
      </c>
      <c r="DA57" s="222" t="n">
        <v>0</v>
      </c>
      <c r="DB57" s="222" t="n">
        <v>0</v>
      </c>
      <c r="DC57" s="188" t="n">
        <f aca="false">IF(DB57&lt;=96,DB57/96,IF(DB57&lt;98,1+(DB57-96)/2,IF(DB57&lt;100,2+(DB57-98)/2,4)))</f>
        <v>0</v>
      </c>
      <c r="DD57" s="416"/>
      <c r="DE57" s="182" t="n">
        <v>0</v>
      </c>
      <c r="DF57" s="182" t="n">
        <v>0</v>
      </c>
      <c r="DG57" s="182" t="n">
        <v>0</v>
      </c>
      <c r="DH57" s="182" t="n">
        <v>0</v>
      </c>
      <c r="DI57" s="182" t="n">
        <v>0</v>
      </c>
      <c r="DJ57" s="183" t="n">
        <v>0</v>
      </c>
      <c r="DK57" s="184" t="n">
        <f aca="false">IF(DJ57&lt;=96,0.2*DJ57/96,IF(DJ57&lt;98,0.4,IF(DJ57&lt;100,0.6,0.8)))</f>
        <v>0</v>
      </c>
      <c r="DL57" s="182" t="n">
        <v>0</v>
      </c>
      <c r="DM57" s="157" t="n">
        <f aca="false">DE57+DF57+DG57+DK57+DL57</f>
        <v>0</v>
      </c>
      <c r="DN57" s="149"/>
      <c r="DO57" s="225" t="n">
        <v>5.9849</v>
      </c>
      <c r="DP57" s="226" t="n">
        <v>5.1837</v>
      </c>
      <c r="DQ57" s="188" t="n">
        <f aca="false">DP57*100/DO57</f>
        <v>86.6129759895738</v>
      </c>
      <c r="DR57" s="418" t="n">
        <f aca="false">IF(DQ57&lt;=30,DQ57/30,IF(DQ57&lt;47.5,1+(DQ57-30)/17.5,IF(DQ57&lt;65,2+(DQ57-47.5)/17.5,IF(DQ57&lt;82.5,3+(DQ57-65)/17.5,IF(DQ57&lt;100,4+(DQ57-82.5)/17.5,5)))))</f>
        <v>4.23502719940422</v>
      </c>
      <c r="DS57" s="151" t="s">
        <v>163</v>
      </c>
      <c r="DT57" s="225" t="n">
        <v>3.2</v>
      </c>
      <c r="DU57" s="226" t="n">
        <v>2.565</v>
      </c>
      <c r="DV57" s="188" t="n">
        <f aca="false">DU57*100/DT57</f>
        <v>80.15625</v>
      </c>
      <c r="DW57" s="418" t="n">
        <f aca="false">IF(DV57&lt;=92,DV57/92,IF(DV57&lt;94,1+(DV57-92)/2,IF(DV57&lt;96,2+(DV57-94)/2,IF(DV57&lt;98,3+(DV57-96)/2,IF(DV57&lt;100,4+(DV57-98)/2,5)))))</f>
        <v>0.871263586956522</v>
      </c>
      <c r="DX57" s="151" t="s">
        <v>163</v>
      </c>
      <c r="DY57" s="227" t="n">
        <v>2.886653</v>
      </c>
      <c r="DZ57" s="227" t="n">
        <v>1.80340141</v>
      </c>
      <c r="EA57" s="188" t="n">
        <f aca="false">DZ57*100/DY57</f>
        <v>62.4737857303943</v>
      </c>
      <c r="EB57" s="418" t="n">
        <f aca="false">IF(EA57&lt;=91,EA57/91,IF(EA57&lt;92,1+(EA57-91),IF(EA57&lt;93,2+(EA57-92),IF(EA57&lt;94,3+(EA57-93),IF(EA57&lt;94,4+(EA57-93),5)))))</f>
        <v>0.686525117916421</v>
      </c>
      <c r="EC57" s="151" t="s">
        <v>163</v>
      </c>
      <c r="ED57" s="157" t="n">
        <f aca="false">คำนวณ!BB57</f>
        <v>0.5</v>
      </c>
      <c r="EE57" s="157" t="n">
        <f aca="false">คำนวณ!BC57</f>
        <v>0.5</v>
      </c>
      <c r="EF57" s="157" t="n">
        <f aca="false">คำนวณ!BD57</f>
        <v>0</v>
      </c>
      <c r="EG57" s="418" t="n">
        <f aca="false">คำนวณ!BG57</f>
        <v>12.1171171171171</v>
      </c>
      <c r="EH57" s="418" t="n">
        <f aca="false">คำนวณ!BH57</f>
        <v>0</v>
      </c>
      <c r="EI57" s="157" t="n">
        <f aca="false">คำนวณ!BI57</f>
        <v>0.5</v>
      </c>
      <c r="EJ57" s="157" t="n">
        <f aca="false">คำนวณ!BJ57</f>
        <v>0.5</v>
      </c>
      <c r="EK57" s="157" t="n">
        <f aca="false">คำนวณ!BK57</f>
        <v>0</v>
      </c>
      <c r="EL57" s="188" t="n">
        <f aca="false">คำนวณ!BN57</f>
        <v>-1.71766237668386</v>
      </c>
      <c r="EM57" s="188" t="n">
        <f aca="false">คำนวณ!BO57</f>
        <v>0</v>
      </c>
      <c r="EN57" s="418" t="n">
        <f aca="false">คำนวณ!BP57</f>
        <v>1</v>
      </c>
      <c r="EO57" s="151" t="s">
        <v>163</v>
      </c>
      <c r="EP57" s="228" t="n">
        <v>1</v>
      </c>
      <c r="EQ57" s="417" t="n">
        <v>0</v>
      </c>
      <c r="ER57" s="228" t="n">
        <v>1</v>
      </c>
      <c r="ES57" s="188" t="n">
        <f aca="false">(Q57+V57+AA57+AG57+AM57+AS57+AV57+BB57+BE57+BR57+CB57+CG57+CL57+CS57+CX57+DC57+DM57+DR57+DW57+EB57+EN57)*7/5/21</f>
        <v>2.87767577370854</v>
      </c>
      <c r="ET57" s="188" t="n">
        <f aca="false">SUM(EP57:ES57)/2</f>
        <v>2.43883788685427</v>
      </c>
      <c r="EU57" s="151" t="s">
        <v>163</v>
      </c>
      <c r="EV57" s="194" t="n">
        <f aca="false">Q57</f>
        <v>0</v>
      </c>
      <c r="EW57" s="194" t="n">
        <f aca="false">V57</f>
        <v>0</v>
      </c>
      <c r="EX57" s="194" t="n">
        <f aca="false">AA57</f>
        <v>0</v>
      </c>
      <c r="EY57" s="193" t="n">
        <f aca="false">AG57</f>
        <v>1.16028978944985</v>
      </c>
      <c r="EZ57" s="193" t="n">
        <f aca="false">AM57</f>
        <v>3</v>
      </c>
      <c r="FA57" s="193" t="n">
        <f aca="false">AS57</f>
        <v>3.21203091190108</v>
      </c>
      <c r="FB57" s="193" t="n">
        <f aca="false">AV57</f>
        <v>1</v>
      </c>
      <c r="FC57" s="193" t="n">
        <f aca="false">BB57</f>
        <v>5</v>
      </c>
      <c r="FD57" s="193" t="n">
        <f aca="false">BE57</f>
        <v>3</v>
      </c>
      <c r="FE57" s="193" t="n">
        <f aca="false">BR57</f>
        <v>0</v>
      </c>
      <c r="FF57" s="193" t="n">
        <f aca="false">CB57</f>
        <v>0</v>
      </c>
      <c r="FG57" s="193" t="n">
        <f aca="false">CG57</f>
        <v>5</v>
      </c>
      <c r="FH57" s="193" t="n">
        <f aca="false">CL57</f>
        <v>5</v>
      </c>
      <c r="FI57" s="193" t="n">
        <f aca="false">CS57</f>
        <v>5</v>
      </c>
      <c r="FJ57" s="193" t="n">
        <f aca="false">CX57</f>
        <v>5</v>
      </c>
      <c r="FK57" s="194" t="n">
        <f aca="false">DC57</f>
        <v>0</v>
      </c>
      <c r="FL57" s="194" t="n">
        <f aca="false">DM57</f>
        <v>0</v>
      </c>
      <c r="FM57" s="193" t="n">
        <f aca="false">DR57</f>
        <v>4.23502719940422</v>
      </c>
      <c r="FN57" s="193" t="n">
        <f aca="false">DW57</f>
        <v>0.871263586956522</v>
      </c>
      <c r="FO57" s="193" t="n">
        <f aca="false">EB57</f>
        <v>0.686525117916421</v>
      </c>
      <c r="FP57" s="193" t="n">
        <f aca="false">EN57</f>
        <v>1</v>
      </c>
      <c r="FQ57" s="193" t="n">
        <f aca="false">ET57</f>
        <v>2.43883788685427</v>
      </c>
      <c r="FR57" s="157" t="n">
        <f aca="false">SUM(FS57:FX57)</f>
        <v>45.0671437407795</v>
      </c>
      <c r="FS57" s="157" t="n">
        <f aca="false">SUM(FY57:GI57)</f>
        <v>13.3966520627938</v>
      </c>
      <c r="FT57" s="157" t="n">
        <f aca="false">SUM(GJ57:GO57)</f>
        <v>20</v>
      </c>
      <c r="FU57" s="157" t="n">
        <f aca="false">SUM(GP57:GQ57)</f>
        <v>5.10629078636074</v>
      </c>
      <c r="FV57" s="157" t="n">
        <f aca="false">SUM(GR57)</f>
        <v>0.686525117916421</v>
      </c>
      <c r="FW57" s="157" t="n">
        <f aca="false">SUM(GS57)</f>
        <v>1</v>
      </c>
      <c r="FX57" s="157" t="n">
        <f aca="false">SUM(GT57)</f>
        <v>4.87767577370854</v>
      </c>
      <c r="FY57" s="194" t="n">
        <f aca="false">EV57*GU57/5</f>
        <v>0</v>
      </c>
      <c r="FZ57" s="194" t="n">
        <f aca="false">EW57*GV57/5</f>
        <v>0</v>
      </c>
      <c r="GA57" s="194" t="n">
        <f aca="false">EX57*GW57/5</f>
        <v>0</v>
      </c>
      <c r="GB57" s="193" t="n">
        <f aca="false">EY57*GX57/5</f>
        <v>1.93304278922346</v>
      </c>
      <c r="GC57" s="193" t="n">
        <f aca="false">EZ57*GY57/5</f>
        <v>4.998</v>
      </c>
      <c r="GD57" s="193" t="n">
        <f aca="false">FA57*GZ57/5</f>
        <v>0.963609273570324</v>
      </c>
      <c r="GE57" s="193" t="n">
        <f aca="false">FB57*HA57/5</f>
        <v>0.7</v>
      </c>
      <c r="GF57" s="193" t="n">
        <f aca="false">FC57*HB57/5</f>
        <v>2</v>
      </c>
      <c r="GG57" s="193" t="n">
        <f aca="false">FD57*HC57/5</f>
        <v>2.802</v>
      </c>
      <c r="GH57" s="193" t="n">
        <f aca="false">FE57*HD57/5</f>
        <v>0</v>
      </c>
      <c r="GI57" s="193" t="n">
        <f aca="false">FF57*HE57/5</f>
        <v>0</v>
      </c>
      <c r="GJ57" s="193" t="n">
        <f aca="false">FG57*HF57/5</f>
        <v>4.61</v>
      </c>
      <c r="GK57" s="193" t="n">
        <f aca="false">FH57*HG57/5</f>
        <v>7.69</v>
      </c>
      <c r="GL57" s="193" t="n">
        <f aca="false">FI57*HH57/5</f>
        <v>4.62</v>
      </c>
      <c r="GM57" s="193" t="n">
        <f aca="false">FJ57*HI57/5</f>
        <v>3.08</v>
      </c>
      <c r="GN57" s="194" t="n">
        <f aca="false">FK57*HJ57/5</f>
        <v>0</v>
      </c>
      <c r="GO57" s="194" t="n">
        <f aca="false">FL57*HK57/5</f>
        <v>0</v>
      </c>
      <c r="GP57" s="193" t="n">
        <f aca="false">FM57*HL57/5</f>
        <v>4.23502719940422</v>
      </c>
      <c r="GQ57" s="193" t="n">
        <f aca="false">FN57*HM57/5</f>
        <v>0.871263586956522</v>
      </c>
      <c r="GR57" s="193" t="n">
        <f aca="false">FO57*HN57/5</f>
        <v>0.686525117916421</v>
      </c>
      <c r="GS57" s="193" t="n">
        <f aca="false">FP57*HO57/5</f>
        <v>1</v>
      </c>
      <c r="GT57" s="193" t="n">
        <f aca="false">FQ57*HP57/5</f>
        <v>4.87767577370854</v>
      </c>
      <c r="GU57" s="236" t="n">
        <v>0</v>
      </c>
      <c r="GV57" s="194" t="n">
        <v>0</v>
      </c>
      <c r="GW57" s="194" t="n">
        <v>0</v>
      </c>
      <c r="GX57" s="157" t="n">
        <v>8.33</v>
      </c>
      <c r="GY57" s="157" t="n">
        <v>8.33</v>
      </c>
      <c r="GZ57" s="413" t="n">
        <v>1.5</v>
      </c>
      <c r="HA57" s="413" t="n">
        <v>3.5</v>
      </c>
      <c r="HB57" s="161" t="n">
        <v>2</v>
      </c>
      <c r="HC57" s="157" t="n">
        <v>4.67</v>
      </c>
      <c r="HD57" s="161" t="n">
        <v>5</v>
      </c>
      <c r="HE57" s="157" t="n">
        <v>16.67</v>
      </c>
      <c r="HF57" s="157" t="n">
        <v>4.61</v>
      </c>
      <c r="HG57" s="157" t="n">
        <v>7.69</v>
      </c>
      <c r="HH57" s="157" t="n">
        <v>4.62</v>
      </c>
      <c r="HI57" s="157" t="n">
        <v>3.08</v>
      </c>
      <c r="HJ57" s="236" t="n">
        <v>0</v>
      </c>
      <c r="HK57" s="236" t="n">
        <v>0</v>
      </c>
      <c r="HL57" s="161" t="n">
        <v>5</v>
      </c>
      <c r="HM57" s="161" t="n">
        <v>5</v>
      </c>
      <c r="HN57" s="161" t="n">
        <v>5</v>
      </c>
      <c r="HO57" s="161" t="n">
        <v>5</v>
      </c>
      <c r="HP57" s="161" t="n">
        <v>10</v>
      </c>
      <c r="HQ57" s="157" t="n">
        <f aca="false">SUM(GU57:HP57)</f>
        <v>100</v>
      </c>
      <c r="HR57" s="193" t="n">
        <f aca="false">ES57*5/7</f>
        <v>2.0554826955061</v>
      </c>
      <c r="HS57" s="161" t="n">
        <f aca="false">HR57*40/5</f>
        <v>16.4438615640488</v>
      </c>
      <c r="HT57" s="161" t="n">
        <f aca="false">IF(C57&gt;=15,5,3)</f>
        <v>3</v>
      </c>
      <c r="HU57" s="157" t="n">
        <f aca="false">HT57*10/5</f>
        <v>6</v>
      </c>
      <c r="HV57" s="157" t="n">
        <f aca="false">HR57*10/5</f>
        <v>4.1109653910122</v>
      </c>
      <c r="HW57" s="157" t="n">
        <v>5</v>
      </c>
      <c r="HX57" s="157" t="n">
        <f aca="false">HW57*15/5</f>
        <v>15</v>
      </c>
      <c r="HY57" s="157" t="n">
        <f aca="false">HR57*25/5</f>
        <v>10.2774134775305</v>
      </c>
      <c r="HZ57" s="193" t="n">
        <f aca="false">HS57+HU57+HV57+HX57+HY57</f>
        <v>51.8322404325915</v>
      </c>
      <c r="IA57" s="378" t="n">
        <f aca="false">FR57*0.7+HZ57*0.3</f>
        <v>47.0966727483231</v>
      </c>
      <c r="IB57" s="259" t="s">
        <v>166</v>
      </c>
      <c r="IC57" s="372"/>
      <c r="ID57" s="372"/>
      <c r="IE57" s="372"/>
      <c r="IF57" s="372"/>
      <c r="IG57" s="372"/>
      <c r="IH57" s="372"/>
      <c r="II57" s="372"/>
      <c r="IJ57" s="372"/>
      <c r="IK57" s="372"/>
      <c r="IL57" s="373"/>
      <c r="IM57" s="372"/>
      <c r="IN57" s="372"/>
      <c r="IO57" s="372"/>
      <c r="IP57" s="372"/>
      <c r="IQ57" s="372"/>
      <c r="IR57" s="372"/>
    </row>
    <row r="58" customFormat="false" ht="22.5" hidden="false" customHeight="true" outlineLevel="0" collapsed="false">
      <c r="A58" s="203" t="n">
        <v>8</v>
      </c>
      <c r="B58" s="263" t="s">
        <v>214</v>
      </c>
      <c r="C58" s="374" t="n">
        <f aca="false">COUNTA(R58,W58,AB58,AH58,AN58,AW58,BF58,BS58,CC58,CH58,CM58,CT58,CY58,DD58,DN58,DS58,DX58,EC58,EO58)</f>
        <v>12</v>
      </c>
      <c r="D58" s="267" t="n">
        <v>0</v>
      </c>
      <c r="E58" s="149" t="n">
        <f aca="false">4300*D58</f>
        <v>0</v>
      </c>
      <c r="F58" s="375" t="n">
        <v>0</v>
      </c>
      <c r="G58" s="375" t="n">
        <v>0</v>
      </c>
      <c r="H58" s="207" t="n">
        <f aca="false">IF(G58&lt;=80,(22/5)*G58/80,IF(G58&lt;90,(22/5)*(1+(G58-80)/10),IF(G58&lt;100,(22/5)*(2+(G58-90)/10),IF(G58&lt;110,(22/5)*(3+(G58-100)/10),IF(G58&lt;120,(22/5)*(4+(G58-110)/10),(22/5)*5)))))</f>
        <v>0</v>
      </c>
      <c r="I58" s="207" t="n">
        <f aca="false">D58*310</f>
        <v>0</v>
      </c>
      <c r="J58" s="206" t="n">
        <v>0</v>
      </c>
      <c r="K58" s="206" t="n">
        <v>0</v>
      </c>
      <c r="L58" s="173" t="n">
        <f aca="false">IF(K58&lt;=80,(14/5)*K58/80,IF(K58&lt;90,(14/5)*(1+(K58-80)/10),IF(K58&lt;100,(14/5)*(2+(K58-90)/10),IF(K58&lt;110,(14/5)*(3+(K58-100)/10),IF(K58&lt;120,(14/5)*(4+(K58-110)/10),(14/5)*5)))))</f>
        <v>0</v>
      </c>
      <c r="M58" s="207" t="n">
        <v>0</v>
      </c>
      <c r="N58" s="207" t="n">
        <v>0</v>
      </c>
      <c r="O58" s="207" t="n">
        <f aca="false">IF(N58&lt;=20,(64/5)*N58/20,IF(N58&lt;40,(64/5)*(1+(N58-20)/20),IF(N58&lt;60,(64/5)*(2+(N58-40)/20),IF(N58&lt;80,(64/5)*(3+(N58-60)/20),IF(N58&lt;100,(64/5)*(4+(N58-80)/20),(64/5)*5)))))</f>
        <v>0</v>
      </c>
      <c r="P58" s="185" t="n">
        <f aca="false">H58+L58+O58</f>
        <v>0</v>
      </c>
      <c r="Q58" s="185" t="n">
        <f aca="false">IF(P58&lt;=20,P58/20,IF(P58&lt;40,1+(P58-20)/20,IF(P58&lt;60,2+(P58-40)/20,IF(P58&lt;80,3+(P58-60)/20,IF(P58&lt;100,4+(P58-80)/20,5)))))</f>
        <v>0</v>
      </c>
      <c r="R58" s="264"/>
      <c r="S58" s="149" t="n">
        <v>0</v>
      </c>
      <c r="T58" s="152" t="n">
        <v>0</v>
      </c>
      <c r="U58" s="153" t="n">
        <v>0</v>
      </c>
      <c r="V58" s="207" t="n">
        <f aca="false">IF(U58&lt;=20,U58/20,IF(U58&lt;40,1+(U58-20)/20,IF(U58&lt;60,2+(U58-40)/20,IF(U58&lt;80,3+(U58-60)/20,IF(U58&lt;100,4+(U58-80)/20,5)))))</f>
        <v>0</v>
      </c>
      <c r="W58" s="264"/>
      <c r="X58" s="216" t="n">
        <v>0</v>
      </c>
      <c r="Y58" s="207" t="n">
        <v>0</v>
      </c>
      <c r="Z58" s="216" t="n">
        <v>0</v>
      </c>
      <c r="AA58" s="375" t="n">
        <f aca="false">IF(Z58&lt;=20,Z58/20,IF(Z58&lt;40,1+(Z58-20)/20,IF(Z58&lt;60,2+(Z58-40)/20,IF(Z58&lt;80,3+(Z58-60)/20,IF(Z58&lt;100,4+(Z58-80)/20,5)))))</f>
        <v>0</v>
      </c>
      <c r="AB58" s="264"/>
      <c r="AC58" s="419" t="n">
        <f aca="false">คำนวณ!AN58</f>
        <v>749</v>
      </c>
      <c r="AD58" s="419" t="n">
        <f aca="false">คำนวณ!AO58</f>
        <v>1</v>
      </c>
      <c r="AE58" s="209" t="n">
        <f aca="false">คำนวณ!AP58</f>
        <v>640</v>
      </c>
      <c r="AF58" s="420" t="n">
        <f aca="false">คำนวณ!AQ58</f>
        <v>85.4472630173565</v>
      </c>
      <c r="AG58" s="157" t="n">
        <f aca="false">คำนวณ!AR58</f>
        <v>2.0894526034713</v>
      </c>
      <c r="AH58" s="151" t="s">
        <v>163</v>
      </c>
      <c r="AI58" s="419" t="n">
        <f aca="false">คำนวณ!AT58</f>
        <v>3300</v>
      </c>
      <c r="AJ58" s="419" t="n">
        <f aca="false">คำนวณ!AU58</f>
        <v>1</v>
      </c>
      <c r="AK58" s="209" t="n">
        <f aca="false">คำนวณ!AV58</f>
        <v>640</v>
      </c>
      <c r="AL58" s="269" t="n">
        <f aca="false">คำนวณ!AW58</f>
        <v>19.3939393939394</v>
      </c>
      <c r="AM58" s="157" t="n">
        <f aca="false">คำนวณ!AX58</f>
        <v>0.323232323232323</v>
      </c>
      <c r="AN58" s="151" t="s">
        <v>163</v>
      </c>
      <c r="AO58" s="266" t="n">
        <v>9906</v>
      </c>
      <c r="AP58" s="266" t="n">
        <f aca="false">IF(AO58&lt;=15000,1,IF(AO58&lt;=45000,2,IF(AO58&lt;=75000,3,IF(AO58&lt;=105000,4,5))))</f>
        <v>1</v>
      </c>
      <c r="AQ58" s="211" t="n">
        <v>9869.71</v>
      </c>
      <c r="AR58" s="188" t="n">
        <f aca="false">AQ58*100/AO58</f>
        <v>99.6336563698768</v>
      </c>
      <c r="AS58" s="188" t="n">
        <f aca="false">IF(AR58&lt;=85,AR58/85,IF(AR58&lt;90,1+(AR58-85)/5,IF(AR58&lt;95,2+(AR58-90)/5,IF(AR58&lt;99,3+(AR58-95)/4,IF(AR58&lt;100,4+(AR58-99)/1,5)))))</f>
        <v>4.63365636987683</v>
      </c>
      <c r="AT58" s="212" t="n">
        <v>1208.9</v>
      </c>
      <c r="AU58" s="188" t="n">
        <f aca="false">AT58*100/AO58</f>
        <v>12.2037149202504</v>
      </c>
      <c r="AV58" s="188" t="n">
        <v>1</v>
      </c>
      <c r="AW58" s="151" t="s">
        <v>163</v>
      </c>
      <c r="AX58" s="377" t="n">
        <v>0</v>
      </c>
      <c r="AY58" s="377"/>
      <c r="AZ58" s="161" t="n">
        <v>0</v>
      </c>
      <c r="BA58" s="161" t="n">
        <v>0</v>
      </c>
      <c r="BB58" s="161" t="n">
        <f aca="false">IF(BA58&lt;=92,BA58/92,IF(BA58&lt;94,1+(BA58-92)/2,IF(BA58&lt;96,2+(BA58-94)/2,IF(BA58&lt;98,3+(BA58-96)/2,IF(BA58&lt;100,4+(BA58-98)/2,5)))))</f>
        <v>0</v>
      </c>
      <c r="BC58" s="161" t="n">
        <v>0</v>
      </c>
      <c r="BD58" s="161" t="n">
        <v>0</v>
      </c>
      <c r="BE58" s="161" t="n">
        <v>0</v>
      </c>
      <c r="BF58" s="157"/>
      <c r="BG58" s="182" t="n">
        <f aca="false">คำนวณ!C58</f>
        <v>0</v>
      </c>
      <c r="BH58" s="169" t="n">
        <f aca="false">คำนวณ!J58</f>
        <v>0</v>
      </c>
      <c r="BI58" s="169" t="n">
        <f aca="false">คำนวณ!K58</f>
        <v>0</v>
      </c>
      <c r="BJ58" s="169" t="n">
        <f aca="false">คำนวณ!L58</f>
        <v>0</v>
      </c>
      <c r="BK58" s="169" t="n">
        <f aca="false">คำนวณ!M58</f>
        <v>0</v>
      </c>
      <c r="BL58" s="407" t="n">
        <f aca="false">คำนวณ!N58</f>
        <v>0</v>
      </c>
      <c r="BM58" s="407" t="n">
        <f aca="false">คำนวณ!U58</f>
        <v>0</v>
      </c>
      <c r="BN58" s="407" t="n">
        <f aca="false">คำนวณ!V58</f>
        <v>0</v>
      </c>
      <c r="BO58" s="407" t="n">
        <f aca="false">คำนวณ!W58</f>
        <v>0</v>
      </c>
      <c r="BP58" s="407" t="n">
        <f aca="false">คำนวณ!X58</f>
        <v>0</v>
      </c>
      <c r="BQ58" s="407" t="n">
        <f aca="false">คำนวณ!Y58</f>
        <v>0</v>
      </c>
      <c r="BR58" s="215" t="n">
        <f aca="false">คำนวณ!Z58</f>
        <v>0</v>
      </c>
      <c r="BS58" s="151"/>
      <c r="BT58" s="216" t="n">
        <v>150</v>
      </c>
      <c r="BU58" s="240" t="n">
        <v>0</v>
      </c>
      <c r="BV58" s="185" t="n">
        <f aca="false">BU58*100/$BT58</f>
        <v>0</v>
      </c>
      <c r="BW58" s="173" t="n">
        <f aca="false">คำนวณ!AE58</f>
        <v>0</v>
      </c>
      <c r="BX58" s="240" t="n">
        <v>0</v>
      </c>
      <c r="BY58" s="185" t="n">
        <f aca="false">BX58*100/$BT58</f>
        <v>0</v>
      </c>
      <c r="BZ58" s="173" t="n">
        <f aca="false">คำนวณ!AI58</f>
        <v>0</v>
      </c>
      <c r="CA58" s="173" t="n">
        <f aca="false">คำนวณ!AK58</f>
        <v>0</v>
      </c>
      <c r="CB58" s="173" t="n">
        <f aca="false">คำนวณ!AL58</f>
        <v>0</v>
      </c>
      <c r="CC58" s="151" t="s">
        <v>163</v>
      </c>
      <c r="CD58" s="182" t="n">
        <v>15</v>
      </c>
      <c r="CE58" s="207" t="n">
        <v>15</v>
      </c>
      <c r="CF58" s="188" t="n">
        <f aca="false">CE58*100/CD58</f>
        <v>100</v>
      </c>
      <c r="CG58" s="157" t="n">
        <v>5</v>
      </c>
      <c r="CH58" s="151" t="s">
        <v>163</v>
      </c>
      <c r="CI58" s="182" t="n">
        <v>50</v>
      </c>
      <c r="CJ58" s="206" t="n">
        <v>69</v>
      </c>
      <c r="CK58" s="218" t="n">
        <f aca="false">CJ58*100/CI58</f>
        <v>138</v>
      </c>
      <c r="CL58" s="157" t="n">
        <v>5</v>
      </c>
      <c r="CM58" s="151" t="s">
        <v>163</v>
      </c>
      <c r="CN58" s="182" t="n">
        <v>22</v>
      </c>
      <c r="CO58" s="219" t="n">
        <v>22</v>
      </c>
      <c r="CP58" s="182" t="n">
        <v>0</v>
      </c>
      <c r="CQ58" s="182" t="n">
        <f aca="false">SUM(CO58:CP58)</f>
        <v>22</v>
      </c>
      <c r="CR58" s="183" t="n">
        <f aca="false">CQ58*100/CN58</f>
        <v>100</v>
      </c>
      <c r="CS58" s="157" t="n">
        <v>5</v>
      </c>
      <c r="CT58" s="151" t="s">
        <v>163</v>
      </c>
      <c r="CU58" s="221" t="n">
        <v>480</v>
      </c>
      <c r="CV58" s="207" t="n">
        <v>480</v>
      </c>
      <c r="CW58" s="188" t="n">
        <f aca="false">CV58*100/CU58</f>
        <v>100</v>
      </c>
      <c r="CX58" s="157" t="n">
        <v>5</v>
      </c>
      <c r="CY58" s="151" t="s">
        <v>163</v>
      </c>
      <c r="CZ58" s="222" t="n">
        <v>0</v>
      </c>
      <c r="DA58" s="222" t="n">
        <v>0</v>
      </c>
      <c r="DB58" s="222" t="n">
        <v>0</v>
      </c>
      <c r="DC58" s="188" t="n">
        <f aca="false">IF(DB58&lt;=96,DB58/96,IF(DB58&lt;98,1+(DB58-96)/2,IF(DB58&lt;100,2+(DB58-98)/2,4)))</f>
        <v>0</v>
      </c>
      <c r="DD58" s="416"/>
      <c r="DE58" s="182" t="n">
        <v>0</v>
      </c>
      <c r="DF58" s="182" t="n">
        <v>0</v>
      </c>
      <c r="DG58" s="182" t="n">
        <v>0</v>
      </c>
      <c r="DH58" s="182" t="n">
        <v>0</v>
      </c>
      <c r="DI58" s="182" t="n">
        <v>0</v>
      </c>
      <c r="DJ58" s="183" t="n">
        <v>0</v>
      </c>
      <c r="DK58" s="184" t="n">
        <f aca="false">IF(DJ58&lt;=96,0.2*DJ58/96,IF(DJ58&lt;98,0.4,IF(DJ58&lt;100,0.6,0.8)))</f>
        <v>0</v>
      </c>
      <c r="DL58" s="182" t="n">
        <v>0</v>
      </c>
      <c r="DM58" s="157" t="n">
        <f aca="false">DE58+DF58+DG58+DK58+DL58</f>
        <v>0</v>
      </c>
      <c r="DN58" s="149"/>
      <c r="DO58" s="225" t="n">
        <v>8.3207</v>
      </c>
      <c r="DP58" s="226" t="n">
        <v>4.4152</v>
      </c>
      <c r="DQ58" s="188" t="n">
        <f aca="false">DP58*100/DO58</f>
        <v>53.0628432703979</v>
      </c>
      <c r="DR58" s="418" t="n">
        <f aca="false">IF(DQ58&lt;=30,DQ58/30,IF(DQ58&lt;47.5,1+(DQ58-30)/17.5,IF(DQ58&lt;65,2+(DQ58-47.5)/17.5,IF(DQ58&lt;82.5,3+(DQ58-65)/17.5,IF(DQ58&lt;100,4+(DQ58-82.5)/17.5,5)))))</f>
        <v>2.31787675830845</v>
      </c>
      <c r="DS58" s="151" t="s">
        <v>163</v>
      </c>
      <c r="DT58" s="225" t="n">
        <v>4.3</v>
      </c>
      <c r="DU58" s="226" t="n">
        <v>4.3</v>
      </c>
      <c r="DV58" s="188" t="n">
        <f aca="false">DU58*100/DT58</f>
        <v>100</v>
      </c>
      <c r="DW58" s="418" t="n">
        <f aca="false">IF(DV58&lt;=92,DV58/92,IF(DV58&lt;94,1+(DV58-92)/2,IF(DV58&lt;96,2+(DV58-94)/2,IF(DV58&lt;98,3+(DV58-96)/2,IF(DV58&lt;100,4+(DV58-98)/2,5)))))</f>
        <v>5</v>
      </c>
      <c r="DX58" s="151" t="s">
        <v>163</v>
      </c>
      <c r="DY58" s="227" t="n">
        <v>2.7990145</v>
      </c>
      <c r="DZ58" s="227" t="n">
        <v>1.80303656</v>
      </c>
      <c r="EA58" s="188" t="n">
        <f aca="false">DZ58*100/DY58</f>
        <v>64.4168352825611</v>
      </c>
      <c r="EB58" s="418" t="n">
        <f aca="false">IF(EA58&lt;=91,EA58/91,IF(EA58&lt;92,1+(EA58-91),IF(EA58&lt;93,2+(EA58-92),IF(EA58&lt;94,3+(EA58-93),IF(EA58&lt;94,4+(EA58-93),5)))))</f>
        <v>0.707877310797374</v>
      </c>
      <c r="EC58" s="151" t="s">
        <v>163</v>
      </c>
      <c r="ED58" s="157" t="n">
        <f aca="false">คำนวณ!BB58</f>
        <v>0.5</v>
      </c>
      <c r="EE58" s="157" t="n">
        <f aca="false">คำนวณ!BC58</f>
        <v>0.5</v>
      </c>
      <c r="EF58" s="157" t="n">
        <f aca="false">คำนวณ!BD58</f>
        <v>0</v>
      </c>
      <c r="EG58" s="418" t="n">
        <f aca="false">คำนวณ!BG58</f>
        <v>12.3816204840407</v>
      </c>
      <c r="EH58" s="418" t="n">
        <f aca="false">คำนวณ!BH58</f>
        <v>0</v>
      </c>
      <c r="EI58" s="157" t="n">
        <f aca="false">คำนวณ!BI58</f>
        <v>0.5</v>
      </c>
      <c r="EJ58" s="157" t="n">
        <f aca="false">คำนวณ!BJ58</f>
        <v>0.5</v>
      </c>
      <c r="EK58" s="157" t="n">
        <f aca="false">คำนวณ!BK58</f>
        <v>0.5</v>
      </c>
      <c r="EL58" s="188" t="n">
        <f aca="false">คำนวณ!BN58</f>
        <v>10.3029749954371</v>
      </c>
      <c r="EM58" s="188" t="n">
        <f aca="false">คำนวณ!BO58</f>
        <v>1.62118999817485</v>
      </c>
      <c r="EN58" s="418" t="n">
        <f aca="false">คำนวณ!BP58</f>
        <v>2.06059499908743</v>
      </c>
      <c r="EO58" s="151" t="s">
        <v>163</v>
      </c>
      <c r="EP58" s="246" t="n">
        <v>0</v>
      </c>
      <c r="EQ58" s="228" t="n">
        <v>1</v>
      </c>
      <c r="ER58" s="417" t="n">
        <v>0</v>
      </c>
      <c r="ES58" s="188" t="n">
        <f aca="false">(Q58+V58+AA58+AG58+AM58+AS58+AV58+BB58+BE58+BR58+CB58+CG58+CL58+CS58+CX58+DC58+DM58+DR58+DW58+EB58+EN58)*7/5/21</f>
        <v>2.54217935765158</v>
      </c>
      <c r="ET58" s="188" t="n">
        <f aca="false">SUM(EP58:ES58)/2</f>
        <v>1.77108967882579</v>
      </c>
      <c r="EU58" s="151" t="s">
        <v>163</v>
      </c>
      <c r="EV58" s="194" t="n">
        <f aca="false">Q58</f>
        <v>0</v>
      </c>
      <c r="EW58" s="194" t="n">
        <f aca="false">V58</f>
        <v>0</v>
      </c>
      <c r="EX58" s="194" t="n">
        <f aca="false">AA58</f>
        <v>0</v>
      </c>
      <c r="EY58" s="194" t="n">
        <f aca="false">AG58</f>
        <v>2.0894526034713</v>
      </c>
      <c r="EZ58" s="193" t="n">
        <f aca="false">AM58</f>
        <v>0.323232323232323</v>
      </c>
      <c r="FA58" s="193" t="n">
        <f aca="false">AS58</f>
        <v>4.63365636987683</v>
      </c>
      <c r="FB58" s="193" t="n">
        <f aca="false">AV58</f>
        <v>1</v>
      </c>
      <c r="FC58" s="194" t="n">
        <f aca="false">BB58</f>
        <v>0</v>
      </c>
      <c r="FD58" s="194" t="n">
        <f aca="false">BE58</f>
        <v>0</v>
      </c>
      <c r="FE58" s="193" t="n">
        <f aca="false">BR58</f>
        <v>0</v>
      </c>
      <c r="FF58" s="193" t="n">
        <f aca="false">CB58</f>
        <v>0</v>
      </c>
      <c r="FG58" s="193" t="n">
        <f aca="false">CG58</f>
        <v>5</v>
      </c>
      <c r="FH58" s="193" t="n">
        <f aca="false">CL58</f>
        <v>5</v>
      </c>
      <c r="FI58" s="193" t="n">
        <f aca="false">CS58</f>
        <v>5</v>
      </c>
      <c r="FJ58" s="193" t="n">
        <f aca="false">CX58</f>
        <v>5</v>
      </c>
      <c r="FK58" s="194" t="n">
        <f aca="false">DC58</f>
        <v>0</v>
      </c>
      <c r="FL58" s="194" t="n">
        <f aca="false">DM58</f>
        <v>0</v>
      </c>
      <c r="FM58" s="193" t="n">
        <f aca="false">DR58</f>
        <v>2.31787675830845</v>
      </c>
      <c r="FN58" s="193" t="n">
        <f aca="false">DW58</f>
        <v>5</v>
      </c>
      <c r="FO58" s="193" t="n">
        <f aca="false">EB58</f>
        <v>0.707877310797374</v>
      </c>
      <c r="FP58" s="193" t="n">
        <f aca="false">EN58</f>
        <v>2.06059499908743</v>
      </c>
      <c r="FQ58" s="193" t="n">
        <f aca="false">ET58</f>
        <v>1.77108967882579</v>
      </c>
      <c r="FR58" s="157" t="n">
        <f aca="false">SUM(FS58:FX58)</f>
        <v>37.3816727460915</v>
      </c>
      <c r="FS58" s="157" t="n">
        <f aca="false">SUM(FY58:GI58)</f>
        <v>3.75314432024668</v>
      </c>
      <c r="FT58" s="157" t="n">
        <f aca="false">SUM(GJ58:GO58)</f>
        <v>20</v>
      </c>
      <c r="FU58" s="157" t="n">
        <f aca="false">SUM(GP58:GQ58)</f>
        <v>7.31787675830845</v>
      </c>
      <c r="FV58" s="157" t="n">
        <f aca="false">SUM(GR58)</f>
        <v>0.707877310797374</v>
      </c>
      <c r="FW58" s="157" t="n">
        <f aca="false">SUM(GS58)</f>
        <v>2.06059499908743</v>
      </c>
      <c r="FX58" s="157" t="n">
        <f aca="false">SUM(GT58)</f>
        <v>3.54217935765158</v>
      </c>
      <c r="FY58" s="194" t="n">
        <f aca="false">EV58*GU58/5</f>
        <v>0</v>
      </c>
      <c r="FZ58" s="194" t="n">
        <f aca="false">EW58*GV58/5</f>
        <v>0</v>
      </c>
      <c r="GA58" s="194" t="n">
        <f aca="false">EX58*GW58/5</f>
        <v>0</v>
      </c>
      <c r="GB58" s="194" t="n">
        <f aca="false">EY58*GX58/5</f>
        <v>0</v>
      </c>
      <c r="GC58" s="193" t="n">
        <f aca="false">EZ58*GY58/5</f>
        <v>0.769939393939394</v>
      </c>
      <c r="GD58" s="193" t="n">
        <f aca="false">FA58*GZ58/5</f>
        <v>1.98320492630728</v>
      </c>
      <c r="GE58" s="193" t="n">
        <f aca="false">FB58*HA58/5</f>
        <v>1</v>
      </c>
      <c r="GF58" s="194" t="n">
        <f aca="false">FC58*HB58/5</f>
        <v>0</v>
      </c>
      <c r="GG58" s="194" t="n">
        <f aca="false">FD58*HC58/5</f>
        <v>0</v>
      </c>
      <c r="GH58" s="193" t="n">
        <f aca="false">FE58*HD58/5</f>
        <v>0</v>
      </c>
      <c r="GI58" s="193" t="n">
        <f aca="false">FF58*HE58/5</f>
        <v>0</v>
      </c>
      <c r="GJ58" s="193" t="n">
        <f aca="false">FG58*HF58/5</f>
        <v>4.61</v>
      </c>
      <c r="GK58" s="193" t="n">
        <f aca="false">FH58*HG58/5</f>
        <v>7.69</v>
      </c>
      <c r="GL58" s="193" t="n">
        <f aca="false">FI58*HH58/5</f>
        <v>4.62</v>
      </c>
      <c r="GM58" s="193" t="n">
        <f aca="false">FJ58*HI58/5</f>
        <v>3.08</v>
      </c>
      <c r="GN58" s="194" t="n">
        <f aca="false">FK58*HJ58/5</f>
        <v>0</v>
      </c>
      <c r="GO58" s="194" t="n">
        <f aca="false">FL58*HK58/5</f>
        <v>0</v>
      </c>
      <c r="GP58" s="193" t="n">
        <f aca="false">FM58*HL58/5</f>
        <v>2.31787675830845</v>
      </c>
      <c r="GQ58" s="193" t="n">
        <f aca="false">FN58*HM58/5</f>
        <v>5</v>
      </c>
      <c r="GR58" s="193" t="n">
        <f aca="false">FO58*HN58/5</f>
        <v>0.707877310797374</v>
      </c>
      <c r="GS58" s="193" t="n">
        <f aca="false">FP58*HO58/5</f>
        <v>2.06059499908743</v>
      </c>
      <c r="GT58" s="193" t="n">
        <f aca="false">FQ58*HP58/5</f>
        <v>3.54217935765158</v>
      </c>
      <c r="GU58" s="236" t="n">
        <v>0</v>
      </c>
      <c r="GV58" s="194" t="n">
        <v>0</v>
      </c>
      <c r="GW58" s="194" t="n">
        <v>0</v>
      </c>
      <c r="GX58" s="194" t="n">
        <v>0</v>
      </c>
      <c r="GY58" s="157" t="n">
        <v>11.91</v>
      </c>
      <c r="GZ58" s="157" t="n">
        <v>2.14</v>
      </c>
      <c r="HA58" s="161" t="n">
        <v>5</v>
      </c>
      <c r="HB58" s="236" t="n">
        <v>0</v>
      </c>
      <c r="HC58" s="236" t="n">
        <v>0</v>
      </c>
      <c r="HD58" s="157" t="n">
        <v>7.14</v>
      </c>
      <c r="HE58" s="157" t="n">
        <v>23.81</v>
      </c>
      <c r="HF58" s="157" t="n">
        <v>4.61</v>
      </c>
      <c r="HG58" s="157" t="n">
        <v>7.69</v>
      </c>
      <c r="HH58" s="157" t="n">
        <v>4.62</v>
      </c>
      <c r="HI58" s="157" t="n">
        <v>3.08</v>
      </c>
      <c r="HJ58" s="236" t="n">
        <v>0</v>
      </c>
      <c r="HK58" s="236" t="n">
        <v>0</v>
      </c>
      <c r="HL58" s="161" t="n">
        <v>5</v>
      </c>
      <c r="HM58" s="161" t="n">
        <v>5</v>
      </c>
      <c r="HN58" s="161" t="n">
        <v>5</v>
      </c>
      <c r="HO58" s="161" t="n">
        <v>5</v>
      </c>
      <c r="HP58" s="161" t="n">
        <v>10</v>
      </c>
      <c r="HQ58" s="157" t="n">
        <f aca="false">SUM(GU58:HP58)</f>
        <v>100</v>
      </c>
      <c r="HR58" s="193" t="n">
        <f aca="false">ES58*5/7</f>
        <v>1.81584239832256</v>
      </c>
      <c r="HS58" s="161" t="n">
        <f aca="false">HR58*40/5</f>
        <v>14.5267391865805</v>
      </c>
      <c r="HT58" s="161" t="n">
        <f aca="false">IF(C58&gt;=14,5,3)</f>
        <v>3</v>
      </c>
      <c r="HU58" s="157" t="n">
        <f aca="false">HT58*10/5</f>
        <v>6</v>
      </c>
      <c r="HV58" s="157" t="n">
        <f aca="false">HR58*10/5</f>
        <v>3.63168479664512</v>
      </c>
      <c r="HW58" s="157" t="n">
        <v>5</v>
      </c>
      <c r="HX58" s="157" t="n">
        <f aca="false">HW58*15/5</f>
        <v>15</v>
      </c>
      <c r="HY58" s="157" t="n">
        <f aca="false">HR58*25/5</f>
        <v>9.07921199161279</v>
      </c>
      <c r="HZ58" s="193" t="n">
        <f aca="false">HS58+HU58+HV58+HX58+HY58</f>
        <v>48.2376359748384</v>
      </c>
      <c r="IA58" s="378" t="n">
        <f aca="false">FR58*0.7+HZ58*0.3</f>
        <v>40.6384617147156</v>
      </c>
      <c r="IB58" s="272" t="s">
        <v>168</v>
      </c>
      <c r="IC58" s="372"/>
      <c r="ID58" s="372"/>
      <c r="IE58" s="372"/>
      <c r="IF58" s="372"/>
      <c r="IG58" s="372"/>
      <c r="IH58" s="372"/>
      <c r="II58" s="372"/>
      <c r="IJ58" s="372"/>
      <c r="IK58" s="372"/>
      <c r="IL58" s="373"/>
      <c r="IM58" s="372"/>
      <c r="IN58" s="372"/>
      <c r="IO58" s="372"/>
      <c r="IP58" s="372"/>
      <c r="IQ58" s="372"/>
      <c r="IR58" s="372"/>
    </row>
    <row r="59" customFormat="false" ht="22.5" hidden="false" customHeight="true" outlineLevel="0" collapsed="false">
      <c r="A59" s="203" t="n">
        <v>9</v>
      </c>
      <c r="B59" s="263" t="s">
        <v>215</v>
      </c>
      <c r="C59" s="374" t="n">
        <f aca="false">COUNTA(R59,W59,AB59,AH59,AN59,AW59,BF59,BS59,CC59,CH59,CM59,CT59,CY59,DD59,DN59,DS59,DX59,EC59,EO59)</f>
        <v>12</v>
      </c>
      <c r="D59" s="267" t="n">
        <v>0</v>
      </c>
      <c r="E59" s="149" t="n">
        <f aca="false">4300*D59</f>
        <v>0</v>
      </c>
      <c r="F59" s="375" t="n">
        <v>0</v>
      </c>
      <c r="G59" s="375" t="n">
        <v>0</v>
      </c>
      <c r="H59" s="207" t="n">
        <f aca="false">IF(G59&lt;=80,(22/5)*G59/80,IF(G59&lt;90,(22/5)*(1+(G59-80)/10),IF(G59&lt;100,(22/5)*(2+(G59-90)/10),IF(G59&lt;110,(22/5)*(3+(G59-100)/10),IF(G59&lt;120,(22/5)*(4+(G59-110)/10),(22/5)*5)))))</f>
        <v>0</v>
      </c>
      <c r="I59" s="207" t="n">
        <f aca="false">D59*310</f>
        <v>0</v>
      </c>
      <c r="J59" s="206" t="n">
        <v>0</v>
      </c>
      <c r="K59" s="206" t="n">
        <v>0</v>
      </c>
      <c r="L59" s="173" t="n">
        <f aca="false">IF(K59&lt;=80,(14/5)*K59/80,IF(K59&lt;90,(14/5)*(1+(K59-80)/10),IF(K59&lt;100,(14/5)*(2+(K59-90)/10),IF(K59&lt;110,(14/5)*(3+(K59-100)/10),IF(K59&lt;120,(14/5)*(4+(K59-110)/10),(14/5)*5)))))</f>
        <v>0</v>
      </c>
      <c r="M59" s="207" t="n">
        <v>0</v>
      </c>
      <c r="N59" s="207" t="n">
        <v>0</v>
      </c>
      <c r="O59" s="207" t="n">
        <f aca="false">IF(N59&lt;=20,(64/5)*N59/20,IF(N59&lt;40,(64/5)*(1+(N59-20)/20),IF(N59&lt;60,(64/5)*(2+(N59-40)/20),IF(N59&lt;80,(64/5)*(3+(N59-60)/20),IF(N59&lt;100,(64/5)*(4+(N59-80)/20),(64/5)*5)))))</f>
        <v>0</v>
      </c>
      <c r="P59" s="185" t="n">
        <f aca="false">H59+L59+O59</f>
        <v>0</v>
      </c>
      <c r="Q59" s="185" t="n">
        <f aca="false">IF(P59&lt;=20,P59/20,IF(P59&lt;40,1+(P59-20)/20,IF(P59&lt;60,2+(P59-40)/20,IF(P59&lt;80,3+(P59-60)/20,IF(P59&lt;100,4+(P59-80)/20,5)))))</f>
        <v>0</v>
      </c>
      <c r="R59" s="264"/>
      <c r="S59" s="149" t="n">
        <v>0</v>
      </c>
      <c r="T59" s="152" t="n">
        <v>0</v>
      </c>
      <c r="U59" s="153" t="n">
        <v>0</v>
      </c>
      <c r="V59" s="207" t="n">
        <f aca="false">IF(U59&lt;=20,U59/20,IF(U59&lt;40,1+(U59-20)/20,IF(U59&lt;60,2+(U59-40)/20,IF(U59&lt;80,3+(U59-60)/20,IF(U59&lt;100,4+(U59-80)/20,5)))))</f>
        <v>0</v>
      </c>
      <c r="W59" s="264"/>
      <c r="X59" s="216" t="n">
        <v>0</v>
      </c>
      <c r="Y59" s="207" t="n">
        <v>0</v>
      </c>
      <c r="Z59" s="216" t="n">
        <v>0</v>
      </c>
      <c r="AA59" s="375" t="n">
        <f aca="false">IF(Z59&lt;=20,Z59/20,IF(Z59&lt;40,1+(Z59-20)/20,IF(Z59&lt;60,2+(Z59-40)/20,IF(Z59&lt;80,3+(Z59-60)/20,IF(Z59&lt;100,4+(Z59-80)/20,5)))))</f>
        <v>0</v>
      </c>
      <c r="AB59" s="264"/>
      <c r="AC59" s="419" t="n">
        <f aca="false">คำนวณ!AN59</f>
        <v>4660</v>
      </c>
      <c r="AD59" s="419" t="n">
        <f aca="false">คำนวณ!AO59</f>
        <v>1</v>
      </c>
      <c r="AE59" s="209" t="n">
        <f aca="false">คำนวณ!AP59</f>
        <v>1732</v>
      </c>
      <c r="AF59" s="420" t="n">
        <f aca="false">คำนวณ!AQ59</f>
        <v>37.1673819742489</v>
      </c>
      <c r="AG59" s="157" t="n">
        <f aca="false">คำนวณ!AR59</f>
        <v>0.464592274678112</v>
      </c>
      <c r="AH59" s="151" t="s">
        <v>163</v>
      </c>
      <c r="AI59" s="419" t="n">
        <f aca="false">คำนวณ!AT59</f>
        <v>3300</v>
      </c>
      <c r="AJ59" s="419" t="n">
        <f aca="false">คำนวณ!AU59</f>
        <v>1</v>
      </c>
      <c r="AK59" s="209" t="n">
        <f aca="false">คำนวณ!AV59</f>
        <v>1680</v>
      </c>
      <c r="AL59" s="269" t="n">
        <f aca="false">คำนวณ!AW59</f>
        <v>50.9090909090909</v>
      </c>
      <c r="AM59" s="157" t="n">
        <f aca="false">คำนวณ!AX59</f>
        <v>0.848484848484848</v>
      </c>
      <c r="AN59" s="151" t="s">
        <v>163</v>
      </c>
      <c r="AO59" s="266" t="n">
        <v>2617</v>
      </c>
      <c r="AP59" s="266" t="n">
        <f aca="false">IF(AO59&lt;=15000,1,IF(AO59&lt;=45000,2,IF(AO59&lt;=75000,3,IF(AO59&lt;=105000,4,5))))</f>
        <v>1</v>
      </c>
      <c r="AQ59" s="211" t="n">
        <v>2536.4</v>
      </c>
      <c r="AR59" s="188" t="n">
        <f aca="false">AQ59*100/AO59</f>
        <v>96.920137562094</v>
      </c>
      <c r="AS59" s="157" t="n">
        <f aca="false">IF(AR59&lt;=85,AR59/85,IF(AR59&lt;90,1+(AR59-85)/5,IF(AR59&lt;95,2+(AR59-90)/5,IF(AR59&lt;99,3+(AR59-95)/4,IF(AR59&lt;100,4+(AR59-99)/1,5)))))</f>
        <v>3.4800343905235</v>
      </c>
      <c r="AT59" s="212" t="n">
        <v>2215.796</v>
      </c>
      <c r="AU59" s="188" t="n">
        <f aca="false">AT59*100/AO59</f>
        <v>84.6693160106993</v>
      </c>
      <c r="AV59" s="157" t="n">
        <v>1</v>
      </c>
      <c r="AW59" s="151" t="s">
        <v>163</v>
      </c>
      <c r="AX59" s="377" t="n">
        <v>0</v>
      </c>
      <c r="AY59" s="377"/>
      <c r="AZ59" s="161" t="n">
        <v>0</v>
      </c>
      <c r="BA59" s="161" t="n">
        <v>0</v>
      </c>
      <c r="BB59" s="161" t="n">
        <f aca="false">IF(BA59&lt;=92,BA59/92,IF(BA59&lt;94,1+(BA59-92)/2,IF(BA59&lt;96,2+(BA59-94)/2,IF(BA59&lt;98,3+(BA59-96)/2,IF(BA59&lt;100,4+(BA59-98)/2,5)))))</f>
        <v>0</v>
      </c>
      <c r="BC59" s="161" t="n">
        <v>0</v>
      </c>
      <c r="BD59" s="161" t="n">
        <v>0</v>
      </c>
      <c r="BE59" s="161" t="n">
        <v>0</v>
      </c>
      <c r="BF59" s="157"/>
      <c r="BG59" s="182" t="n">
        <f aca="false">คำนวณ!C59</f>
        <v>0</v>
      </c>
      <c r="BH59" s="169" t="n">
        <f aca="false">คำนวณ!J59</f>
        <v>0</v>
      </c>
      <c r="BI59" s="169" t="n">
        <f aca="false">คำนวณ!K59</f>
        <v>0</v>
      </c>
      <c r="BJ59" s="169" t="n">
        <f aca="false">คำนวณ!L59</f>
        <v>0</v>
      </c>
      <c r="BK59" s="169" t="n">
        <f aca="false">คำนวณ!M59</f>
        <v>0</v>
      </c>
      <c r="BL59" s="407" t="n">
        <f aca="false">คำนวณ!N59</f>
        <v>0</v>
      </c>
      <c r="BM59" s="407" t="n">
        <f aca="false">คำนวณ!U59</f>
        <v>0</v>
      </c>
      <c r="BN59" s="407" t="n">
        <f aca="false">คำนวณ!V59</f>
        <v>0</v>
      </c>
      <c r="BO59" s="407" t="n">
        <f aca="false">คำนวณ!W59</f>
        <v>0</v>
      </c>
      <c r="BP59" s="407" t="n">
        <f aca="false">คำนวณ!X59</f>
        <v>0</v>
      </c>
      <c r="BQ59" s="407" t="n">
        <f aca="false">คำนวณ!Y59</f>
        <v>0</v>
      </c>
      <c r="BR59" s="215" t="n">
        <f aca="false">คำนวณ!Z59</f>
        <v>0</v>
      </c>
      <c r="BS59" s="151"/>
      <c r="BT59" s="216" t="n">
        <v>150</v>
      </c>
      <c r="BU59" s="240" t="n">
        <v>0</v>
      </c>
      <c r="BV59" s="185" t="n">
        <f aca="false">BU59*100/$BT59</f>
        <v>0</v>
      </c>
      <c r="BW59" s="173" t="n">
        <f aca="false">คำนวณ!AE59</f>
        <v>0</v>
      </c>
      <c r="BX59" s="240" t="n">
        <v>0</v>
      </c>
      <c r="BY59" s="185" t="n">
        <f aca="false">BX59*100/$BT59</f>
        <v>0</v>
      </c>
      <c r="BZ59" s="173" t="n">
        <f aca="false">คำนวณ!AI59</f>
        <v>0</v>
      </c>
      <c r="CA59" s="173" t="n">
        <f aca="false">คำนวณ!AK59</f>
        <v>0</v>
      </c>
      <c r="CB59" s="173" t="n">
        <f aca="false">คำนวณ!AL59</f>
        <v>0</v>
      </c>
      <c r="CC59" s="151" t="s">
        <v>163</v>
      </c>
      <c r="CD59" s="182" t="n">
        <v>18</v>
      </c>
      <c r="CE59" s="207" t="n">
        <v>18</v>
      </c>
      <c r="CF59" s="188" t="n">
        <f aca="false">CE59*100/CD59</f>
        <v>100</v>
      </c>
      <c r="CG59" s="157" t="n">
        <v>5</v>
      </c>
      <c r="CH59" s="151" t="s">
        <v>163</v>
      </c>
      <c r="CI59" s="182" t="n">
        <v>80</v>
      </c>
      <c r="CJ59" s="206" t="n">
        <v>99</v>
      </c>
      <c r="CK59" s="188" t="n">
        <f aca="false">CJ59*100/CI59</f>
        <v>123.75</v>
      </c>
      <c r="CL59" s="157" t="n">
        <v>5</v>
      </c>
      <c r="CM59" s="151" t="s">
        <v>163</v>
      </c>
      <c r="CN59" s="182" t="n">
        <v>18</v>
      </c>
      <c r="CO59" s="219" t="n">
        <v>18</v>
      </c>
      <c r="CP59" s="182" t="n">
        <v>0</v>
      </c>
      <c r="CQ59" s="214" t="n">
        <f aca="false">SUM(CO59:CP59)</f>
        <v>18</v>
      </c>
      <c r="CR59" s="220" t="n">
        <f aca="false">CQ59*100/CN59</f>
        <v>100</v>
      </c>
      <c r="CS59" s="157" t="n">
        <v>5</v>
      </c>
      <c r="CT59" s="151" t="s">
        <v>163</v>
      </c>
      <c r="CU59" s="221" t="n">
        <v>480</v>
      </c>
      <c r="CV59" s="207" t="n">
        <v>526</v>
      </c>
      <c r="CW59" s="188" t="n">
        <f aca="false">CV59*100/CU59</f>
        <v>109.583333333333</v>
      </c>
      <c r="CX59" s="157" t="n">
        <v>5</v>
      </c>
      <c r="CY59" s="151" t="s">
        <v>163</v>
      </c>
      <c r="CZ59" s="222" t="n">
        <v>0</v>
      </c>
      <c r="DA59" s="222" t="n">
        <v>0</v>
      </c>
      <c r="DB59" s="222" t="n">
        <v>0</v>
      </c>
      <c r="DC59" s="188" t="n">
        <f aca="false">IF(DB59&lt;=96,DB59/96,IF(DB59&lt;98,1+(DB59-96)/2,IF(DB59&lt;100,2+(DB59-98)/2,4)))</f>
        <v>0</v>
      </c>
      <c r="DD59" s="416"/>
      <c r="DE59" s="182" t="n">
        <v>0</v>
      </c>
      <c r="DF59" s="182" t="n">
        <v>0</v>
      </c>
      <c r="DG59" s="182" t="n">
        <v>0</v>
      </c>
      <c r="DH59" s="182" t="n">
        <v>0</v>
      </c>
      <c r="DI59" s="182" t="n">
        <v>0</v>
      </c>
      <c r="DJ59" s="183" t="n">
        <v>0</v>
      </c>
      <c r="DK59" s="184" t="n">
        <f aca="false">IF(DJ59&lt;=96,0.2*DJ59/96,IF(DJ59&lt;98,0.4,IF(DJ59&lt;100,0.6,0.8)))</f>
        <v>0</v>
      </c>
      <c r="DL59" s="182" t="n">
        <v>0</v>
      </c>
      <c r="DM59" s="157" t="n">
        <f aca="false">DE59+DF59+DG59+DK59+DL59</f>
        <v>0</v>
      </c>
      <c r="DN59" s="149"/>
      <c r="DO59" s="225" t="n">
        <v>6.1978</v>
      </c>
      <c r="DP59" s="226" t="n">
        <v>3.8297</v>
      </c>
      <c r="DQ59" s="188" t="n">
        <f aca="false">DP59*100/DO59</f>
        <v>61.7912807770499</v>
      </c>
      <c r="DR59" s="418" t="n">
        <f aca="false">IF(DQ59&lt;=30,DQ59/30,IF(DQ59&lt;47.5,1+(DQ59-30)/17.5,IF(DQ59&lt;65,2+(DQ59-47.5)/17.5,IF(DQ59&lt;82.5,3+(DQ59-65)/17.5,IF(DQ59&lt;100,4+(DQ59-82.5)/17.5,5)))))</f>
        <v>2.81664461583142</v>
      </c>
      <c r="DS59" s="151" t="s">
        <v>163</v>
      </c>
      <c r="DT59" s="225" t="n">
        <v>2</v>
      </c>
      <c r="DU59" s="226" t="n">
        <v>1.08</v>
      </c>
      <c r="DV59" s="188" t="n">
        <f aca="false">DU59*100/DT59</f>
        <v>54</v>
      </c>
      <c r="DW59" s="418" t="n">
        <f aca="false">IF(DV59&lt;=92,DV59/92,IF(DV59&lt;94,1+(DV59-92)/2,IF(DV59&lt;96,2+(DV59-94)/2,IF(DV59&lt;98,3+(DV59-96)/2,IF(DV59&lt;100,4+(DV59-98)/2,5)))))</f>
        <v>0.586956521739131</v>
      </c>
      <c r="DX59" s="151" t="s">
        <v>163</v>
      </c>
      <c r="DY59" s="227" t="n">
        <v>2.5889605</v>
      </c>
      <c r="DZ59" s="227" t="n">
        <v>1.66679484</v>
      </c>
      <c r="EA59" s="188" t="n">
        <f aca="false">DZ59*100/DY59</f>
        <v>64.3808524695529</v>
      </c>
      <c r="EB59" s="418" t="n">
        <f aca="false">IF(EA59&lt;=91,EA59/91,IF(EA59&lt;92,1+(EA59-91),IF(EA59&lt;93,2+(EA59-92),IF(EA59&lt;94,3+(EA59-93),IF(EA59&lt;94,4+(EA59-93),5)))))</f>
        <v>0.707481895269812</v>
      </c>
      <c r="EC59" s="151" t="s">
        <v>163</v>
      </c>
      <c r="ED59" s="157" t="n">
        <f aca="false">คำนวณ!BB59</f>
        <v>0.5</v>
      </c>
      <c r="EE59" s="157" t="n">
        <f aca="false">คำนวณ!BC59</f>
        <v>0.5</v>
      </c>
      <c r="EF59" s="157" t="n">
        <f aca="false">คำนวณ!BD59</f>
        <v>0</v>
      </c>
      <c r="EG59" s="418" t="n">
        <f aca="false">คำนวณ!BG59</f>
        <v>20.9935097353969</v>
      </c>
      <c r="EH59" s="418" t="n">
        <f aca="false">คำนวณ!BH59</f>
        <v>0</v>
      </c>
      <c r="EI59" s="157" t="n">
        <f aca="false">คำนวณ!BI59</f>
        <v>0.5</v>
      </c>
      <c r="EJ59" s="157" t="n">
        <f aca="false">คำนวณ!BJ59</f>
        <v>0.5</v>
      </c>
      <c r="EK59" s="157" t="n">
        <f aca="false">คำนวณ!BK59</f>
        <v>0</v>
      </c>
      <c r="EL59" s="188" t="n">
        <f aca="false">คำนวณ!BN59</f>
        <v>5.1981981981982</v>
      </c>
      <c r="EM59" s="188" t="n">
        <f aca="false">คำนวณ!BO59</f>
        <v>0</v>
      </c>
      <c r="EN59" s="418" t="n">
        <f aca="false">คำนวณ!BP59</f>
        <v>1</v>
      </c>
      <c r="EO59" s="151" t="s">
        <v>163</v>
      </c>
      <c r="EP59" s="246" t="n">
        <v>0</v>
      </c>
      <c r="EQ59" s="228" t="n">
        <v>1</v>
      </c>
      <c r="ER59" s="417" t="n">
        <v>0</v>
      </c>
      <c r="ES59" s="188" t="n">
        <f aca="false">(Q59+V59+AA59+AG59+AM59+AS59+AV59+BB59+BE59+BR59+CB59+CG59+CL59+CS59+CX59+DC59+DM59+DR59+DW59+EB59+EN59)*7/5/21</f>
        <v>2.06027963643512</v>
      </c>
      <c r="ET59" s="188" t="n">
        <f aca="false">SUM(EP59:ES59)/2</f>
        <v>1.53013981821756</v>
      </c>
      <c r="EU59" s="151" t="s">
        <v>163</v>
      </c>
      <c r="EV59" s="194" t="n">
        <f aca="false">Q59</f>
        <v>0</v>
      </c>
      <c r="EW59" s="194" t="n">
        <f aca="false">V59</f>
        <v>0</v>
      </c>
      <c r="EX59" s="194" t="n">
        <f aca="false">AA59</f>
        <v>0</v>
      </c>
      <c r="EY59" s="194" t="n">
        <f aca="false">AG59</f>
        <v>0.464592274678112</v>
      </c>
      <c r="EZ59" s="193" t="n">
        <f aca="false">AM59</f>
        <v>0.848484848484848</v>
      </c>
      <c r="FA59" s="193" t="n">
        <f aca="false">AS59</f>
        <v>3.4800343905235</v>
      </c>
      <c r="FB59" s="193" t="n">
        <f aca="false">AV59</f>
        <v>1</v>
      </c>
      <c r="FC59" s="194" t="n">
        <f aca="false">BB59</f>
        <v>0</v>
      </c>
      <c r="FD59" s="194" t="n">
        <f aca="false">BE59</f>
        <v>0</v>
      </c>
      <c r="FE59" s="193" t="n">
        <f aca="false">BR59</f>
        <v>0</v>
      </c>
      <c r="FF59" s="193" t="n">
        <f aca="false">CB59</f>
        <v>0</v>
      </c>
      <c r="FG59" s="193" t="n">
        <f aca="false">CG59</f>
        <v>5</v>
      </c>
      <c r="FH59" s="193" t="n">
        <f aca="false">CL59</f>
        <v>5</v>
      </c>
      <c r="FI59" s="193" t="n">
        <f aca="false">CS59</f>
        <v>5</v>
      </c>
      <c r="FJ59" s="193" t="n">
        <f aca="false">CX59</f>
        <v>5</v>
      </c>
      <c r="FK59" s="194" t="n">
        <f aca="false">DC59</f>
        <v>0</v>
      </c>
      <c r="FL59" s="194" t="n">
        <f aca="false">DM59</f>
        <v>0</v>
      </c>
      <c r="FM59" s="193" t="n">
        <f aca="false">DR59</f>
        <v>2.81664461583142</v>
      </c>
      <c r="FN59" s="193" t="n">
        <f aca="false">DW59</f>
        <v>0.586956521739131</v>
      </c>
      <c r="FO59" s="193" t="n">
        <f aca="false">EB59</f>
        <v>0.707481895269812</v>
      </c>
      <c r="FP59" s="193" t="n">
        <f aca="false">EN59</f>
        <v>1</v>
      </c>
      <c r="FQ59" s="193" t="n">
        <f aca="false">ET59</f>
        <v>1.53013981821756</v>
      </c>
      <c r="FR59" s="157" t="n">
        <f aca="false">SUM(FS59:FX59)</f>
        <v>32.6819082975105</v>
      </c>
      <c r="FS59" s="157" t="n">
        <f aca="false">SUM(FY59:GI59)</f>
        <v>4.51054562823497</v>
      </c>
      <c r="FT59" s="157" t="n">
        <f aca="false">SUM(GJ59:GO59)</f>
        <v>20</v>
      </c>
      <c r="FU59" s="157" t="n">
        <f aca="false">SUM(GP59:GQ59)</f>
        <v>3.40360113757055</v>
      </c>
      <c r="FV59" s="157" t="n">
        <f aca="false">SUM(GR59)</f>
        <v>0.707481895269812</v>
      </c>
      <c r="FW59" s="157" t="n">
        <f aca="false">SUM(GS59)</f>
        <v>1</v>
      </c>
      <c r="FX59" s="157" t="n">
        <f aca="false">SUM(GT59)</f>
        <v>3.06027963643512</v>
      </c>
      <c r="FY59" s="194" t="n">
        <f aca="false">EV59*GU59/5</f>
        <v>0</v>
      </c>
      <c r="FZ59" s="194" t="n">
        <f aca="false">EW59*GV59/5</f>
        <v>0</v>
      </c>
      <c r="GA59" s="194" t="n">
        <f aca="false">EX59*GW59/5</f>
        <v>0</v>
      </c>
      <c r="GB59" s="194" t="n">
        <f aca="false">EY59*GX59/5</f>
        <v>0</v>
      </c>
      <c r="GC59" s="193" t="n">
        <f aca="false">EZ59*GY59/5</f>
        <v>2.02109090909091</v>
      </c>
      <c r="GD59" s="193" t="n">
        <f aca="false">FA59*GZ59/5</f>
        <v>1.48945471914406</v>
      </c>
      <c r="GE59" s="193" t="n">
        <f aca="false">FB59*HA59/5</f>
        <v>1</v>
      </c>
      <c r="GF59" s="194" t="n">
        <f aca="false">FC59*HB59/5</f>
        <v>0</v>
      </c>
      <c r="GG59" s="194" t="n">
        <f aca="false">FD59*HC59/5</f>
        <v>0</v>
      </c>
      <c r="GH59" s="193" t="n">
        <f aca="false">FE59*HD59/5</f>
        <v>0</v>
      </c>
      <c r="GI59" s="193" t="n">
        <f aca="false">FF59*HE59/5</f>
        <v>0</v>
      </c>
      <c r="GJ59" s="193" t="n">
        <f aca="false">FG59*HF59/5</f>
        <v>4.61</v>
      </c>
      <c r="GK59" s="193" t="n">
        <f aca="false">FH59*HG59/5</f>
        <v>7.69</v>
      </c>
      <c r="GL59" s="193" t="n">
        <f aca="false">FI59*HH59/5</f>
        <v>4.62</v>
      </c>
      <c r="GM59" s="193" t="n">
        <f aca="false">FJ59*HI59/5</f>
        <v>3.08</v>
      </c>
      <c r="GN59" s="194" t="n">
        <f aca="false">FK59*HJ59/5</f>
        <v>0</v>
      </c>
      <c r="GO59" s="194" t="n">
        <f aca="false">FL59*HK59/5</f>
        <v>0</v>
      </c>
      <c r="GP59" s="193" t="n">
        <f aca="false">FM59*HL59/5</f>
        <v>2.81664461583142</v>
      </c>
      <c r="GQ59" s="193" t="n">
        <f aca="false">FN59*HM59/5</f>
        <v>0.586956521739131</v>
      </c>
      <c r="GR59" s="193" t="n">
        <f aca="false">FO59*HN59/5</f>
        <v>0.707481895269812</v>
      </c>
      <c r="GS59" s="193" t="n">
        <f aca="false">FP59*HO59/5</f>
        <v>1</v>
      </c>
      <c r="GT59" s="193" t="n">
        <f aca="false">FQ59*HP59/5</f>
        <v>3.06027963643512</v>
      </c>
      <c r="GU59" s="236" t="n">
        <v>0</v>
      </c>
      <c r="GV59" s="194" t="n">
        <v>0</v>
      </c>
      <c r="GW59" s="194" t="n">
        <v>0</v>
      </c>
      <c r="GX59" s="194" t="n">
        <v>0</v>
      </c>
      <c r="GY59" s="157" t="n">
        <v>11.91</v>
      </c>
      <c r="GZ59" s="157" t="n">
        <v>2.14</v>
      </c>
      <c r="HA59" s="161" t="n">
        <v>5</v>
      </c>
      <c r="HB59" s="236" t="n">
        <v>0</v>
      </c>
      <c r="HC59" s="236" t="n">
        <v>0</v>
      </c>
      <c r="HD59" s="157" t="n">
        <v>7.14</v>
      </c>
      <c r="HE59" s="157" t="n">
        <v>23.81</v>
      </c>
      <c r="HF59" s="157" t="n">
        <v>4.61</v>
      </c>
      <c r="HG59" s="157" t="n">
        <v>7.69</v>
      </c>
      <c r="HH59" s="157" t="n">
        <v>4.62</v>
      </c>
      <c r="HI59" s="157" t="n">
        <v>3.08</v>
      </c>
      <c r="HJ59" s="236" t="n">
        <v>0</v>
      </c>
      <c r="HK59" s="236" t="n">
        <v>0</v>
      </c>
      <c r="HL59" s="161" t="n">
        <v>5</v>
      </c>
      <c r="HM59" s="161" t="n">
        <v>5</v>
      </c>
      <c r="HN59" s="161" t="n">
        <v>5</v>
      </c>
      <c r="HO59" s="161" t="n">
        <v>5</v>
      </c>
      <c r="HP59" s="161" t="n">
        <v>10</v>
      </c>
      <c r="HQ59" s="157" t="n">
        <f aca="false">SUM(GU59:HP59)</f>
        <v>100</v>
      </c>
      <c r="HR59" s="193" t="n">
        <f aca="false">ES59*5/7</f>
        <v>1.47162831173937</v>
      </c>
      <c r="HS59" s="161" t="n">
        <f aca="false">HR59*40/5</f>
        <v>11.773026493915</v>
      </c>
      <c r="HT59" s="161" t="n">
        <f aca="false">IF(C59&gt;=14,5,3)</f>
        <v>3</v>
      </c>
      <c r="HU59" s="157" t="n">
        <f aca="false">HT59*10/5</f>
        <v>6</v>
      </c>
      <c r="HV59" s="157" t="n">
        <f aca="false">HR59*10/5</f>
        <v>2.94325662347875</v>
      </c>
      <c r="HW59" s="157" t="n">
        <v>5</v>
      </c>
      <c r="HX59" s="157" t="n">
        <f aca="false">HW59*15/5</f>
        <v>15</v>
      </c>
      <c r="HY59" s="157" t="n">
        <f aca="false">HR59*25/5</f>
        <v>7.35814155869686</v>
      </c>
      <c r="HZ59" s="193" t="n">
        <f aca="false">HS59+HU59+HV59+HX59+HY59</f>
        <v>43.0744246760906</v>
      </c>
      <c r="IA59" s="378" t="n">
        <f aca="false">FR59*0.7+HZ59*0.3</f>
        <v>35.7996632110845</v>
      </c>
      <c r="IB59" s="271" t="s">
        <v>170</v>
      </c>
      <c r="IC59" s="372"/>
      <c r="ID59" s="372"/>
      <c r="IE59" s="372"/>
      <c r="IF59" s="372"/>
      <c r="IG59" s="372"/>
      <c r="IH59" s="372"/>
      <c r="II59" s="372"/>
      <c r="IJ59" s="372"/>
      <c r="IK59" s="372"/>
      <c r="IL59" s="373"/>
      <c r="IM59" s="372"/>
      <c r="IN59" s="372"/>
      <c r="IO59" s="372"/>
      <c r="IP59" s="372"/>
      <c r="IQ59" s="372"/>
      <c r="IR59" s="372"/>
    </row>
    <row r="60" customFormat="false" ht="21.75" hidden="false" customHeight="true" outlineLevel="0" collapsed="false">
      <c r="A60" s="203" t="n">
        <v>10</v>
      </c>
      <c r="B60" s="263" t="s">
        <v>216</v>
      </c>
      <c r="C60" s="374" t="n">
        <f aca="false">COUNTA(R60,W60,AB60,AH60,AN60,AW60,BF60,BS60,CC60,CH60,CM60,CT60,CY60,DD60,DN60,DS60,DX60,EC60,EO60)</f>
        <v>16</v>
      </c>
      <c r="D60" s="205" t="n">
        <v>1</v>
      </c>
      <c r="E60" s="149" t="n">
        <f aca="false">4300*D60</f>
        <v>4300</v>
      </c>
      <c r="F60" s="375" t="n">
        <v>56.44</v>
      </c>
      <c r="G60" s="375" t="n">
        <f aca="false">F60*100/E60</f>
        <v>1.31255813953488</v>
      </c>
      <c r="H60" s="375" t="n">
        <f aca="false">IF(G60&lt;=80,(22/5)*G60/80,IF(G60&lt;90,(22/5)*(1+(G60-80)/10),IF(G60&lt;100,(22/5)*(2+(G60-90)/10),IF(G60&lt;110,(22/5)*(3+(G60-100)/10),IF(G60&lt;120,(22/5)*(4+(G60-110)/10),(22/5)*5)))))</f>
        <v>0.0721906976744186</v>
      </c>
      <c r="I60" s="149" t="n">
        <f aca="false">D60*310</f>
        <v>310</v>
      </c>
      <c r="J60" s="206" t="n">
        <v>14</v>
      </c>
      <c r="K60" s="173" t="n">
        <f aca="false">J60*100/I60</f>
        <v>4.51612903225807</v>
      </c>
      <c r="L60" s="173" t="n">
        <f aca="false">IF(K60&lt;=80,(14/5)*K60/80,IF(K60&lt;90,(14/5)*(1+(K60-80)/10),IF(K60&lt;100,(14/5)*(2+(K60-90)/10),IF(K60&lt;110,(14/5)*(3+(K60-100)/10),IF(K60&lt;120,(14/5)*(4+(K60-110)/10),(14/5)*5)))))</f>
        <v>0.158064516129032</v>
      </c>
      <c r="M60" s="207" t="n">
        <v>0</v>
      </c>
      <c r="N60" s="375" t="n">
        <f aca="false">M60*100/I60</f>
        <v>0</v>
      </c>
      <c r="O60" s="375" t="n">
        <f aca="false">IF(N60&lt;=20,(64/5)*N60/20,IF(N60&lt;40,(64/5)*(1+(N60-20)/20),IF(N60&lt;60,(64/5)*(2+(N60-40)/20),IF(N60&lt;80,(64/5)*(3+(N60-60)/20),IF(N60&lt;100,(64/5)*(4+(N60-80)/20),(64/5)*5)))))</f>
        <v>0</v>
      </c>
      <c r="P60" s="173" t="n">
        <f aca="false">H60+L60+O60</f>
        <v>0.230255213803451</v>
      </c>
      <c r="Q60" s="148" t="n">
        <f aca="false">IF(P60&lt;=20,P60/20,IF(P60&lt;40,1+(P60-20)/20,IF(P60&lt;60,2+(P60-40)/20,IF(P60&lt;80,3+(P60-60)/20,IF(P60&lt;100,4+(P60-80)/20,5)))))</f>
        <v>0.0115127606901725</v>
      </c>
      <c r="R60" s="151" t="s">
        <v>163</v>
      </c>
      <c r="S60" s="149" t="n">
        <v>0</v>
      </c>
      <c r="T60" s="152" t="n">
        <v>0</v>
      </c>
      <c r="U60" s="153" t="n">
        <v>0</v>
      </c>
      <c r="V60" s="375" t="n">
        <f aca="false">IF(U60&lt;=20,U60/20,IF(U60&lt;40,1+(U60-20)/20,IF(U60&lt;60,2+(U60-40)/20,IF(U60&lt;80,3+(U60-60)/20,IF(U60&lt;100,4+(U60-80)/20,5)))))</f>
        <v>0</v>
      </c>
      <c r="W60" s="264"/>
      <c r="X60" s="216" t="n">
        <v>392</v>
      </c>
      <c r="Y60" s="207" t="n">
        <v>0</v>
      </c>
      <c r="Z60" s="216" t="n">
        <f aca="false">Y60*100/X60</f>
        <v>0</v>
      </c>
      <c r="AA60" s="375" t="n">
        <f aca="false">IF(Z60&lt;=20,Z60/20,IF(Z60&lt;40,1+(Z60-20)/20,IF(Z60&lt;60,2+(Z60-40)/20,IF(Z60&lt;80,3+(Z60-60)/20,IF(Z60&lt;100,4+(Z60-80)/20,5)))))</f>
        <v>0</v>
      </c>
      <c r="AB60" s="151" t="s">
        <v>163</v>
      </c>
      <c r="AC60" s="379" t="n">
        <f aca="false">คำนวณ!AN60</f>
        <v>20127</v>
      </c>
      <c r="AD60" s="379" t="n">
        <f aca="false">คำนวณ!AO60</f>
        <v>1</v>
      </c>
      <c r="AE60" s="209" t="n">
        <f aca="false">คำนวณ!AP60</f>
        <v>20249</v>
      </c>
      <c r="AF60" s="188" t="n">
        <f aca="false">คำนวณ!AQ60</f>
        <v>100.606150941521</v>
      </c>
      <c r="AG60" s="157" t="n">
        <f aca="false">คำนวณ!AR60</f>
        <v>5</v>
      </c>
      <c r="AH60" s="151" t="s">
        <v>163</v>
      </c>
      <c r="AI60" s="379" t="n">
        <f aca="false">คำนวณ!AT60</f>
        <v>3300</v>
      </c>
      <c r="AJ60" s="379" t="n">
        <f aca="false">คำนวณ!AU60</f>
        <v>1</v>
      </c>
      <c r="AK60" s="209" t="n">
        <f aca="false">คำนวณ!AV60</f>
        <v>6159</v>
      </c>
      <c r="AL60" s="188" t="n">
        <f aca="false">คำนวณ!AW60</f>
        <v>186.636363636364</v>
      </c>
      <c r="AM60" s="157" t="n">
        <f aca="false">คำนวณ!AX60</f>
        <v>5</v>
      </c>
      <c r="AN60" s="151" t="s">
        <v>163</v>
      </c>
      <c r="AO60" s="210" t="n">
        <v>521</v>
      </c>
      <c r="AP60" s="266" t="n">
        <f aca="false">IF(AO60&lt;=15000,1,IF(AO60&lt;=45000,2,IF(AO60&lt;=75000,3,IF(AO60&lt;=105000,4,5))))</f>
        <v>1</v>
      </c>
      <c r="AQ60" s="211" t="n">
        <v>521</v>
      </c>
      <c r="AR60" s="188" t="n">
        <f aca="false">AQ60*100/AO60</f>
        <v>100</v>
      </c>
      <c r="AS60" s="157" t="n">
        <f aca="false">IF(AR60&lt;=85,AR60/85,IF(AR60&lt;90,1+(AR60-85)/5,IF(AR60&lt;95,2+(AR60-90)/5,IF(AR60&lt;99,3+(AR60-95)/4,IF(AR60&lt;100,4+(AR60-99)/1,5)))))</f>
        <v>5</v>
      </c>
      <c r="AT60" s="212" t="n">
        <v>368.3</v>
      </c>
      <c r="AU60" s="188" t="n">
        <f aca="false">AT60*100/AO60</f>
        <v>70.6909788867562</v>
      </c>
      <c r="AV60" s="157" t="n">
        <v>1</v>
      </c>
      <c r="AW60" s="151" t="s">
        <v>163</v>
      </c>
      <c r="AX60" s="380" t="n">
        <v>5436</v>
      </c>
      <c r="AY60" s="210" t="n">
        <f aca="false">IF(AX60&lt;=160000,1,IF(AX60&lt;=320000,2,IF(AX60&lt;=480000,3,IF(AX60&lt;=640000,4,5))))</f>
        <v>1</v>
      </c>
      <c r="AZ60" s="161" t="n">
        <v>6050</v>
      </c>
      <c r="BA60" s="161" t="n">
        <f aca="false">AZ60*100/AX60</f>
        <v>111.295069904341</v>
      </c>
      <c r="BB60" s="157" t="n">
        <f aca="false">IF(BA60&lt;=92,BA60/92,IF(BA60&lt;94,1+(BA60-92)/2,IF(BA60&lt;96,2+(BA60-94)/2,IF(BA60&lt;98,3+(BA60-96)/2,IF(BA60&lt;100,4+(BA60-98)/2,5)))))</f>
        <v>5</v>
      </c>
      <c r="BC60" s="253" t="n">
        <v>3165.52</v>
      </c>
      <c r="BD60" s="188" t="n">
        <f aca="false">BC60*100/AX60</f>
        <v>58.2325239146431</v>
      </c>
      <c r="BE60" s="157" t="n">
        <v>1</v>
      </c>
      <c r="BF60" s="151" t="s">
        <v>163</v>
      </c>
      <c r="BG60" s="182" t="n">
        <f aca="false">คำนวณ!C60</f>
        <v>1</v>
      </c>
      <c r="BH60" s="169" t="n">
        <f aca="false">คำนวณ!J60</f>
        <v>0</v>
      </c>
      <c r="BI60" s="169" t="n">
        <f aca="false">คำนวณ!K60</f>
        <v>0</v>
      </c>
      <c r="BJ60" s="169" t="n">
        <f aca="false">คำนวณ!L60</f>
        <v>0</v>
      </c>
      <c r="BK60" s="169" t="n">
        <f aca="false">คำนวณ!M60</f>
        <v>0</v>
      </c>
      <c r="BL60" s="407" t="n">
        <f aca="false">คำนวณ!N60</f>
        <v>14</v>
      </c>
      <c r="BM60" s="407" t="n">
        <f aca="false">คำนวณ!U60</f>
        <v>0</v>
      </c>
      <c r="BN60" s="407" t="n">
        <f aca="false">คำนวณ!V60</f>
        <v>0</v>
      </c>
      <c r="BO60" s="407" t="n">
        <f aca="false">คำนวณ!W60</f>
        <v>0</v>
      </c>
      <c r="BP60" s="407" t="n">
        <f aca="false">คำนวณ!X60</f>
        <v>0</v>
      </c>
      <c r="BQ60" s="407" t="n">
        <f aca="false">คำนวณ!Y60</f>
        <v>0</v>
      </c>
      <c r="BR60" s="215" t="n">
        <f aca="false">คำนวณ!Z60</f>
        <v>0</v>
      </c>
      <c r="BS60" s="151" t="s">
        <v>163</v>
      </c>
      <c r="BT60" s="216" t="n">
        <v>250</v>
      </c>
      <c r="BU60" s="240" t="n">
        <v>0</v>
      </c>
      <c r="BV60" s="185" t="n">
        <f aca="false">BU60*100/$BT60</f>
        <v>0</v>
      </c>
      <c r="BW60" s="148" t="n">
        <f aca="false">คำนวณ!AE60</f>
        <v>0</v>
      </c>
      <c r="BX60" s="240" t="n">
        <v>0</v>
      </c>
      <c r="BY60" s="185" t="n">
        <f aca="false">BX60*100/$BT60</f>
        <v>0</v>
      </c>
      <c r="BZ60" s="148" t="n">
        <f aca="false">คำนวณ!AI60</f>
        <v>0</v>
      </c>
      <c r="CA60" s="148" t="n">
        <f aca="false">คำนวณ!AK60</f>
        <v>0</v>
      </c>
      <c r="CB60" s="148" t="n">
        <f aca="false">คำนวณ!AL60</f>
        <v>0</v>
      </c>
      <c r="CC60" s="151" t="s">
        <v>163</v>
      </c>
      <c r="CD60" s="182" t="n">
        <v>18</v>
      </c>
      <c r="CE60" s="207" t="n">
        <v>18</v>
      </c>
      <c r="CF60" s="188" t="n">
        <f aca="false">CE60*100/CD60</f>
        <v>100</v>
      </c>
      <c r="CG60" s="157" t="n">
        <v>5</v>
      </c>
      <c r="CH60" s="151" t="s">
        <v>163</v>
      </c>
      <c r="CI60" s="182" t="n">
        <v>70</v>
      </c>
      <c r="CJ60" s="206" t="n">
        <v>93</v>
      </c>
      <c r="CK60" s="188" t="n">
        <f aca="false">CJ60*100/CI60</f>
        <v>132.857142857143</v>
      </c>
      <c r="CL60" s="157" t="n">
        <v>5</v>
      </c>
      <c r="CM60" s="151" t="s">
        <v>163</v>
      </c>
      <c r="CN60" s="182" t="n">
        <v>60</v>
      </c>
      <c r="CO60" s="219" t="n">
        <v>31</v>
      </c>
      <c r="CP60" s="219" t="n">
        <v>30</v>
      </c>
      <c r="CQ60" s="182" t="n">
        <f aca="false">SUM(CO60:CP60)</f>
        <v>61</v>
      </c>
      <c r="CR60" s="183" t="n">
        <f aca="false">CQ60*100/CN60</f>
        <v>101.666666666667</v>
      </c>
      <c r="CS60" s="157" t="n">
        <v>5</v>
      </c>
      <c r="CT60" s="151" t="s">
        <v>163</v>
      </c>
      <c r="CU60" s="221" t="n">
        <v>480</v>
      </c>
      <c r="CV60" s="207" t="n">
        <v>490</v>
      </c>
      <c r="CW60" s="188" t="n">
        <f aca="false">CV60*100/CU60</f>
        <v>102.083333333333</v>
      </c>
      <c r="CX60" s="157" t="n">
        <v>5</v>
      </c>
      <c r="CY60" s="151" t="s">
        <v>163</v>
      </c>
      <c r="CZ60" s="222" t="n">
        <v>0</v>
      </c>
      <c r="DA60" s="222" t="n">
        <v>0</v>
      </c>
      <c r="DB60" s="222" t="n">
        <v>0</v>
      </c>
      <c r="DC60" s="157" t="n">
        <f aca="false">IF(DB60&lt;=96,DB60/96,IF(DB60&lt;98,1+(DB60-96)/2,IF(DB60&lt;100,2+(DB60-98)/2,4)))</f>
        <v>0</v>
      </c>
      <c r="DD60" s="416"/>
      <c r="DE60" s="182" t="n">
        <v>0</v>
      </c>
      <c r="DF60" s="182" t="n">
        <v>0</v>
      </c>
      <c r="DG60" s="182" t="n">
        <v>0</v>
      </c>
      <c r="DH60" s="182" t="n">
        <v>0</v>
      </c>
      <c r="DI60" s="182" t="n">
        <v>0</v>
      </c>
      <c r="DJ60" s="183" t="n">
        <v>0</v>
      </c>
      <c r="DK60" s="184" t="n">
        <f aca="false">IF(DJ60&lt;=96,0.2*DJ60/96,IF(DJ60&lt;98,0.4,IF(DJ60&lt;100,0.6,0.8)))</f>
        <v>0</v>
      </c>
      <c r="DL60" s="182" t="n">
        <v>0</v>
      </c>
      <c r="DM60" s="157" t="n">
        <f aca="false">DE60+DF60+DG60+DK60+DL60</f>
        <v>0</v>
      </c>
      <c r="DN60" s="149"/>
      <c r="DO60" s="225" t="n">
        <v>7.7062</v>
      </c>
      <c r="DP60" s="226" t="n">
        <v>5.2449</v>
      </c>
      <c r="DQ60" s="188" t="n">
        <f aca="false">DP60*100/DO60</f>
        <v>68.0607822272975</v>
      </c>
      <c r="DR60" s="157" t="n">
        <f aca="false">IF(DQ60&lt;=30,DQ60/30,IF(DQ60&lt;47.5,1+(DQ60-30)/17.5,IF(DQ60&lt;65,2+(DQ60-47.5)/17.5,IF(DQ60&lt;82.5,3+(DQ60-65)/17.5,IF(DQ60&lt;100,4+(DQ60-82.5)/17.5,5)))))</f>
        <v>3.17490184155986</v>
      </c>
      <c r="DS60" s="151" t="s">
        <v>163</v>
      </c>
      <c r="DT60" s="225" t="n">
        <v>5</v>
      </c>
      <c r="DU60" s="226" t="n">
        <v>4.321</v>
      </c>
      <c r="DV60" s="188" t="n">
        <f aca="false">DU60*100/DT60</f>
        <v>86.42</v>
      </c>
      <c r="DW60" s="157" t="n">
        <f aca="false">IF(DV60&lt;=92,DV60/92,IF(DV60&lt;94,1+(DV60-92)/2,IF(DV60&lt;96,2+(DV60-94)/2,IF(DV60&lt;98,3+(DV60-96)/2,IF(DV60&lt;100,4+(DV60-98)/2,5)))))</f>
        <v>0.939347826086956</v>
      </c>
      <c r="DX60" s="151" t="s">
        <v>163</v>
      </c>
      <c r="DY60" s="227" t="n">
        <v>4.827159</v>
      </c>
      <c r="DZ60" s="227" t="n">
        <v>1.90430196</v>
      </c>
      <c r="EA60" s="188" t="n">
        <f aca="false">DZ60*100/DY60</f>
        <v>39.4497459064431</v>
      </c>
      <c r="EB60" s="157" t="n">
        <f aca="false">IF(EA60&lt;=91,EA60/91,IF(EA60&lt;92,1+(EA60-91),IF(EA60&lt;93,2+(EA60-92),IF(EA60&lt;94,3+(EA60-93),IF(EA60&lt;94,4+(EA60-93),5)))))</f>
        <v>0.433513691279595</v>
      </c>
      <c r="EC60" s="151" t="s">
        <v>163</v>
      </c>
      <c r="ED60" s="157" t="n">
        <f aca="false">คำนวณ!BB60</f>
        <v>0.5</v>
      </c>
      <c r="EE60" s="157" t="n">
        <f aca="false">คำนวณ!BC60</f>
        <v>0.5</v>
      </c>
      <c r="EF60" s="157" t="n">
        <f aca="false">คำนวณ!BD60</f>
        <v>0</v>
      </c>
      <c r="EG60" s="157" t="n">
        <f aca="false">คำนวณ!BG60</f>
        <v>29.4132817537073</v>
      </c>
      <c r="EH60" s="157" t="n">
        <f aca="false">คำนวณ!BH60</f>
        <v>0</v>
      </c>
      <c r="EI60" s="157" t="n">
        <f aca="false">คำนวณ!BI60</f>
        <v>0.5</v>
      </c>
      <c r="EJ60" s="157" t="n">
        <f aca="false">คำนวณ!BJ60</f>
        <v>0.5</v>
      </c>
      <c r="EK60" s="157" t="n">
        <f aca="false">คำนวณ!BK60</f>
        <v>0</v>
      </c>
      <c r="EL60" s="188" t="n">
        <f aca="false">คำนวณ!BN60</f>
        <v>5.96634879424834</v>
      </c>
      <c r="EM60" s="188" t="n">
        <f aca="false">คำนวณ!BO60</f>
        <v>0</v>
      </c>
      <c r="EN60" s="157" t="n">
        <f aca="false">คำนวณ!BP60</f>
        <v>1</v>
      </c>
      <c r="EO60" s="151" t="s">
        <v>163</v>
      </c>
      <c r="EP60" s="246" t="n">
        <v>0</v>
      </c>
      <c r="EQ60" s="417" t="n">
        <v>0</v>
      </c>
      <c r="ER60" s="417" t="n">
        <v>0</v>
      </c>
      <c r="ES60" s="188" t="n">
        <f aca="false">(Q60+V60+AA60+AG60+AM60+AS60+AV60+BB60+BE60+BR60+CB60+CG60+CL60+CS60+CX60+DC60+DM60+DR60+DW60+EB60+EN60)*7/5/21</f>
        <v>3.17061840797444</v>
      </c>
      <c r="ET60" s="188" t="n">
        <f aca="false">SUM(EP60:ES60)/2</f>
        <v>1.58530920398722</v>
      </c>
      <c r="EU60" s="151" t="s">
        <v>163</v>
      </c>
      <c r="EV60" s="193" t="n">
        <f aca="false">Q60</f>
        <v>0.0115127606901725</v>
      </c>
      <c r="EW60" s="194" t="n">
        <f aca="false">V60</f>
        <v>0</v>
      </c>
      <c r="EX60" s="193" t="n">
        <f aca="false">AA60</f>
        <v>0</v>
      </c>
      <c r="EY60" s="193" t="n">
        <f aca="false">AG60</f>
        <v>5</v>
      </c>
      <c r="EZ60" s="193" t="n">
        <f aca="false">AM60</f>
        <v>5</v>
      </c>
      <c r="FA60" s="193" t="n">
        <f aca="false">AS60</f>
        <v>5</v>
      </c>
      <c r="FB60" s="193" t="n">
        <f aca="false">AV60</f>
        <v>1</v>
      </c>
      <c r="FC60" s="193" t="n">
        <f aca="false">BB60</f>
        <v>5</v>
      </c>
      <c r="FD60" s="193" t="n">
        <f aca="false">BE60</f>
        <v>1</v>
      </c>
      <c r="FE60" s="193" t="n">
        <f aca="false">BR60</f>
        <v>0</v>
      </c>
      <c r="FF60" s="193" t="n">
        <f aca="false">CB60</f>
        <v>0</v>
      </c>
      <c r="FG60" s="193" t="n">
        <f aca="false">CG60</f>
        <v>5</v>
      </c>
      <c r="FH60" s="193" t="n">
        <f aca="false">CL60</f>
        <v>5</v>
      </c>
      <c r="FI60" s="193" t="n">
        <f aca="false">CS60</f>
        <v>5</v>
      </c>
      <c r="FJ60" s="193" t="n">
        <f aca="false">CX60</f>
        <v>5</v>
      </c>
      <c r="FK60" s="194" t="n">
        <f aca="false">DC60</f>
        <v>0</v>
      </c>
      <c r="FL60" s="194" t="n">
        <f aca="false">DM60</f>
        <v>0</v>
      </c>
      <c r="FM60" s="193" t="n">
        <f aca="false">DR60</f>
        <v>3.17490184155986</v>
      </c>
      <c r="FN60" s="193" t="n">
        <f aca="false">DW60</f>
        <v>0.939347826086956</v>
      </c>
      <c r="FO60" s="193" t="n">
        <f aca="false">EB60</f>
        <v>0.433513691279595</v>
      </c>
      <c r="FP60" s="193" t="n">
        <f aca="false">EN60</f>
        <v>1</v>
      </c>
      <c r="FQ60" s="193" t="n">
        <f aca="false">ET60</f>
        <v>1.58530920398722</v>
      </c>
      <c r="FR60" s="157" t="n">
        <f aca="false">SUM(FS60:FX60)</f>
        <v>41.8363048006143</v>
      </c>
      <c r="FS60" s="157" t="n">
        <f aca="false">SUM(FY60:GI60)</f>
        <v>13.1179230337134</v>
      </c>
      <c r="FT60" s="157" t="n">
        <f aca="false">SUM(GJ60:GO60)</f>
        <v>20</v>
      </c>
      <c r="FU60" s="157" t="n">
        <f aca="false">SUM(GP60:GQ60)</f>
        <v>4.11424966764681</v>
      </c>
      <c r="FV60" s="157" t="n">
        <f aca="false">SUM(GR60)</f>
        <v>0.433513691279595</v>
      </c>
      <c r="FW60" s="157" t="n">
        <f aca="false">SUM(GS60)</f>
        <v>1</v>
      </c>
      <c r="FX60" s="157" t="n">
        <f aca="false">SUM(GT60)</f>
        <v>3.17061840797444</v>
      </c>
      <c r="FY60" s="193" t="n">
        <f aca="false">EV60*GU60/5</f>
        <v>0.0379230337134284</v>
      </c>
      <c r="FZ60" s="194" t="n">
        <f aca="false">EW60*GV60/5</f>
        <v>0</v>
      </c>
      <c r="GA60" s="193" t="n">
        <f aca="false">EX60*GW60/5</f>
        <v>0</v>
      </c>
      <c r="GB60" s="193" t="n">
        <f aca="false">EY60*GX60/5</f>
        <v>5</v>
      </c>
      <c r="GC60" s="193" t="n">
        <f aca="false">EZ60*GY60/5</f>
        <v>5</v>
      </c>
      <c r="GD60" s="193" t="n">
        <f aca="false">FA60*GZ60/5</f>
        <v>0.9</v>
      </c>
      <c r="GE60" s="193" t="n">
        <f aca="false">FB60*HA60/5</f>
        <v>0.42</v>
      </c>
      <c r="GF60" s="193" t="n">
        <f aca="false">FC60*HB60/5</f>
        <v>1.2</v>
      </c>
      <c r="GG60" s="193" t="n">
        <f aca="false">FD60*HC60/5</f>
        <v>0.56</v>
      </c>
      <c r="GH60" s="193" t="n">
        <f aca="false">FE60*HD60/5</f>
        <v>0</v>
      </c>
      <c r="GI60" s="193" t="n">
        <f aca="false">FF60*HE60/5</f>
        <v>0</v>
      </c>
      <c r="GJ60" s="193" t="n">
        <f aca="false">FG60*HF60/5</f>
        <v>4.61</v>
      </c>
      <c r="GK60" s="193" t="n">
        <f aca="false">FH60*HG60/5</f>
        <v>7.69</v>
      </c>
      <c r="GL60" s="193" t="n">
        <f aca="false">FI60*HH60/5</f>
        <v>4.62</v>
      </c>
      <c r="GM60" s="193" t="n">
        <f aca="false">FJ60*HI60/5</f>
        <v>3.08</v>
      </c>
      <c r="GN60" s="194" t="n">
        <f aca="false">FK60*HJ60/5</f>
        <v>0</v>
      </c>
      <c r="GO60" s="194" t="n">
        <f aca="false">FL60*HK60/5</f>
        <v>0</v>
      </c>
      <c r="GP60" s="193" t="n">
        <f aca="false">FM60*HL60/5</f>
        <v>3.17490184155986</v>
      </c>
      <c r="GQ60" s="193" t="n">
        <f aca="false">FN60*HM60/5</f>
        <v>0.939347826086956</v>
      </c>
      <c r="GR60" s="193" t="n">
        <f aca="false">FO60*HN60/5</f>
        <v>0.433513691279595</v>
      </c>
      <c r="GS60" s="193" t="n">
        <f aca="false">FP60*HO60/5</f>
        <v>1</v>
      </c>
      <c r="GT60" s="193" t="n">
        <f aca="false">FQ60*HP60/5</f>
        <v>3.17061840797444</v>
      </c>
      <c r="GU60" s="157" t="n">
        <v>16.47</v>
      </c>
      <c r="GV60" s="194" t="n">
        <v>0</v>
      </c>
      <c r="GW60" s="193" t="n">
        <v>3.53</v>
      </c>
      <c r="GX60" s="161" t="n">
        <v>5</v>
      </c>
      <c r="GY60" s="161" t="n">
        <v>5</v>
      </c>
      <c r="GZ60" s="413" t="n">
        <v>0.9</v>
      </c>
      <c r="HA60" s="413" t="n">
        <v>2.1</v>
      </c>
      <c r="HB60" s="413" t="n">
        <v>1.2</v>
      </c>
      <c r="HC60" s="413" t="n">
        <v>2.8</v>
      </c>
      <c r="HD60" s="161" t="n">
        <v>3</v>
      </c>
      <c r="HE60" s="161" t="n">
        <v>10</v>
      </c>
      <c r="HF60" s="157" t="n">
        <v>4.61</v>
      </c>
      <c r="HG60" s="157" t="n">
        <v>7.69</v>
      </c>
      <c r="HH60" s="157" t="n">
        <v>4.62</v>
      </c>
      <c r="HI60" s="157" t="n">
        <v>3.08</v>
      </c>
      <c r="HJ60" s="236" t="n">
        <v>0</v>
      </c>
      <c r="HK60" s="236" t="n">
        <v>0</v>
      </c>
      <c r="HL60" s="161" t="n">
        <v>5</v>
      </c>
      <c r="HM60" s="161" t="n">
        <v>5</v>
      </c>
      <c r="HN60" s="161" t="n">
        <v>5</v>
      </c>
      <c r="HO60" s="161" t="n">
        <v>5</v>
      </c>
      <c r="HP60" s="161" t="n">
        <v>10</v>
      </c>
      <c r="HQ60" s="157" t="n">
        <f aca="false">SUM(GU60:HP60)</f>
        <v>100</v>
      </c>
      <c r="HR60" s="193" t="n">
        <f aca="false">ES60*5/7</f>
        <v>2.26472743426746</v>
      </c>
      <c r="HS60" s="161" t="n">
        <f aca="false">HR60*40/5</f>
        <v>18.1178194741397</v>
      </c>
      <c r="HT60" s="161" t="n">
        <f aca="false">IF(C60&gt;=15,5,3)</f>
        <v>5</v>
      </c>
      <c r="HU60" s="157" t="n">
        <f aca="false">HT60*10/5</f>
        <v>10</v>
      </c>
      <c r="HV60" s="157" t="n">
        <f aca="false">HR60*10/5</f>
        <v>4.52945486853491</v>
      </c>
      <c r="HW60" s="157" t="n">
        <v>5</v>
      </c>
      <c r="HX60" s="157" t="n">
        <f aca="false">HW60*15/5</f>
        <v>15</v>
      </c>
      <c r="HY60" s="157" t="n">
        <f aca="false">HR60*25/5</f>
        <v>11.3236371713373</v>
      </c>
      <c r="HZ60" s="193" t="n">
        <f aca="false">HS60+HU60+HV60+HX60+HY60</f>
        <v>58.9709115140119</v>
      </c>
      <c r="IA60" s="378" t="n">
        <f aca="false">FR60*0.7+HZ60*0.3</f>
        <v>46.9766868146336</v>
      </c>
      <c r="IB60" s="270" t="s">
        <v>164</v>
      </c>
      <c r="IC60" s="372"/>
      <c r="ID60" s="372"/>
      <c r="IE60" s="372"/>
      <c r="IF60" s="372"/>
      <c r="IG60" s="372"/>
      <c r="IH60" s="372"/>
      <c r="II60" s="372"/>
      <c r="IJ60" s="372"/>
      <c r="IK60" s="372"/>
      <c r="IL60" s="373"/>
      <c r="IM60" s="372"/>
      <c r="IN60" s="372"/>
      <c r="IO60" s="372"/>
      <c r="IP60" s="372"/>
      <c r="IQ60" s="372"/>
      <c r="IR60" s="372"/>
    </row>
    <row r="61" customFormat="false" ht="21.75" hidden="false" customHeight="true" outlineLevel="0" collapsed="false">
      <c r="A61" s="203" t="n">
        <v>11</v>
      </c>
      <c r="B61" s="263" t="s">
        <v>217</v>
      </c>
      <c r="C61" s="374" t="n">
        <f aca="false">COUNTA(R61,W61,AB61,AH61,AN61,AW61,BF61,BS61,CC61,CH61,CM61,CT61,CY61,DD61,DN61,DS61,DX61,EC61,EO61)</f>
        <v>16</v>
      </c>
      <c r="D61" s="205" t="n">
        <v>1</v>
      </c>
      <c r="E61" s="149" t="n">
        <f aca="false">4300*D61</f>
        <v>4300</v>
      </c>
      <c r="F61" s="375" t="n">
        <v>0</v>
      </c>
      <c r="G61" s="375" t="n">
        <f aca="false">F61*100/E61</f>
        <v>0</v>
      </c>
      <c r="H61" s="375" t="n">
        <f aca="false">IF(G61&lt;=80,(22/5)*G61/80,IF(G61&lt;90,(22/5)*(1+(G61-80)/10),IF(G61&lt;100,(22/5)*(2+(G61-90)/10),IF(G61&lt;110,(22/5)*(3+(G61-100)/10),IF(G61&lt;120,(22/5)*(4+(G61-110)/10),(22/5)*5)))))</f>
        <v>0</v>
      </c>
      <c r="I61" s="149" t="n">
        <f aca="false">D61*310</f>
        <v>310</v>
      </c>
      <c r="J61" s="206" t="n">
        <v>0</v>
      </c>
      <c r="K61" s="173" t="n">
        <f aca="false">J61*100/I61</f>
        <v>0</v>
      </c>
      <c r="L61" s="173" t="n">
        <f aca="false">IF(K61&lt;=80,(14/5)*K61/80,IF(K61&lt;90,(14/5)*(1+(K61-80)/10),IF(K61&lt;100,(14/5)*(2+(K61-90)/10),IF(K61&lt;110,(14/5)*(3+(K61-100)/10),IF(K61&lt;120,(14/5)*(4+(K61-110)/10),(14/5)*5)))))</f>
        <v>0</v>
      </c>
      <c r="M61" s="207" t="n">
        <v>0</v>
      </c>
      <c r="N61" s="375" t="n">
        <f aca="false">M61*100/I61</f>
        <v>0</v>
      </c>
      <c r="O61" s="375" t="n">
        <f aca="false">IF(N61&lt;=20,(64/5)*N61/20,IF(N61&lt;40,(64/5)*(1+(N61-20)/20),IF(N61&lt;60,(64/5)*(2+(N61-40)/20),IF(N61&lt;80,(64/5)*(3+(N61-60)/20),IF(N61&lt;100,(64/5)*(4+(N61-80)/20),(64/5)*5)))))</f>
        <v>0</v>
      </c>
      <c r="P61" s="173" t="n">
        <f aca="false">H61+L61+O61</f>
        <v>0</v>
      </c>
      <c r="Q61" s="148" t="n">
        <f aca="false">IF(P61&lt;=20,P61/20,IF(P61&lt;40,1+(P61-20)/20,IF(P61&lt;60,2+(P61-40)/20,IF(P61&lt;80,3+(P61-60)/20,IF(P61&lt;100,4+(P61-80)/20,5)))))</f>
        <v>0</v>
      </c>
      <c r="R61" s="151" t="s">
        <v>163</v>
      </c>
      <c r="S61" s="149" t="n">
        <v>0</v>
      </c>
      <c r="T61" s="152" t="n">
        <v>0</v>
      </c>
      <c r="U61" s="153" t="n">
        <v>0</v>
      </c>
      <c r="V61" s="375" t="n">
        <f aca="false">IF(U61&lt;=20,U61/20,IF(U61&lt;40,1+(U61-20)/20,IF(U61&lt;60,2+(U61-40)/20,IF(U61&lt;80,3+(U61-60)/20,IF(U61&lt;100,4+(U61-80)/20,5)))))</f>
        <v>0</v>
      </c>
      <c r="W61" s="264"/>
      <c r="X61" s="216" t="n">
        <v>680</v>
      </c>
      <c r="Y61" s="207" t="n">
        <v>45</v>
      </c>
      <c r="Z61" s="216" t="n">
        <f aca="false">Y61*100/X61</f>
        <v>6.61764705882353</v>
      </c>
      <c r="AA61" s="375" t="n">
        <f aca="false">IF(Z61&lt;=20,Z61/20,IF(Z61&lt;40,1+(Z61-20)/20,IF(Z61&lt;60,2+(Z61-40)/20,IF(Z61&lt;80,3+(Z61-60)/20,IF(Z61&lt;100,4+(Z61-80)/20,5)))))</f>
        <v>0.330882352941176</v>
      </c>
      <c r="AB61" s="151" t="s">
        <v>163</v>
      </c>
      <c r="AC61" s="376" t="n">
        <f aca="false">คำนวณ!AN61</f>
        <v>8184</v>
      </c>
      <c r="AD61" s="379" t="n">
        <f aca="false">คำนวณ!AO61</f>
        <v>1</v>
      </c>
      <c r="AE61" s="209" t="n">
        <f aca="false">คำนวณ!AP61</f>
        <v>8184</v>
      </c>
      <c r="AF61" s="188" t="n">
        <f aca="false">คำนวณ!AQ61</f>
        <v>100</v>
      </c>
      <c r="AG61" s="157" t="n">
        <f aca="false">คำนวณ!AR61</f>
        <v>5</v>
      </c>
      <c r="AH61" s="151" t="s">
        <v>163</v>
      </c>
      <c r="AI61" s="376" t="n">
        <f aca="false">คำนวณ!AT61</f>
        <v>3300</v>
      </c>
      <c r="AJ61" s="376" t="n">
        <f aca="false">คำนวณ!AU61</f>
        <v>1</v>
      </c>
      <c r="AK61" s="209" t="n">
        <f aca="false">คำนวณ!AV61</f>
        <v>2523</v>
      </c>
      <c r="AL61" s="188" t="n">
        <f aca="false">คำนวณ!AW61</f>
        <v>76.4545454545455</v>
      </c>
      <c r="AM61" s="157" t="n">
        <f aca="false">คำนวณ!AX61</f>
        <v>1.82272727272727</v>
      </c>
      <c r="AN61" s="151" t="s">
        <v>163</v>
      </c>
      <c r="AO61" s="210" t="n">
        <v>14333</v>
      </c>
      <c r="AP61" s="266" t="n">
        <f aca="false">IF(AO61&lt;=15000,1,IF(AO61&lt;=45000,2,IF(AO61&lt;=75000,3,IF(AO61&lt;=105000,4,5))))</f>
        <v>1</v>
      </c>
      <c r="AQ61" s="211" t="n">
        <v>3884</v>
      </c>
      <c r="AR61" s="188" t="n">
        <f aca="false">AQ61*100/AO61</f>
        <v>27.0983046117352</v>
      </c>
      <c r="AS61" s="157" t="n">
        <f aca="false">IF(AR61&lt;=85,AR61/85,IF(AR61&lt;90,1+(AR61-85)/5,IF(AR61&lt;95,2+(AR61-90)/5,IF(AR61&lt;99,3+(AR61-95)/4,IF(AR61&lt;100,4+(AR61-99)/1,5)))))</f>
        <v>0.318803583667472</v>
      </c>
      <c r="AT61" s="212" t="n">
        <v>3638.015</v>
      </c>
      <c r="AU61" s="188" t="n">
        <f aca="false">AT61*100/AO61</f>
        <v>25.3820902811693</v>
      </c>
      <c r="AV61" s="157" t="n">
        <v>2</v>
      </c>
      <c r="AW61" s="151" t="s">
        <v>163</v>
      </c>
      <c r="AX61" s="380" t="n">
        <v>344866</v>
      </c>
      <c r="AY61" s="210" t="n">
        <f aca="false">IF(AX61&lt;=160000,1,IF(AX61&lt;=320000,2,IF(AX61&lt;=480000,3,IF(AX61&lt;=640000,4,5))))</f>
        <v>3</v>
      </c>
      <c r="AZ61" s="161" t="n">
        <v>208767</v>
      </c>
      <c r="BA61" s="157" t="n">
        <f aca="false">AZ61*100/AX61</f>
        <v>60.5356863245435</v>
      </c>
      <c r="BB61" s="157" t="n">
        <f aca="false">IF(BA61&lt;=75,BA61/75,IF(BA61&lt;80,1+(BA61-75)/5,IF(BA61&lt;85,2+(BA61-80)/5,IF(BA61&lt;90,3+(BA61-85)/5,IF(BA61&lt;95,4+(BA61-90)/5,5)))))</f>
        <v>0.807142484327246</v>
      </c>
      <c r="BC61" s="253" t="n">
        <v>44192</v>
      </c>
      <c r="BD61" s="188" t="n">
        <f aca="false">BC61*100/AX61</f>
        <v>12.8142524922724</v>
      </c>
      <c r="BE61" s="157" t="n">
        <v>1</v>
      </c>
      <c r="BF61" s="151" t="s">
        <v>163</v>
      </c>
      <c r="BG61" s="182" t="n">
        <f aca="false">คำนวณ!C61</f>
        <v>51</v>
      </c>
      <c r="BH61" s="169" t="n">
        <f aca="false">คำนวณ!J61</f>
        <v>0</v>
      </c>
      <c r="BI61" s="169" t="n">
        <f aca="false">คำนวณ!K61</f>
        <v>0</v>
      </c>
      <c r="BJ61" s="169" t="n">
        <f aca="false">คำนวณ!L61</f>
        <v>0</v>
      </c>
      <c r="BK61" s="169" t="n">
        <f aca="false">คำนวณ!M61</f>
        <v>0</v>
      </c>
      <c r="BL61" s="407" t="n">
        <f aca="false">คำนวณ!N61</f>
        <v>12</v>
      </c>
      <c r="BM61" s="407" t="n">
        <f aca="false">คำนวณ!U61</f>
        <v>0</v>
      </c>
      <c r="BN61" s="407" t="n">
        <f aca="false">คำนวณ!V61</f>
        <v>0</v>
      </c>
      <c r="BO61" s="407" t="n">
        <f aca="false">คำนวณ!W61</f>
        <v>0</v>
      </c>
      <c r="BP61" s="407" t="n">
        <f aca="false">คำนวณ!X61</f>
        <v>0</v>
      </c>
      <c r="BQ61" s="407" t="n">
        <f aca="false">คำนวณ!Y61</f>
        <v>0</v>
      </c>
      <c r="BR61" s="215" t="n">
        <f aca="false">คำนวณ!Z61</f>
        <v>0</v>
      </c>
      <c r="BS61" s="151" t="s">
        <v>163</v>
      </c>
      <c r="BT61" s="216" t="n">
        <v>250</v>
      </c>
      <c r="BU61" s="240" t="n">
        <v>126.21</v>
      </c>
      <c r="BV61" s="185" t="n">
        <f aca="false">BU61*100/$BT61</f>
        <v>50.484</v>
      </c>
      <c r="BW61" s="148" t="n">
        <f aca="false">คำนวณ!AE61</f>
        <v>0.7212</v>
      </c>
      <c r="BX61" s="240" t="n">
        <v>0</v>
      </c>
      <c r="BY61" s="185" t="n">
        <f aca="false">BX61*100/$BT61</f>
        <v>0</v>
      </c>
      <c r="BZ61" s="148" t="n">
        <f aca="false">คำนวณ!AI61</f>
        <v>0</v>
      </c>
      <c r="CA61" s="148" t="n">
        <f aca="false">คำนวณ!AK61</f>
        <v>0</v>
      </c>
      <c r="CB61" s="148" t="n">
        <f aca="false">คำนวณ!AL61</f>
        <v>0.7212</v>
      </c>
      <c r="CC61" s="151" t="s">
        <v>163</v>
      </c>
      <c r="CD61" s="182" t="n">
        <v>15</v>
      </c>
      <c r="CE61" s="207" t="n">
        <v>15</v>
      </c>
      <c r="CF61" s="188" t="n">
        <f aca="false">CE61*100/CD61</f>
        <v>100</v>
      </c>
      <c r="CG61" s="157" t="n">
        <v>5</v>
      </c>
      <c r="CH61" s="151" t="s">
        <v>163</v>
      </c>
      <c r="CI61" s="182" t="n">
        <v>50</v>
      </c>
      <c r="CJ61" s="206" t="n">
        <v>90</v>
      </c>
      <c r="CK61" s="157" t="n">
        <f aca="false">CJ61*100/CI61</f>
        <v>180</v>
      </c>
      <c r="CL61" s="157" t="n">
        <v>5</v>
      </c>
      <c r="CM61" s="151" t="s">
        <v>163</v>
      </c>
      <c r="CN61" s="182" t="n">
        <v>40</v>
      </c>
      <c r="CO61" s="219" t="n">
        <v>41</v>
      </c>
      <c r="CP61" s="182" t="n">
        <v>0</v>
      </c>
      <c r="CQ61" s="182" t="n">
        <f aca="false">SUM(CO61:CP61)</f>
        <v>41</v>
      </c>
      <c r="CR61" s="183" t="n">
        <f aca="false">CQ61*100/CN61</f>
        <v>102.5</v>
      </c>
      <c r="CS61" s="157" t="n">
        <v>5</v>
      </c>
      <c r="CT61" s="151" t="s">
        <v>163</v>
      </c>
      <c r="CU61" s="221" t="n">
        <v>400</v>
      </c>
      <c r="CV61" s="207" t="n">
        <v>377</v>
      </c>
      <c r="CW61" s="188" t="n">
        <f aca="false">CV61*100/CU61</f>
        <v>94.25</v>
      </c>
      <c r="CX61" s="157" t="n">
        <f aca="false">IF(CW61&lt;=96,CW61/96,IF(CW61&lt;98,1+(CW61-96)/2,IF(CW61&lt;100,2+(CW61-98)/2,4)))</f>
        <v>0.981770833333333</v>
      </c>
      <c r="CY61" s="151" t="s">
        <v>163</v>
      </c>
      <c r="CZ61" s="222" t="n">
        <v>0</v>
      </c>
      <c r="DA61" s="222" t="n">
        <v>0</v>
      </c>
      <c r="DB61" s="222" t="n">
        <v>0</v>
      </c>
      <c r="DC61" s="157" t="n">
        <f aca="false">IF(DB61&lt;=96,DB61/96,IF(DB61&lt;98,1+(DB61-96)/2,IF(DB61&lt;100,2+(DB61-98)/2,4)))</f>
        <v>0</v>
      </c>
      <c r="DD61" s="416"/>
      <c r="DE61" s="182" t="n">
        <v>0</v>
      </c>
      <c r="DF61" s="182" t="n">
        <v>0</v>
      </c>
      <c r="DG61" s="182" t="n">
        <v>0</v>
      </c>
      <c r="DH61" s="182" t="n">
        <v>0</v>
      </c>
      <c r="DI61" s="182" t="n">
        <v>0</v>
      </c>
      <c r="DJ61" s="183" t="n">
        <v>0</v>
      </c>
      <c r="DK61" s="184" t="n">
        <f aca="false">IF(DJ61&lt;=96,0.2*DJ61/96,IF(DJ61&lt;98,0.4,IF(DJ61&lt;100,0.6,0.8)))</f>
        <v>0</v>
      </c>
      <c r="DL61" s="182" t="n">
        <v>0</v>
      </c>
      <c r="DM61" s="157" t="n">
        <f aca="false">DE61+DF61+DG61+DK61+DL61</f>
        <v>0</v>
      </c>
      <c r="DN61" s="149"/>
      <c r="DO61" s="225" t="n">
        <v>18.9924</v>
      </c>
      <c r="DP61" s="226" t="n">
        <v>11.0257</v>
      </c>
      <c r="DQ61" s="188" t="n">
        <f aca="false">DP61*100/DO61</f>
        <v>58.0532212885154</v>
      </c>
      <c r="DR61" s="157" t="n">
        <f aca="false">IF(DQ61&lt;=30,DQ61/30,IF(DQ61&lt;47.5,1+(DQ61-30)/17.5,IF(DQ61&lt;65,2+(DQ61-47.5)/17.5,IF(DQ61&lt;82.5,3+(DQ61-65)/17.5,IF(DQ61&lt;100,4+(DQ61-82.5)/17.5,5)))))</f>
        <v>2.6030412164866</v>
      </c>
      <c r="DS61" s="151" t="s">
        <v>163</v>
      </c>
      <c r="DT61" s="225" t="n">
        <v>19</v>
      </c>
      <c r="DU61" s="226" t="n">
        <v>8.89</v>
      </c>
      <c r="DV61" s="188" t="n">
        <f aca="false">DU61*100/DT61</f>
        <v>46.7894736842105</v>
      </c>
      <c r="DW61" s="157" t="n">
        <f aca="false">IF(DV61&lt;=92,DV61/92,IF(DV61&lt;94,1+(DV61-92)/2,IF(DV61&lt;96,2+(DV61-94)/2,IF(DV61&lt;98,3+(DV61-96)/2,IF(DV61&lt;100,4+(DV61-98)/2,5)))))</f>
        <v>0.508581235697941</v>
      </c>
      <c r="DX61" s="151" t="s">
        <v>163</v>
      </c>
      <c r="DY61" s="227" t="n">
        <v>3.5105965</v>
      </c>
      <c r="DZ61" s="227" t="n">
        <v>1.74613888</v>
      </c>
      <c r="EA61" s="188" t="n">
        <f aca="false">DZ61*100/DY61</f>
        <v>49.7390936269662</v>
      </c>
      <c r="EB61" s="157" t="n">
        <f aca="false">IF(EA61&lt;=91,EA61/91,IF(EA61&lt;92,1+(EA61-91),IF(EA61&lt;93,2+(EA61-92),IF(EA61&lt;94,3+(EA61-93),IF(EA61&lt;94,4+(EA61-93),5)))))</f>
        <v>0.546583446450179</v>
      </c>
      <c r="EC61" s="151" t="s">
        <v>163</v>
      </c>
      <c r="ED61" s="157" t="n">
        <f aca="false">คำนวณ!BB61</f>
        <v>0.5</v>
      </c>
      <c r="EE61" s="157" t="n">
        <f aca="false">คำนวณ!BC61</f>
        <v>0</v>
      </c>
      <c r="EF61" s="157" t="n">
        <f aca="false">คำนวณ!BD61</f>
        <v>0</v>
      </c>
      <c r="EG61" s="157" t="n">
        <f aca="false">คำนวณ!BG61</f>
        <v>100</v>
      </c>
      <c r="EH61" s="157" t="n">
        <f aca="false">คำนวณ!BH61</f>
        <v>0</v>
      </c>
      <c r="EI61" s="157" t="n">
        <f aca="false">คำนวณ!BI61</f>
        <v>0.5</v>
      </c>
      <c r="EJ61" s="157" t="n">
        <f aca="false">คำนวณ!BJ61</f>
        <v>0</v>
      </c>
      <c r="EK61" s="157" t="n">
        <f aca="false">คำนวณ!BK61</f>
        <v>0</v>
      </c>
      <c r="EL61" s="188" t="n">
        <f aca="false">คำนวณ!BN61</f>
        <v>100</v>
      </c>
      <c r="EM61" s="188" t="n">
        <f aca="false">คำนวณ!BO61</f>
        <v>0</v>
      </c>
      <c r="EN61" s="157" t="n">
        <f aca="false">คำนวณ!BP61</f>
        <v>0.5</v>
      </c>
      <c r="EO61" s="151" t="s">
        <v>163</v>
      </c>
      <c r="EP61" s="246" t="n">
        <v>1</v>
      </c>
      <c r="EQ61" s="417" t="n">
        <v>0</v>
      </c>
      <c r="ER61" s="417" t="n">
        <v>0</v>
      </c>
      <c r="ES61" s="188" t="n">
        <f aca="false">(Q61+V61+AA61+AG61+AM61+AS61+AV61+BB61+BE61+BR61+CB61+CG61+CL61+CS61+CX61+DC61+DM61+DR61+DW61+EB61+EN61)*7/5/21</f>
        <v>2.14271549504208</v>
      </c>
      <c r="ET61" s="188" t="n">
        <f aca="false">SUM(EP61:ES61)/2</f>
        <v>1.57135774752104</v>
      </c>
      <c r="EU61" s="151" t="s">
        <v>163</v>
      </c>
      <c r="EV61" s="193" t="n">
        <f aca="false">Q61</f>
        <v>0</v>
      </c>
      <c r="EW61" s="194" t="n">
        <f aca="false">V61</f>
        <v>0</v>
      </c>
      <c r="EX61" s="193" t="n">
        <f aca="false">AA61</f>
        <v>0.330882352941176</v>
      </c>
      <c r="EY61" s="193" t="n">
        <f aca="false">AG61</f>
        <v>5</v>
      </c>
      <c r="EZ61" s="193" t="n">
        <f aca="false">AM61</f>
        <v>1.82272727272727</v>
      </c>
      <c r="FA61" s="193" t="n">
        <f aca="false">AS61</f>
        <v>0.318803583667472</v>
      </c>
      <c r="FB61" s="193" t="n">
        <f aca="false">AV61</f>
        <v>2</v>
      </c>
      <c r="FC61" s="193" t="n">
        <f aca="false">BB61</f>
        <v>0.807142484327246</v>
      </c>
      <c r="FD61" s="193" t="n">
        <f aca="false">BE61</f>
        <v>1</v>
      </c>
      <c r="FE61" s="193" t="n">
        <f aca="false">BR61</f>
        <v>0</v>
      </c>
      <c r="FF61" s="193" t="n">
        <f aca="false">CB61</f>
        <v>0.7212</v>
      </c>
      <c r="FG61" s="193" t="n">
        <f aca="false">CG61</f>
        <v>5</v>
      </c>
      <c r="FH61" s="193" t="n">
        <f aca="false">CL61</f>
        <v>5</v>
      </c>
      <c r="FI61" s="193" t="n">
        <f aca="false">CS61</f>
        <v>5</v>
      </c>
      <c r="FJ61" s="193" t="n">
        <f aca="false">CX61</f>
        <v>0.981770833333333</v>
      </c>
      <c r="FK61" s="194" t="n">
        <f aca="false">DC61</f>
        <v>0</v>
      </c>
      <c r="FL61" s="194" t="n">
        <f aca="false">DM61</f>
        <v>0</v>
      </c>
      <c r="FM61" s="193" t="n">
        <f aca="false">DR61</f>
        <v>2.6030412164866</v>
      </c>
      <c r="FN61" s="193" t="n">
        <f aca="false">DW61</f>
        <v>0.508581235697941</v>
      </c>
      <c r="FO61" s="193" t="n">
        <f aca="false">EB61</f>
        <v>0.546583446450179</v>
      </c>
      <c r="FP61" s="193" t="n">
        <f aca="false">EN61</f>
        <v>0.5</v>
      </c>
      <c r="FQ61" s="193" t="n">
        <f aca="false">ET61</f>
        <v>1.57135774752104</v>
      </c>
      <c r="FR61" s="157" t="n">
        <f aca="false">SUM(FS61:FX61)</f>
        <v>34.9755212822126</v>
      </c>
      <c r="FS61" s="157" t="n">
        <f aca="false">SUM(FY61:GI61)</f>
        <v>10.1498290552024</v>
      </c>
      <c r="FT61" s="157" t="n">
        <f aca="false">SUM(GJ61:GO61)</f>
        <v>17.5247708333333</v>
      </c>
      <c r="FU61" s="157" t="n">
        <f aca="false">SUM(GP61:GQ61)</f>
        <v>3.11162245218454</v>
      </c>
      <c r="FV61" s="157" t="n">
        <f aca="false">SUM(GR61)</f>
        <v>0.546583446450179</v>
      </c>
      <c r="FW61" s="157" t="n">
        <f aca="false">SUM(GS61)</f>
        <v>0.5</v>
      </c>
      <c r="FX61" s="157" t="n">
        <f aca="false">SUM(GT61)</f>
        <v>3.14271549504208</v>
      </c>
      <c r="FY61" s="193" t="n">
        <f aca="false">EV61*GU61/5</f>
        <v>0</v>
      </c>
      <c r="FZ61" s="194" t="n">
        <f aca="false">EW61*GV61/5</f>
        <v>0</v>
      </c>
      <c r="GA61" s="193" t="n">
        <f aca="false">EX61*GW61/5</f>
        <v>0.233602941176471</v>
      </c>
      <c r="GB61" s="193" t="n">
        <f aca="false">EY61*GX61/5</f>
        <v>5</v>
      </c>
      <c r="GC61" s="193" t="n">
        <f aca="false">EZ61*GY61/5</f>
        <v>1.82272727272727</v>
      </c>
      <c r="GD61" s="193" t="n">
        <f aca="false">FA61*GZ61/5</f>
        <v>0.057384645060145</v>
      </c>
      <c r="GE61" s="193" t="n">
        <f aca="false">FB61*HA61/5</f>
        <v>0.84</v>
      </c>
      <c r="GF61" s="193" t="n">
        <f aca="false">FC61*HB61/5</f>
        <v>0.193714196238539</v>
      </c>
      <c r="GG61" s="193" t="n">
        <f aca="false">FD61*HC61/5</f>
        <v>0.56</v>
      </c>
      <c r="GH61" s="193" t="n">
        <f aca="false">FE61*HD61/5</f>
        <v>0</v>
      </c>
      <c r="GI61" s="193" t="n">
        <f aca="false">FF61*HE61/5</f>
        <v>1.4424</v>
      </c>
      <c r="GJ61" s="193" t="n">
        <f aca="false">FG61*HF61/5</f>
        <v>4.61</v>
      </c>
      <c r="GK61" s="193" t="n">
        <f aca="false">FH61*HG61/5</f>
        <v>7.69</v>
      </c>
      <c r="GL61" s="193" t="n">
        <f aca="false">FI61*HH61/5</f>
        <v>4.62</v>
      </c>
      <c r="GM61" s="193" t="n">
        <f aca="false">FJ61*HI61/5</f>
        <v>0.604770833333333</v>
      </c>
      <c r="GN61" s="194" t="n">
        <f aca="false">FK61*HJ61/5</f>
        <v>0</v>
      </c>
      <c r="GO61" s="194" t="n">
        <f aca="false">FL61*HK61/5</f>
        <v>0</v>
      </c>
      <c r="GP61" s="193" t="n">
        <f aca="false">FM61*HL61/5</f>
        <v>2.6030412164866</v>
      </c>
      <c r="GQ61" s="193" t="n">
        <f aca="false">FN61*HM61/5</f>
        <v>0.508581235697941</v>
      </c>
      <c r="GR61" s="193" t="n">
        <f aca="false">FO61*HN61/5</f>
        <v>0.546583446450179</v>
      </c>
      <c r="GS61" s="193" t="n">
        <f aca="false">FP61*HO61/5</f>
        <v>0.5</v>
      </c>
      <c r="GT61" s="193" t="n">
        <f aca="false">FQ61*HP61/5</f>
        <v>3.14271549504208</v>
      </c>
      <c r="GU61" s="157" t="n">
        <v>16.47</v>
      </c>
      <c r="GV61" s="194" t="n">
        <v>0</v>
      </c>
      <c r="GW61" s="193" t="n">
        <v>3.53</v>
      </c>
      <c r="GX61" s="161" t="n">
        <v>5</v>
      </c>
      <c r="GY61" s="161" t="n">
        <v>5</v>
      </c>
      <c r="GZ61" s="413" t="n">
        <v>0.9</v>
      </c>
      <c r="HA61" s="413" t="n">
        <v>2.1</v>
      </c>
      <c r="HB61" s="413" t="n">
        <v>1.2</v>
      </c>
      <c r="HC61" s="413" t="n">
        <v>2.8</v>
      </c>
      <c r="HD61" s="161" t="n">
        <v>3</v>
      </c>
      <c r="HE61" s="161" t="n">
        <v>10</v>
      </c>
      <c r="HF61" s="157" t="n">
        <v>4.61</v>
      </c>
      <c r="HG61" s="157" t="n">
        <v>7.69</v>
      </c>
      <c r="HH61" s="157" t="n">
        <v>4.62</v>
      </c>
      <c r="HI61" s="157" t="n">
        <v>3.08</v>
      </c>
      <c r="HJ61" s="236" t="n">
        <v>0</v>
      </c>
      <c r="HK61" s="236" t="n">
        <v>0</v>
      </c>
      <c r="HL61" s="161" t="n">
        <v>5</v>
      </c>
      <c r="HM61" s="161" t="n">
        <v>5</v>
      </c>
      <c r="HN61" s="161" t="n">
        <v>5</v>
      </c>
      <c r="HO61" s="161" t="n">
        <v>5</v>
      </c>
      <c r="HP61" s="161" t="n">
        <v>10</v>
      </c>
      <c r="HQ61" s="157" t="n">
        <f aca="false">SUM(GU61:HP61)</f>
        <v>100</v>
      </c>
      <c r="HR61" s="193" t="n">
        <f aca="false">ES61*5/7</f>
        <v>1.5305110678872</v>
      </c>
      <c r="HS61" s="161" t="n">
        <f aca="false">HR61*40/5</f>
        <v>12.2440885430976</v>
      </c>
      <c r="HT61" s="161" t="n">
        <f aca="false">IF(C61&gt;=15,5,3)</f>
        <v>5</v>
      </c>
      <c r="HU61" s="157" t="n">
        <f aca="false">HT61*10/5</f>
        <v>10</v>
      </c>
      <c r="HV61" s="157" t="n">
        <f aca="false">HR61*10/5</f>
        <v>3.0610221357744</v>
      </c>
      <c r="HW61" s="157" t="n">
        <v>5</v>
      </c>
      <c r="HX61" s="157" t="n">
        <f aca="false">HW61*15/5</f>
        <v>15</v>
      </c>
      <c r="HY61" s="157" t="n">
        <f aca="false">HR61*25/5</f>
        <v>7.652555339436</v>
      </c>
      <c r="HZ61" s="193" t="n">
        <f aca="false">HS61+HU61+HV61+HX61+HY61</f>
        <v>47.957666018308</v>
      </c>
      <c r="IA61" s="378" t="n">
        <f aca="false">FR61*0.7+HZ61*0.3</f>
        <v>38.8701647030412</v>
      </c>
      <c r="IB61" s="259" t="s">
        <v>166</v>
      </c>
      <c r="IC61" s="372"/>
      <c r="ID61" s="372"/>
      <c r="IE61" s="372"/>
      <c r="IF61" s="372"/>
      <c r="IG61" s="372"/>
      <c r="IH61" s="372"/>
      <c r="II61" s="372"/>
      <c r="IJ61" s="372"/>
      <c r="IK61" s="372"/>
      <c r="IL61" s="373"/>
      <c r="IM61" s="372"/>
      <c r="IN61" s="372"/>
      <c r="IO61" s="372"/>
      <c r="IP61" s="372"/>
      <c r="IQ61" s="372"/>
      <c r="IR61" s="372"/>
    </row>
    <row r="62" customFormat="false" ht="21.75" hidden="false" customHeight="true" outlineLevel="0" collapsed="false">
      <c r="A62" s="203" t="n">
        <v>12</v>
      </c>
      <c r="B62" s="204" t="s">
        <v>218</v>
      </c>
      <c r="C62" s="374" t="n">
        <f aca="false">COUNTA(R62,W62,AB62,AH62,AN62,AW62,BF62,BS62,CC62,CH62,CM62,CT62,CY62,DD62,DN62,DS62,DX62,EC62,EO62)</f>
        <v>13</v>
      </c>
      <c r="D62" s="267" t="n">
        <v>0</v>
      </c>
      <c r="E62" s="149" t="n">
        <f aca="false">4300*D62</f>
        <v>0</v>
      </c>
      <c r="F62" s="375" t="n">
        <v>0</v>
      </c>
      <c r="G62" s="375" t="n">
        <v>0</v>
      </c>
      <c r="H62" s="207" t="n">
        <f aca="false">IF(G62&lt;=80,(22/5)*G62/80,IF(G62&lt;90,(22/5)*(1+(G62-80)/10),IF(G62&lt;100,(22/5)*(2+(G62-90)/10),IF(G62&lt;110,(22/5)*(3+(G62-100)/10),IF(G62&lt;120,(22/5)*(4+(G62-110)/10),(22/5)*5)))))</f>
        <v>0</v>
      </c>
      <c r="I62" s="207" t="n">
        <f aca="false">D62*310</f>
        <v>0</v>
      </c>
      <c r="J62" s="206" t="n">
        <v>0</v>
      </c>
      <c r="K62" s="206" t="n">
        <v>0</v>
      </c>
      <c r="L62" s="173" t="n">
        <f aca="false">IF(K62&lt;=80,(14/5)*K62/80,IF(K62&lt;90,(14/5)*(1+(K62-80)/10),IF(K62&lt;100,(14/5)*(2+(K62-90)/10),IF(K62&lt;110,(14/5)*(3+(K62-100)/10),IF(K62&lt;120,(14/5)*(4+(K62-110)/10),(14/5)*5)))))</f>
        <v>0</v>
      </c>
      <c r="M62" s="207" t="n">
        <v>0</v>
      </c>
      <c r="N62" s="207" t="n">
        <v>0</v>
      </c>
      <c r="O62" s="207" t="n">
        <f aca="false">IF(N62&lt;=20,(64/5)*N62/20,IF(N62&lt;40,(64/5)*(1+(N62-20)/20),IF(N62&lt;60,(64/5)*(2+(N62-40)/20),IF(N62&lt;80,(64/5)*(3+(N62-60)/20),IF(N62&lt;100,(64/5)*(4+(N62-80)/20),(64/5)*5)))))</f>
        <v>0</v>
      </c>
      <c r="P62" s="185" t="n">
        <f aca="false">H62+L62+O62</f>
        <v>0</v>
      </c>
      <c r="Q62" s="185" t="n">
        <f aca="false">IF(P62&lt;=20,P62/20,IF(P62&lt;40,1+(P62-20)/20,IF(P62&lt;60,2+(P62-40)/20,IF(P62&lt;80,3+(P62-60)/20,IF(P62&lt;100,4+(P62-80)/20,5)))))</f>
        <v>0</v>
      </c>
      <c r="R62" s="264"/>
      <c r="S62" s="149" t="n">
        <v>0</v>
      </c>
      <c r="T62" s="152" t="n">
        <v>0</v>
      </c>
      <c r="U62" s="153" t="n">
        <v>0</v>
      </c>
      <c r="V62" s="207" t="n">
        <f aca="false">IF(U62&lt;=20,U62/20,IF(U62&lt;40,1+(U62-20)/20,IF(U62&lt;60,2+(U62-40)/20,IF(U62&lt;80,3+(U62-60)/20,IF(U62&lt;100,4+(U62-80)/20,5)))))</f>
        <v>0</v>
      </c>
      <c r="W62" s="264"/>
      <c r="X62" s="216" t="n">
        <v>0</v>
      </c>
      <c r="Y62" s="207" t="n">
        <v>0</v>
      </c>
      <c r="Z62" s="216" t="n">
        <v>0</v>
      </c>
      <c r="AA62" s="375" t="n">
        <f aca="false">IF(Z62&lt;=20,Z62/20,IF(Z62&lt;40,1+(Z62-20)/20,IF(Z62&lt;60,2+(Z62-40)/20,IF(Z62&lt;80,3+(Z62-60)/20,IF(Z62&lt;100,4+(Z62-80)/20,5)))))</f>
        <v>0</v>
      </c>
      <c r="AB62" s="264"/>
      <c r="AC62" s="419" t="n">
        <f aca="false">คำนวณ!AN62</f>
        <v>3427</v>
      </c>
      <c r="AD62" s="419" t="n">
        <f aca="false">คำนวณ!AO62</f>
        <v>1</v>
      </c>
      <c r="AE62" s="209" t="n">
        <f aca="false">คำนวณ!AP62</f>
        <v>3400</v>
      </c>
      <c r="AF62" s="420" t="n">
        <f aca="false">คำนวณ!AQ62</f>
        <v>99.2121388969945</v>
      </c>
      <c r="AG62" s="157" t="n">
        <f aca="false">คำนวณ!AR62</f>
        <v>4.84242777939889</v>
      </c>
      <c r="AH62" s="151" t="s">
        <v>163</v>
      </c>
      <c r="AI62" s="419" t="n">
        <f aca="false">คำนวณ!AT62</f>
        <v>9900</v>
      </c>
      <c r="AJ62" s="419" t="n">
        <f aca="false">คำนวณ!AU62</f>
        <v>3</v>
      </c>
      <c r="AK62" s="209" t="n">
        <f aca="false">คำนวณ!AV62</f>
        <v>250</v>
      </c>
      <c r="AL62" s="269" t="n">
        <f aca="false">คำนวณ!AW62</f>
        <v>2.52525252525253</v>
      </c>
      <c r="AM62" s="421" t="n">
        <f aca="false">คำนวณ!AX62</f>
        <v>0.0420875420875421</v>
      </c>
      <c r="AN62" s="151" t="s">
        <v>163</v>
      </c>
      <c r="AO62" s="266" t="n">
        <v>13122</v>
      </c>
      <c r="AP62" s="266" t="n">
        <f aca="false">IF(AO62&lt;=15000,1,IF(AO62&lt;=45000,2,IF(AO62&lt;=75000,3,IF(AO62&lt;=105000,4,5))))</f>
        <v>1</v>
      </c>
      <c r="AQ62" s="211" t="n">
        <v>13127</v>
      </c>
      <c r="AR62" s="188" t="n">
        <f aca="false">AQ62*100/AO62</f>
        <v>100.038103947569</v>
      </c>
      <c r="AS62" s="157" t="n">
        <f aca="false">IF(AR62&lt;=85,AR62/85,IF(AR62&lt;90,1+(AR62-85)/5,IF(AR62&lt;95,2+(AR62-90)/5,IF(AR62&lt;99,3+(AR62-95)/4,IF(AR62&lt;100,4+(AR62-99)/1,5)))))</f>
        <v>5</v>
      </c>
      <c r="AT62" s="212" t="n">
        <v>12725</v>
      </c>
      <c r="AU62" s="188" t="n">
        <f aca="false">AT62*100/AO62</f>
        <v>96.9745465630239</v>
      </c>
      <c r="AV62" s="157" t="n">
        <v>2.2</v>
      </c>
      <c r="AW62" s="151" t="s">
        <v>163</v>
      </c>
      <c r="AX62" s="377" t="n">
        <v>0</v>
      </c>
      <c r="AY62" s="377"/>
      <c r="AZ62" s="161" t="n">
        <v>0</v>
      </c>
      <c r="BA62" s="161" t="n">
        <v>0</v>
      </c>
      <c r="BB62" s="161" t="n">
        <f aca="false">IF(BA62&lt;=92,BA62/92,IF(BA62&lt;94,1+(BA62-92)/2,IF(BA62&lt;96,2+(BA62-94)/2,IF(BA62&lt;98,3+(BA62-96)/2,IF(BA62&lt;100,4+(BA62-98)/2,5)))))</f>
        <v>0</v>
      </c>
      <c r="BC62" s="161" t="n">
        <v>12077</v>
      </c>
      <c r="BD62" s="161" t="n">
        <v>0</v>
      </c>
      <c r="BE62" s="161" t="n">
        <v>0.5</v>
      </c>
      <c r="BF62" s="235"/>
      <c r="BG62" s="182" t="n">
        <f aca="false">คำนวณ!C62</f>
        <v>0</v>
      </c>
      <c r="BH62" s="169" t="n">
        <f aca="false">คำนวณ!J62</f>
        <v>0</v>
      </c>
      <c r="BI62" s="169" t="n">
        <f aca="false">คำนวณ!K62</f>
        <v>0</v>
      </c>
      <c r="BJ62" s="169" t="n">
        <f aca="false">คำนวณ!L62</f>
        <v>0</v>
      </c>
      <c r="BK62" s="169" t="n">
        <f aca="false">คำนวณ!M62</f>
        <v>0</v>
      </c>
      <c r="BL62" s="407" t="n">
        <f aca="false">คำนวณ!N62</f>
        <v>0</v>
      </c>
      <c r="BM62" s="407" t="n">
        <f aca="false">คำนวณ!U62</f>
        <v>0</v>
      </c>
      <c r="BN62" s="407" t="n">
        <f aca="false">คำนวณ!V62</f>
        <v>0</v>
      </c>
      <c r="BO62" s="407" t="n">
        <f aca="false">คำนวณ!W62</f>
        <v>0</v>
      </c>
      <c r="BP62" s="407" t="n">
        <f aca="false">คำนวณ!X62</f>
        <v>0</v>
      </c>
      <c r="BQ62" s="407" t="n">
        <f aca="false">คำนวณ!Y62</f>
        <v>0</v>
      </c>
      <c r="BR62" s="215" t="n">
        <f aca="false">คำนวณ!Z62</f>
        <v>0</v>
      </c>
      <c r="BS62" s="151"/>
      <c r="BT62" s="216" t="n">
        <v>350</v>
      </c>
      <c r="BU62" s="255" t="n">
        <v>0</v>
      </c>
      <c r="BV62" s="185" t="n">
        <f aca="false">BU62*100/$BT62</f>
        <v>0</v>
      </c>
      <c r="BW62" s="173" t="n">
        <f aca="false">คำนวณ!AE62</f>
        <v>0</v>
      </c>
      <c r="BX62" s="255" t="n">
        <v>0</v>
      </c>
      <c r="BY62" s="185" t="n">
        <f aca="false">BX62*100/$BT62</f>
        <v>0</v>
      </c>
      <c r="BZ62" s="173" t="n">
        <f aca="false">คำนวณ!AI62</f>
        <v>0</v>
      </c>
      <c r="CA62" s="173" t="n">
        <f aca="false">คำนวณ!AK62</f>
        <v>0</v>
      </c>
      <c r="CB62" s="173" t="n">
        <f aca="false">คำนวณ!AL62</f>
        <v>0</v>
      </c>
      <c r="CC62" s="151" t="s">
        <v>163</v>
      </c>
      <c r="CD62" s="182" t="n">
        <v>18</v>
      </c>
      <c r="CE62" s="207" t="n">
        <v>19</v>
      </c>
      <c r="CF62" s="188" t="n">
        <f aca="false">CE62*100/CD62</f>
        <v>105.555555555556</v>
      </c>
      <c r="CG62" s="157" t="n">
        <v>5</v>
      </c>
      <c r="CH62" s="151" t="s">
        <v>163</v>
      </c>
      <c r="CI62" s="182" t="n">
        <v>60</v>
      </c>
      <c r="CJ62" s="206" t="n">
        <v>60</v>
      </c>
      <c r="CK62" s="218" t="n">
        <f aca="false">CJ62*100/CI62</f>
        <v>100</v>
      </c>
      <c r="CL62" s="157" t="n">
        <v>5</v>
      </c>
      <c r="CM62" s="151" t="s">
        <v>163</v>
      </c>
      <c r="CN62" s="182" t="n">
        <v>36</v>
      </c>
      <c r="CO62" s="219" t="n">
        <v>42</v>
      </c>
      <c r="CP62" s="182" t="n">
        <v>0</v>
      </c>
      <c r="CQ62" s="214" t="n">
        <f aca="false">SUM(CO62:CP62)</f>
        <v>42</v>
      </c>
      <c r="CR62" s="220" t="n">
        <f aca="false">CQ62*100/CN62</f>
        <v>116.666666666667</v>
      </c>
      <c r="CS62" s="157" t="n">
        <v>5</v>
      </c>
      <c r="CT62" s="151" t="s">
        <v>163</v>
      </c>
      <c r="CU62" s="221" t="n">
        <v>560</v>
      </c>
      <c r="CV62" s="207" t="n">
        <v>566</v>
      </c>
      <c r="CW62" s="188" t="n">
        <f aca="false">CV62*100/CU62</f>
        <v>101.071428571429</v>
      </c>
      <c r="CX62" s="157" t="n">
        <v>5</v>
      </c>
      <c r="CY62" s="151" t="s">
        <v>163</v>
      </c>
      <c r="CZ62" s="222" t="n">
        <v>500</v>
      </c>
      <c r="DA62" s="241" t="n">
        <v>514</v>
      </c>
      <c r="DB62" s="173" t="n">
        <f aca="false">DA62*100/CZ62</f>
        <v>102.8</v>
      </c>
      <c r="DC62" s="157" t="n">
        <v>5</v>
      </c>
      <c r="DD62" s="151" t="s">
        <v>163</v>
      </c>
      <c r="DE62" s="182" t="n">
        <v>0</v>
      </c>
      <c r="DF62" s="182" t="n">
        <v>0</v>
      </c>
      <c r="DG62" s="182" t="n">
        <v>0</v>
      </c>
      <c r="DH62" s="182" t="n">
        <v>0</v>
      </c>
      <c r="DI62" s="182" t="n">
        <v>0</v>
      </c>
      <c r="DJ62" s="183" t="n">
        <v>0</v>
      </c>
      <c r="DK62" s="184" t="n">
        <f aca="false">IF(DJ62&lt;=96,0.2*DJ62/96,IF(DJ62&lt;98,0.4,IF(DJ62&lt;100,0.6,0.8)))</f>
        <v>0</v>
      </c>
      <c r="DL62" s="182" t="n">
        <v>0</v>
      </c>
      <c r="DM62" s="157" t="n">
        <f aca="false">DE62+DF62+DG62+DK62+DL62</f>
        <v>0</v>
      </c>
      <c r="DN62" s="149"/>
      <c r="DO62" s="225" t="n">
        <v>27.3286</v>
      </c>
      <c r="DP62" s="226" t="n">
        <v>24.9772</v>
      </c>
      <c r="DQ62" s="188" t="n">
        <f aca="false">DP62*100/DO62</f>
        <v>91.3958270822508</v>
      </c>
      <c r="DR62" s="418" t="n">
        <f aca="false">IF(DQ62&lt;=30,DQ62/30,IF(DQ62&lt;47.5,1+(DQ62-30)/17.5,IF(DQ62&lt;65,2+(DQ62-47.5)/17.5,IF(DQ62&lt;82.5,3+(DQ62-65)/17.5,IF(DQ62&lt;100,4+(DQ62-82.5)/17.5,5)))))</f>
        <v>4.50833297612862</v>
      </c>
      <c r="DS62" s="151" t="s">
        <v>163</v>
      </c>
      <c r="DT62" s="225" t="n">
        <v>24</v>
      </c>
      <c r="DU62" s="226" t="n">
        <v>24</v>
      </c>
      <c r="DV62" s="188" t="n">
        <f aca="false">DU62*100/DT62</f>
        <v>100</v>
      </c>
      <c r="DW62" s="418" t="n">
        <f aca="false">IF(DV62&lt;=92,DV62/92,IF(DV62&lt;94,1+(DV62-92)/2,IF(DV62&lt;96,2+(DV62-94)/2,IF(DV62&lt;98,3+(DV62-96)/2,IF(DV62&lt;100,4+(DV62-98)/2,5)))))</f>
        <v>5</v>
      </c>
      <c r="DX62" s="151" t="s">
        <v>163</v>
      </c>
      <c r="DY62" s="227" t="n">
        <v>64.6608255</v>
      </c>
      <c r="DZ62" s="227" t="n">
        <v>35.00426703</v>
      </c>
      <c r="EA62" s="188" t="n">
        <f aca="false">DZ62*100/DY62</f>
        <v>54.1351997276929</v>
      </c>
      <c r="EB62" s="418" t="n">
        <f aca="false">IF(EA62&lt;=91,EA62/91,IF(EA62&lt;92,1+(EA62-91),IF(EA62&lt;93,2+(EA62-92),IF(EA62&lt;94,3+(EA62-93),IF(EA62&lt;94,4+(EA62-93),5)))))</f>
        <v>0.594892304699922</v>
      </c>
      <c r="EC62" s="151" t="s">
        <v>163</v>
      </c>
      <c r="ED62" s="157" t="n">
        <f aca="false">คำนวณ!BB62</f>
        <v>0.5</v>
      </c>
      <c r="EE62" s="157" t="n">
        <f aca="false">คำนวณ!BC62</f>
        <v>0.5</v>
      </c>
      <c r="EF62" s="157" t="n">
        <f aca="false">คำนวณ!BD62</f>
        <v>0</v>
      </c>
      <c r="EG62" s="418" t="n">
        <f aca="false">คำนวณ!BG62</f>
        <v>44.7995097180879</v>
      </c>
      <c r="EH62" s="418" t="n">
        <f aca="false">คำนวณ!BH62</f>
        <v>0</v>
      </c>
      <c r="EI62" s="157" t="n">
        <f aca="false">คำนวณ!BI62</f>
        <v>0.5</v>
      </c>
      <c r="EJ62" s="157" t="n">
        <f aca="false">คำนวณ!BJ62</f>
        <v>0.5</v>
      </c>
      <c r="EK62" s="157" t="n">
        <f aca="false">คำนวณ!BK62</f>
        <v>0</v>
      </c>
      <c r="EL62" s="188" t="n">
        <f aca="false">คำนวณ!BN62</f>
        <v>-0.519097317086498</v>
      </c>
      <c r="EM62" s="188" t="n">
        <f aca="false">คำนวณ!BO62</f>
        <v>0</v>
      </c>
      <c r="EN62" s="418" t="n">
        <f aca="false">คำนวณ!BP62</f>
        <v>1</v>
      </c>
      <c r="EO62" s="151" t="s">
        <v>163</v>
      </c>
      <c r="EP62" s="246" t="n">
        <v>0</v>
      </c>
      <c r="EQ62" s="417" t="n">
        <v>0</v>
      </c>
      <c r="ER62" s="228" t="n">
        <v>1</v>
      </c>
      <c r="ES62" s="418" t="n">
        <f aca="false">(Q62+V62+AA62+AG62+AM62+AS62+AV62+BB62+BE62+BR62+CB62+CG62+CL62+CS62+CX62+DC62+DM62+DR62+DW62+EB62+EN62)*7/5/21</f>
        <v>3.24584937348767</v>
      </c>
      <c r="ET62" s="418" t="n">
        <f aca="false">SUM(EP62:ES62)/2</f>
        <v>2.12292468674383</v>
      </c>
      <c r="EU62" s="151" t="s">
        <v>163</v>
      </c>
      <c r="EV62" s="194" t="n">
        <f aca="false">Q62</f>
        <v>0</v>
      </c>
      <c r="EW62" s="194" t="n">
        <f aca="false">V62</f>
        <v>0</v>
      </c>
      <c r="EX62" s="194" t="n">
        <f aca="false">AA62</f>
        <v>0</v>
      </c>
      <c r="EY62" s="194" t="n">
        <f aca="false">AG62</f>
        <v>4.84242777939889</v>
      </c>
      <c r="EZ62" s="193" t="n">
        <f aca="false">AM62</f>
        <v>0.0420875420875421</v>
      </c>
      <c r="FA62" s="193" t="n">
        <f aca="false">AS62</f>
        <v>5</v>
      </c>
      <c r="FB62" s="193" t="n">
        <f aca="false">AV62</f>
        <v>2.2</v>
      </c>
      <c r="FC62" s="194" t="n">
        <f aca="false">BB62</f>
        <v>0</v>
      </c>
      <c r="FD62" s="194" t="n">
        <f aca="false">BE62</f>
        <v>0.5</v>
      </c>
      <c r="FE62" s="193" t="n">
        <f aca="false">BR62</f>
        <v>0</v>
      </c>
      <c r="FF62" s="193" t="n">
        <f aca="false">CB62</f>
        <v>0</v>
      </c>
      <c r="FG62" s="193" t="n">
        <f aca="false">CG62</f>
        <v>5</v>
      </c>
      <c r="FH62" s="193" t="n">
        <f aca="false">CL62</f>
        <v>5</v>
      </c>
      <c r="FI62" s="193" t="n">
        <f aca="false">CS62</f>
        <v>5</v>
      </c>
      <c r="FJ62" s="193" t="n">
        <f aca="false">CX62</f>
        <v>5</v>
      </c>
      <c r="FK62" s="193" t="n">
        <f aca="false">DC62</f>
        <v>5</v>
      </c>
      <c r="FL62" s="194" t="n">
        <f aca="false">DM62</f>
        <v>0</v>
      </c>
      <c r="FM62" s="193" t="n">
        <f aca="false">DR62</f>
        <v>4.50833297612862</v>
      </c>
      <c r="FN62" s="193" t="n">
        <f aca="false">DW62</f>
        <v>5</v>
      </c>
      <c r="FO62" s="193" t="n">
        <f aca="false">EB62</f>
        <v>0.594892304699922</v>
      </c>
      <c r="FP62" s="193" t="n">
        <f aca="false">EN62</f>
        <v>1</v>
      </c>
      <c r="FQ62" s="193" t="n">
        <f aca="false">ET62</f>
        <v>2.12292468674383</v>
      </c>
      <c r="FR62" s="157" t="n">
        <f aca="false">SUM(FS62:FX62)</f>
        <v>39.7893271795687</v>
      </c>
      <c r="FS62" s="157" t="n">
        <f aca="false">SUM(FY62:GI62)</f>
        <v>4.44025252525253</v>
      </c>
      <c r="FT62" s="157" t="n">
        <f aca="false">SUM(GJ62:GO62)</f>
        <v>20</v>
      </c>
      <c r="FU62" s="157" t="n">
        <f aca="false">SUM(GP62:GQ62)</f>
        <v>9.50833297612862</v>
      </c>
      <c r="FV62" s="157" t="n">
        <f aca="false">SUM(GR62)</f>
        <v>0.594892304699922</v>
      </c>
      <c r="FW62" s="157" t="n">
        <f aca="false">SUM(GS62)</f>
        <v>1</v>
      </c>
      <c r="FX62" s="157" t="n">
        <f aca="false">SUM(GT62)</f>
        <v>4.24584937348767</v>
      </c>
      <c r="FY62" s="194" t="n">
        <f aca="false">EV62*GU62/5</f>
        <v>0</v>
      </c>
      <c r="FZ62" s="194" t="n">
        <f aca="false">EW62*GV62/5</f>
        <v>0</v>
      </c>
      <c r="GA62" s="194" t="n">
        <f aca="false">EX62*GW62/5</f>
        <v>0</v>
      </c>
      <c r="GB62" s="194" t="n">
        <f aca="false">EY62*GX62/5</f>
        <v>0</v>
      </c>
      <c r="GC62" s="193" t="n">
        <f aca="false">EZ62*GY62/5</f>
        <v>0.100252525252525</v>
      </c>
      <c r="GD62" s="193" t="n">
        <f aca="false">FA62*GZ62/5</f>
        <v>2.14</v>
      </c>
      <c r="GE62" s="193" t="n">
        <f aca="false">FB62*HA62/5</f>
        <v>2.2</v>
      </c>
      <c r="GF62" s="194" t="n">
        <f aca="false">FC62*HB62/5</f>
        <v>0</v>
      </c>
      <c r="GG62" s="194" t="n">
        <f aca="false">FD62*HC62/5</f>
        <v>0</v>
      </c>
      <c r="GH62" s="193" t="n">
        <f aca="false">FE62*HD62/5</f>
        <v>0</v>
      </c>
      <c r="GI62" s="193" t="n">
        <f aca="false">FF62*HE62/5</f>
        <v>0</v>
      </c>
      <c r="GJ62" s="193" t="n">
        <f aca="false">FG62*HF62/5</f>
        <v>4</v>
      </c>
      <c r="GK62" s="193" t="n">
        <f aca="false">FH62*HG62/5</f>
        <v>6.67</v>
      </c>
      <c r="GL62" s="193" t="n">
        <f aca="false">FI62*HH62/5</f>
        <v>4</v>
      </c>
      <c r="GM62" s="193" t="n">
        <f aca="false">FJ62*HI62/5</f>
        <v>2.66</v>
      </c>
      <c r="GN62" s="193" t="n">
        <f aca="false">FK62*HJ62/5</f>
        <v>2.67</v>
      </c>
      <c r="GO62" s="194" t="n">
        <f aca="false">FL62*HK62/5</f>
        <v>0</v>
      </c>
      <c r="GP62" s="193" t="n">
        <f aca="false">FM62*HL62/5</f>
        <v>4.50833297612862</v>
      </c>
      <c r="GQ62" s="193" t="n">
        <f aca="false">FN62*HM62/5</f>
        <v>5</v>
      </c>
      <c r="GR62" s="193" t="n">
        <f aca="false">FO62*HN62/5</f>
        <v>0.594892304699922</v>
      </c>
      <c r="GS62" s="193" t="n">
        <f aca="false">FP62*HO62/5</f>
        <v>1</v>
      </c>
      <c r="GT62" s="193" t="n">
        <f aca="false">FQ62*HP62/5</f>
        <v>4.24584937348767</v>
      </c>
      <c r="GU62" s="236" t="n">
        <v>0</v>
      </c>
      <c r="GV62" s="194" t="n">
        <v>0</v>
      </c>
      <c r="GW62" s="194" t="n">
        <v>0</v>
      </c>
      <c r="GX62" s="194" t="n">
        <v>0</v>
      </c>
      <c r="GY62" s="157" t="n">
        <v>11.91</v>
      </c>
      <c r="GZ62" s="157" t="n">
        <v>2.14</v>
      </c>
      <c r="HA62" s="161" t="n">
        <v>5</v>
      </c>
      <c r="HB62" s="236" t="n">
        <v>0</v>
      </c>
      <c r="HC62" s="236" t="n">
        <v>0</v>
      </c>
      <c r="HD62" s="157" t="n">
        <v>7.14</v>
      </c>
      <c r="HE62" s="157" t="n">
        <v>23.81</v>
      </c>
      <c r="HF62" s="161" t="n">
        <v>4</v>
      </c>
      <c r="HG62" s="157" t="n">
        <v>6.67</v>
      </c>
      <c r="HH62" s="161" t="n">
        <v>4</v>
      </c>
      <c r="HI62" s="157" t="n">
        <v>2.66</v>
      </c>
      <c r="HJ62" s="157" t="n">
        <v>2.67</v>
      </c>
      <c r="HK62" s="236" t="n">
        <v>0</v>
      </c>
      <c r="HL62" s="161" t="n">
        <v>5</v>
      </c>
      <c r="HM62" s="161" t="n">
        <v>5</v>
      </c>
      <c r="HN62" s="161" t="n">
        <v>5</v>
      </c>
      <c r="HO62" s="161" t="n">
        <v>5</v>
      </c>
      <c r="HP62" s="161" t="n">
        <v>10</v>
      </c>
      <c r="HQ62" s="157" t="n">
        <f aca="false">SUM(GU62:HP62)</f>
        <v>100</v>
      </c>
      <c r="HR62" s="193" t="n">
        <f aca="false">ES62*5/7</f>
        <v>2.31846383820547</v>
      </c>
      <c r="HS62" s="161" t="n">
        <f aca="false">HR62*40/5</f>
        <v>18.5477107056438</v>
      </c>
      <c r="HT62" s="161" t="n">
        <f aca="false">IF(C62&gt;=16,5,3)</f>
        <v>3</v>
      </c>
      <c r="HU62" s="157" t="n">
        <f aca="false">HT62*10/5</f>
        <v>6</v>
      </c>
      <c r="HV62" s="157" t="n">
        <f aca="false">HR62*10/5</f>
        <v>4.63692767641095</v>
      </c>
      <c r="HW62" s="157" t="n">
        <v>5</v>
      </c>
      <c r="HX62" s="157" t="n">
        <f aca="false">HW62*15/5</f>
        <v>15</v>
      </c>
      <c r="HY62" s="157" t="n">
        <f aca="false">HR62*25/5</f>
        <v>11.5923191910274</v>
      </c>
      <c r="HZ62" s="193" t="n">
        <f aca="false">HS62+HU62+HV62+HX62+HY62</f>
        <v>55.7769575730821</v>
      </c>
      <c r="IA62" s="422" t="n">
        <f aca="false">FR62*0.7+HZ62*0.3</f>
        <v>44.5856162976228</v>
      </c>
      <c r="IB62" s="271" t="s">
        <v>170</v>
      </c>
      <c r="IC62" s="423"/>
      <c r="ID62" s="423"/>
      <c r="IE62" s="423"/>
      <c r="IF62" s="423"/>
      <c r="IG62" s="423"/>
      <c r="IH62" s="423"/>
      <c r="II62" s="423"/>
      <c r="IJ62" s="423"/>
      <c r="IK62" s="423"/>
      <c r="IL62" s="424"/>
      <c r="IM62" s="423"/>
      <c r="IN62" s="423"/>
      <c r="IO62" s="423"/>
      <c r="IP62" s="423"/>
      <c r="IQ62" s="423"/>
      <c r="IR62" s="423"/>
    </row>
    <row r="63" customFormat="false" ht="22.5" hidden="false" customHeight="true" outlineLevel="0" collapsed="false">
      <c r="A63" s="203" t="n">
        <v>13</v>
      </c>
      <c r="B63" s="263" t="s">
        <v>219</v>
      </c>
      <c r="C63" s="374" t="n">
        <f aca="false">COUNTA(R63,W63,AB63,AH63,AN63,AW63,BF63,BS63,CC63,CH63,CM63,CT63,CY63,DD63,DN63,DS63,DX63,EC63,EO63)</f>
        <v>15</v>
      </c>
      <c r="D63" s="207" t="n">
        <v>1</v>
      </c>
      <c r="E63" s="149" t="n">
        <f aca="false">4300*D63</f>
        <v>4300</v>
      </c>
      <c r="F63" s="375" t="n">
        <v>0</v>
      </c>
      <c r="G63" s="375" t="n">
        <f aca="false">F63*100/E63</f>
        <v>0</v>
      </c>
      <c r="H63" s="375" t="n">
        <f aca="false">IF(G63&lt;=80,(22/5)*G63/80,IF(G63&lt;90,(22/5)*(1+(G63-80)/10),IF(G63&lt;100,(22/5)*(2+(G63-90)/10),IF(G63&lt;110,(22/5)*(3+(G63-100)/10),IF(G63&lt;120,(22/5)*(4+(G63-110)/10),(22/5)*5)))))</f>
        <v>0</v>
      </c>
      <c r="I63" s="149" t="n">
        <f aca="false">D63*310</f>
        <v>310</v>
      </c>
      <c r="J63" s="206" t="n">
        <v>0</v>
      </c>
      <c r="K63" s="173" t="n">
        <f aca="false">J63*100/I63</f>
        <v>0</v>
      </c>
      <c r="L63" s="173" t="n">
        <f aca="false">IF(K63&lt;=80,(14/5)*K63/80,IF(K63&lt;90,(14/5)*(1+(K63-80)/10),IF(K63&lt;100,(14/5)*(2+(K63-90)/10),IF(K63&lt;110,(14/5)*(3+(K63-100)/10),IF(K63&lt;120,(14/5)*(4+(K63-110)/10),(14/5)*5)))))</f>
        <v>0</v>
      </c>
      <c r="M63" s="207" t="n">
        <v>0</v>
      </c>
      <c r="N63" s="375" t="n">
        <f aca="false">M63*100/I63</f>
        <v>0</v>
      </c>
      <c r="O63" s="375" t="n">
        <f aca="false">IF(N63&lt;=20,(64/5)*N63/20,IF(N63&lt;40,(64/5)*(1+(N63-20)/20),IF(N63&lt;60,(64/5)*(2+(N63-40)/20),IF(N63&lt;80,(64/5)*(3+(N63-60)/20),IF(N63&lt;100,(64/5)*(4+(N63-80)/20),(64/5)*5)))))</f>
        <v>0</v>
      </c>
      <c r="P63" s="173" t="n">
        <f aca="false">H63+L63+O63</f>
        <v>0</v>
      </c>
      <c r="Q63" s="148" t="n">
        <f aca="false">IF(P63&lt;=20,P63/20,IF(P63&lt;40,1+(P63-20)/20,IF(P63&lt;60,2+(P63-40)/20,IF(P63&lt;80,3+(P63-60)/20,IF(P63&lt;100,4+(P63-80)/20,5)))))</f>
        <v>0</v>
      </c>
      <c r="R63" s="151" t="s">
        <v>163</v>
      </c>
      <c r="S63" s="149" t="n">
        <v>16.4536699294093</v>
      </c>
      <c r="T63" s="152" t="n">
        <v>0</v>
      </c>
      <c r="U63" s="153" t="n">
        <f aca="false">T63*100/S63</f>
        <v>0</v>
      </c>
      <c r="V63" s="375" t="n">
        <f aca="false">IF(U63&lt;=20,U63/20,IF(U63&lt;40,1+(U63-20)/20,IF(U63&lt;60,2+(U63-40)/20,IF(U63&lt;80,3+(U63-60)/20,IF(U63&lt;100,4+(U63-80)/20,5)))))</f>
        <v>0</v>
      </c>
      <c r="W63" s="151" t="s">
        <v>163</v>
      </c>
      <c r="X63" s="216" t="n">
        <v>0</v>
      </c>
      <c r="Y63" s="207" t="n">
        <v>0</v>
      </c>
      <c r="Z63" s="216" t="n">
        <v>0</v>
      </c>
      <c r="AA63" s="375" t="n">
        <f aca="false">IF(Z63&lt;=20,Z63/20,IF(Z63&lt;40,1+(Z63-20)/20,IF(Z63&lt;60,2+(Z63-40)/20,IF(Z63&lt;80,3+(Z63-60)/20,IF(Z63&lt;100,4+(Z63-80)/20,5)))))</f>
        <v>0</v>
      </c>
      <c r="AB63" s="264"/>
      <c r="AC63" s="379" t="n">
        <f aca="false">คำนวณ!AN63</f>
        <v>3547</v>
      </c>
      <c r="AD63" s="379" t="n">
        <f aca="false">คำนวณ!AO63</f>
        <v>1</v>
      </c>
      <c r="AE63" s="209" t="n">
        <f aca="false">คำนวณ!AP63</f>
        <v>3563</v>
      </c>
      <c r="AF63" s="188" t="n">
        <f aca="false">คำนวณ!AQ63</f>
        <v>100.451085424302</v>
      </c>
      <c r="AG63" s="157" t="n">
        <f aca="false">คำนวณ!AR63</f>
        <v>5</v>
      </c>
      <c r="AH63" s="151" t="s">
        <v>163</v>
      </c>
      <c r="AI63" s="379" t="n">
        <f aca="false">คำนวณ!AT63</f>
        <v>3300</v>
      </c>
      <c r="AJ63" s="379" t="n">
        <f aca="false">คำนวณ!AU63</f>
        <v>1</v>
      </c>
      <c r="AK63" s="209" t="n">
        <f aca="false">คำนวณ!AV63</f>
        <v>878</v>
      </c>
      <c r="AL63" s="188" t="n">
        <f aca="false">คำนวณ!AW63</f>
        <v>26.6060606060606</v>
      </c>
      <c r="AM63" s="157" t="n">
        <f aca="false">คำนวณ!AX63</f>
        <v>0.443434343434343</v>
      </c>
      <c r="AN63" s="151" t="s">
        <v>163</v>
      </c>
      <c r="AO63" s="266" t="n">
        <v>929</v>
      </c>
      <c r="AP63" s="266" t="n">
        <f aca="false">IF(AO63&lt;=15000,1,IF(AO63&lt;=45000,2,IF(AO63&lt;=75000,3,IF(AO63&lt;=105000,4,5))))</f>
        <v>1</v>
      </c>
      <c r="AQ63" s="211" t="n">
        <v>909.14</v>
      </c>
      <c r="AR63" s="188" t="n">
        <f aca="false">AQ63*100/AO63</f>
        <v>97.8622174381055</v>
      </c>
      <c r="AS63" s="157" t="n">
        <f aca="false">IF(AR63&lt;=85,AR63/85,IF(AR63&lt;90,1+(AR63-85)/5,IF(AR63&lt;95,2+(AR63-90)/5,IF(AR63&lt;99,3+(AR63-95)/4,IF(AR63&lt;100,4+(AR63-99)/1,5)))))</f>
        <v>3.71555435952637</v>
      </c>
      <c r="AT63" s="212" t="n">
        <v>909.135</v>
      </c>
      <c r="AU63" s="188" t="n">
        <f aca="false">AT63*100/AO63</f>
        <v>97.8616792249731</v>
      </c>
      <c r="AV63" s="157" t="n">
        <v>2.25</v>
      </c>
      <c r="AW63" s="151" t="s">
        <v>163</v>
      </c>
      <c r="AX63" s="377" t="n">
        <v>8848</v>
      </c>
      <c r="AY63" s="266" t="n">
        <f aca="false">IF(AX63&lt;=160000,1,IF(AX63&lt;=320000,2,IF(AX63&lt;=480000,3,IF(AX63&lt;=640000,4,5))))</f>
        <v>1</v>
      </c>
      <c r="AZ63" s="161" t="n">
        <v>6203.396</v>
      </c>
      <c r="BA63" s="188" t="n">
        <f aca="false">AZ63*100/AX63</f>
        <v>70.1107142857143</v>
      </c>
      <c r="BB63" s="157" t="n">
        <f aca="false">IF(BA63&lt;=92,BA63/92,IF(BA63&lt;94,1+(BA63-92)/2,IF(BA63&lt;96,2+(BA63-94)/2,IF(BA63&lt;98,3+(BA63-96)/2,IF(BA63&lt;100,4+(BA63-98)/2,5)))))</f>
        <v>0.76207298136646</v>
      </c>
      <c r="BC63" s="253" t="n">
        <v>4133.1425</v>
      </c>
      <c r="BD63" s="188" t="n">
        <f aca="false">BC63*100/AX63</f>
        <v>46.7127316907776</v>
      </c>
      <c r="BE63" s="157" t="n">
        <v>1.125</v>
      </c>
      <c r="BF63" s="151" t="s">
        <v>163</v>
      </c>
      <c r="BG63" s="182" t="n">
        <f aca="false">คำนวณ!C63</f>
        <v>0</v>
      </c>
      <c r="BH63" s="169" t="n">
        <f aca="false">คำนวณ!J63</f>
        <v>0</v>
      </c>
      <c r="BI63" s="169" t="n">
        <f aca="false">คำนวณ!K63</f>
        <v>0</v>
      </c>
      <c r="BJ63" s="169" t="n">
        <f aca="false">คำนวณ!L63</f>
        <v>0</v>
      </c>
      <c r="BK63" s="169" t="n">
        <f aca="false">คำนวณ!M63</f>
        <v>0</v>
      </c>
      <c r="BL63" s="407" t="n">
        <f aca="false">คำนวณ!N63</f>
        <v>0</v>
      </c>
      <c r="BM63" s="407" t="n">
        <f aca="false">คำนวณ!U63</f>
        <v>0</v>
      </c>
      <c r="BN63" s="407" t="n">
        <f aca="false">คำนวณ!V63</f>
        <v>0</v>
      </c>
      <c r="BO63" s="407" t="n">
        <f aca="false">คำนวณ!W63</f>
        <v>0</v>
      </c>
      <c r="BP63" s="407" t="n">
        <f aca="false">คำนวณ!X63</f>
        <v>0</v>
      </c>
      <c r="BQ63" s="407" t="n">
        <f aca="false">คำนวณ!Y63</f>
        <v>0</v>
      </c>
      <c r="BR63" s="215" t="n">
        <f aca="false">คำนวณ!Z63</f>
        <v>0</v>
      </c>
      <c r="BS63" s="151"/>
      <c r="BT63" s="216" t="n">
        <v>150</v>
      </c>
      <c r="BU63" s="240" t="n">
        <v>3565.3</v>
      </c>
      <c r="BV63" s="173" t="n">
        <f aca="false">BU63*100/$BT63</f>
        <v>2376.86666666667</v>
      </c>
      <c r="BW63" s="148" t="n">
        <f aca="false">คำนวณ!AE63</f>
        <v>2</v>
      </c>
      <c r="BX63" s="240" t="n">
        <v>3565.3</v>
      </c>
      <c r="BY63" s="173" t="n">
        <f aca="false">BX63*100/$BT63</f>
        <v>2376.86666666667</v>
      </c>
      <c r="BZ63" s="148" t="n">
        <f aca="false">คำนวณ!AI63</f>
        <v>2</v>
      </c>
      <c r="CA63" s="148" t="n">
        <f aca="false">คำนวณ!AK63</f>
        <v>1</v>
      </c>
      <c r="CB63" s="148" t="n">
        <f aca="false">คำนวณ!AL63</f>
        <v>5</v>
      </c>
      <c r="CC63" s="151" t="s">
        <v>163</v>
      </c>
      <c r="CD63" s="182" t="n">
        <v>12</v>
      </c>
      <c r="CE63" s="207" t="n">
        <v>12</v>
      </c>
      <c r="CF63" s="188" t="n">
        <f aca="false">CE63*100/CD63</f>
        <v>100</v>
      </c>
      <c r="CG63" s="157" t="n">
        <v>5</v>
      </c>
      <c r="CH63" s="151" t="s">
        <v>163</v>
      </c>
      <c r="CI63" s="182" t="n">
        <v>50</v>
      </c>
      <c r="CJ63" s="206" t="n">
        <v>50</v>
      </c>
      <c r="CK63" s="218" t="n">
        <f aca="false">CJ63*100/CI63</f>
        <v>100</v>
      </c>
      <c r="CL63" s="157" t="n">
        <v>5</v>
      </c>
      <c r="CM63" s="151" t="s">
        <v>163</v>
      </c>
      <c r="CN63" s="182" t="n">
        <v>20</v>
      </c>
      <c r="CO63" s="219" t="n">
        <v>22</v>
      </c>
      <c r="CP63" s="182" t="n">
        <v>0</v>
      </c>
      <c r="CQ63" s="182" t="n">
        <f aca="false">SUM(CO63:CP63)</f>
        <v>22</v>
      </c>
      <c r="CR63" s="183" t="n">
        <f aca="false">CQ63*100/CN63</f>
        <v>110</v>
      </c>
      <c r="CS63" s="157" t="n">
        <v>5</v>
      </c>
      <c r="CT63" s="151" t="s">
        <v>163</v>
      </c>
      <c r="CU63" s="221" t="n">
        <v>320</v>
      </c>
      <c r="CV63" s="207" t="n">
        <v>330</v>
      </c>
      <c r="CW63" s="188" t="n">
        <f aca="false">CV63*100/CU63</f>
        <v>103.125</v>
      </c>
      <c r="CX63" s="157" t="n">
        <v>5</v>
      </c>
      <c r="CY63" s="151" t="s">
        <v>163</v>
      </c>
      <c r="CZ63" s="222" t="n">
        <v>0</v>
      </c>
      <c r="DA63" s="222" t="n">
        <v>0</v>
      </c>
      <c r="DB63" s="222" t="n">
        <v>0</v>
      </c>
      <c r="DC63" s="157" t="n">
        <f aca="false">IF(DB63&lt;=96,DB63/96,IF(DB63&lt;98,1+(DB63-96)/2,IF(DB63&lt;100,2+(DB63-98)/2,4)))</f>
        <v>0</v>
      </c>
      <c r="DD63" s="416"/>
      <c r="DE63" s="182" t="n">
        <v>0</v>
      </c>
      <c r="DF63" s="182" t="n">
        <v>0</v>
      </c>
      <c r="DG63" s="182" t="n">
        <v>0</v>
      </c>
      <c r="DH63" s="182" t="n">
        <v>0</v>
      </c>
      <c r="DI63" s="182" t="n">
        <v>0</v>
      </c>
      <c r="DJ63" s="183" t="n">
        <v>0</v>
      </c>
      <c r="DK63" s="184" t="n">
        <f aca="false">IF(DJ63&lt;=96,0.2*DJ63/96,IF(DJ63&lt;98,0.4,IF(DJ63&lt;100,0.6,0.8)))</f>
        <v>0</v>
      </c>
      <c r="DL63" s="182" t="n">
        <v>0</v>
      </c>
      <c r="DM63" s="157" t="n">
        <f aca="false">DE63+DF63+DG63+DK63+DL63</f>
        <v>0</v>
      </c>
      <c r="DN63" s="149"/>
      <c r="DO63" s="225" t="n">
        <v>2.5534</v>
      </c>
      <c r="DP63" s="245" t="n">
        <v>1.8584</v>
      </c>
      <c r="DQ63" s="188" t="n">
        <f aca="false">DP63*100/DO63</f>
        <v>72.7813895198559</v>
      </c>
      <c r="DR63" s="157" t="n">
        <f aca="false">IF(DQ63&lt;=30,DQ63/30,IF(DQ63&lt;47.5,1+(DQ63-30)/17.5,IF(DQ63&lt;65,2+(DQ63-47.5)/17.5,IF(DQ63&lt;82.5,3+(DQ63-65)/17.5,IF(DQ63&lt;100,4+(DQ63-82.5)/17.5,5)))))</f>
        <v>3.44465082970605</v>
      </c>
      <c r="DS63" s="151" t="s">
        <v>163</v>
      </c>
      <c r="DT63" s="225" t="n">
        <v>1</v>
      </c>
      <c r="DU63" s="245" t="n">
        <v>1</v>
      </c>
      <c r="DV63" s="188" t="n">
        <f aca="false">DU63*100/DT63</f>
        <v>100</v>
      </c>
      <c r="DW63" s="157" t="n">
        <f aca="false">IF(DV63&lt;=92,DV63/92,IF(DV63&lt;94,1+(DV63-92)/2,IF(DV63&lt;96,2+(DV63-94)/2,IF(DV63&lt;98,3+(DV63-96)/2,IF(DV63&lt;100,4+(DV63-98)/2,5)))))</f>
        <v>5</v>
      </c>
      <c r="DX63" s="151" t="s">
        <v>163</v>
      </c>
      <c r="DY63" s="227" t="n">
        <v>2.9902565</v>
      </c>
      <c r="DZ63" s="227" t="n">
        <v>2.18257049</v>
      </c>
      <c r="EA63" s="188" t="n">
        <f aca="false">DZ63*100/DY63</f>
        <v>72.9894070960133</v>
      </c>
      <c r="EB63" s="157" t="n">
        <f aca="false">IF(EA63&lt;=91,EA63/91,IF(EA63&lt;92,1+(EA63-91),IF(EA63&lt;93,2+(EA63-92),IF(EA63&lt;94,3+(EA63-93),IF(EA63&lt;94,4+(EA63-93),5)))))</f>
        <v>0.802081396659487</v>
      </c>
      <c r="EC63" s="151" t="s">
        <v>163</v>
      </c>
      <c r="ED63" s="157" t="n">
        <f aca="false">คำนวณ!BB63</f>
        <v>0.5</v>
      </c>
      <c r="EE63" s="157" t="n">
        <f aca="false">คำนวณ!BC63</f>
        <v>0.5</v>
      </c>
      <c r="EF63" s="157" t="n">
        <f aca="false">คำนวณ!BD63</f>
        <v>0.5</v>
      </c>
      <c r="EG63" s="157" t="n">
        <f aca="false">คำนวณ!BG63</f>
        <v>17.6295494520363</v>
      </c>
      <c r="EH63" s="157" t="n">
        <f aca="false">คำนวณ!BH63</f>
        <v>3.5</v>
      </c>
      <c r="EI63" s="157" t="n">
        <f aca="false">คำนวณ!BI63</f>
        <v>0.5</v>
      </c>
      <c r="EJ63" s="157" t="n">
        <f aca="false">คำนวณ!BJ63</f>
        <v>0.5</v>
      </c>
      <c r="EK63" s="157" t="n">
        <f aca="false">คำนวณ!BK63</f>
        <v>0.5</v>
      </c>
      <c r="EL63" s="188" t="n">
        <f aca="false">คำนวณ!BN63</f>
        <v>26.3610159351716</v>
      </c>
      <c r="EM63" s="188" t="n">
        <f aca="false">คำนวณ!BO63</f>
        <v>3.5</v>
      </c>
      <c r="EN63" s="157" t="n">
        <f aca="false">คำนวณ!BP63</f>
        <v>5</v>
      </c>
      <c r="EO63" s="151" t="s">
        <v>163</v>
      </c>
      <c r="EP63" s="228" t="n">
        <v>1</v>
      </c>
      <c r="EQ63" s="417" t="n">
        <v>0</v>
      </c>
      <c r="ER63" s="228" t="n">
        <v>1</v>
      </c>
      <c r="ES63" s="188" t="n">
        <f aca="false">(Q63+V63+AA63+AG63+AM63+AS63+AV63+BB63+BE63+BR63+CB63+CG63+CL63+CS63+CX63+DC63+DM63+DR63+DW63+EB63+EN63)*7/5/21</f>
        <v>3.50285292737952</v>
      </c>
      <c r="ET63" s="188" t="n">
        <f aca="false">SUM(EP63:ES63)/2</f>
        <v>2.75142646368976</v>
      </c>
      <c r="EU63" s="151" t="s">
        <v>163</v>
      </c>
      <c r="EV63" s="193" t="n">
        <f aca="false">Q63</f>
        <v>0</v>
      </c>
      <c r="EW63" s="193" t="n">
        <f aca="false">V63</f>
        <v>0</v>
      </c>
      <c r="EX63" s="194" t="n">
        <f aca="false">AA63</f>
        <v>0</v>
      </c>
      <c r="EY63" s="193" t="n">
        <f aca="false">AG63</f>
        <v>5</v>
      </c>
      <c r="EZ63" s="193" t="n">
        <f aca="false">AM63</f>
        <v>0.443434343434343</v>
      </c>
      <c r="FA63" s="193" t="n">
        <f aca="false">AS63</f>
        <v>3.71555435952637</v>
      </c>
      <c r="FB63" s="193" t="n">
        <f aca="false">AV63</f>
        <v>2.25</v>
      </c>
      <c r="FC63" s="193" t="n">
        <f aca="false">BB63</f>
        <v>0.76207298136646</v>
      </c>
      <c r="FD63" s="193" t="n">
        <f aca="false">BE63</f>
        <v>1.125</v>
      </c>
      <c r="FE63" s="193" t="n">
        <f aca="false">BR63</f>
        <v>0</v>
      </c>
      <c r="FF63" s="193" t="n">
        <f aca="false">CB63</f>
        <v>5</v>
      </c>
      <c r="FG63" s="193" t="n">
        <f aca="false">CG63</f>
        <v>5</v>
      </c>
      <c r="FH63" s="193" t="n">
        <f aca="false">CL63</f>
        <v>5</v>
      </c>
      <c r="FI63" s="193" t="n">
        <f aca="false">CS63</f>
        <v>5</v>
      </c>
      <c r="FJ63" s="193" t="n">
        <f aca="false">CX63</f>
        <v>5</v>
      </c>
      <c r="FK63" s="194" t="n">
        <f aca="false">DC63</f>
        <v>0</v>
      </c>
      <c r="FL63" s="194" t="n">
        <f aca="false">DM63</f>
        <v>0</v>
      </c>
      <c r="FM63" s="193" t="n">
        <f aca="false">DR63</f>
        <v>3.44465082970605</v>
      </c>
      <c r="FN63" s="193" t="n">
        <f aca="false">DW63</f>
        <v>5</v>
      </c>
      <c r="FO63" s="193" t="n">
        <f aca="false">EB63</f>
        <v>0.802081396659487</v>
      </c>
      <c r="FP63" s="193" t="n">
        <f aca="false">EN63</f>
        <v>5</v>
      </c>
      <c r="FQ63" s="193" t="n">
        <f aca="false">ET63</f>
        <v>2.75142646368976</v>
      </c>
      <c r="FR63" s="157" t="n">
        <f aca="false">SUM(FS63:FX63)</f>
        <v>57.6197167974221</v>
      </c>
      <c r="FS63" s="157" t="n">
        <f aca="false">SUM(FY63:GI63)</f>
        <v>17.870131643677</v>
      </c>
      <c r="FT63" s="157" t="n">
        <f aca="false">SUM(GJ63:GO63)</f>
        <v>20</v>
      </c>
      <c r="FU63" s="157" t="n">
        <f aca="false">SUM(GP63:GQ63)</f>
        <v>8.44465082970605</v>
      </c>
      <c r="FV63" s="157" t="n">
        <f aca="false">SUM(GR63)</f>
        <v>0.802081396659487</v>
      </c>
      <c r="FW63" s="157" t="n">
        <f aca="false">SUM(GS63)</f>
        <v>5</v>
      </c>
      <c r="FX63" s="157" t="n">
        <f aca="false">SUM(GT63)</f>
        <v>5.50285292737951</v>
      </c>
      <c r="FY63" s="193" t="n">
        <f aca="false">EV63*GU63/5</f>
        <v>0</v>
      </c>
      <c r="FZ63" s="193" t="n">
        <f aca="false">EW63*GV63/5</f>
        <v>0</v>
      </c>
      <c r="GA63" s="194" t="n">
        <f aca="false">EX63*GW63/5</f>
        <v>0</v>
      </c>
      <c r="GB63" s="193" t="n">
        <f aca="false">EY63*GX63/5</f>
        <v>5</v>
      </c>
      <c r="GC63" s="193" t="n">
        <f aca="false">EZ63*GY63/5</f>
        <v>0.443434343434343</v>
      </c>
      <c r="GD63" s="193" t="n">
        <f aca="false">FA63*GZ63/5</f>
        <v>0.668799784714747</v>
      </c>
      <c r="GE63" s="193" t="n">
        <f aca="false">FB63*HA63/5</f>
        <v>0.945</v>
      </c>
      <c r="GF63" s="193" t="n">
        <f aca="false">FC63*HB63/5</f>
        <v>0.18289751552795</v>
      </c>
      <c r="GG63" s="193" t="n">
        <f aca="false">FD63*HC63/5</f>
        <v>0.63</v>
      </c>
      <c r="GH63" s="193" t="n">
        <f aca="false">FE63*HD63/5</f>
        <v>0</v>
      </c>
      <c r="GI63" s="193" t="n">
        <f aca="false">FF63*HE63/5</f>
        <v>10</v>
      </c>
      <c r="GJ63" s="193" t="n">
        <f aca="false">FG63*HF63/5</f>
        <v>4.61</v>
      </c>
      <c r="GK63" s="193" t="n">
        <f aca="false">FH63*HG63/5</f>
        <v>7.69</v>
      </c>
      <c r="GL63" s="193" t="n">
        <f aca="false">FI63*HH63/5</f>
        <v>4.62</v>
      </c>
      <c r="GM63" s="193" t="n">
        <f aca="false">FJ63*HI63/5</f>
        <v>3.08</v>
      </c>
      <c r="GN63" s="194" t="n">
        <f aca="false">FK63*HJ63/5</f>
        <v>0</v>
      </c>
      <c r="GO63" s="194" t="n">
        <f aca="false">FL63*HK63/5</f>
        <v>0</v>
      </c>
      <c r="GP63" s="193" t="n">
        <f aca="false">FM63*HL63/5</f>
        <v>3.44465082970605</v>
      </c>
      <c r="GQ63" s="193" t="n">
        <f aca="false">FN63*HM63/5</f>
        <v>5</v>
      </c>
      <c r="GR63" s="193" t="n">
        <f aca="false">FO63*HN63/5</f>
        <v>0.802081396659487</v>
      </c>
      <c r="GS63" s="193" t="n">
        <f aca="false">FP63*HO63/5</f>
        <v>5</v>
      </c>
      <c r="GT63" s="193" t="n">
        <f aca="false">FQ63*HP63/5</f>
        <v>5.50285292737951</v>
      </c>
      <c r="GU63" s="157" t="n">
        <v>16.47</v>
      </c>
      <c r="GV63" s="193" t="n">
        <v>3.53</v>
      </c>
      <c r="GW63" s="194" t="n">
        <v>0</v>
      </c>
      <c r="GX63" s="161" t="n">
        <v>5</v>
      </c>
      <c r="GY63" s="161" t="n">
        <v>5</v>
      </c>
      <c r="GZ63" s="413" t="n">
        <v>0.9</v>
      </c>
      <c r="HA63" s="413" t="n">
        <v>2.1</v>
      </c>
      <c r="HB63" s="413" t="n">
        <v>1.2</v>
      </c>
      <c r="HC63" s="413" t="n">
        <v>2.8</v>
      </c>
      <c r="HD63" s="161" t="n">
        <v>3</v>
      </c>
      <c r="HE63" s="161" t="n">
        <v>10</v>
      </c>
      <c r="HF63" s="157" t="n">
        <v>4.61</v>
      </c>
      <c r="HG63" s="157" t="n">
        <v>7.69</v>
      </c>
      <c r="HH63" s="157" t="n">
        <v>4.62</v>
      </c>
      <c r="HI63" s="157" t="n">
        <v>3.08</v>
      </c>
      <c r="HJ63" s="236" t="n">
        <v>0</v>
      </c>
      <c r="HK63" s="236" t="n">
        <v>0</v>
      </c>
      <c r="HL63" s="161" t="n">
        <v>5</v>
      </c>
      <c r="HM63" s="161" t="n">
        <v>5</v>
      </c>
      <c r="HN63" s="161" t="n">
        <v>5</v>
      </c>
      <c r="HO63" s="161" t="n">
        <v>5</v>
      </c>
      <c r="HP63" s="161" t="n">
        <v>10</v>
      </c>
      <c r="HQ63" s="157" t="n">
        <f aca="false">SUM(GU63:HP63)</f>
        <v>100</v>
      </c>
      <c r="HR63" s="193" t="n">
        <f aca="false">ES63*5/7</f>
        <v>2.50203780527108</v>
      </c>
      <c r="HS63" s="161" t="n">
        <f aca="false">HR63*40/5</f>
        <v>20.0163024421687</v>
      </c>
      <c r="HT63" s="161" t="n">
        <f aca="false">IF(C63&gt;=14,5,3)</f>
        <v>5</v>
      </c>
      <c r="HU63" s="157" t="n">
        <f aca="false">HT63*10/5</f>
        <v>10</v>
      </c>
      <c r="HV63" s="157" t="n">
        <f aca="false">HR63*10/5</f>
        <v>5.00407561054217</v>
      </c>
      <c r="HW63" s="157" t="n">
        <v>5</v>
      </c>
      <c r="HX63" s="157" t="n">
        <f aca="false">HW63*15/5</f>
        <v>15</v>
      </c>
      <c r="HY63" s="157" t="n">
        <f aca="false">HR63*25/5</f>
        <v>12.5101890263554</v>
      </c>
      <c r="HZ63" s="193" t="n">
        <f aca="false">HS63+HU63+HV63+HX63+HY63</f>
        <v>62.5305670790662</v>
      </c>
      <c r="IA63" s="378" t="n">
        <f aca="false">FR63*0.7+HZ63*0.3</f>
        <v>59.0929718819153</v>
      </c>
      <c r="IB63" s="270" t="s">
        <v>164</v>
      </c>
      <c r="IC63" s="372"/>
      <c r="ID63" s="372"/>
      <c r="IE63" s="372"/>
      <c r="IF63" s="372"/>
      <c r="IG63" s="372"/>
      <c r="IH63" s="372"/>
      <c r="II63" s="372"/>
      <c r="IJ63" s="372"/>
      <c r="IK63" s="372"/>
      <c r="IL63" s="373"/>
      <c r="IM63" s="372"/>
      <c r="IN63" s="372"/>
      <c r="IO63" s="372"/>
      <c r="IP63" s="372"/>
      <c r="IQ63" s="372"/>
      <c r="IR63" s="372"/>
    </row>
    <row r="64" customFormat="false" ht="22.5" hidden="false" customHeight="true" outlineLevel="0" collapsed="false">
      <c r="A64" s="203" t="n">
        <v>14</v>
      </c>
      <c r="B64" s="263" t="s">
        <v>220</v>
      </c>
      <c r="C64" s="374" t="n">
        <f aca="false">COUNTA(R64,W64,AB64,AH64,AN64,AW64,BF64,BS64,CC64,CH64,CM64,CT64,CY64,DD64,DN64,DS64,DX64,EC64,EO64)</f>
        <v>14</v>
      </c>
      <c r="D64" s="207" t="n">
        <v>1</v>
      </c>
      <c r="E64" s="149" t="n">
        <f aca="false">4300*D64</f>
        <v>4300</v>
      </c>
      <c r="F64" s="375" t="n">
        <v>382.16</v>
      </c>
      <c r="G64" s="375" t="n">
        <f aca="false">F64*100/E64</f>
        <v>8.88744186046512</v>
      </c>
      <c r="H64" s="375" t="n">
        <f aca="false">IF(G64&lt;=80,(22/5)*G64/80,IF(G64&lt;90,(22/5)*(1+(G64-80)/10),IF(G64&lt;100,(22/5)*(2+(G64-90)/10),IF(G64&lt;110,(22/5)*(3+(G64-100)/10),IF(G64&lt;120,(22/5)*(4+(G64-110)/10),(22/5)*5)))))</f>
        <v>0.488809302325581</v>
      </c>
      <c r="I64" s="149" t="n">
        <f aca="false">D64*310</f>
        <v>310</v>
      </c>
      <c r="J64" s="206" t="n">
        <v>47</v>
      </c>
      <c r="K64" s="173" t="n">
        <f aca="false">J64*100/I64</f>
        <v>15.1612903225806</v>
      </c>
      <c r="L64" s="173" t="n">
        <f aca="false">IF(K64&lt;=80,(14/5)*K64/80,IF(K64&lt;90,(14/5)*(1+(K64-80)/10),IF(K64&lt;100,(14/5)*(2+(K64-90)/10),IF(K64&lt;110,(14/5)*(3+(K64-100)/10),IF(K64&lt;120,(14/5)*(4+(K64-110)/10),(14/5)*5)))))</f>
        <v>0.530645161290323</v>
      </c>
      <c r="M64" s="207" t="n">
        <v>0</v>
      </c>
      <c r="N64" s="375" t="n">
        <f aca="false">M64*100/I64</f>
        <v>0</v>
      </c>
      <c r="O64" s="375" t="n">
        <f aca="false">IF(N64&lt;=20,(64/5)*N64/20,IF(N64&lt;40,(64/5)*(1+(N64-20)/20),IF(N64&lt;60,(64/5)*(2+(N64-40)/20),IF(N64&lt;80,(64/5)*(3+(N64-60)/20),IF(N64&lt;100,(64/5)*(4+(N64-80)/20),(64/5)*5)))))</f>
        <v>0</v>
      </c>
      <c r="P64" s="173" t="n">
        <f aca="false">H64+L64+O64</f>
        <v>1.0194544636159</v>
      </c>
      <c r="Q64" s="148" t="n">
        <f aca="false">IF(P64&lt;=20,P64/20,IF(P64&lt;40,1+(P64-20)/20,IF(P64&lt;60,2+(P64-40)/20,IF(P64&lt;80,3+(P64-60)/20,IF(P64&lt;100,4+(P64-80)/20,5)))))</f>
        <v>0.0509727231807952</v>
      </c>
      <c r="R64" s="151" t="s">
        <v>163</v>
      </c>
      <c r="S64" s="149" t="n">
        <v>0</v>
      </c>
      <c r="T64" s="152" t="n">
        <v>0</v>
      </c>
      <c r="U64" s="153" t="n">
        <v>0</v>
      </c>
      <c r="V64" s="375" t="n">
        <f aca="false">IF(U64&lt;=20,U64/20,IF(U64&lt;40,1+(U64-20)/20,IF(U64&lt;60,2+(U64-40)/20,IF(U64&lt;80,3+(U64-60)/20,IF(U64&lt;100,4+(U64-80)/20,5)))))</f>
        <v>0</v>
      </c>
      <c r="W64" s="264"/>
      <c r="X64" s="216" t="n">
        <v>0</v>
      </c>
      <c r="Y64" s="207" t="n">
        <v>0</v>
      </c>
      <c r="Z64" s="216" t="n">
        <v>0</v>
      </c>
      <c r="AA64" s="375" t="n">
        <f aca="false">IF(Z64&lt;=20,Z64/20,IF(Z64&lt;40,1+(Z64-20)/20,IF(Z64&lt;60,2+(Z64-40)/20,IF(Z64&lt;80,3+(Z64-60)/20,IF(Z64&lt;100,4+(Z64-80)/20,5)))))</f>
        <v>0</v>
      </c>
      <c r="AB64" s="264"/>
      <c r="AC64" s="379" t="n">
        <f aca="false">คำนวณ!AN64</f>
        <v>5087</v>
      </c>
      <c r="AD64" s="379" t="n">
        <f aca="false">คำนวณ!AO64</f>
        <v>1</v>
      </c>
      <c r="AE64" s="209" t="n">
        <f aca="false">คำนวณ!AP64</f>
        <v>5472</v>
      </c>
      <c r="AF64" s="188" t="n">
        <f aca="false">คำนวณ!AQ64</f>
        <v>107.568311381954</v>
      </c>
      <c r="AG64" s="157" t="n">
        <f aca="false">คำนวณ!AR64</f>
        <v>5</v>
      </c>
      <c r="AH64" s="151" t="s">
        <v>163</v>
      </c>
      <c r="AI64" s="379" t="n">
        <f aca="false">คำนวณ!AT64</f>
        <v>6600</v>
      </c>
      <c r="AJ64" s="379" t="n">
        <f aca="false">คำนวณ!AU64</f>
        <v>2</v>
      </c>
      <c r="AK64" s="209" t="n">
        <f aca="false">คำนวณ!AV64</f>
        <v>1377</v>
      </c>
      <c r="AL64" s="188" t="n">
        <f aca="false">คำนวณ!AW64</f>
        <v>20.8636363636364</v>
      </c>
      <c r="AM64" s="157" t="n">
        <f aca="false">คำนวณ!AX64</f>
        <v>0.347727272727273</v>
      </c>
      <c r="AN64" s="151" t="s">
        <v>163</v>
      </c>
      <c r="AO64" s="266" t="n">
        <v>422</v>
      </c>
      <c r="AP64" s="266" t="n">
        <f aca="false">IF(AO64&lt;=15000,1,IF(AO64&lt;=45000,2,IF(AO64&lt;=75000,3,IF(AO64&lt;=105000,4,5))))</f>
        <v>1</v>
      </c>
      <c r="AQ64" s="211" t="n">
        <v>469.21</v>
      </c>
      <c r="AR64" s="188" t="n">
        <f aca="false">AQ64*100/AO64</f>
        <v>111.187203791469</v>
      </c>
      <c r="AS64" s="188" t="n">
        <f aca="false">IF(AR64&lt;=85,AR64/85,IF(AR64&lt;90,1+(AR64-85)/5,IF(AR64&lt;95,2+(AR64-90)/5,IF(AR64&lt;99,3+(AR64-95)/4,IF(AR64&lt;100,4+(AR64-99)/1,5)))))</f>
        <v>5</v>
      </c>
      <c r="AT64" s="212" t="n">
        <v>410.1745</v>
      </c>
      <c r="AU64" s="188" t="n">
        <f aca="false">AT64*100/AO64</f>
        <v>97.1977488151659</v>
      </c>
      <c r="AV64" s="188" t="n">
        <v>2.2</v>
      </c>
      <c r="AW64" s="151" t="s">
        <v>163</v>
      </c>
      <c r="AX64" s="377" t="n">
        <v>9940</v>
      </c>
      <c r="AY64" s="266" t="n">
        <f aca="false">IF(AX64&lt;=160000,1,IF(AX64&lt;=320000,2,IF(AX64&lt;=480000,3,IF(AX64&lt;=640000,4,5))))</f>
        <v>1</v>
      </c>
      <c r="AZ64" s="161" t="n">
        <v>10894</v>
      </c>
      <c r="BA64" s="188" t="n">
        <f aca="false">AZ64*100/AX64</f>
        <v>109.597585513078</v>
      </c>
      <c r="BB64" s="157" t="n">
        <f aca="false">IF(BA64&lt;=92,BA64/92,IF(BA64&lt;94,1+(BA64-92)/2,IF(BA64&lt;96,2+(BA64-94)/2,IF(BA64&lt;98,3+(BA64-96)/2,IF(BA64&lt;100,4+(BA64-98)/2,5)))))</f>
        <v>5</v>
      </c>
      <c r="BC64" s="253" t="n">
        <v>10171.98</v>
      </c>
      <c r="BD64" s="188" t="n">
        <f aca="false">BC64*100/AX64</f>
        <v>102.333802816901</v>
      </c>
      <c r="BE64" s="157" t="n">
        <v>4</v>
      </c>
      <c r="BF64" s="151" t="s">
        <v>163</v>
      </c>
      <c r="BG64" s="182" t="n">
        <f aca="false">คำนวณ!C64</f>
        <v>0</v>
      </c>
      <c r="BH64" s="169" t="n">
        <f aca="false">คำนวณ!J64</f>
        <v>0</v>
      </c>
      <c r="BI64" s="169" t="n">
        <f aca="false">คำนวณ!K64</f>
        <v>0</v>
      </c>
      <c r="BJ64" s="169" t="n">
        <f aca="false">คำนวณ!L64</f>
        <v>0</v>
      </c>
      <c r="BK64" s="169" t="n">
        <f aca="false">คำนวณ!M64</f>
        <v>0</v>
      </c>
      <c r="BL64" s="407" t="n">
        <f aca="false">คำนวณ!N64</f>
        <v>0</v>
      </c>
      <c r="BM64" s="407" t="n">
        <f aca="false">คำนวณ!U64</f>
        <v>0</v>
      </c>
      <c r="BN64" s="407" t="n">
        <f aca="false">คำนวณ!V64</f>
        <v>0</v>
      </c>
      <c r="BO64" s="407" t="n">
        <f aca="false">คำนวณ!W64</f>
        <v>0</v>
      </c>
      <c r="BP64" s="407" t="n">
        <f aca="false">คำนวณ!X64</f>
        <v>0</v>
      </c>
      <c r="BQ64" s="407" t="n">
        <f aca="false">คำนวณ!Y64</f>
        <v>0</v>
      </c>
      <c r="BR64" s="215" t="n">
        <f aca="false">คำนวณ!Z64</f>
        <v>0</v>
      </c>
      <c r="BS64" s="151"/>
      <c r="BT64" s="216" t="n">
        <v>250</v>
      </c>
      <c r="BU64" s="240" t="n">
        <v>0</v>
      </c>
      <c r="BV64" s="185" t="n">
        <f aca="false">BU64*100/$BT64</f>
        <v>0</v>
      </c>
      <c r="BW64" s="148" t="n">
        <f aca="false">คำนวณ!AE64</f>
        <v>0</v>
      </c>
      <c r="BX64" s="240" t="n">
        <v>0</v>
      </c>
      <c r="BY64" s="185" t="n">
        <f aca="false">BX64*100/$BT64</f>
        <v>0</v>
      </c>
      <c r="BZ64" s="148" t="n">
        <f aca="false">คำนวณ!AI64</f>
        <v>0</v>
      </c>
      <c r="CA64" s="148" t="n">
        <f aca="false">คำนวณ!AK64</f>
        <v>0</v>
      </c>
      <c r="CB64" s="148" t="n">
        <f aca="false">คำนวณ!AL64</f>
        <v>0</v>
      </c>
      <c r="CC64" s="151" t="s">
        <v>163</v>
      </c>
      <c r="CD64" s="182" t="n">
        <v>15</v>
      </c>
      <c r="CE64" s="207" t="n">
        <v>15</v>
      </c>
      <c r="CF64" s="188" t="n">
        <f aca="false">CE64*100/CD64</f>
        <v>100</v>
      </c>
      <c r="CG64" s="157" t="n">
        <v>5</v>
      </c>
      <c r="CH64" s="151" t="s">
        <v>163</v>
      </c>
      <c r="CI64" s="182" t="n">
        <v>60</v>
      </c>
      <c r="CJ64" s="206" t="n">
        <v>80</v>
      </c>
      <c r="CK64" s="218" t="n">
        <f aca="false">CJ64*100/CI64</f>
        <v>133.333333333333</v>
      </c>
      <c r="CL64" s="157" t="n">
        <v>5</v>
      </c>
      <c r="CM64" s="151" t="s">
        <v>163</v>
      </c>
      <c r="CN64" s="182" t="n">
        <v>30</v>
      </c>
      <c r="CO64" s="219" t="n">
        <v>30</v>
      </c>
      <c r="CP64" s="182" t="n">
        <v>0</v>
      </c>
      <c r="CQ64" s="182" t="n">
        <f aca="false">SUM(CO64:CP64)</f>
        <v>30</v>
      </c>
      <c r="CR64" s="183" t="n">
        <f aca="false">CQ64*100/CN64</f>
        <v>100</v>
      </c>
      <c r="CS64" s="157" t="n">
        <v>5</v>
      </c>
      <c r="CT64" s="151" t="s">
        <v>163</v>
      </c>
      <c r="CU64" s="221" t="n">
        <v>320</v>
      </c>
      <c r="CV64" s="207" t="n">
        <v>321</v>
      </c>
      <c r="CW64" s="188" t="n">
        <f aca="false">CV64*100/CU64</f>
        <v>100.3125</v>
      </c>
      <c r="CX64" s="157" t="n">
        <v>5</v>
      </c>
      <c r="CY64" s="151" t="s">
        <v>163</v>
      </c>
      <c r="CZ64" s="222" t="n">
        <v>0</v>
      </c>
      <c r="DA64" s="222" t="n">
        <v>0</v>
      </c>
      <c r="DB64" s="222" t="n">
        <v>0</v>
      </c>
      <c r="DC64" s="157" t="n">
        <f aca="false">IF(DB64&lt;=96,DB64/96,IF(DB64&lt;98,1+(DB64-96)/2,IF(DB64&lt;100,2+(DB64-98)/2,4)))</f>
        <v>0</v>
      </c>
      <c r="DD64" s="416"/>
      <c r="DE64" s="182" t="n">
        <v>0</v>
      </c>
      <c r="DF64" s="182" t="n">
        <v>0</v>
      </c>
      <c r="DG64" s="182" t="n">
        <v>0</v>
      </c>
      <c r="DH64" s="182" t="n">
        <v>0</v>
      </c>
      <c r="DI64" s="182" t="n">
        <v>0</v>
      </c>
      <c r="DJ64" s="183" t="n">
        <v>0</v>
      </c>
      <c r="DK64" s="184" t="n">
        <f aca="false">IF(DJ64&lt;=96,0.2*DJ64/96,IF(DJ64&lt;98,0.4,IF(DJ64&lt;100,0.6,0.8)))</f>
        <v>0</v>
      </c>
      <c r="DL64" s="182" t="n">
        <v>0</v>
      </c>
      <c r="DM64" s="157" t="n">
        <f aca="false">DE64+DF64+DG64+DK64+DL64</f>
        <v>0</v>
      </c>
      <c r="DN64" s="149"/>
      <c r="DO64" s="225" t="n">
        <v>8.5593</v>
      </c>
      <c r="DP64" s="226" t="n">
        <v>4.9206</v>
      </c>
      <c r="DQ64" s="188" t="n">
        <f aca="false">DP64*100/DO64</f>
        <v>57.4883460096036</v>
      </c>
      <c r="DR64" s="157" t="n">
        <f aca="false">IF(DQ64&lt;=30,DQ64/30,IF(DQ64&lt;47.5,1+(DQ64-30)/17.5,IF(DQ64&lt;65,2+(DQ64-47.5)/17.5,IF(DQ64&lt;82.5,3+(DQ64-65)/17.5,IF(DQ64&lt;100,4+(DQ64-82.5)/17.5,5)))))</f>
        <v>2.57076262912021</v>
      </c>
      <c r="DS64" s="151" t="s">
        <v>163</v>
      </c>
      <c r="DT64" s="225" t="n">
        <v>2.55</v>
      </c>
      <c r="DU64" s="226" t="n">
        <v>2.55</v>
      </c>
      <c r="DV64" s="188" t="n">
        <f aca="false">DU64*100/DT64</f>
        <v>100</v>
      </c>
      <c r="DW64" s="157" t="n">
        <f aca="false">IF(DV64&lt;=92,DV64/92,IF(DV64&lt;94,1+(DV64-92)/2,IF(DV64&lt;96,2+(DV64-94)/2,IF(DV64&lt;98,3+(DV64-96)/2,IF(DV64&lt;100,4+(DV64-98)/2,5)))))</f>
        <v>5</v>
      </c>
      <c r="DX64" s="151" t="s">
        <v>163</v>
      </c>
      <c r="DY64" s="227" t="n">
        <v>2.558408</v>
      </c>
      <c r="DZ64" s="227" t="n">
        <v>1.60439133</v>
      </c>
      <c r="EA64" s="188" t="n">
        <f aca="false">DZ64*100/DY64</f>
        <v>62.710534441731</v>
      </c>
      <c r="EB64" s="157" t="n">
        <f aca="false">IF(EA64&lt;=91,EA64/91,IF(EA64&lt;92,1+(EA64-91),IF(EA64&lt;93,2+(EA64-92),IF(EA64&lt;94,3+(EA64-93),IF(EA64&lt;94,4+(EA64-93),5)))))</f>
        <v>0.689126752106934</v>
      </c>
      <c r="EC64" s="151" t="s">
        <v>163</v>
      </c>
      <c r="ED64" s="157" t="n">
        <f aca="false">คำนวณ!BB64</f>
        <v>0.5</v>
      </c>
      <c r="EE64" s="157" t="n">
        <f aca="false">คำนวณ!BC64</f>
        <v>0.5</v>
      </c>
      <c r="EF64" s="157" t="n">
        <f aca="false">คำนวณ!BD64</f>
        <v>0</v>
      </c>
      <c r="EG64" s="157" t="n">
        <f aca="false">คำนวณ!BG64</f>
        <v>59.1630434782609</v>
      </c>
      <c r="EH64" s="157" t="n">
        <f aca="false">คำนวณ!BH64</f>
        <v>0</v>
      </c>
      <c r="EI64" s="157" t="n">
        <f aca="false">คำนวณ!BI64</f>
        <v>0.5</v>
      </c>
      <c r="EJ64" s="157" t="n">
        <f aca="false">คำนวณ!BJ64</f>
        <v>0.5</v>
      </c>
      <c r="EK64" s="157" t="n">
        <f aca="false">คำนวณ!BK64</f>
        <v>0</v>
      </c>
      <c r="EL64" s="188" t="n">
        <f aca="false">คำนวณ!BN64</f>
        <v>9.50233800935204</v>
      </c>
      <c r="EM64" s="188" t="n">
        <f aca="false">คำนวณ!BO64</f>
        <v>0</v>
      </c>
      <c r="EN64" s="157" t="n">
        <f aca="false">คำนวณ!BP64</f>
        <v>1</v>
      </c>
      <c r="EO64" s="151" t="s">
        <v>163</v>
      </c>
      <c r="EP64" s="228" t="n">
        <v>1</v>
      </c>
      <c r="EQ64" s="417" t="n">
        <v>0</v>
      </c>
      <c r="ER64" s="228" t="n">
        <v>1</v>
      </c>
      <c r="ES64" s="188" t="n">
        <f aca="false">(Q64+V64+AA64+AG64+AM64+AS64+AV64+BB64+BE64+BR64+CB64+CG64+CL64+CS64+CX64+DC64+DM64+DR64+DW64+EB64+EN64)*7/5/21</f>
        <v>3.39057262514235</v>
      </c>
      <c r="ET64" s="188" t="n">
        <f aca="false">SUM(EP64:ES64)/2</f>
        <v>2.69528631257117</v>
      </c>
      <c r="EU64" s="151" t="s">
        <v>163</v>
      </c>
      <c r="EV64" s="193" t="n">
        <f aca="false">Q64</f>
        <v>0.0509727231807952</v>
      </c>
      <c r="EW64" s="194" t="n">
        <f aca="false">V64</f>
        <v>0</v>
      </c>
      <c r="EX64" s="194" t="n">
        <f aca="false">AA64</f>
        <v>0</v>
      </c>
      <c r="EY64" s="193" t="n">
        <f aca="false">AG64</f>
        <v>5</v>
      </c>
      <c r="EZ64" s="193" t="n">
        <f aca="false">AM64</f>
        <v>0.347727272727273</v>
      </c>
      <c r="FA64" s="193" t="n">
        <f aca="false">AS64</f>
        <v>5</v>
      </c>
      <c r="FB64" s="193" t="n">
        <f aca="false">AV64</f>
        <v>2.2</v>
      </c>
      <c r="FC64" s="193" t="n">
        <f aca="false">BB64</f>
        <v>5</v>
      </c>
      <c r="FD64" s="193" t="n">
        <f aca="false">BE64</f>
        <v>4</v>
      </c>
      <c r="FE64" s="193" t="n">
        <f aca="false">BR64</f>
        <v>0</v>
      </c>
      <c r="FF64" s="193" t="n">
        <f aca="false">CB64</f>
        <v>0</v>
      </c>
      <c r="FG64" s="193" t="n">
        <f aca="false">CG64</f>
        <v>5</v>
      </c>
      <c r="FH64" s="193" t="n">
        <f aca="false">CL64</f>
        <v>5</v>
      </c>
      <c r="FI64" s="193" t="n">
        <f aca="false">CS64</f>
        <v>5</v>
      </c>
      <c r="FJ64" s="193" t="n">
        <f aca="false">CX64</f>
        <v>5</v>
      </c>
      <c r="FK64" s="194" t="n">
        <f aca="false">DC64</f>
        <v>0</v>
      </c>
      <c r="FL64" s="194" t="n">
        <f aca="false">DM64</f>
        <v>0</v>
      </c>
      <c r="FM64" s="193" t="n">
        <f aca="false">DR64</f>
        <v>2.57076262912021</v>
      </c>
      <c r="FN64" s="193" t="n">
        <f aca="false">DW64</f>
        <v>5</v>
      </c>
      <c r="FO64" s="193" t="n">
        <f aca="false">EB64</f>
        <v>0.689126752106934</v>
      </c>
      <c r="FP64" s="193" t="n">
        <f aca="false">EN64</f>
        <v>1</v>
      </c>
      <c r="FQ64" s="193" t="n">
        <f aca="false">ET64</f>
        <v>2.69528631257117</v>
      </c>
      <c r="FR64" s="157" t="n">
        <f aca="false">SUM(FS64:FX64)</f>
        <v>45.4660801718199</v>
      </c>
      <c r="FS64" s="157" t="n">
        <f aca="false">SUM(FY64:GI64)</f>
        <v>10.8156181654505</v>
      </c>
      <c r="FT64" s="157" t="n">
        <f aca="false">SUM(GJ64:GO64)</f>
        <v>20</v>
      </c>
      <c r="FU64" s="157" t="n">
        <f aca="false">SUM(GP64:GQ64)</f>
        <v>7.57076262912021</v>
      </c>
      <c r="FV64" s="157" t="n">
        <f aca="false">SUM(GR64)</f>
        <v>0.689126752106934</v>
      </c>
      <c r="FW64" s="157" t="n">
        <f aca="false">SUM(GS64)</f>
        <v>1</v>
      </c>
      <c r="FX64" s="157" t="n">
        <f aca="false">SUM(GT64)</f>
        <v>5.39057262514235</v>
      </c>
      <c r="FY64" s="193" t="n">
        <f aca="false">EV64*GU64/5</f>
        <v>0.203890892723181</v>
      </c>
      <c r="FZ64" s="194" t="n">
        <f aca="false">EW64*GV64/5</f>
        <v>0</v>
      </c>
      <c r="GA64" s="194" t="n">
        <f aca="false">EX64*GW64/5</f>
        <v>0</v>
      </c>
      <c r="GB64" s="193" t="n">
        <f aca="false">EY64*GX64/5</f>
        <v>5</v>
      </c>
      <c r="GC64" s="193" t="n">
        <f aca="false">EZ64*GY64/5</f>
        <v>0.347727272727273</v>
      </c>
      <c r="GD64" s="193" t="n">
        <f aca="false">FA64*GZ64/5</f>
        <v>0.9</v>
      </c>
      <c r="GE64" s="193" t="n">
        <f aca="false">FB64*HA64/5</f>
        <v>0.924</v>
      </c>
      <c r="GF64" s="193" t="n">
        <f aca="false">FC64*HB64/5</f>
        <v>1.2</v>
      </c>
      <c r="GG64" s="193" t="n">
        <f aca="false">FD64*HC64/5</f>
        <v>2.24</v>
      </c>
      <c r="GH64" s="193" t="n">
        <f aca="false">FE64*HD64/5</f>
        <v>0</v>
      </c>
      <c r="GI64" s="193" t="n">
        <f aca="false">FF64*HE64/5</f>
        <v>0</v>
      </c>
      <c r="GJ64" s="193" t="n">
        <f aca="false">FG64*HF64/5</f>
        <v>4.61</v>
      </c>
      <c r="GK64" s="193" t="n">
        <f aca="false">FH64*HG64/5</f>
        <v>7.69</v>
      </c>
      <c r="GL64" s="193" t="n">
        <f aca="false">FI64*HH64/5</f>
        <v>4.62</v>
      </c>
      <c r="GM64" s="193" t="n">
        <f aca="false">FJ64*HI64/5</f>
        <v>3.08</v>
      </c>
      <c r="GN64" s="194" t="n">
        <f aca="false">FK64*HJ64/5</f>
        <v>0</v>
      </c>
      <c r="GO64" s="194" t="n">
        <f aca="false">FL64*HK64/5</f>
        <v>0</v>
      </c>
      <c r="GP64" s="193" t="n">
        <f aca="false">FM64*HL64/5</f>
        <v>2.57076262912021</v>
      </c>
      <c r="GQ64" s="193" t="n">
        <f aca="false">FN64*HM64/5</f>
        <v>5</v>
      </c>
      <c r="GR64" s="193" t="n">
        <f aca="false">FO64*HN64/5</f>
        <v>0.689126752106934</v>
      </c>
      <c r="GS64" s="193" t="n">
        <f aca="false">FP64*HO64/5</f>
        <v>1</v>
      </c>
      <c r="GT64" s="193" t="n">
        <f aca="false">FQ64*HP64/5</f>
        <v>5.39057262514235</v>
      </c>
      <c r="GU64" s="157" t="n">
        <v>20</v>
      </c>
      <c r="GV64" s="194" t="n">
        <v>0</v>
      </c>
      <c r="GW64" s="194" t="n">
        <v>0</v>
      </c>
      <c r="GX64" s="161" t="n">
        <v>5</v>
      </c>
      <c r="GY64" s="161" t="n">
        <v>5</v>
      </c>
      <c r="GZ64" s="413" t="n">
        <v>0.9</v>
      </c>
      <c r="HA64" s="413" t="n">
        <v>2.1</v>
      </c>
      <c r="HB64" s="413" t="n">
        <v>1.2</v>
      </c>
      <c r="HC64" s="413" t="n">
        <v>2.8</v>
      </c>
      <c r="HD64" s="161" t="n">
        <v>3</v>
      </c>
      <c r="HE64" s="161" t="n">
        <v>10</v>
      </c>
      <c r="HF64" s="157" t="n">
        <v>4.61</v>
      </c>
      <c r="HG64" s="157" t="n">
        <v>7.69</v>
      </c>
      <c r="HH64" s="157" t="n">
        <v>4.62</v>
      </c>
      <c r="HI64" s="157" t="n">
        <v>3.08</v>
      </c>
      <c r="HJ64" s="236" t="n">
        <v>0</v>
      </c>
      <c r="HK64" s="236" t="n">
        <v>0</v>
      </c>
      <c r="HL64" s="161" t="n">
        <v>5</v>
      </c>
      <c r="HM64" s="161" t="n">
        <v>5</v>
      </c>
      <c r="HN64" s="161" t="n">
        <v>5</v>
      </c>
      <c r="HO64" s="161" t="n">
        <v>5</v>
      </c>
      <c r="HP64" s="161" t="n">
        <v>10</v>
      </c>
      <c r="HQ64" s="157" t="n">
        <f aca="false">SUM(GU64:HP64)</f>
        <v>100</v>
      </c>
      <c r="HR64" s="193" t="n">
        <f aca="false">ES64*5/7</f>
        <v>2.42183758938739</v>
      </c>
      <c r="HS64" s="161" t="n">
        <f aca="false">HR64*40/5</f>
        <v>19.3747007150991</v>
      </c>
      <c r="HT64" s="161" t="n">
        <f aca="false">IF(C64&gt;=15,5,3)</f>
        <v>3</v>
      </c>
      <c r="HU64" s="157" t="n">
        <f aca="false">HT64*10/5</f>
        <v>6</v>
      </c>
      <c r="HV64" s="157" t="n">
        <f aca="false">HR64*10/5</f>
        <v>4.84367517877478</v>
      </c>
      <c r="HW64" s="157" t="n">
        <v>5</v>
      </c>
      <c r="HX64" s="157" t="n">
        <f aca="false">HW64*15/5</f>
        <v>15</v>
      </c>
      <c r="HY64" s="157" t="n">
        <f aca="false">HR64*25/5</f>
        <v>12.109187946937</v>
      </c>
      <c r="HZ64" s="193" t="n">
        <f aca="false">HS64+HU64+HV64+HX64+HY64</f>
        <v>57.3275638408109</v>
      </c>
      <c r="IA64" s="378" t="n">
        <f aca="false">FR64*0.7+HZ64*0.3</f>
        <v>49.0245252725172</v>
      </c>
      <c r="IB64" s="259" t="s">
        <v>166</v>
      </c>
      <c r="IC64" s="372"/>
      <c r="ID64" s="372"/>
      <c r="IE64" s="372"/>
      <c r="IF64" s="372"/>
      <c r="IG64" s="372"/>
      <c r="IH64" s="372"/>
      <c r="II64" s="372"/>
      <c r="IJ64" s="372"/>
      <c r="IK64" s="372"/>
      <c r="IL64" s="373"/>
      <c r="IM64" s="372"/>
      <c r="IN64" s="372"/>
      <c r="IO64" s="372"/>
      <c r="IP64" s="372"/>
      <c r="IQ64" s="372"/>
      <c r="IR64" s="372"/>
    </row>
    <row r="65" customFormat="false" ht="21.75" hidden="false" customHeight="true" outlineLevel="0" collapsed="false">
      <c r="A65" s="203" t="n">
        <v>15</v>
      </c>
      <c r="B65" s="263" t="s">
        <v>221</v>
      </c>
      <c r="C65" s="374" t="n">
        <f aca="false">COUNTA(R65,W65,AB65,AH65,AN65,AW65,BF65,BS65,CC65,CH65,CM65,CT65,CY65,DD65,DN65,DS65,DX65,EC65,EO65)</f>
        <v>15</v>
      </c>
      <c r="D65" s="207" t="n">
        <v>0</v>
      </c>
      <c r="E65" s="149" t="n">
        <v>4300</v>
      </c>
      <c r="F65" s="375" t="n">
        <v>1325.7</v>
      </c>
      <c r="G65" s="375" t="n">
        <f aca="false">F65*100/E65</f>
        <v>30.8302325581395</v>
      </c>
      <c r="H65" s="375" t="n">
        <f aca="false">IF(G65&lt;=80,(22/5)*G65/80,IF(G65&lt;90,(22/5)*(1+(G65-80)/10),IF(G65&lt;100,(22/5)*(2+(G65-90)/10),IF(G65&lt;110,(22/5)*(3+(G65-100)/10),IF(G65&lt;120,(22/5)*(4+(G65-110)/10),(22/5)*5)))))</f>
        <v>1.69566279069767</v>
      </c>
      <c r="I65" s="149" t="n">
        <v>310</v>
      </c>
      <c r="J65" s="206" t="n">
        <v>25</v>
      </c>
      <c r="K65" s="173" t="n">
        <f aca="false">J65*100/I65</f>
        <v>8.06451612903226</v>
      </c>
      <c r="L65" s="173" t="n">
        <f aca="false">IF(K65&lt;=80,(14/5)*K65/80,IF(K65&lt;90,(14/5)*(1+(K65-80)/10),IF(K65&lt;100,(14/5)*(2+(K65-90)/10),IF(K65&lt;110,(14/5)*(3+(K65-100)/10),IF(K65&lt;120,(14/5)*(4+(K65-110)/10),(14/5)*5)))))</f>
        <v>0.282258064516129</v>
      </c>
      <c r="M65" s="207" t="n">
        <v>0</v>
      </c>
      <c r="N65" s="375" t="n">
        <f aca="false">M65*100/I65</f>
        <v>0</v>
      </c>
      <c r="O65" s="375" t="n">
        <f aca="false">IF(N65&lt;=20,(64/5)*N65/20,IF(N65&lt;40,(64/5)*(1+(N65-20)/20),IF(N65&lt;60,(64/5)*(2+(N65-40)/20),IF(N65&lt;80,(64/5)*(3+(N65-60)/20),IF(N65&lt;100,(64/5)*(4+(N65-80)/20),(64/5)*5)))))</f>
        <v>0</v>
      </c>
      <c r="P65" s="173" t="n">
        <f aca="false">H65+L65+O65</f>
        <v>1.9779208552138</v>
      </c>
      <c r="Q65" s="148" t="n">
        <f aca="false">IF(P65&lt;=20,P65/20,IF(P65&lt;40,1+(P65-20)/20,IF(P65&lt;60,2+(P65-40)/20,IF(P65&lt;80,3+(P65-60)/20,IF(P65&lt;100,4+(P65-80)/20,5)))))</f>
        <v>0.0988960427606902</v>
      </c>
      <c r="R65" s="151" t="s">
        <v>163</v>
      </c>
      <c r="S65" s="149" t="n">
        <v>0</v>
      </c>
      <c r="T65" s="152" t="n">
        <v>0</v>
      </c>
      <c r="U65" s="153" t="n">
        <v>0</v>
      </c>
      <c r="V65" s="375" t="n">
        <f aca="false">IF(U65&lt;=20,U65/20,IF(U65&lt;40,1+(U65-20)/20,IF(U65&lt;60,2+(U65-40)/20,IF(U65&lt;80,3+(U65-60)/20,IF(U65&lt;100,4+(U65-80)/20,5)))))</f>
        <v>0</v>
      </c>
      <c r="W65" s="264"/>
      <c r="X65" s="182" t="n">
        <v>0</v>
      </c>
      <c r="Y65" s="207" t="n">
        <v>0</v>
      </c>
      <c r="Z65" s="216" t="n">
        <v>0</v>
      </c>
      <c r="AA65" s="375" t="n">
        <f aca="false">IF(Z65&lt;=20,Z65/20,IF(Z65&lt;40,1+(Z65-20)/20,IF(Z65&lt;60,2+(Z65-40)/20,IF(Z65&lt;80,3+(Z65-60)/20,IF(Z65&lt;100,4+(Z65-80)/20,5)))))</f>
        <v>0</v>
      </c>
      <c r="AB65" s="264"/>
      <c r="AC65" s="379" t="n">
        <f aca="false">คำนวณ!AN65</f>
        <v>16430</v>
      </c>
      <c r="AD65" s="379" t="n">
        <f aca="false">คำนวณ!AO65</f>
        <v>1</v>
      </c>
      <c r="AE65" s="209" t="n">
        <f aca="false">คำนวณ!AP65</f>
        <v>16451</v>
      </c>
      <c r="AF65" s="188" t="n">
        <f aca="false">คำนวณ!AQ65</f>
        <v>100.127814972611</v>
      </c>
      <c r="AG65" s="157" t="n">
        <f aca="false">คำนวณ!AR65</f>
        <v>5</v>
      </c>
      <c r="AH65" s="151" t="s">
        <v>163</v>
      </c>
      <c r="AI65" s="379" t="n">
        <f aca="false">คำนวณ!AT65</f>
        <v>6600</v>
      </c>
      <c r="AJ65" s="379" t="n">
        <f aca="false">คำนวณ!AU65</f>
        <v>2</v>
      </c>
      <c r="AK65" s="209" t="n">
        <f aca="false">คำนวณ!AV65</f>
        <v>6850</v>
      </c>
      <c r="AL65" s="188" t="n">
        <f aca="false">คำนวณ!AW65</f>
        <v>103.787878787879</v>
      </c>
      <c r="AM65" s="157" t="n">
        <f aca="false">คำนวณ!AX65</f>
        <v>3.18939393939394</v>
      </c>
      <c r="AN65" s="151" t="s">
        <v>163</v>
      </c>
      <c r="AO65" s="266" t="n">
        <v>12828</v>
      </c>
      <c r="AP65" s="266" t="n">
        <f aca="false">IF(AO65&lt;=15000,1,IF(AO65&lt;=45000,2,IF(AO65&lt;=75000,3,IF(AO65&lt;=105000,4,5))))</f>
        <v>1</v>
      </c>
      <c r="AQ65" s="211" t="n">
        <v>13524.89</v>
      </c>
      <c r="AR65" s="188" t="n">
        <f aca="false">AQ65*100/AO65</f>
        <v>105.432569379482</v>
      </c>
      <c r="AS65" s="157" t="n">
        <f aca="false">IF(AR65&lt;=85,AR65/85,IF(AR65&lt;90,1+(AR65-85)/5,IF(AR65&lt;95,2+(AR65-90)/5,IF(AR65&lt;99,3+(AR65-95)/4,IF(AR65&lt;100,4+(AR65-99)/1,5)))))</f>
        <v>5</v>
      </c>
      <c r="AT65" s="212" t="n">
        <v>12256.34</v>
      </c>
      <c r="AU65" s="188" t="n">
        <f aca="false">AT65*100/AO65</f>
        <v>95.5436545057686</v>
      </c>
      <c r="AV65" s="157" t="n">
        <v>2.3</v>
      </c>
      <c r="AW65" s="151" t="s">
        <v>163</v>
      </c>
      <c r="AX65" s="377" t="n">
        <v>184123</v>
      </c>
      <c r="AY65" s="266" t="n">
        <f aca="false">IF(AX65&lt;=160000,1,IF(AX65&lt;=320000,2,IF(AX65&lt;=480000,3,IF(AX65&lt;=640000,4,5))))</f>
        <v>2</v>
      </c>
      <c r="AZ65" s="161" t="n">
        <v>185352.61</v>
      </c>
      <c r="BA65" s="188" t="n">
        <f aca="false">AZ65*100/AX65</f>
        <v>100.667819881275</v>
      </c>
      <c r="BB65" s="157" t="n">
        <f aca="false">IF(BA65&lt;=78,BA65/78,IF(BA65&lt;83,1+(BA65-78)/5,IF(BA65&lt;88,2+(BA65-83)/5,IF(BA65&lt;93,3+(BA65-88)/5,IF(BA65&lt;98,4+(BA65-93)/5,5)))))</f>
        <v>5</v>
      </c>
      <c r="BC65" s="253" t="n">
        <v>145650.5975</v>
      </c>
      <c r="BD65" s="188" t="n">
        <f aca="false">BC65*100/AX65</f>
        <v>79.1050534153799</v>
      </c>
      <c r="BE65" s="157" t="n">
        <v>2.6</v>
      </c>
      <c r="BF65" s="151" t="s">
        <v>163</v>
      </c>
      <c r="BG65" s="182" t="n">
        <f aca="false">คำนวณ!C65</f>
        <v>46</v>
      </c>
      <c r="BH65" s="169" t="n">
        <f aca="false">คำนวณ!J65</f>
        <v>0.0652173913043478</v>
      </c>
      <c r="BI65" s="169" t="n">
        <f aca="false">คำนวณ!K65</f>
        <v>0</v>
      </c>
      <c r="BJ65" s="169" t="n">
        <f aca="false">คำนวณ!L65</f>
        <v>0</v>
      </c>
      <c r="BK65" s="169" t="n">
        <f aca="false">คำนวณ!M65</f>
        <v>0</v>
      </c>
      <c r="BL65" s="407" t="n">
        <f aca="false">คำนวณ!N65</f>
        <v>42</v>
      </c>
      <c r="BM65" s="407" t="n">
        <f aca="false">คำนวณ!U65</f>
        <v>0.0238095238095238</v>
      </c>
      <c r="BN65" s="407" t="n">
        <f aca="false">คำนวณ!V65</f>
        <v>0</v>
      </c>
      <c r="BO65" s="407" t="n">
        <f aca="false">คำนวณ!W65</f>
        <v>0</v>
      </c>
      <c r="BP65" s="407" t="n">
        <f aca="false">คำนวณ!X65</f>
        <v>0</v>
      </c>
      <c r="BQ65" s="407" t="n">
        <f aca="false">คำนวณ!Y65</f>
        <v>0</v>
      </c>
      <c r="BR65" s="215" t="n">
        <f aca="false">คำนวณ!Z65</f>
        <v>0.0890269151138716</v>
      </c>
      <c r="BS65" s="151" t="s">
        <v>163</v>
      </c>
      <c r="BT65" s="216" t="n">
        <v>150</v>
      </c>
      <c r="BU65" s="240" t="n">
        <v>0</v>
      </c>
      <c r="BV65" s="185" t="n">
        <f aca="false">BU65*100/$BT65</f>
        <v>0</v>
      </c>
      <c r="BW65" s="148" t="n">
        <f aca="false">คำนวณ!AE65</f>
        <v>0</v>
      </c>
      <c r="BX65" s="240" t="n">
        <v>0</v>
      </c>
      <c r="BY65" s="185" t="n">
        <f aca="false">BX65*100/$BT65</f>
        <v>0</v>
      </c>
      <c r="BZ65" s="148" t="n">
        <f aca="false">คำนวณ!AI65</f>
        <v>0</v>
      </c>
      <c r="CA65" s="148" t="n">
        <f aca="false">คำนวณ!AK65</f>
        <v>0</v>
      </c>
      <c r="CB65" s="148" t="n">
        <f aca="false">คำนวณ!AL65</f>
        <v>0</v>
      </c>
      <c r="CC65" s="151" t="s">
        <v>163</v>
      </c>
      <c r="CD65" s="182" t="n">
        <v>18</v>
      </c>
      <c r="CE65" s="207" t="n">
        <v>18</v>
      </c>
      <c r="CF65" s="188" t="n">
        <f aca="false">CE65*100/CD65</f>
        <v>100</v>
      </c>
      <c r="CG65" s="157" t="n">
        <v>5</v>
      </c>
      <c r="CH65" s="151" t="s">
        <v>163</v>
      </c>
      <c r="CI65" s="182" t="n">
        <v>70</v>
      </c>
      <c r="CJ65" s="206" t="n">
        <v>90</v>
      </c>
      <c r="CK65" s="218" t="n">
        <f aca="false">CJ65*100/CI65</f>
        <v>128.571428571429</v>
      </c>
      <c r="CL65" s="157" t="n">
        <v>5</v>
      </c>
      <c r="CM65" s="151" t="s">
        <v>163</v>
      </c>
      <c r="CN65" s="182" t="n">
        <v>36</v>
      </c>
      <c r="CO65" s="219" t="n">
        <v>37</v>
      </c>
      <c r="CP65" s="182" t="n">
        <v>0</v>
      </c>
      <c r="CQ65" s="182" t="n">
        <f aca="false">SUM(CO65:CP65)</f>
        <v>37</v>
      </c>
      <c r="CR65" s="183" t="n">
        <f aca="false">CQ65*100/CN65</f>
        <v>102.777777777778</v>
      </c>
      <c r="CS65" s="157" t="n">
        <v>5</v>
      </c>
      <c r="CT65" s="151" t="s">
        <v>163</v>
      </c>
      <c r="CU65" s="221" t="n">
        <v>400</v>
      </c>
      <c r="CV65" s="207" t="n">
        <v>423</v>
      </c>
      <c r="CW65" s="188" t="n">
        <f aca="false">CV65*100/CU65</f>
        <v>105.75</v>
      </c>
      <c r="CX65" s="157" t="n">
        <v>5</v>
      </c>
      <c r="CY65" s="151" t="s">
        <v>163</v>
      </c>
      <c r="CZ65" s="222" t="n">
        <v>0</v>
      </c>
      <c r="DA65" s="222" t="n">
        <v>0</v>
      </c>
      <c r="DB65" s="222" t="n">
        <v>0</v>
      </c>
      <c r="DC65" s="157" t="n">
        <f aca="false">IF(DB65&lt;=96,DB65/96,IF(DB65&lt;98,1+(DB65-96)/2,IF(DB65&lt;100,2+(DB65-98)/2,4)))</f>
        <v>0</v>
      </c>
      <c r="DD65" s="416"/>
      <c r="DE65" s="182" t="n">
        <v>0</v>
      </c>
      <c r="DF65" s="182" t="n">
        <v>0</v>
      </c>
      <c r="DG65" s="182" t="n">
        <v>0</v>
      </c>
      <c r="DH65" s="182" t="n">
        <v>0</v>
      </c>
      <c r="DI65" s="182" t="n">
        <v>0</v>
      </c>
      <c r="DJ65" s="183" t="n">
        <v>0</v>
      </c>
      <c r="DK65" s="184" t="n">
        <f aca="false">IF(DJ65&lt;=96,0.2*DJ65/96,IF(DJ65&lt;98,0.4,IF(DJ65&lt;100,0.6,0.8)))</f>
        <v>0</v>
      </c>
      <c r="DL65" s="182" t="n">
        <v>0</v>
      </c>
      <c r="DM65" s="157" t="n">
        <f aca="false">DE65+DF65+DG65+DK65+DL65</f>
        <v>0</v>
      </c>
      <c r="DN65" s="149"/>
      <c r="DO65" s="225" t="n">
        <v>10.3047</v>
      </c>
      <c r="DP65" s="226" t="n">
        <v>2.9367</v>
      </c>
      <c r="DQ65" s="188" t="n">
        <f aca="false">DP65*100/DO65</f>
        <v>28.4986462487991</v>
      </c>
      <c r="DR65" s="157" t="n">
        <f aca="false">IF(DQ65&lt;=30,DQ65/30,IF(DQ65&lt;47.5,1+(DQ65-30)/17.5,IF(DQ65&lt;65,2+(DQ65-47.5)/17.5,IF(DQ65&lt;82.5,3+(DQ65-65)/17.5,IF(DQ65&lt;100,4+(DQ65-82.5)/17.5,5)))))</f>
        <v>0.94995487495997</v>
      </c>
      <c r="DS65" s="151" t="s">
        <v>163</v>
      </c>
      <c r="DT65" s="225" t="n">
        <v>3</v>
      </c>
      <c r="DU65" s="226" t="n">
        <v>3</v>
      </c>
      <c r="DV65" s="188" t="n">
        <f aca="false">DU65*100/DT65</f>
        <v>100</v>
      </c>
      <c r="DW65" s="157" t="n">
        <f aca="false">IF(DV65&lt;=92,DV65/92,IF(DV65&lt;94,1+(DV65-92)/2,IF(DV65&lt;96,2+(DV65-94)/2,IF(DV65&lt;98,3+(DV65-96)/2,IF(DV65&lt;100,4+(DV65-98)/2,5)))))</f>
        <v>5</v>
      </c>
      <c r="DX65" s="151" t="s">
        <v>163</v>
      </c>
      <c r="DY65" s="227" t="n">
        <v>3.23079</v>
      </c>
      <c r="DZ65" s="227" t="n">
        <v>1.96718852</v>
      </c>
      <c r="EA65" s="188" t="n">
        <f aca="false">DZ65*100/DY65</f>
        <v>60.888777048338</v>
      </c>
      <c r="EB65" s="157" t="n">
        <f aca="false">IF(EA65&lt;=91,EA65/91,IF(EA65&lt;92,1+(EA65-91),IF(EA65&lt;93,2+(EA65-92),IF(EA65&lt;94,3+(EA65-93),IF(EA65&lt;94,4+(EA65-93),5)))))</f>
        <v>0.669107440091627</v>
      </c>
      <c r="EC65" s="151" t="s">
        <v>163</v>
      </c>
      <c r="ED65" s="157" t="n">
        <f aca="false">คำนวณ!BB65</f>
        <v>0.5</v>
      </c>
      <c r="EE65" s="157" t="n">
        <f aca="false">คำนวณ!BC65</f>
        <v>0.5</v>
      </c>
      <c r="EF65" s="157" t="n">
        <f aca="false">คำนวณ!BD65</f>
        <v>0.5</v>
      </c>
      <c r="EG65" s="157" t="n">
        <f aca="false">คำนวณ!BG65</f>
        <v>35.4832713754647</v>
      </c>
      <c r="EH65" s="157" t="n">
        <f aca="false">คำนวณ!BH65</f>
        <v>3.5</v>
      </c>
      <c r="EI65" s="157" t="n">
        <f aca="false">คำนวณ!BI65</f>
        <v>0.5</v>
      </c>
      <c r="EJ65" s="157" t="n">
        <f aca="false">คำนวณ!BJ65</f>
        <v>0.5</v>
      </c>
      <c r="EK65" s="157" t="n">
        <f aca="false">คำนวณ!BK65</f>
        <v>0.5</v>
      </c>
      <c r="EL65" s="188" t="n">
        <f aca="false">คำนวณ!BN65</f>
        <v>0.702698661882335</v>
      </c>
      <c r="EM65" s="188" t="n">
        <f aca="false">คำนวณ!BO65</f>
        <v>0.10540479928235</v>
      </c>
      <c r="EN65" s="157" t="n">
        <f aca="false">คำนวณ!BP65</f>
        <v>3.30270239964118</v>
      </c>
      <c r="EO65" s="151" t="s">
        <v>163</v>
      </c>
      <c r="EP65" s="246" t="n">
        <v>0</v>
      </c>
      <c r="EQ65" s="417" t="n">
        <v>0</v>
      </c>
      <c r="ER65" s="417" t="n">
        <v>0</v>
      </c>
      <c r="ES65" s="188" t="n">
        <f aca="false">(Q65+V65+AA65+AG65+AM65+AS65+AV65+BB65+BE65+BR65+CB65+CG65+CL65+CS65+CX65+DC65+DM65+DR65+DW65+EB65+EN65)*7/5/21</f>
        <v>3.54660544079742</v>
      </c>
      <c r="ET65" s="188" t="n">
        <f aca="false">SUM(EP65:ES65)/2</f>
        <v>1.77330272039871</v>
      </c>
      <c r="EU65" s="151" t="s">
        <v>163</v>
      </c>
      <c r="EV65" s="193" t="n">
        <f aca="false">Q65</f>
        <v>0.0988960427606902</v>
      </c>
      <c r="EW65" s="194" t="n">
        <f aca="false">V65</f>
        <v>0</v>
      </c>
      <c r="EX65" s="194" t="n">
        <f aca="false">AA65</f>
        <v>0</v>
      </c>
      <c r="EY65" s="193" t="n">
        <f aca="false">AG65</f>
        <v>5</v>
      </c>
      <c r="EZ65" s="193" t="n">
        <f aca="false">AM65</f>
        <v>3.18939393939394</v>
      </c>
      <c r="FA65" s="193" t="n">
        <f aca="false">AS65</f>
        <v>5</v>
      </c>
      <c r="FB65" s="193" t="n">
        <f aca="false">AV65</f>
        <v>2.3</v>
      </c>
      <c r="FC65" s="193" t="n">
        <f aca="false">BB65</f>
        <v>5</v>
      </c>
      <c r="FD65" s="193" t="n">
        <f aca="false">BE65</f>
        <v>2.6</v>
      </c>
      <c r="FE65" s="193" t="n">
        <f aca="false">BR65</f>
        <v>0.0890269151138716</v>
      </c>
      <c r="FF65" s="193" t="n">
        <f aca="false">CB65</f>
        <v>0</v>
      </c>
      <c r="FG65" s="193" t="n">
        <f aca="false">CG65</f>
        <v>5</v>
      </c>
      <c r="FH65" s="193" t="n">
        <f aca="false">CL65</f>
        <v>5</v>
      </c>
      <c r="FI65" s="193" t="n">
        <f aca="false">CS65</f>
        <v>5</v>
      </c>
      <c r="FJ65" s="193" t="n">
        <f aca="false">CX65</f>
        <v>5</v>
      </c>
      <c r="FK65" s="194" t="n">
        <f aca="false">DC65</f>
        <v>0</v>
      </c>
      <c r="FL65" s="194" t="n">
        <f aca="false">DM65</f>
        <v>0</v>
      </c>
      <c r="FM65" s="193" t="n">
        <f aca="false">DR65</f>
        <v>0.94995487495997</v>
      </c>
      <c r="FN65" s="193" t="n">
        <f aca="false">DW65</f>
        <v>5</v>
      </c>
      <c r="FO65" s="193" t="n">
        <f aca="false">EB65</f>
        <v>0.669107440091627</v>
      </c>
      <c r="FP65" s="193" t="n">
        <f aca="false">EN65</f>
        <v>3.30270239964118</v>
      </c>
      <c r="FQ65" s="193" t="n">
        <f aca="false">ET65</f>
        <v>1.77330272039871</v>
      </c>
      <c r="FR65" s="157" t="n">
        <f aca="false">SUM(FS65:FX65)</f>
        <v>46.6287644149952</v>
      </c>
      <c r="FS65" s="157" t="n">
        <f aca="false">SUM(FY65:GI65)</f>
        <v>13.160394259505</v>
      </c>
      <c r="FT65" s="157" t="n">
        <f aca="false">SUM(GJ65:GO65)</f>
        <v>20</v>
      </c>
      <c r="FU65" s="157" t="n">
        <f aca="false">SUM(GP65:GQ65)</f>
        <v>5.94995487495997</v>
      </c>
      <c r="FV65" s="157" t="n">
        <f aca="false">SUM(GR65)</f>
        <v>0.669107440091627</v>
      </c>
      <c r="FW65" s="157" t="n">
        <f aca="false">SUM(GS65)</f>
        <v>3.30270239964118</v>
      </c>
      <c r="FX65" s="157" t="n">
        <f aca="false">SUM(GT65)</f>
        <v>3.54660544079742</v>
      </c>
      <c r="FY65" s="193" t="n">
        <f aca="false">EV65*GU65/5</f>
        <v>0.395584171042761</v>
      </c>
      <c r="FZ65" s="194" t="n">
        <f aca="false">EW65*GV65/5</f>
        <v>0</v>
      </c>
      <c r="GA65" s="194" t="n">
        <f aca="false">EX65*GW65/5</f>
        <v>0</v>
      </c>
      <c r="GB65" s="193" t="n">
        <f aca="false">EY65*GX65/5</f>
        <v>5</v>
      </c>
      <c r="GC65" s="193" t="n">
        <f aca="false">EZ65*GY65/5</f>
        <v>3.18939393939394</v>
      </c>
      <c r="GD65" s="193" t="n">
        <f aca="false">FA65*GZ65/5</f>
        <v>0.9</v>
      </c>
      <c r="GE65" s="193" t="n">
        <f aca="false">FB65*HA65/5</f>
        <v>0.966</v>
      </c>
      <c r="GF65" s="193" t="n">
        <f aca="false">FC65*HB65/5</f>
        <v>1.2</v>
      </c>
      <c r="GG65" s="193" t="n">
        <f aca="false">FD65*HC65/5</f>
        <v>1.456</v>
      </c>
      <c r="GH65" s="193" t="n">
        <f aca="false">FE65*HD65/5</f>
        <v>0.053416149068323</v>
      </c>
      <c r="GI65" s="193" t="n">
        <f aca="false">FF65*HE65/5</f>
        <v>0</v>
      </c>
      <c r="GJ65" s="193" t="n">
        <f aca="false">FG65*HF65/5</f>
        <v>4.61</v>
      </c>
      <c r="GK65" s="193" t="n">
        <f aca="false">FH65*HG65/5</f>
        <v>7.69</v>
      </c>
      <c r="GL65" s="193" t="n">
        <f aca="false">FI65*HH65/5</f>
        <v>4.62</v>
      </c>
      <c r="GM65" s="193" t="n">
        <f aca="false">FJ65*HI65/5</f>
        <v>3.08</v>
      </c>
      <c r="GN65" s="194" t="n">
        <f aca="false">FK65*HJ65/5</f>
        <v>0</v>
      </c>
      <c r="GO65" s="194" t="n">
        <f aca="false">FL65*HK65/5</f>
        <v>0</v>
      </c>
      <c r="GP65" s="193" t="n">
        <f aca="false">FM65*HL65/5</f>
        <v>0.94995487495997</v>
      </c>
      <c r="GQ65" s="193" t="n">
        <f aca="false">FN65*HM65/5</f>
        <v>5</v>
      </c>
      <c r="GR65" s="193" t="n">
        <f aca="false">FO65*HN65/5</f>
        <v>0.669107440091627</v>
      </c>
      <c r="GS65" s="193" t="n">
        <f aca="false">FP65*HO65/5</f>
        <v>3.30270239964118</v>
      </c>
      <c r="GT65" s="193" t="n">
        <f aca="false">FQ65*HP65/5</f>
        <v>3.54660544079742</v>
      </c>
      <c r="GU65" s="157" t="n">
        <v>20</v>
      </c>
      <c r="GV65" s="194" t="n">
        <v>0</v>
      </c>
      <c r="GW65" s="194" t="n">
        <v>0</v>
      </c>
      <c r="GX65" s="161" t="n">
        <v>5</v>
      </c>
      <c r="GY65" s="161" t="n">
        <v>5</v>
      </c>
      <c r="GZ65" s="413" t="n">
        <v>0.9</v>
      </c>
      <c r="HA65" s="413" t="n">
        <v>2.1</v>
      </c>
      <c r="HB65" s="413" t="n">
        <v>1.2</v>
      </c>
      <c r="HC65" s="413" t="n">
        <v>2.8</v>
      </c>
      <c r="HD65" s="161" t="n">
        <v>3</v>
      </c>
      <c r="HE65" s="161" t="n">
        <v>10</v>
      </c>
      <c r="HF65" s="157" t="n">
        <v>4.61</v>
      </c>
      <c r="HG65" s="157" t="n">
        <v>7.69</v>
      </c>
      <c r="HH65" s="157" t="n">
        <v>4.62</v>
      </c>
      <c r="HI65" s="157" t="n">
        <v>3.08</v>
      </c>
      <c r="HJ65" s="236" t="n">
        <v>0</v>
      </c>
      <c r="HK65" s="236" t="n">
        <v>0</v>
      </c>
      <c r="HL65" s="161" t="n">
        <v>5</v>
      </c>
      <c r="HM65" s="161" t="n">
        <v>5</v>
      </c>
      <c r="HN65" s="161" t="n">
        <v>5</v>
      </c>
      <c r="HO65" s="161" t="n">
        <v>5</v>
      </c>
      <c r="HP65" s="161" t="n">
        <v>10</v>
      </c>
      <c r="HQ65" s="157" t="n">
        <f aca="false">SUM(GU65:HP65)</f>
        <v>100</v>
      </c>
      <c r="HR65" s="193" t="n">
        <f aca="false">ES65*5/7</f>
        <v>2.53328960056959</v>
      </c>
      <c r="HS65" s="161" t="n">
        <f aca="false">HR65*40/5</f>
        <v>20.2663168045567</v>
      </c>
      <c r="HT65" s="161" t="n">
        <f aca="false">IF(C65&gt;=14,5,3)</f>
        <v>5</v>
      </c>
      <c r="HU65" s="157" t="n">
        <f aca="false">HT65*10/5</f>
        <v>10</v>
      </c>
      <c r="HV65" s="157" t="n">
        <f aca="false">HR65*10/5</f>
        <v>5.06657920113917</v>
      </c>
      <c r="HW65" s="157" t="n">
        <v>5</v>
      </c>
      <c r="HX65" s="157" t="n">
        <f aca="false">HW65*15/5</f>
        <v>15</v>
      </c>
      <c r="HY65" s="157" t="n">
        <f aca="false">HR65*25/5</f>
        <v>12.6664480028479</v>
      </c>
      <c r="HZ65" s="193" t="n">
        <f aca="false">HS65+HU65+HV65+HX65+HY65</f>
        <v>62.9993440085438</v>
      </c>
      <c r="IA65" s="378" t="n">
        <f aca="false">FR65*0.7+HZ65*0.3</f>
        <v>51.5399382930598</v>
      </c>
      <c r="IB65" s="272" t="s">
        <v>168</v>
      </c>
      <c r="IC65" s="372"/>
      <c r="ID65" s="372"/>
      <c r="IE65" s="372"/>
      <c r="IF65" s="372"/>
      <c r="IG65" s="372"/>
      <c r="IH65" s="372"/>
      <c r="II65" s="372"/>
      <c r="IJ65" s="372"/>
      <c r="IK65" s="372"/>
      <c r="IL65" s="373"/>
      <c r="IM65" s="372"/>
      <c r="IN65" s="372"/>
      <c r="IO65" s="372"/>
      <c r="IP65" s="372"/>
      <c r="IQ65" s="372"/>
      <c r="IR65" s="372"/>
    </row>
    <row r="66" customFormat="false" ht="21.75" hidden="false" customHeight="true" outlineLevel="0" collapsed="false">
      <c r="A66" s="203" t="n">
        <v>16</v>
      </c>
      <c r="B66" s="263" t="s">
        <v>222</v>
      </c>
      <c r="C66" s="374" t="n">
        <f aca="false">COUNTA(R66,W66,AB66,AH66,AN66,AW66,BF66,BS66,CC66,CH66,CM66,CT66,CY66,DD66,DN66,DS66,DX66,EC66,EO66)</f>
        <v>16</v>
      </c>
      <c r="D66" s="205" t="n">
        <v>1</v>
      </c>
      <c r="E66" s="149" t="n">
        <f aca="false">4300*D66</f>
        <v>4300</v>
      </c>
      <c r="F66" s="375" t="n">
        <v>2669.22</v>
      </c>
      <c r="G66" s="375" t="n">
        <f aca="false">F66*100/E66</f>
        <v>62.0748837209302</v>
      </c>
      <c r="H66" s="375" t="n">
        <f aca="false">IF(G66&lt;=80,(22/5)*G66/80,IF(G66&lt;90,(22/5)*(1+(G66-80)/10),IF(G66&lt;100,(22/5)*(2+(G66-90)/10),IF(G66&lt;110,(22/5)*(3+(G66-100)/10),IF(G66&lt;120,(22/5)*(4+(G66-110)/10),(22/5)*5)))))</f>
        <v>3.41411860465116</v>
      </c>
      <c r="I66" s="149" t="n">
        <f aca="false">D66*310</f>
        <v>310</v>
      </c>
      <c r="J66" s="206" t="n">
        <v>110</v>
      </c>
      <c r="K66" s="173" t="n">
        <f aca="false">J66*100/I66</f>
        <v>35.4838709677419</v>
      </c>
      <c r="L66" s="173" t="n">
        <f aca="false">IF(K66&lt;=80,(14/5)*K66/80,IF(K66&lt;90,(14/5)*(1+(K66-80)/10),IF(K66&lt;100,(14/5)*(2+(K66-90)/10),IF(K66&lt;110,(14/5)*(3+(K66-100)/10),IF(K66&lt;120,(14/5)*(4+(K66-110)/10),(14/5)*5)))))</f>
        <v>1.24193548387097</v>
      </c>
      <c r="M66" s="207" t="n">
        <v>156</v>
      </c>
      <c r="N66" s="375" t="n">
        <f aca="false">M66*100/I66</f>
        <v>50.3225806451613</v>
      </c>
      <c r="O66" s="375" t="n">
        <f aca="false">IF(N66&lt;=20,(64/5)*N66/20,IF(N66&lt;40,(64/5)*(1+(N66-20)/20),IF(N66&lt;60,(64/5)*(2+(N66-40)/20),IF(N66&lt;80,(64/5)*(3+(N66-60)/20),IF(N66&lt;100,(64/5)*(4+(N66-80)/20),(64/5)*5)))))</f>
        <v>32.2064516129032</v>
      </c>
      <c r="P66" s="173" t="n">
        <f aca="false">H66+L66+O66</f>
        <v>36.8625057014254</v>
      </c>
      <c r="Q66" s="148" t="n">
        <f aca="false">IF(P66&lt;=20,P66/20,IF(P66&lt;40,1+(P66-20)/20,IF(P66&lt;60,2+(P66-40)/20,IF(P66&lt;80,3+(P66-60)/20,IF(P66&lt;100,4+(P66-80)/20,5)))))</f>
        <v>1.84312528507127</v>
      </c>
      <c r="R66" s="151" t="s">
        <v>163</v>
      </c>
      <c r="S66" s="149" t="n">
        <v>0</v>
      </c>
      <c r="T66" s="152" t="n">
        <v>0</v>
      </c>
      <c r="U66" s="153" t="n">
        <v>0</v>
      </c>
      <c r="V66" s="375" t="n">
        <f aca="false">IF(U66&lt;=20,U66/20,IF(U66&lt;40,1+(U66-20)/20,IF(U66&lt;60,2+(U66-40)/20,IF(U66&lt;80,3+(U66-60)/20,IF(U66&lt;100,4+(U66-80)/20,5)))))</f>
        <v>0</v>
      </c>
      <c r="W66" s="264"/>
      <c r="X66" s="182" t="n">
        <v>2134</v>
      </c>
      <c r="Y66" s="207" t="n">
        <v>1856</v>
      </c>
      <c r="Z66" s="188" t="n">
        <f aca="false">Y66*100/X66</f>
        <v>86.9728209934396</v>
      </c>
      <c r="AA66" s="375" t="n">
        <f aca="false">IF(Z66&lt;=20,Z66/20,IF(Z66&lt;40,1+(Z66-20)/20,IF(Z66&lt;60,2+(Z66-40)/20,IF(Z66&lt;80,3+(Z66-60)/20,IF(Z66&lt;100,4+(Z66-80)/20,5)))))</f>
        <v>4.34864104967198</v>
      </c>
      <c r="AB66" s="151" t="s">
        <v>163</v>
      </c>
      <c r="AC66" s="379" t="n">
        <f aca="false">คำนวณ!AN66</f>
        <v>26663</v>
      </c>
      <c r="AD66" s="379" t="n">
        <f aca="false">คำนวณ!AO66</f>
        <v>2</v>
      </c>
      <c r="AE66" s="209" t="n">
        <f aca="false">คำนวณ!AP66</f>
        <v>26318</v>
      </c>
      <c r="AF66" s="188" t="n">
        <f aca="false">คำนวณ!AQ66</f>
        <v>98.7060720849117</v>
      </c>
      <c r="AG66" s="157" t="n">
        <f aca="false">คำนวณ!AR66</f>
        <v>5</v>
      </c>
      <c r="AH66" s="151" t="s">
        <v>163</v>
      </c>
      <c r="AI66" s="379" t="n">
        <f aca="false">คำนวณ!AT66</f>
        <v>6600</v>
      </c>
      <c r="AJ66" s="379" t="n">
        <f aca="false">คำนวณ!AU66</f>
        <v>2</v>
      </c>
      <c r="AK66" s="209" t="n">
        <f aca="false">คำนวณ!AV66</f>
        <v>888</v>
      </c>
      <c r="AL66" s="188" t="n">
        <f aca="false">คำนวณ!AW66</f>
        <v>13.4545454545455</v>
      </c>
      <c r="AM66" s="157" t="n">
        <f aca="false">คำนวณ!AX66</f>
        <v>0.224242424242424</v>
      </c>
      <c r="AN66" s="151" t="s">
        <v>163</v>
      </c>
      <c r="AO66" s="210" t="n">
        <v>63630</v>
      </c>
      <c r="AP66" s="210" t="n">
        <f aca="false">IF(AO66&lt;=15000,1,IF(AO66&lt;=45000,2,IF(AO66&lt;=75000,3,IF(AO66&lt;=105000,4,5))))</f>
        <v>3</v>
      </c>
      <c r="AQ66" s="211" t="n">
        <v>55474</v>
      </c>
      <c r="AR66" s="188" t="n">
        <f aca="false">AQ66*100/AO66</f>
        <v>87.1821467861072</v>
      </c>
      <c r="AS66" s="157" t="n">
        <f aca="false">IF(AR66&lt;=75,AR66/75,IF(AR66&lt;80,1+(AR66-75)/5,IF(AR66&lt;85,2+(AR66-80)/5,IF(AR66&lt;90,3+(AR66-85)/5,IF(AR66&lt;95,4+(AR66-90)/5,5)))))</f>
        <v>3.43642935722144</v>
      </c>
      <c r="AT66" s="212" t="n">
        <v>56017.15</v>
      </c>
      <c r="AU66" s="188" t="n">
        <f aca="false">AT66*100/AO66</f>
        <v>88.0357535753575</v>
      </c>
      <c r="AV66" s="157" t="n">
        <v>2.3</v>
      </c>
      <c r="AW66" s="151" t="s">
        <v>163</v>
      </c>
      <c r="AX66" s="380" t="n">
        <v>74328</v>
      </c>
      <c r="AY66" s="210" t="n">
        <f aca="false">IF(AX66&lt;=160000,1,IF(AX66&lt;=320000,2,IF(AX66&lt;=480000,3,IF(AX66&lt;=640000,4,5))))</f>
        <v>1</v>
      </c>
      <c r="AZ66" s="161" t="n">
        <v>75256</v>
      </c>
      <c r="BA66" s="188" t="n">
        <f aca="false">AZ66*100/AX66</f>
        <v>101.248520073189</v>
      </c>
      <c r="BB66" s="157" t="n">
        <f aca="false">IF(BA66&lt;=92,BA66/92,IF(BA66&lt;94,1+(BA66-92)/2,IF(BA66&lt;96,2+(BA66-94)/2,IF(BA66&lt;98,3+(BA66-96)/2,IF(BA66&lt;100,4+(BA66-98)/2,5)))))</f>
        <v>5</v>
      </c>
      <c r="BC66" s="253" t="n">
        <v>43350.1</v>
      </c>
      <c r="BD66" s="188" t="n">
        <f aca="false">BC66*100/AX66</f>
        <v>58.3227047680551</v>
      </c>
      <c r="BE66" s="157" t="n">
        <v>2</v>
      </c>
      <c r="BF66" s="151" t="s">
        <v>163</v>
      </c>
      <c r="BG66" s="182" t="n">
        <f aca="false">คำนวณ!C66</f>
        <v>689</v>
      </c>
      <c r="BH66" s="169" t="n">
        <f aca="false">คำนวณ!J66</f>
        <v>0.00145137880986938</v>
      </c>
      <c r="BI66" s="169" t="n">
        <f aca="false">คำนวณ!K66</f>
        <v>0</v>
      </c>
      <c r="BJ66" s="169" t="n">
        <f aca="false">คำนวณ!L66</f>
        <v>0</v>
      </c>
      <c r="BK66" s="169" t="n">
        <f aca="false">คำนวณ!M66</f>
        <v>0</v>
      </c>
      <c r="BL66" s="407" t="n">
        <f aca="false">คำนวณ!N66</f>
        <v>10</v>
      </c>
      <c r="BM66" s="407" t="n">
        <f aca="false">คำนวณ!U66</f>
        <v>0</v>
      </c>
      <c r="BN66" s="407" t="n">
        <f aca="false">คำนวณ!V66</f>
        <v>0</v>
      </c>
      <c r="BO66" s="407" t="n">
        <f aca="false">คำนวณ!W66</f>
        <v>0</v>
      </c>
      <c r="BP66" s="407" t="n">
        <f aca="false">คำนวณ!X66</f>
        <v>0</v>
      </c>
      <c r="BQ66" s="407" t="n">
        <f aca="false">คำนวณ!Y66</f>
        <v>0</v>
      </c>
      <c r="BR66" s="215" t="n">
        <f aca="false">คำนวณ!Z66</f>
        <v>0.00145137880986938</v>
      </c>
      <c r="BS66" s="151" t="s">
        <v>163</v>
      </c>
      <c r="BT66" s="216" t="n">
        <v>250</v>
      </c>
      <c r="BU66" s="234" t="n">
        <v>1281.91</v>
      </c>
      <c r="BV66" s="185" t="n">
        <f aca="false">BU66*100/$BT66</f>
        <v>512.764</v>
      </c>
      <c r="BW66" s="148" t="n">
        <f aca="false">คำนวณ!AE66</f>
        <v>2</v>
      </c>
      <c r="BX66" s="234" t="n">
        <v>0</v>
      </c>
      <c r="BY66" s="185" t="n">
        <f aca="false">BX66*100/$BT66</f>
        <v>0</v>
      </c>
      <c r="BZ66" s="148" t="n">
        <f aca="false">คำนวณ!AI66</f>
        <v>2</v>
      </c>
      <c r="CA66" s="148" t="n">
        <f aca="false">คำนวณ!AK66</f>
        <v>1</v>
      </c>
      <c r="CB66" s="148" t="n">
        <f aca="false">คำนวณ!AL66</f>
        <v>5</v>
      </c>
      <c r="CC66" s="151" t="s">
        <v>163</v>
      </c>
      <c r="CD66" s="182" t="n">
        <v>18</v>
      </c>
      <c r="CE66" s="207" t="n">
        <v>21</v>
      </c>
      <c r="CF66" s="188" t="n">
        <f aca="false">CE66*100/CD66</f>
        <v>116.666666666667</v>
      </c>
      <c r="CG66" s="157" t="n">
        <v>5</v>
      </c>
      <c r="CH66" s="151" t="s">
        <v>163</v>
      </c>
      <c r="CI66" s="182" t="n">
        <v>80</v>
      </c>
      <c r="CJ66" s="206" t="n">
        <v>99</v>
      </c>
      <c r="CK66" s="218" t="n">
        <f aca="false">CJ66*100/CI66</f>
        <v>123.75</v>
      </c>
      <c r="CL66" s="157" t="n">
        <v>5</v>
      </c>
      <c r="CM66" s="151" t="s">
        <v>163</v>
      </c>
      <c r="CN66" s="182" t="n">
        <v>50</v>
      </c>
      <c r="CO66" s="219" t="n">
        <v>50</v>
      </c>
      <c r="CP66" s="182" t="n">
        <v>0</v>
      </c>
      <c r="CQ66" s="182" t="n">
        <f aca="false">SUM(CO66:CP66)</f>
        <v>50</v>
      </c>
      <c r="CR66" s="183" t="n">
        <f aca="false">CQ66*100/CN66</f>
        <v>100</v>
      </c>
      <c r="CS66" s="157" t="n">
        <v>5</v>
      </c>
      <c r="CT66" s="151" t="s">
        <v>163</v>
      </c>
      <c r="CU66" s="221" t="n">
        <v>400</v>
      </c>
      <c r="CV66" s="207" t="n">
        <v>400</v>
      </c>
      <c r="CW66" s="188" t="n">
        <f aca="false">CV66*100/CU66</f>
        <v>100</v>
      </c>
      <c r="CX66" s="157" t="n">
        <v>5</v>
      </c>
      <c r="CY66" s="151" t="s">
        <v>163</v>
      </c>
      <c r="CZ66" s="222" t="n">
        <v>0</v>
      </c>
      <c r="DA66" s="222" t="n">
        <v>0</v>
      </c>
      <c r="DB66" s="222" t="n">
        <v>0</v>
      </c>
      <c r="DC66" s="157" t="n">
        <f aca="false">IF(DB66&lt;=96,DB66/96,IF(DB66&lt;98,1+(DB66-96)/2,IF(DB66&lt;100,2+(DB66-98)/2,4)))</f>
        <v>0</v>
      </c>
      <c r="DD66" s="416"/>
      <c r="DE66" s="182" t="n">
        <v>0</v>
      </c>
      <c r="DF66" s="182" t="n">
        <v>0</v>
      </c>
      <c r="DG66" s="182" t="n">
        <v>0</v>
      </c>
      <c r="DH66" s="182" t="n">
        <v>0</v>
      </c>
      <c r="DI66" s="182" t="n">
        <v>0</v>
      </c>
      <c r="DJ66" s="183" t="n">
        <v>0</v>
      </c>
      <c r="DK66" s="184" t="n">
        <f aca="false">IF(DJ66&lt;=96,0.2*DJ66/96,IF(DJ66&lt;98,0.4,IF(DJ66&lt;100,0.6,0.8)))</f>
        <v>0</v>
      </c>
      <c r="DL66" s="182" t="n">
        <v>0</v>
      </c>
      <c r="DM66" s="157" t="n">
        <f aca="false">DE66+DF66+DG66+DK66+DL66</f>
        <v>0</v>
      </c>
      <c r="DN66" s="149"/>
      <c r="DO66" s="225" t="n">
        <v>26.7207</v>
      </c>
      <c r="DP66" s="226" t="n">
        <v>12.1284</v>
      </c>
      <c r="DQ66" s="188" t="n">
        <f aca="false">DP66*100/DO66</f>
        <v>45.3895294659197</v>
      </c>
      <c r="DR66" s="157" t="n">
        <f aca="false">IF(DQ66&lt;=30,DQ66/30,IF(DQ66&lt;47.5,1+(DQ66-30)/17.5,IF(DQ66&lt;65,2+(DQ66-47.5)/17.5,IF(DQ66&lt;82.5,3+(DQ66-65)/17.5,IF(DQ66&lt;100,4+(DQ66-82.5)/17.5,5)))))</f>
        <v>1.87940168376684</v>
      </c>
      <c r="DS66" s="151" t="s">
        <v>163</v>
      </c>
      <c r="DT66" s="225" t="n">
        <v>13</v>
      </c>
      <c r="DU66" s="226" t="n">
        <v>13</v>
      </c>
      <c r="DV66" s="188" t="n">
        <f aca="false">DU66*100/DT66</f>
        <v>100</v>
      </c>
      <c r="DW66" s="157" t="n">
        <f aca="false">IF(DV66&lt;=92,DV66/92,IF(DV66&lt;94,1+(DV66-92)/2,IF(DV66&lt;96,2+(DV66-94)/2,IF(DV66&lt;98,3+(DV66-96)/2,IF(DV66&lt;100,4+(DV66-98)/2,5)))))</f>
        <v>5</v>
      </c>
      <c r="DX66" s="151" t="s">
        <v>163</v>
      </c>
      <c r="DY66" s="227" t="n">
        <v>4.7153495</v>
      </c>
      <c r="DZ66" s="227" t="n">
        <v>3.57071399</v>
      </c>
      <c r="EA66" s="188" t="n">
        <f aca="false">DZ66*100/DY66</f>
        <v>75.7253304341492</v>
      </c>
      <c r="EB66" s="157" t="n">
        <f aca="false">IF(EA66&lt;=91,EA66/91,IF(EA66&lt;92,1+(EA66-91),IF(EA66&lt;93,2+(EA66-92),IF(EA66&lt;94,3+(EA66-93),IF(EA66&lt;94,4+(EA66-93),5)))))</f>
        <v>0.832146488287353</v>
      </c>
      <c r="EC66" s="151" t="s">
        <v>163</v>
      </c>
      <c r="ED66" s="157" t="n">
        <f aca="false">คำนวณ!BB66</f>
        <v>0.5</v>
      </c>
      <c r="EE66" s="157" t="n">
        <f aca="false">คำนวณ!BC66</f>
        <v>0.5</v>
      </c>
      <c r="EF66" s="157" t="n">
        <f aca="false">คำนวณ!BD66</f>
        <v>0</v>
      </c>
      <c r="EG66" s="157" t="n">
        <f aca="false">คำนวณ!BG66</f>
        <v>6.35089209855565</v>
      </c>
      <c r="EH66" s="157" t="n">
        <f aca="false">คำนวณ!BH66</f>
        <v>0</v>
      </c>
      <c r="EI66" s="157" t="n">
        <f aca="false">คำนวณ!BI66</f>
        <v>0.5</v>
      </c>
      <c r="EJ66" s="157" t="n">
        <f aca="false">คำนวณ!BJ66</f>
        <v>0.5</v>
      </c>
      <c r="EK66" s="157" t="n">
        <f aca="false">คำนวณ!BK66</f>
        <v>0</v>
      </c>
      <c r="EL66" s="188" t="n">
        <f aca="false">คำนวณ!BN66</f>
        <v>-3.20961034960727</v>
      </c>
      <c r="EM66" s="188" t="n">
        <f aca="false">คำนวณ!BO66</f>
        <v>0</v>
      </c>
      <c r="EN66" s="157" t="n">
        <f aca="false">คำนวณ!BP66</f>
        <v>1</v>
      </c>
      <c r="EO66" s="151" t="s">
        <v>163</v>
      </c>
      <c r="EP66" s="246" t="n">
        <v>0</v>
      </c>
      <c r="EQ66" s="417" t="n">
        <v>0</v>
      </c>
      <c r="ER66" s="228" t="n">
        <v>1</v>
      </c>
      <c r="ES66" s="188" t="n">
        <f aca="false">(Q66+V66+AA66+AG66+AM66+AS66+AV66+BB66+BE66+BR66+CB66+CG66+CL66+CS66+CX66+DC66+DM66+DR66+DW66+EB66+EN66)*7/5/21</f>
        <v>3.85769584447141</v>
      </c>
      <c r="ET66" s="188" t="n">
        <f aca="false">SUM(EP66:ES66)/2</f>
        <v>2.42884792223571</v>
      </c>
      <c r="EU66" s="151" t="s">
        <v>163</v>
      </c>
      <c r="EV66" s="193" t="n">
        <f aca="false">Q66</f>
        <v>1.84312528507127</v>
      </c>
      <c r="EW66" s="194" t="n">
        <f aca="false">V66</f>
        <v>0</v>
      </c>
      <c r="EX66" s="193" t="n">
        <f aca="false">AA66</f>
        <v>4.34864104967198</v>
      </c>
      <c r="EY66" s="193" t="n">
        <f aca="false">AG66</f>
        <v>5</v>
      </c>
      <c r="EZ66" s="193" t="n">
        <f aca="false">AM66</f>
        <v>0.224242424242424</v>
      </c>
      <c r="FA66" s="193" t="n">
        <f aca="false">AS66</f>
        <v>3.43642935722144</v>
      </c>
      <c r="FB66" s="193" t="n">
        <f aca="false">AV66</f>
        <v>2.3</v>
      </c>
      <c r="FC66" s="193" t="n">
        <f aca="false">BB66</f>
        <v>5</v>
      </c>
      <c r="FD66" s="193" t="n">
        <f aca="false">BE66</f>
        <v>2</v>
      </c>
      <c r="FE66" s="193" t="n">
        <f aca="false">BR66</f>
        <v>0.00145137880986938</v>
      </c>
      <c r="FF66" s="193" t="n">
        <f aca="false">CB66</f>
        <v>5</v>
      </c>
      <c r="FG66" s="193" t="n">
        <f aca="false">CG66</f>
        <v>5</v>
      </c>
      <c r="FH66" s="193" t="n">
        <f aca="false">CL66</f>
        <v>5</v>
      </c>
      <c r="FI66" s="193" t="n">
        <f aca="false">CS66</f>
        <v>5</v>
      </c>
      <c r="FJ66" s="193" t="n">
        <f aca="false">CX66</f>
        <v>5</v>
      </c>
      <c r="FK66" s="194" t="n">
        <f aca="false">DC66</f>
        <v>0</v>
      </c>
      <c r="FL66" s="194" t="n">
        <f aca="false">DM66</f>
        <v>0</v>
      </c>
      <c r="FM66" s="193" t="n">
        <f aca="false">DR66</f>
        <v>1.87940168376684</v>
      </c>
      <c r="FN66" s="193" t="n">
        <f aca="false">DW66</f>
        <v>5</v>
      </c>
      <c r="FO66" s="193" t="n">
        <f aca="false">EB66</f>
        <v>0.832146488287353</v>
      </c>
      <c r="FP66" s="193" t="n">
        <f aca="false">EN66</f>
        <v>1</v>
      </c>
      <c r="FQ66" s="193" t="n">
        <f aca="false">ET66</f>
        <v>2.42884792223571</v>
      </c>
      <c r="FR66" s="157" t="n">
        <f aca="false">SUM(FS66:FX66)</f>
        <v>61.840309822447</v>
      </c>
      <c r="FS66" s="157" t="n">
        <f aca="false">SUM(FY66:GI66)</f>
        <v>28.2710658059214</v>
      </c>
      <c r="FT66" s="157" t="n">
        <f aca="false">SUM(GJ66:GO66)</f>
        <v>20</v>
      </c>
      <c r="FU66" s="157" t="n">
        <f aca="false">SUM(GP66:GQ66)</f>
        <v>6.87940168376684</v>
      </c>
      <c r="FV66" s="157" t="n">
        <f aca="false">SUM(GR66)</f>
        <v>0.832146488287353</v>
      </c>
      <c r="FW66" s="157" t="n">
        <f aca="false">SUM(GS66)</f>
        <v>1</v>
      </c>
      <c r="FX66" s="157" t="n">
        <f aca="false">SUM(GT66)</f>
        <v>4.85769584447141</v>
      </c>
      <c r="FY66" s="193" t="n">
        <f aca="false">EV66*GU66/5</f>
        <v>6.07125468902476</v>
      </c>
      <c r="FZ66" s="194" t="n">
        <f aca="false">EW66*GV66/5</f>
        <v>0</v>
      </c>
      <c r="GA66" s="193" t="n">
        <f aca="false">EX66*GW66/5</f>
        <v>3.07014058106842</v>
      </c>
      <c r="GB66" s="193" t="n">
        <f aca="false">EY66*GX66/5</f>
        <v>5</v>
      </c>
      <c r="GC66" s="193" t="n">
        <f aca="false">EZ66*GY66/5</f>
        <v>0.224242424242424</v>
      </c>
      <c r="GD66" s="193" t="n">
        <f aca="false">FA66*GZ66/5</f>
        <v>0.618557284299859</v>
      </c>
      <c r="GE66" s="193" t="n">
        <f aca="false">FB66*HA66/5</f>
        <v>0.966</v>
      </c>
      <c r="GF66" s="193" t="n">
        <f aca="false">FC66*HB66/5</f>
        <v>1.2</v>
      </c>
      <c r="GG66" s="193" t="n">
        <f aca="false">FD66*HC66/5</f>
        <v>1.12</v>
      </c>
      <c r="GH66" s="193" t="n">
        <f aca="false">FE66*HD66/5</f>
        <v>0.000870827285921626</v>
      </c>
      <c r="GI66" s="193" t="n">
        <f aca="false">FF66*HE66/5</f>
        <v>10</v>
      </c>
      <c r="GJ66" s="193" t="n">
        <f aca="false">FG66*HF66/5</f>
        <v>4.61</v>
      </c>
      <c r="GK66" s="193" t="n">
        <f aca="false">FH66*HG66/5</f>
        <v>7.69</v>
      </c>
      <c r="GL66" s="193" t="n">
        <f aca="false">FI66*HH66/5</f>
        <v>4.62</v>
      </c>
      <c r="GM66" s="193" t="n">
        <f aca="false">FJ66*HI66/5</f>
        <v>3.08</v>
      </c>
      <c r="GN66" s="194" t="n">
        <f aca="false">FK66*HJ66/5</f>
        <v>0</v>
      </c>
      <c r="GO66" s="194" t="n">
        <f aca="false">FL66*HK66/5</f>
        <v>0</v>
      </c>
      <c r="GP66" s="193" t="n">
        <f aca="false">FM66*HL66/5</f>
        <v>1.87940168376684</v>
      </c>
      <c r="GQ66" s="193" t="n">
        <f aca="false">FN66*HM66/5</f>
        <v>5</v>
      </c>
      <c r="GR66" s="193" t="n">
        <f aca="false">FO66*HN66/5</f>
        <v>0.832146488287353</v>
      </c>
      <c r="GS66" s="193" t="n">
        <f aca="false">FP66*HO66/5</f>
        <v>1</v>
      </c>
      <c r="GT66" s="193" t="n">
        <f aca="false">FQ66*HP66/5</f>
        <v>4.85769584447141</v>
      </c>
      <c r="GU66" s="157" t="n">
        <v>16.47</v>
      </c>
      <c r="GV66" s="194" t="n">
        <v>0</v>
      </c>
      <c r="GW66" s="193" t="n">
        <v>3.53</v>
      </c>
      <c r="GX66" s="161" t="n">
        <v>5</v>
      </c>
      <c r="GY66" s="161" t="n">
        <v>5</v>
      </c>
      <c r="GZ66" s="413" t="n">
        <v>0.9</v>
      </c>
      <c r="HA66" s="413" t="n">
        <v>2.1</v>
      </c>
      <c r="HB66" s="413" t="n">
        <v>1.2</v>
      </c>
      <c r="HC66" s="413" t="n">
        <v>2.8</v>
      </c>
      <c r="HD66" s="161" t="n">
        <v>3</v>
      </c>
      <c r="HE66" s="161" t="n">
        <v>10</v>
      </c>
      <c r="HF66" s="157" t="n">
        <v>4.61</v>
      </c>
      <c r="HG66" s="157" t="n">
        <v>7.69</v>
      </c>
      <c r="HH66" s="157" t="n">
        <v>4.62</v>
      </c>
      <c r="HI66" s="157" t="n">
        <v>3.08</v>
      </c>
      <c r="HJ66" s="236" t="n">
        <v>0</v>
      </c>
      <c r="HK66" s="236" t="n">
        <v>0</v>
      </c>
      <c r="HL66" s="161" t="n">
        <v>5</v>
      </c>
      <c r="HM66" s="161" t="n">
        <v>5</v>
      </c>
      <c r="HN66" s="161" t="n">
        <v>5</v>
      </c>
      <c r="HO66" s="161" t="n">
        <v>5</v>
      </c>
      <c r="HP66" s="161" t="n">
        <v>10</v>
      </c>
      <c r="HQ66" s="157" t="n">
        <f aca="false">SUM(GU66:HP66)</f>
        <v>100</v>
      </c>
      <c r="HR66" s="193" t="n">
        <f aca="false">ES66*5/7</f>
        <v>2.75549703176529</v>
      </c>
      <c r="HS66" s="161" t="n">
        <f aca="false">HR66*40/5</f>
        <v>22.0439762541224</v>
      </c>
      <c r="HT66" s="161" t="n">
        <f aca="false">IF(C66&gt;=15,5,3)</f>
        <v>5</v>
      </c>
      <c r="HU66" s="157" t="n">
        <f aca="false">HT66*10/5</f>
        <v>10</v>
      </c>
      <c r="HV66" s="157" t="n">
        <f aca="false">HR66*10/5</f>
        <v>5.51099406353059</v>
      </c>
      <c r="HW66" s="157" t="n">
        <v>5</v>
      </c>
      <c r="HX66" s="157" t="n">
        <f aca="false">HW66*15/5</f>
        <v>15</v>
      </c>
      <c r="HY66" s="157" t="n">
        <f aca="false">HR66*25/5</f>
        <v>13.7774851588265</v>
      </c>
      <c r="HZ66" s="193" t="n">
        <f aca="false">HS66+HU66+HV66+HX66+HY66</f>
        <v>66.3324554764794</v>
      </c>
      <c r="IA66" s="378" t="n">
        <f aca="false">FR66*0.7+HZ66*0.3</f>
        <v>63.1879535186567</v>
      </c>
      <c r="IB66" s="270" t="s">
        <v>164</v>
      </c>
      <c r="IC66" s="372"/>
      <c r="ID66" s="372"/>
      <c r="IE66" s="372"/>
      <c r="IF66" s="372"/>
      <c r="IG66" s="372"/>
      <c r="IH66" s="372"/>
      <c r="II66" s="372"/>
      <c r="IJ66" s="372"/>
      <c r="IK66" s="372"/>
      <c r="IL66" s="373"/>
      <c r="IM66" s="372"/>
      <c r="IN66" s="372"/>
      <c r="IO66" s="372"/>
      <c r="IP66" s="372"/>
      <c r="IQ66" s="372"/>
      <c r="IR66" s="372"/>
    </row>
    <row r="67" customFormat="false" ht="21.75" hidden="false" customHeight="true" outlineLevel="0" collapsed="false">
      <c r="A67" s="203" t="n">
        <v>17</v>
      </c>
      <c r="B67" s="204" t="s">
        <v>223</v>
      </c>
      <c r="C67" s="374" t="n">
        <f aca="false">COUNTA(R67,W67,AB67,AH67,AN67,AW67,BF67,BS67,CC67,CH67,CM67,CT67,CY67,DD67,DN67,DS67,DX67,EC67,EO67)</f>
        <v>17</v>
      </c>
      <c r="D67" s="205" t="n">
        <v>3</v>
      </c>
      <c r="E67" s="149" t="n">
        <f aca="false">4300*D67</f>
        <v>12900</v>
      </c>
      <c r="F67" s="375" t="n">
        <v>5245.1</v>
      </c>
      <c r="G67" s="375" t="n">
        <f aca="false">F67*100/E67</f>
        <v>40.6596899224806</v>
      </c>
      <c r="H67" s="375" t="n">
        <f aca="false">IF(G67&lt;=80,(22/5)*G67/80,IF(G67&lt;90,(22/5)*(1+(G67-80)/10),IF(G67&lt;100,(22/5)*(2+(G67-90)/10),IF(G67&lt;110,(22/5)*(3+(G67-100)/10),IF(G67&lt;120,(22/5)*(4+(G67-110)/10),(22/5)*5)))))</f>
        <v>2.23628294573643</v>
      </c>
      <c r="I67" s="149" t="n">
        <f aca="false">D67*310</f>
        <v>930</v>
      </c>
      <c r="J67" s="206" t="n">
        <v>310</v>
      </c>
      <c r="K67" s="173" t="n">
        <f aca="false">J67*100/I67</f>
        <v>33.3333333333333</v>
      </c>
      <c r="L67" s="173" t="n">
        <f aca="false">IF(K67&lt;=80,(14/5)*K67/80,IF(K67&lt;90,(14/5)*(1+(K67-80)/10),IF(K67&lt;100,(14/5)*(2+(K67-90)/10),IF(K67&lt;110,(14/5)*(3+(K67-100)/10),IF(K67&lt;120,(14/5)*(4+(K67-110)/10),(14/5)*5)))))</f>
        <v>1.16666666666667</v>
      </c>
      <c r="M67" s="207" t="n">
        <v>0</v>
      </c>
      <c r="N67" s="375" t="n">
        <f aca="false">M67*100/I67</f>
        <v>0</v>
      </c>
      <c r="O67" s="375" t="n">
        <f aca="false">IF(N67&lt;=20,(64/5)*N67/20,IF(N67&lt;40,(64/5)*(1+(N67-20)/20),IF(N67&lt;60,(64/5)*(2+(N67-40)/20),IF(N67&lt;80,(64/5)*(3+(N67-60)/20),IF(N67&lt;100,(64/5)*(4+(N67-80)/20),(64/5)*5)))))</f>
        <v>0</v>
      </c>
      <c r="P67" s="173" t="n">
        <f aca="false">H67+L67+O67</f>
        <v>3.4029496124031</v>
      </c>
      <c r="Q67" s="148" t="n">
        <f aca="false">IF(P67&lt;=20,P67/20,IF(P67&lt;40,1+(P67-20)/20,IF(P67&lt;60,2+(P67-40)/20,IF(P67&lt;80,3+(P67-60)/20,IF(P67&lt;100,4+(P67-80)/20,5)))))</f>
        <v>0.170147480620155</v>
      </c>
      <c r="R67" s="151" t="s">
        <v>163</v>
      </c>
      <c r="S67" s="149" t="n">
        <v>749.730619315721</v>
      </c>
      <c r="T67" s="152" t="n">
        <v>354</v>
      </c>
      <c r="U67" s="153" t="n">
        <f aca="false">T67*100/S67</f>
        <v>47.2169591156749</v>
      </c>
      <c r="V67" s="375" t="n">
        <f aca="false">IF(U67&lt;=20,U67/20,IF(U67&lt;40,1+(U67-20)/20,IF(U67&lt;60,2+(U67-40)/20,IF(U67&lt;80,3+(U67-60)/20,IF(U67&lt;100,4+(U67-80)/20,5)))))</f>
        <v>2.36084795578374</v>
      </c>
      <c r="W67" s="151" t="s">
        <v>163</v>
      </c>
      <c r="X67" s="182" t="n">
        <v>1600</v>
      </c>
      <c r="Y67" s="207" t="n">
        <v>784</v>
      </c>
      <c r="Z67" s="188" t="n">
        <f aca="false">Y67*100/X67</f>
        <v>49</v>
      </c>
      <c r="AA67" s="375" t="n">
        <f aca="false">IF(Z67&lt;=20,Z67/20,IF(Z67&lt;40,1+(Z67-20)/20,IF(Z67&lt;60,2+(Z67-40)/20,IF(Z67&lt;80,3+(Z67-60)/20,IF(Z67&lt;100,4+(Z67-80)/20,5)))))</f>
        <v>2.45</v>
      </c>
      <c r="AB67" s="151" t="s">
        <v>163</v>
      </c>
      <c r="AC67" s="379" t="n">
        <f aca="false">คำนวณ!AN67</f>
        <v>73699</v>
      </c>
      <c r="AD67" s="379" t="n">
        <f aca="false">คำนวณ!AO67</f>
        <v>3</v>
      </c>
      <c r="AE67" s="209" t="n">
        <f aca="false">คำนวณ!AP67</f>
        <v>78837</v>
      </c>
      <c r="AF67" s="188" t="n">
        <f aca="false">คำนวณ!AQ67</f>
        <v>106.971600700145</v>
      </c>
      <c r="AG67" s="157" t="n">
        <f aca="false">คำนวณ!AR67</f>
        <v>5</v>
      </c>
      <c r="AH67" s="151" t="s">
        <v>163</v>
      </c>
      <c r="AI67" s="379" t="n">
        <f aca="false">คำนวณ!AT67</f>
        <v>9900</v>
      </c>
      <c r="AJ67" s="379" t="n">
        <f aca="false">คำนวณ!AU67</f>
        <v>3</v>
      </c>
      <c r="AK67" s="209" t="n">
        <f aca="false">คำนวณ!AV67</f>
        <v>10212</v>
      </c>
      <c r="AL67" s="188" t="n">
        <f aca="false">คำนวณ!AW67</f>
        <v>103.151515151515</v>
      </c>
      <c r="AM67" s="157" t="n">
        <f aca="false">คำนวณ!AX67</f>
        <v>3.15757575757576</v>
      </c>
      <c r="AN67" s="151" t="s">
        <v>163</v>
      </c>
      <c r="AO67" s="210" t="n">
        <v>21963</v>
      </c>
      <c r="AP67" s="210" t="n">
        <f aca="false">IF(AO67&lt;=15000,1,IF(AO67&lt;=45000,2,IF(AO67&lt;=75000,3,IF(AO67&lt;=105000,4,5))))</f>
        <v>2</v>
      </c>
      <c r="AQ67" s="211" t="n">
        <v>26518.1</v>
      </c>
      <c r="AR67" s="188" t="n">
        <f aca="false">AQ67*100/AO67</f>
        <v>120.739880708464</v>
      </c>
      <c r="AS67" s="157" t="n">
        <f aca="false">IF(AR67&lt;=80,AR67/80,IF(AR67&lt;85,1+(AR67-80)/5,IF(AR67&lt;90,2+(AR67-85)/5,IF(AR67&lt;95,3+(AR67-90)/5,IF(AR67&lt;100,4+(AR67-95)/5,5)))))</f>
        <v>5</v>
      </c>
      <c r="AT67" s="212" t="n">
        <v>19689.19</v>
      </c>
      <c r="AU67" s="188" t="n">
        <f aca="false">AT67*100/AO67</f>
        <v>89.6470882848427</v>
      </c>
      <c r="AV67" s="157" t="n">
        <v>1.9</v>
      </c>
      <c r="AW67" s="151" t="s">
        <v>163</v>
      </c>
      <c r="AX67" s="380" t="n">
        <v>405933</v>
      </c>
      <c r="AY67" s="210" t="n">
        <f aca="false">IF(AX67&lt;=160000,1,IF(AX67&lt;=320000,2,IF(AX67&lt;=480000,3,IF(AX67&lt;=640000,4,5))))</f>
        <v>3</v>
      </c>
      <c r="AZ67" s="161" t="n">
        <v>481942.8605</v>
      </c>
      <c r="BA67" s="188" t="n">
        <f aca="false">AZ67*100/AX67</f>
        <v>118.724730558984</v>
      </c>
      <c r="BB67" s="157" t="n">
        <f aca="false">IF(BA67&lt;=75,BA67/75,IF(BA67&lt;80,1+(BA67-75)/5,IF(BA67&lt;85,2+(BA67-80)/5,IF(BA67&lt;90,3+(BA67-85)/5,IF(BA67&lt;95,4+(BA67-90)/5,5)))))</f>
        <v>5</v>
      </c>
      <c r="BC67" s="253" t="n">
        <v>405495</v>
      </c>
      <c r="BD67" s="188" t="n">
        <f aca="false">BC67*100/AX67</f>
        <v>99.8921004205128</v>
      </c>
      <c r="BE67" s="157" t="n">
        <v>4</v>
      </c>
      <c r="BF67" s="151" t="s">
        <v>163</v>
      </c>
      <c r="BG67" s="182" t="n">
        <f aca="false">คำนวณ!C67</f>
        <v>444</v>
      </c>
      <c r="BH67" s="169" t="n">
        <f aca="false">คำนวณ!J67</f>
        <v>0.216216216216216</v>
      </c>
      <c r="BI67" s="169" t="n">
        <f aca="false">คำนวณ!K67</f>
        <v>0</v>
      </c>
      <c r="BJ67" s="169" t="n">
        <f aca="false">คำนวณ!L67</f>
        <v>0</v>
      </c>
      <c r="BK67" s="169" t="n">
        <f aca="false">คำนวณ!M67</f>
        <v>0</v>
      </c>
      <c r="BL67" s="407" t="n">
        <f aca="false">คำนวณ!N67</f>
        <v>0</v>
      </c>
      <c r="BM67" s="407" t="n">
        <f aca="false">คำนวณ!U67</f>
        <v>0</v>
      </c>
      <c r="BN67" s="407" t="n">
        <f aca="false">คำนวณ!V67</f>
        <v>0</v>
      </c>
      <c r="BO67" s="407" t="n">
        <f aca="false">คำนวณ!W67</f>
        <v>0</v>
      </c>
      <c r="BP67" s="407" t="n">
        <f aca="false">คำนวณ!X67</f>
        <v>0</v>
      </c>
      <c r="BQ67" s="407" t="n">
        <f aca="false">คำนวณ!Y67</f>
        <v>0</v>
      </c>
      <c r="BR67" s="215" t="n">
        <f aca="false">คำนวณ!Z67</f>
        <v>0.216216216216216</v>
      </c>
      <c r="BS67" s="151" t="s">
        <v>163</v>
      </c>
      <c r="BT67" s="216" t="n">
        <v>350</v>
      </c>
      <c r="BU67" s="240" t="n">
        <v>527.42</v>
      </c>
      <c r="BV67" s="173" t="n">
        <f aca="false">BU67*100/$BT67</f>
        <v>150.691428571429</v>
      </c>
      <c r="BW67" s="148" t="n">
        <f aca="false">คำนวณ!AE67</f>
        <v>2</v>
      </c>
      <c r="BX67" s="240" t="n">
        <v>0</v>
      </c>
      <c r="BY67" s="173" t="n">
        <f aca="false">BX67*100/$BT67</f>
        <v>0</v>
      </c>
      <c r="BZ67" s="148" t="n">
        <f aca="false">คำนวณ!AI67</f>
        <v>2</v>
      </c>
      <c r="CA67" s="148" t="n">
        <f aca="false">คำนวณ!AK67</f>
        <v>1</v>
      </c>
      <c r="CB67" s="148" t="n">
        <f aca="false">คำนวณ!AL67</f>
        <v>5</v>
      </c>
      <c r="CC67" s="151" t="s">
        <v>163</v>
      </c>
      <c r="CD67" s="182" t="n">
        <v>18</v>
      </c>
      <c r="CE67" s="207" t="n">
        <v>18</v>
      </c>
      <c r="CF67" s="188" t="n">
        <f aca="false">CE67*100/CD67</f>
        <v>100</v>
      </c>
      <c r="CG67" s="157" t="n">
        <v>5</v>
      </c>
      <c r="CH67" s="151" t="s">
        <v>163</v>
      </c>
      <c r="CI67" s="182" t="n">
        <v>80</v>
      </c>
      <c r="CJ67" s="206" t="n">
        <v>80</v>
      </c>
      <c r="CK67" s="218" t="n">
        <f aca="false">CJ67*100/CI67</f>
        <v>100</v>
      </c>
      <c r="CL67" s="157" t="n">
        <v>5</v>
      </c>
      <c r="CM67" s="151" t="s">
        <v>163</v>
      </c>
      <c r="CN67" s="182" t="n">
        <v>92</v>
      </c>
      <c r="CO67" s="219" t="n">
        <v>73</v>
      </c>
      <c r="CP67" s="219" t="n">
        <v>20</v>
      </c>
      <c r="CQ67" s="214" t="n">
        <f aca="false">SUM(CO67:CP67)</f>
        <v>93</v>
      </c>
      <c r="CR67" s="220" t="n">
        <f aca="false">CQ67*100/CN67</f>
        <v>101.086956521739</v>
      </c>
      <c r="CS67" s="157" t="n">
        <v>5</v>
      </c>
      <c r="CT67" s="151" t="s">
        <v>163</v>
      </c>
      <c r="CU67" s="221" t="n">
        <v>480</v>
      </c>
      <c r="CV67" s="207" t="n">
        <v>562</v>
      </c>
      <c r="CW67" s="188" t="n">
        <f aca="false">CV67*100/CU67</f>
        <v>117.083333333333</v>
      </c>
      <c r="CX67" s="157" t="n">
        <v>5</v>
      </c>
      <c r="CY67" s="151" t="s">
        <v>163</v>
      </c>
      <c r="CZ67" s="222" t="n">
        <v>0</v>
      </c>
      <c r="DA67" s="222" t="n">
        <v>0</v>
      </c>
      <c r="DB67" s="222" t="n">
        <v>0</v>
      </c>
      <c r="DC67" s="157" t="n">
        <f aca="false">IF(DB67&lt;=96,DB67/96,IF(DB67&lt;98,1+(DB67-96)/2,IF(DB67&lt;100,2+(DB67-98)/2,4)))</f>
        <v>0</v>
      </c>
      <c r="DD67" s="416"/>
      <c r="DE67" s="182" t="n">
        <v>0</v>
      </c>
      <c r="DF67" s="182" t="n">
        <v>0</v>
      </c>
      <c r="DG67" s="182" t="n">
        <v>0</v>
      </c>
      <c r="DH67" s="182" t="n">
        <v>0</v>
      </c>
      <c r="DI67" s="182" t="n">
        <v>0</v>
      </c>
      <c r="DJ67" s="183" t="n">
        <v>0</v>
      </c>
      <c r="DK67" s="184" t="n">
        <f aca="false">IF(DJ67&lt;=96,0.2*DJ67/96,IF(DJ67&lt;98,0.4,IF(DJ67&lt;100,0.6,0.8)))</f>
        <v>0</v>
      </c>
      <c r="DL67" s="182" t="n">
        <v>0</v>
      </c>
      <c r="DM67" s="157" t="n">
        <f aca="false">DE67+DF67+DG67+DK67+DL67</f>
        <v>0</v>
      </c>
      <c r="DN67" s="149"/>
      <c r="DO67" s="225" t="n">
        <v>23.6614</v>
      </c>
      <c r="DP67" s="226" t="n">
        <v>7.9308</v>
      </c>
      <c r="DQ67" s="188" t="n">
        <f aca="false">DP67*100/DO67</f>
        <v>33.5178814440397</v>
      </c>
      <c r="DR67" s="157" t="n">
        <f aca="false">IF(DQ67&lt;=30,DQ67/30,IF(DQ67&lt;47.5,1+(DQ67-30)/17.5,IF(DQ67&lt;65,2+(DQ67-47.5)/17.5,IF(DQ67&lt;82.5,3+(DQ67-65)/17.5,IF(DQ67&lt;100,4+(DQ67-82.5)/17.5,5)))))</f>
        <v>1.20102179680227</v>
      </c>
      <c r="DS67" s="151" t="s">
        <v>163</v>
      </c>
      <c r="DT67" s="225" t="n">
        <v>4.5</v>
      </c>
      <c r="DU67" s="226" t="n">
        <v>4.48</v>
      </c>
      <c r="DV67" s="188" t="n">
        <f aca="false">DU67*100/DT67</f>
        <v>99.5555555555556</v>
      </c>
      <c r="DW67" s="157" t="n">
        <f aca="false">IF(DV67&lt;=92,DV67/92,IF(DV67&lt;94,1+(DV67-92)/2,IF(DV67&lt;96,2+(DV67-94)/2,IF(DV67&lt;98,3+(DV67-96)/2,IF(DV67&lt;100,4+(DV67-98)/2,5)))))</f>
        <v>4.77777777777779</v>
      </c>
      <c r="DX67" s="151" t="s">
        <v>163</v>
      </c>
      <c r="DY67" s="227" t="n">
        <v>4.580466</v>
      </c>
      <c r="DZ67" s="227" t="n">
        <v>3.37259754</v>
      </c>
      <c r="EA67" s="188" t="n">
        <f aca="false">DZ67*100/DY67</f>
        <v>73.6300092610665</v>
      </c>
      <c r="EB67" s="157" t="n">
        <f aca="false">IF(EA67&lt;=91,EA67/91,IF(EA67&lt;92,1+(EA67-91),IF(EA67&lt;93,2+(EA67-92),IF(EA67&lt;94,3+(EA67-93),IF(EA67&lt;94,4+(EA67-93),5)))))</f>
        <v>0.80912098089084</v>
      </c>
      <c r="EC67" s="151" t="s">
        <v>163</v>
      </c>
      <c r="ED67" s="157" t="n">
        <f aca="false">คำนวณ!BB67</f>
        <v>0.5</v>
      </c>
      <c r="EE67" s="157" t="n">
        <f aca="false">คำนวณ!BC67</f>
        <v>0.5</v>
      </c>
      <c r="EF67" s="157" t="n">
        <f aca="false">คำนวณ!BD67</f>
        <v>0.5</v>
      </c>
      <c r="EG67" s="157" t="n">
        <f aca="false">คำนวณ!BG67</f>
        <v>48.7635930284523</v>
      </c>
      <c r="EH67" s="157" t="n">
        <f aca="false">คำนวณ!BH67</f>
        <v>3.5</v>
      </c>
      <c r="EI67" s="157" t="n">
        <f aca="false">คำนวณ!BI67</f>
        <v>0.5</v>
      </c>
      <c r="EJ67" s="157" t="n">
        <f aca="false">คำนวณ!BJ67</f>
        <v>0.5</v>
      </c>
      <c r="EK67" s="157" t="n">
        <f aca="false">คำนวณ!BK67</f>
        <v>0.5</v>
      </c>
      <c r="EL67" s="188" t="n">
        <f aca="false">คำนวณ!BN67</f>
        <v>-23.4212564719312</v>
      </c>
      <c r="EM67" s="188" t="n">
        <f aca="false">คำนวณ!BO67</f>
        <v>0</v>
      </c>
      <c r="EN67" s="157" t="n">
        <f aca="false">คำนวณ!BP67</f>
        <v>3.25</v>
      </c>
      <c r="EO67" s="151" t="s">
        <v>163</v>
      </c>
      <c r="EP67" s="246" t="n">
        <v>0</v>
      </c>
      <c r="EQ67" s="417" t="n">
        <v>0</v>
      </c>
      <c r="ER67" s="228" t="n">
        <v>1</v>
      </c>
      <c r="ES67" s="188" t="n">
        <f aca="false">(Q67+V67+AA67+AG67+AM67+AS67+AV67+BB67+BE67+BR67+CB67+CG67+CL67+CS67+CX67+DC67+DM67+DR67+DW67+EB67+EN67)*7/5/21</f>
        <v>4.28618053104445</v>
      </c>
      <c r="ET67" s="188" t="n">
        <f aca="false">SUM(EP67:ES67)/2</f>
        <v>2.64309026552223</v>
      </c>
      <c r="EU67" s="151" t="s">
        <v>163</v>
      </c>
      <c r="EV67" s="193" t="n">
        <f aca="false">Q67</f>
        <v>0.170147480620155</v>
      </c>
      <c r="EW67" s="193" t="n">
        <f aca="false">V67</f>
        <v>2.36084795578374</v>
      </c>
      <c r="EX67" s="193" t="n">
        <f aca="false">AA67</f>
        <v>2.45</v>
      </c>
      <c r="EY67" s="193" t="n">
        <f aca="false">AG67</f>
        <v>5</v>
      </c>
      <c r="EZ67" s="193" t="n">
        <f aca="false">AM67</f>
        <v>3.15757575757576</v>
      </c>
      <c r="FA67" s="193" t="n">
        <f aca="false">AS67</f>
        <v>5</v>
      </c>
      <c r="FB67" s="193" t="n">
        <f aca="false">AV67</f>
        <v>1.9</v>
      </c>
      <c r="FC67" s="193" t="n">
        <f aca="false">BB67</f>
        <v>5</v>
      </c>
      <c r="FD67" s="193" t="n">
        <f aca="false">BE67</f>
        <v>4</v>
      </c>
      <c r="FE67" s="193" t="n">
        <f aca="false">BR67</f>
        <v>0.216216216216216</v>
      </c>
      <c r="FF67" s="193" t="n">
        <f aca="false">CB67</f>
        <v>5</v>
      </c>
      <c r="FG67" s="193" t="n">
        <f aca="false">CG67</f>
        <v>5</v>
      </c>
      <c r="FH67" s="193" t="n">
        <f aca="false">CL67</f>
        <v>5</v>
      </c>
      <c r="FI67" s="193" t="n">
        <f aca="false">CS67</f>
        <v>5</v>
      </c>
      <c r="FJ67" s="193" t="n">
        <f aca="false">CX67</f>
        <v>5</v>
      </c>
      <c r="FK67" s="194" t="n">
        <f aca="false">DC67</f>
        <v>0</v>
      </c>
      <c r="FL67" s="194" t="n">
        <f aca="false">DM67</f>
        <v>0</v>
      </c>
      <c r="FM67" s="193" t="n">
        <f aca="false">DR67</f>
        <v>1.20102179680227</v>
      </c>
      <c r="FN67" s="193" t="n">
        <f aca="false">DW67</f>
        <v>4.77777777777779</v>
      </c>
      <c r="FO67" s="193" t="n">
        <f aca="false">EB67</f>
        <v>0.80912098089084</v>
      </c>
      <c r="FP67" s="193" t="n">
        <f aca="false">EN67</f>
        <v>3.25</v>
      </c>
      <c r="FQ67" s="193" t="n">
        <f aca="false">ET67</f>
        <v>2.64309026552223</v>
      </c>
      <c r="FR67" s="157" t="n">
        <f aca="false">SUM(FS67:FX67)</f>
        <v>62.1123282930275</v>
      </c>
      <c r="FS67" s="157" t="n">
        <f aca="false">SUM(FY67:GI67)</f>
        <v>26.7882272065122</v>
      </c>
      <c r="FT67" s="157" t="n">
        <f aca="false">SUM(GJ67:GO67)</f>
        <v>20</v>
      </c>
      <c r="FU67" s="157" t="n">
        <f aca="false">SUM(GP67:GQ67)</f>
        <v>5.97879957458005</v>
      </c>
      <c r="FV67" s="157" t="n">
        <f aca="false">SUM(GR67)</f>
        <v>0.80912098089084</v>
      </c>
      <c r="FW67" s="157" t="n">
        <f aca="false">SUM(GS67)</f>
        <v>3.25</v>
      </c>
      <c r="FX67" s="157" t="n">
        <f aca="false">SUM(GT67)</f>
        <v>5.28618053104445</v>
      </c>
      <c r="FY67" s="193" t="n">
        <f aca="false">EV67*GU67/5</f>
        <v>0.476412945736434</v>
      </c>
      <c r="FZ67" s="193" t="n">
        <f aca="false">EW67*GV67/5</f>
        <v>1.41650877347025</v>
      </c>
      <c r="GA67" s="193" t="n">
        <f aca="false">EX67*GW67/5</f>
        <v>1.47</v>
      </c>
      <c r="GB67" s="193" t="n">
        <f aca="false">EY67*GX67/5</f>
        <v>5</v>
      </c>
      <c r="GC67" s="193" t="n">
        <f aca="false">EZ67*GY67/5</f>
        <v>3.15757575757576</v>
      </c>
      <c r="GD67" s="193" t="n">
        <f aca="false">FA67*GZ67/5</f>
        <v>0.9</v>
      </c>
      <c r="GE67" s="193" t="n">
        <f aca="false">FB67*HA67/5</f>
        <v>0.798</v>
      </c>
      <c r="GF67" s="193" t="n">
        <f aca="false">FC67*HB67/5</f>
        <v>1.2</v>
      </c>
      <c r="GG67" s="193" t="n">
        <f aca="false">FD67*HC67/5</f>
        <v>2.24</v>
      </c>
      <c r="GH67" s="193" t="n">
        <f aca="false">FE67*HD67/5</f>
        <v>0.12972972972973</v>
      </c>
      <c r="GI67" s="193" t="n">
        <f aca="false">FF67*HE67/5</f>
        <v>10</v>
      </c>
      <c r="GJ67" s="193" t="n">
        <f aca="false">FG67*HF67/5</f>
        <v>4.61</v>
      </c>
      <c r="GK67" s="193" t="n">
        <f aca="false">FH67*HG67/5</f>
        <v>7.69</v>
      </c>
      <c r="GL67" s="193" t="n">
        <f aca="false">FI67*HH67/5</f>
        <v>4.62</v>
      </c>
      <c r="GM67" s="193" t="n">
        <f aca="false">FJ67*HI67/5</f>
        <v>3.08</v>
      </c>
      <c r="GN67" s="194" t="n">
        <f aca="false">FK67*HJ67/5</f>
        <v>0</v>
      </c>
      <c r="GO67" s="194" t="n">
        <f aca="false">FL67*HK67/5</f>
        <v>0</v>
      </c>
      <c r="GP67" s="193" t="n">
        <f aca="false">FM67*HL67/5</f>
        <v>1.20102179680227</v>
      </c>
      <c r="GQ67" s="193" t="n">
        <f aca="false">FN67*HM67/5</f>
        <v>4.77777777777779</v>
      </c>
      <c r="GR67" s="193" t="n">
        <f aca="false">FO67*HN67/5</f>
        <v>0.80912098089084</v>
      </c>
      <c r="GS67" s="193" t="n">
        <f aca="false">FP67*HO67/5</f>
        <v>3.25</v>
      </c>
      <c r="GT67" s="193" t="n">
        <f aca="false">FQ67*HP67/5</f>
        <v>5.28618053104445</v>
      </c>
      <c r="GU67" s="161" t="n">
        <v>14</v>
      </c>
      <c r="GV67" s="161" t="n">
        <v>3</v>
      </c>
      <c r="GW67" s="161" t="n">
        <v>3</v>
      </c>
      <c r="GX67" s="161" t="n">
        <v>5</v>
      </c>
      <c r="GY67" s="161" t="n">
        <v>5</v>
      </c>
      <c r="GZ67" s="413" t="n">
        <v>0.9</v>
      </c>
      <c r="HA67" s="413" t="n">
        <v>2.1</v>
      </c>
      <c r="HB67" s="413" t="n">
        <v>1.2</v>
      </c>
      <c r="HC67" s="413" t="n">
        <v>2.8</v>
      </c>
      <c r="HD67" s="161" t="n">
        <v>3</v>
      </c>
      <c r="HE67" s="161" t="n">
        <v>10</v>
      </c>
      <c r="HF67" s="157" t="n">
        <v>4.61</v>
      </c>
      <c r="HG67" s="157" t="n">
        <v>7.69</v>
      </c>
      <c r="HH67" s="157" t="n">
        <v>4.62</v>
      </c>
      <c r="HI67" s="157" t="n">
        <v>3.08</v>
      </c>
      <c r="HJ67" s="236" t="n">
        <v>0</v>
      </c>
      <c r="HK67" s="236" t="n">
        <v>0</v>
      </c>
      <c r="HL67" s="161" t="n">
        <v>5</v>
      </c>
      <c r="HM67" s="161" t="n">
        <v>5</v>
      </c>
      <c r="HN67" s="161" t="n">
        <v>5</v>
      </c>
      <c r="HO67" s="161" t="n">
        <v>5</v>
      </c>
      <c r="HP67" s="161" t="n">
        <v>10</v>
      </c>
      <c r="HQ67" s="157" t="n">
        <f aca="false">SUM(GU67:HP67)</f>
        <v>100</v>
      </c>
      <c r="HR67" s="193" t="n">
        <f aca="false">ES67*5/7</f>
        <v>3.06155752217461</v>
      </c>
      <c r="HS67" s="161" t="n">
        <f aca="false">HR67*40/5</f>
        <v>24.4924601773969</v>
      </c>
      <c r="HT67" s="161" t="n">
        <f aca="false">IF(C67&gt;=16,5,3)</f>
        <v>5</v>
      </c>
      <c r="HU67" s="157" t="n">
        <f aca="false">HT67*10/5</f>
        <v>10</v>
      </c>
      <c r="HV67" s="157" t="n">
        <f aca="false">HR67*10/5</f>
        <v>6.12311504434922</v>
      </c>
      <c r="HW67" s="157" t="n">
        <v>5</v>
      </c>
      <c r="HX67" s="157" t="n">
        <f aca="false">HW67*15/5</f>
        <v>15</v>
      </c>
      <c r="HY67" s="157" t="n">
        <f aca="false">HR67*25/5</f>
        <v>15.307787610873</v>
      </c>
      <c r="HZ67" s="193" t="n">
        <f aca="false">HS67+HU67+HV67+HX67+HY67</f>
        <v>70.9233628326191</v>
      </c>
      <c r="IA67" s="378" t="n">
        <f aca="false">FR67*0.7+HZ67*0.3</f>
        <v>64.755638654905</v>
      </c>
      <c r="IB67" s="259" t="s">
        <v>166</v>
      </c>
      <c r="IC67" s="372"/>
      <c r="ID67" s="372"/>
      <c r="IE67" s="372"/>
      <c r="IF67" s="372"/>
      <c r="IG67" s="372"/>
      <c r="IH67" s="372"/>
      <c r="II67" s="372"/>
      <c r="IJ67" s="372"/>
      <c r="IK67" s="372"/>
      <c r="IL67" s="373"/>
      <c r="IM67" s="372"/>
      <c r="IN67" s="372"/>
      <c r="IO67" s="372"/>
      <c r="IP67" s="372"/>
      <c r="IQ67" s="372"/>
      <c r="IR67" s="372"/>
    </row>
    <row r="68" customFormat="false" ht="21.75" hidden="false" customHeight="true" outlineLevel="0" collapsed="false">
      <c r="A68" s="203" t="n">
        <v>18</v>
      </c>
      <c r="B68" s="263" t="s">
        <v>224</v>
      </c>
      <c r="C68" s="374" t="n">
        <f aca="false">COUNTA(R68,W68,AB68,AH68,AN68,AW68,BF68,BS68,CC68,CH68,CM68,CT68,CY68,DD68,DN68,DS68,DX68,EC68,EO68)</f>
        <v>15</v>
      </c>
      <c r="D68" s="207" t="n">
        <v>1</v>
      </c>
      <c r="E68" s="149" t="n">
        <f aca="false">4300*D68</f>
        <v>4300</v>
      </c>
      <c r="F68" s="375" t="n">
        <v>1056.03</v>
      </c>
      <c r="G68" s="375" t="n">
        <f aca="false">F68*100/E68</f>
        <v>24.5588372093023</v>
      </c>
      <c r="H68" s="375" t="n">
        <f aca="false">IF(G68&lt;=80,(22/5)*G68/80,IF(G68&lt;90,(22/5)*(1+(G68-80)/10),IF(G68&lt;100,(22/5)*(2+(G68-90)/10),IF(G68&lt;110,(22/5)*(3+(G68-100)/10),IF(G68&lt;120,(22/5)*(4+(G68-110)/10),(22/5)*5)))))</f>
        <v>1.35073604651163</v>
      </c>
      <c r="I68" s="149" t="n">
        <f aca="false">D68*310</f>
        <v>310</v>
      </c>
      <c r="J68" s="206" t="n">
        <v>72</v>
      </c>
      <c r="K68" s="173" t="n">
        <f aca="false">J68*100/I68</f>
        <v>23.2258064516129</v>
      </c>
      <c r="L68" s="173" t="n">
        <f aca="false">IF(K68&lt;=80,(14/5)*K68/80,IF(K68&lt;90,(14/5)*(1+(K68-80)/10),IF(K68&lt;100,(14/5)*(2+(K68-90)/10),IF(K68&lt;110,(14/5)*(3+(K68-100)/10),IF(K68&lt;120,(14/5)*(4+(K68-110)/10),(14/5)*5)))))</f>
        <v>0.812903225806452</v>
      </c>
      <c r="M68" s="207" t="n">
        <v>0</v>
      </c>
      <c r="N68" s="375" t="n">
        <f aca="false">M68*100/I68</f>
        <v>0</v>
      </c>
      <c r="O68" s="375" t="n">
        <f aca="false">IF(N68&lt;=20,(64/5)*N68/20,IF(N68&lt;40,(64/5)*(1+(N68-20)/20),IF(N68&lt;60,(64/5)*(2+(N68-40)/20),IF(N68&lt;80,(64/5)*(3+(N68-60)/20),IF(N68&lt;100,(64/5)*(4+(N68-80)/20),(64/5)*5)))))</f>
        <v>0</v>
      </c>
      <c r="P68" s="173" t="n">
        <f aca="false">H68+L68+O68</f>
        <v>2.16363927231808</v>
      </c>
      <c r="Q68" s="148" t="n">
        <f aca="false">IF(P68&lt;=20,P68/20,IF(P68&lt;40,1+(P68-20)/20,IF(P68&lt;60,2+(P68-40)/20,IF(P68&lt;80,3+(P68-60)/20,IF(P68&lt;100,4+(P68-80)/20,5)))))</f>
        <v>0.108181963615904</v>
      </c>
      <c r="R68" s="151" t="s">
        <v>163</v>
      </c>
      <c r="S68" s="149" t="n">
        <v>0</v>
      </c>
      <c r="T68" s="152" t="n">
        <v>0</v>
      </c>
      <c r="U68" s="153" t="n">
        <v>0</v>
      </c>
      <c r="V68" s="375" t="n">
        <f aca="false">IF(U68&lt;=20,U68/20,IF(U68&lt;40,1+(U68-20)/20,IF(U68&lt;60,2+(U68-40)/20,IF(U68&lt;80,3+(U68-60)/20,IF(U68&lt;100,4+(U68-80)/20,5)))))</f>
        <v>0</v>
      </c>
      <c r="W68" s="264"/>
      <c r="X68" s="182" t="n">
        <v>0</v>
      </c>
      <c r="Y68" s="207" t="n">
        <v>0</v>
      </c>
      <c r="Z68" s="207" t="n">
        <v>0</v>
      </c>
      <c r="AA68" s="375" t="n">
        <f aca="false">IF(Z68&lt;=20,Z68/20,IF(Z68&lt;40,1+(Z68-20)/20,IF(Z68&lt;60,2+(Z68-40)/20,IF(Z68&lt;80,3+(Z68-60)/20,IF(Z68&lt;100,4+(Z68-80)/20,5)))))</f>
        <v>0</v>
      </c>
      <c r="AB68" s="264"/>
      <c r="AC68" s="379" t="n">
        <f aca="false">คำนวณ!AN68</f>
        <v>16083</v>
      </c>
      <c r="AD68" s="379" t="n">
        <f aca="false">คำนวณ!AO68</f>
        <v>1</v>
      </c>
      <c r="AE68" s="209" t="n">
        <f aca="false">คำนวณ!AP68</f>
        <v>16208</v>
      </c>
      <c r="AF68" s="188" t="n">
        <f aca="false">คำนวณ!AQ68</f>
        <v>100.777218180688</v>
      </c>
      <c r="AG68" s="157" t="n">
        <f aca="false">คำนวณ!AR68</f>
        <v>5</v>
      </c>
      <c r="AH68" s="151" t="s">
        <v>163</v>
      </c>
      <c r="AI68" s="379" t="n">
        <f aca="false">คำนวณ!AT68</f>
        <v>6600</v>
      </c>
      <c r="AJ68" s="379" t="n">
        <f aca="false">คำนวณ!AU68</f>
        <v>2</v>
      </c>
      <c r="AK68" s="209" t="n">
        <f aca="false">คำนวณ!AV68</f>
        <v>6133</v>
      </c>
      <c r="AL68" s="188" t="n">
        <f aca="false">คำนวณ!AW68</f>
        <v>92.9242424242424</v>
      </c>
      <c r="AM68" s="157" t="n">
        <f aca="false">คำนวณ!AX68</f>
        <v>2.64621212121212</v>
      </c>
      <c r="AN68" s="151" t="s">
        <v>163</v>
      </c>
      <c r="AO68" s="266" t="n">
        <v>37337</v>
      </c>
      <c r="AP68" s="266" t="n">
        <f aca="false">IF(AO68&lt;=15000,1,IF(AO68&lt;=45000,2,IF(AO68&lt;=75000,3,IF(AO68&lt;=105000,4,5))))</f>
        <v>2</v>
      </c>
      <c r="AQ68" s="211" t="n">
        <v>31382.69</v>
      </c>
      <c r="AR68" s="188" t="n">
        <f aca="false">AQ68*100/AO68</f>
        <v>84.0525216273402</v>
      </c>
      <c r="AS68" s="157" t="n">
        <f aca="false">IF(AR68&lt;=80,AR68/80,IF(AR68&lt;85,1+(AR68-80)/5,IF(AR68&lt;90,2+(AR68-85)/5,IF(AR68&lt;95,3+(AR68-90)/5,IF(AR68&lt;100,4+(AR68-95)/5,5)))))</f>
        <v>1.81050432546803</v>
      </c>
      <c r="AT68" s="212" t="n">
        <v>29278.37281</v>
      </c>
      <c r="AU68" s="188" t="n">
        <f aca="false">AT68*100/AO68</f>
        <v>78.4165112622867</v>
      </c>
      <c r="AV68" s="157" t="n">
        <v>1</v>
      </c>
      <c r="AW68" s="151" t="s">
        <v>163</v>
      </c>
      <c r="AX68" s="377" t="n">
        <v>253903</v>
      </c>
      <c r="AY68" s="266" t="n">
        <f aca="false">IF(AX68&lt;=160000,1,IF(AX68&lt;=320000,2,IF(AX68&lt;=480000,3,IF(AX68&lt;=640000,4,5))))</f>
        <v>2</v>
      </c>
      <c r="AZ68" s="161" t="n">
        <v>235103.73</v>
      </c>
      <c r="BA68" s="188" t="n">
        <f aca="false">AZ68*100/AX68</f>
        <v>92.5958850427132</v>
      </c>
      <c r="BB68" s="157" t="n">
        <f aca="false">IF(BA68&lt;=78,BA68/78,IF(BA68&lt;83,1+(BA68-78)/5,IF(BA68&lt;88,2+(BA68-83)/5,IF(BA68&lt;93,3+(BA68-88)/5,IF(BA68&lt;98,4+(BA68-93)/5,5)))))</f>
        <v>3.91917700854263</v>
      </c>
      <c r="BC68" s="253" t="n">
        <v>172437.58</v>
      </c>
      <c r="BD68" s="188" t="n">
        <f aca="false">BC68*100/AX68</f>
        <v>67.9147469702997</v>
      </c>
      <c r="BE68" s="157" t="n">
        <v>1</v>
      </c>
      <c r="BF68" s="151" t="s">
        <v>163</v>
      </c>
      <c r="BG68" s="182" t="n">
        <f aca="false">คำนวณ!C68</f>
        <v>347</v>
      </c>
      <c r="BH68" s="169" t="n">
        <f aca="false">คำนวณ!J68</f>
        <v>0.00720461095100865</v>
      </c>
      <c r="BI68" s="169" t="n">
        <f aca="false">คำนวณ!K68</f>
        <v>0</v>
      </c>
      <c r="BJ68" s="169" t="n">
        <f aca="false">คำนวณ!L68</f>
        <v>0</v>
      </c>
      <c r="BK68" s="169" t="n">
        <f aca="false">คำนวณ!M68</f>
        <v>0</v>
      </c>
      <c r="BL68" s="407" t="n">
        <f aca="false">คำนวณ!N68</f>
        <v>2</v>
      </c>
      <c r="BM68" s="407" t="n">
        <f aca="false">คำนวณ!U68</f>
        <v>0</v>
      </c>
      <c r="BN68" s="407" t="n">
        <f aca="false">คำนวณ!V68</f>
        <v>0</v>
      </c>
      <c r="BO68" s="407" t="n">
        <f aca="false">คำนวณ!W68</f>
        <v>0</v>
      </c>
      <c r="BP68" s="407" t="n">
        <f aca="false">คำนวณ!X68</f>
        <v>0</v>
      </c>
      <c r="BQ68" s="407" t="n">
        <f aca="false">คำนวณ!Y68</f>
        <v>0</v>
      </c>
      <c r="BR68" s="215" t="n">
        <f aca="false">คำนวณ!Z68</f>
        <v>0.00720461095100865</v>
      </c>
      <c r="BS68" s="151" t="s">
        <v>163</v>
      </c>
      <c r="BT68" s="216" t="n">
        <v>250</v>
      </c>
      <c r="BU68" s="240" t="n">
        <v>0</v>
      </c>
      <c r="BV68" s="185" t="n">
        <f aca="false">BU68*100/$BT68</f>
        <v>0</v>
      </c>
      <c r="BW68" s="148" t="n">
        <f aca="false">คำนวณ!AE68</f>
        <v>0</v>
      </c>
      <c r="BX68" s="240" t="n">
        <v>0</v>
      </c>
      <c r="BY68" s="185" t="n">
        <f aca="false">BX68*100/$BT68</f>
        <v>0</v>
      </c>
      <c r="BZ68" s="148" t="n">
        <f aca="false">คำนวณ!AI68</f>
        <v>0</v>
      </c>
      <c r="CA68" s="148" t="n">
        <f aca="false">คำนวณ!AK68</f>
        <v>0</v>
      </c>
      <c r="CB68" s="148" t="n">
        <f aca="false">คำนวณ!AL68</f>
        <v>0</v>
      </c>
      <c r="CC68" s="151" t="s">
        <v>163</v>
      </c>
      <c r="CD68" s="182" t="n">
        <v>12</v>
      </c>
      <c r="CE68" s="207" t="n">
        <v>12</v>
      </c>
      <c r="CF68" s="188" t="n">
        <f aca="false">CE68*100/CD68</f>
        <v>100</v>
      </c>
      <c r="CG68" s="157" t="n">
        <v>5</v>
      </c>
      <c r="CH68" s="151" t="s">
        <v>163</v>
      </c>
      <c r="CI68" s="182" t="n">
        <v>70</v>
      </c>
      <c r="CJ68" s="206" t="n">
        <v>96</v>
      </c>
      <c r="CK68" s="384" t="n">
        <f aca="false">CJ68*100/CI68</f>
        <v>137.142857142857</v>
      </c>
      <c r="CL68" s="157" t="n">
        <v>5</v>
      </c>
      <c r="CM68" s="151" t="s">
        <v>163</v>
      </c>
      <c r="CN68" s="182" t="n">
        <v>58</v>
      </c>
      <c r="CO68" s="219" t="n">
        <v>0</v>
      </c>
      <c r="CP68" s="182" t="n">
        <v>0</v>
      </c>
      <c r="CQ68" s="182" t="n">
        <f aca="false">SUM(CO68:CP68)</f>
        <v>0</v>
      </c>
      <c r="CR68" s="182" t="n">
        <f aca="false">CQ68*100/CN68</f>
        <v>0</v>
      </c>
      <c r="CS68" s="182" t="n">
        <f aca="false">IF(CR68&lt;=96,CR68/96,IF(CR68&lt;98,1+(CR68-96)/2,IF(CR68&lt;100,2+(CR68-98)/2,4)))</f>
        <v>0</v>
      </c>
      <c r="CT68" s="151" t="s">
        <v>163</v>
      </c>
      <c r="CU68" s="221" t="n">
        <v>400</v>
      </c>
      <c r="CV68" s="207" t="n">
        <v>411</v>
      </c>
      <c r="CW68" s="188" t="n">
        <f aca="false">CV68*100/CU68</f>
        <v>102.75</v>
      </c>
      <c r="CX68" s="157" t="n">
        <v>5</v>
      </c>
      <c r="CY68" s="151" t="s">
        <v>163</v>
      </c>
      <c r="CZ68" s="222" t="n">
        <v>0</v>
      </c>
      <c r="DA68" s="222" t="n">
        <v>0</v>
      </c>
      <c r="DB68" s="222" t="n">
        <v>0</v>
      </c>
      <c r="DC68" s="157" t="n">
        <f aca="false">IF(DB68&lt;=96,DB68/96,IF(DB68&lt;98,1+(DB68-96)/2,IF(DB68&lt;100,2+(DB68-98)/2,4)))</f>
        <v>0</v>
      </c>
      <c r="DD68" s="416"/>
      <c r="DE68" s="182" t="n">
        <v>0</v>
      </c>
      <c r="DF68" s="182" t="n">
        <v>0</v>
      </c>
      <c r="DG68" s="182" t="n">
        <v>0</v>
      </c>
      <c r="DH68" s="182" t="n">
        <v>0</v>
      </c>
      <c r="DI68" s="182" t="n">
        <v>0</v>
      </c>
      <c r="DJ68" s="183" t="n">
        <v>0</v>
      </c>
      <c r="DK68" s="184" t="n">
        <f aca="false">IF(DJ68&lt;=96,0.2*DJ68/96,IF(DJ68&lt;98,0.4,IF(DJ68&lt;100,0.6,0.8)))</f>
        <v>0</v>
      </c>
      <c r="DL68" s="182" t="n">
        <v>0</v>
      </c>
      <c r="DM68" s="157" t="n">
        <f aca="false">DE68+DF68+DG68+DK68+DL68</f>
        <v>0</v>
      </c>
      <c r="DN68" s="149"/>
      <c r="DO68" s="225" t="n">
        <v>37.5664</v>
      </c>
      <c r="DP68" s="226" t="n">
        <v>6.0121</v>
      </c>
      <c r="DQ68" s="188" t="n">
        <f aca="false">DP68*100/DO68</f>
        <v>16.0039290429746</v>
      </c>
      <c r="DR68" s="157" t="n">
        <f aca="false">IF(DQ68&lt;=30,DQ68/30,IF(DQ68&lt;47.5,1+(DQ68-30)/17.5,IF(DQ68&lt;65,2+(DQ68-47.5)/17.5,IF(DQ68&lt;82.5,3+(DQ68-65)/17.5,IF(DQ68&lt;100,4+(DQ68-82.5)/17.5,5)))))</f>
        <v>0.533464301432486</v>
      </c>
      <c r="DS68" s="151" t="s">
        <v>163</v>
      </c>
      <c r="DT68" s="225" t="n">
        <v>5.58</v>
      </c>
      <c r="DU68" s="226" t="n">
        <v>1.98</v>
      </c>
      <c r="DV68" s="188" t="n">
        <f aca="false">DU68*100/DT68</f>
        <v>35.4838709677419</v>
      </c>
      <c r="DW68" s="157" t="n">
        <f aca="false">IF(DV68&lt;=92,DV68/92,IF(DV68&lt;94,1+(DV68-92)/2,IF(DV68&lt;96,2+(DV68-94)/2,IF(DV68&lt;98,3+(DV68-96)/2,IF(DV68&lt;100,4+(DV68-98)/2,5)))))</f>
        <v>0.385694249649369</v>
      </c>
      <c r="DX68" s="151" t="s">
        <v>163</v>
      </c>
      <c r="DY68" s="227" t="n">
        <v>3.6699415</v>
      </c>
      <c r="DZ68" s="227" t="n">
        <v>2.47074053</v>
      </c>
      <c r="EA68" s="188" t="n">
        <f aca="false">DZ68*100/DY68</f>
        <v>67.3237033887325</v>
      </c>
      <c r="EB68" s="157" t="n">
        <f aca="false">IF(EA68&lt;=91,EA68/91,IF(EA68&lt;92,1+(EA68-91),IF(EA68&lt;93,2+(EA68-92),IF(EA68&lt;94,3+(EA68-93),IF(EA68&lt;94,4+(EA68-93),5)))))</f>
        <v>0.739820916359698</v>
      </c>
      <c r="EC68" s="151" t="s">
        <v>163</v>
      </c>
      <c r="ED68" s="157" t="n">
        <f aca="false">คำนวณ!BB68</f>
        <v>0.5</v>
      </c>
      <c r="EE68" s="157" t="n">
        <f aca="false">คำนวณ!BC68</f>
        <v>0.5</v>
      </c>
      <c r="EF68" s="157" t="n">
        <f aca="false">คำนวณ!BD68</f>
        <v>0</v>
      </c>
      <c r="EG68" s="157" t="n">
        <f aca="false">คำนวณ!BG68</f>
        <v>25.5748738081884</v>
      </c>
      <c r="EH68" s="157" t="n">
        <f aca="false">คำนวณ!BH68</f>
        <v>0</v>
      </c>
      <c r="EI68" s="157" t="n">
        <f aca="false">คำนวณ!BI68</f>
        <v>0.5</v>
      </c>
      <c r="EJ68" s="157" t="n">
        <f aca="false">คำนวณ!BJ68</f>
        <v>0.5</v>
      </c>
      <c r="EK68" s="157" t="n">
        <f aca="false">คำนวณ!BK68</f>
        <v>0.5</v>
      </c>
      <c r="EL68" s="188" t="n">
        <f aca="false">คำนวณ!BN68</f>
        <v>-32.7521299782049</v>
      </c>
      <c r="EM68" s="188" t="n">
        <f aca="false">คำนวณ!BO68</f>
        <v>0</v>
      </c>
      <c r="EN68" s="157" t="n">
        <f aca="false">คำนวณ!BP68</f>
        <v>1.25</v>
      </c>
      <c r="EO68" s="151" t="s">
        <v>163</v>
      </c>
      <c r="EP68" s="228" t="n">
        <v>1</v>
      </c>
      <c r="EQ68" s="417" t="n">
        <v>0</v>
      </c>
      <c r="ER68" s="417" t="n">
        <v>0</v>
      </c>
      <c r="ES68" s="188" t="n">
        <f aca="false">(Q68+V68+AA68+AG68+AM68+AS68+AV68+BB68+BE68+BR68+CB68+CG68+CL68+CS68+CX68+DC68+DM68+DR68+DW68+EB68+EN68)*7/5/21</f>
        <v>2.22668396648208</v>
      </c>
      <c r="ET68" s="188" t="n">
        <f aca="false">SUM(EP68:ES68)/2</f>
        <v>1.61334198324104</v>
      </c>
      <c r="EU68" s="151" t="s">
        <v>163</v>
      </c>
      <c r="EV68" s="193" t="n">
        <f aca="false">Q68</f>
        <v>0.108181963615904</v>
      </c>
      <c r="EW68" s="194" t="n">
        <f aca="false">V68</f>
        <v>0</v>
      </c>
      <c r="EX68" s="194" t="n">
        <f aca="false">AA68</f>
        <v>0</v>
      </c>
      <c r="EY68" s="193" t="n">
        <f aca="false">AG68</f>
        <v>5</v>
      </c>
      <c r="EZ68" s="193" t="n">
        <f aca="false">AM68</f>
        <v>2.64621212121212</v>
      </c>
      <c r="FA68" s="193" t="n">
        <f aca="false">AS68</f>
        <v>1.81050432546803</v>
      </c>
      <c r="FB68" s="193" t="n">
        <f aca="false">AV68</f>
        <v>1</v>
      </c>
      <c r="FC68" s="193" t="n">
        <f aca="false">BB68</f>
        <v>3.91917700854263</v>
      </c>
      <c r="FD68" s="193" t="n">
        <f aca="false">BE68</f>
        <v>1</v>
      </c>
      <c r="FE68" s="193" t="n">
        <f aca="false">BR68</f>
        <v>0.00720461095100865</v>
      </c>
      <c r="FF68" s="193" t="n">
        <f aca="false">CB68</f>
        <v>0</v>
      </c>
      <c r="FG68" s="193" t="n">
        <f aca="false">CG68</f>
        <v>5</v>
      </c>
      <c r="FH68" s="193" t="n">
        <f aca="false">CL68</f>
        <v>5</v>
      </c>
      <c r="FI68" s="193" t="n">
        <f aca="false">CS68</f>
        <v>0</v>
      </c>
      <c r="FJ68" s="193" t="n">
        <f aca="false">CX68</f>
        <v>5</v>
      </c>
      <c r="FK68" s="194" t="n">
        <f aca="false">DC68</f>
        <v>0</v>
      </c>
      <c r="FL68" s="194" t="n">
        <f aca="false">DM68</f>
        <v>0</v>
      </c>
      <c r="FM68" s="193" t="n">
        <f aca="false">DR68</f>
        <v>0.533464301432486</v>
      </c>
      <c r="FN68" s="193" t="n">
        <f aca="false">DW68</f>
        <v>0.385694249649369</v>
      </c>
      <c r="FO68" s="193" t="n">
        <f aca="false">EB68</f>
        <v>0.739820916359698</v>
      </c>
      <c r="FP68" s="193" t="n">
        <f aca="false">EN68</f>
        <v>1.25</v>
      </c>
      <c r="FQ68" s="193" t="n">
        <f aca="false">ET68</f>
        <v>1.61334198324104</v>
      </c>
      <c r="FR68" s="157" t="n">
        <f aca="false">SUM(FS68:FX68)</f>
        <v>31.8454194368045</v>
      </c>
      <c r="FS68" s="157" t="n">
        <f aca="false">SUM(FY68:GI68)</f>
        <v>10.3297560028808</v>
      </c>
      <c r="FT68" s="157" t="n">
        <f aca="false">SUM(GJ68:GO68)</f>
        <v>15.38</v>
      </c>
      <c r="FU68" s="157" t="n">
        <f aca="false">SUM(GP68:GQ68)</f>
        <v>0.919158551081855</v>
      </c>
      <c r="FV68" s="157" t="n">
        <f aca="false">SUM(GR68)</f>
        <v>0.739820916359698</v>
      </c>
      <c r="FW68" s="157" t="n">
        <f aca="false">SUM(GS68)</f>
        <v>1.25</v>
      </c>
      <c r="FX68" s="157" t="n">
        <f aca="false">SUM(GT68)</f>
        <v>3.22668396648208</v>
      </c>
      <c r="FY68" s="193" t="n">
        <f aca="false">EV68*GU68/5</f>
        <v>0.432727854463616</v>
      </c>
      <c r="FZ68" s="194" t="n">
        <f aca="false">EW68*GV68/5</f>
        <v>0</v>
      </c>
      <c r="GA68" s="194" t="n">
        <f aca="false">EX68*GW68/5</f>
        <v>0</v>
      </c>
      <c r="GB68" s="193" t="n">
        <f aca="false">EY68*GX68/5</f>
        <v>5</v>
      </c>
      <c r="GC68" s="193" t="n">
        <f aca="false">EZ68*GY68/5</f>
        <v>2.64621212121212</v>
      </c>
      <c r="GD68" s="193" t="n">
        <f aca="false">FA68*GZ68/5</f>
        <v>0.325890778584246</v>
      </c>
      <c r="GE68" s="193" t="n">
        <f aca="false">FB68*HA68/5</f>
        <v>0.42</v>
      </c>
      <c r="GF68" s="193" t="n">
        <f aca="false">FC68*HB68/5</f>
        <v>0.940602482050232</v>
      </c>
      <c r="GG68" s="193" t="n">
        <f aca="false">FD68*HC68/5</f>
        <v>0.56</v>
      </c>
      <c r="GH68" s="193" t="n">
        <f aca="false">FE68*HD68/5</f>
        <v>0.00432276657060519</v>
      </c>
      <c r="GI68" s="193" t="n">
        <f aca="false">FF68*HE68/5</f>
        <v>0</v>
      </c>
      <c r="GJ68" s="193" t="n">
        <f aca="false">FG68*HF68/5</f>
        <v>4.61</v>
      </c>
      <c r="GK68" s="193" t="n">
        <f aca="false">FH68*HG68/5</f>
        <v>7.69</v>
      </c>
      <c r="GL68" s="193" t="n">
        <f aca="false">FI68*HH68/5</f>
        <v>0</v>
      </c>
      <c r="GM68" s="193" t="n">
        <f aca="false">FJ68*HI68/5</f>
        <v>3.08</v>
      </c>
      <c r="GN68" s="194" t="n">
        <f aca="false">FK68*HJ68/5</f>
        <v>0</v>
      </c>
      <c r="GO68" s="194" t="n">
        <f aca="false">FL68*HK68/5</f>
        <v>0</v>
      </c>
      <c r="GP68" s="193" t="n">
        <f aca="false">FM68*HL68/5</f>
        <v>0.533464301432486</v>
      </c>
      <c r="GQ68" s="193" t="n">
        <f aca="false">FN68*HM68/5</f>
        <v>0.385694249649369</v>
      </c>
      <c r="GR68" s="193" t="n">
        <f aca="false">FO68*HN68/5</f>
        <v>0.739820916359698</v>
      </c>
      <c r="GS68" s="193" t="n">
        <f aca="false">FP68*HO68/5</f>
        <v>1.25</v>
      </c>
      <c r="GT68" s="193" t="n">
        <f aca="false">FQ68*HP68/5</f>
        <v>3.22668396648208</v>
      </c>
      <c r="GU68" s="157" t="n">
        <v>20</v>
      </c>
      <c r="GV68" s="194" t="n">
        <v>0</v>
      </c>
      <c r="GW68" s="194" t="n">
        <v>0</v>
      </c>
      <c r="GX68" s="161" t="n">
        <v>5</v>
      </c>
      <c r="GY68" s="161" t="n">
        <v>5</v>
      </c>
      <c r="GZ68" s="413" t="n">
        <v>0.9</v>
      </c>
      <c r="HA68" s="413" t="n">
        <v>2.1</v>
      </c>
      <c r="HB68" s="413" t="n">
        <v>1.2</v>
      </c>
      <c r="HC68" s="413" t="n">
        <v>2.8</v>
      </c>
      <c r="HD68" s="161" t="n">
        <v>3</v>
      </c>
      <c r="HE68" s="161" t="n">
        <v>10</v>
      </c>
      <c r="HF68" s="157" t="n">
        <v>4.61</v>
      </c>
      <c r="HG68" s="157" t="n">
        <v>7.69</v>
      </c>
      <c r="HH68" s="157" t="n">
        <v>4.62</v>
      </c>
      <c r="HI68" s="157" t="n">
        <v>3.08</v>
      </c>
      <c r="HJ68" s="236" t="n">
        <v>0</v>
      </c>
      <c r="HK68" s="236" t="n">
        <v>0</v>
      </c>
      <c r="HL68" s="161" t="n">
        <v>5</v>
      </c>
      <c r="HM68" s="161" t="n">
        <v>5</v>
      </c>
      <c r="HN68" s="161" t="n">
        <v>5</v>
      </c>
      <c r="HO68" s="161" t="n">
        <v>5</v>
      </c>
      <c r="HP68" s="161" t="n">
        <v>10</v>
      </c>
      <c r="HQ68" s="157" t="n">
        <f aca="false">SUM(GU68:HP68)</f>
        <v>100</v>
      </c>
      <c r="HR68" s="193" t="n">
        <f aca="false">ES68*5/7</f>
        <v>1.5904885474872</v>
      </c>
      <c r="HS68" s="161" t="n">
        <f aca="false">HR68*40/5</f>
        <v>12.7239083798976</v>
      </c>
      <c r="HT68" s="161" t="n">
        <f aca="false">IF(C68&gt;=15,5,3)</f>
        <v>5</v>
      </c>
      <c r="HU68" s="157" t="n">
        <f aca="false">HT68*10/5</f>
        <v>10</v>
      </c>
      <c r="HV68" s="157" t="n">
        <f aca="false">HR68*10/5</f>
        <v>3.18097709497441</v>
      </c>
      <c r="HW68" s="157" t="n">
        <v>5</v>
      </c>
      <c r="HX68" s="157" t="n">
        <f aca="false">HW68*15/5</f>
        <v>15</v>
      </c>
      <c r="HY68" s="157" t="n">
        <f aca="false">HR68*25/5</f>
        <v>7.95244273743601</v>
      </c>
      <c r="HZ68" s="193" t="n">
        <f aca="false">HS68+HU68+HV68+HX68+HY68</f>
        <v>48.8573282123081</v>
      </c>
      <c r="IA68" s="378" t="n">
        <f aca="false">FR68*0.7+HZ68*0.3</f>
        <v>36.9489920694555</v>
      </c>
      <c r="IB68" s="271" t="s">
        <v>170</v>
      </c>
      <c r="IC68" s="372"/>
      <c r="ID68" s="372"/>
      <c r="IE68" s="372"/>
      <c r="IF68" s="372"/>
      <c r="IG68" s="372"/>
      <c r="IH68" s="372"/>
      <c r="II68" s="372"/>
      <c r="IJ68" s="372"/>
      <c r="IK68" s="372"/>
      <c r="IL68" s="373"/>
      <c r="IM68" s="372"/>
      <c r="IN68" s="372"/>
      <c r="IO68" s="372"/>
      <c r="IP68" s="372"/>
      <c r="IQ68" s="372"/>
      <c r="IR68" s="372"/>
    </row>
    <row r="69" customFormat="false" ht="21.75" hidden="false" customHeight="true" outlineLevel="0" collapsed="false">
      <c r="A69" s="273" t="n">
        <v>19</v>
      </c>
      <c r="B69" s="274" t="s">
        <v>225</v>
      </c>
      <c r="C69" s="275" t="n">
        <f aca="false">COUNTA(R69,W69,AB69,AH69,AN69,AW69,BF69,BS69,CC69,CH69,CM69,CT69,CY69,DD69,DN69,DS69,DX69,EC69,EO69)</f>
        <v>17</v>
      </c>
      <c r="D69" s="276" t="n">
        <v>1</v>
      </c>
      <c r="E69" s="277" t="n">
        <f aca="false">4300*D69</f>
        <v>4300</v>
      </c>
      <c r="F69" s="279" t="n">
        <v>787.88</v>
      </c>
      <c r="G69" s="279" t="n">
        <f aca="false">F69*100/E69</f>
        <v>18.3227906976744</v>
      </c>
      <c r="H69" s="279" t="n">
        <f aca="false">IF(G69&lt;=80,(22/5)*G69/80,IF(G69&lt;90,(22/5)*(1+(G69-80)/10),IF(G69&lt;100,(22/5)*(2+(G69-90)/10),IF(G69&lt;110,(22/5)*(3+(G69-100)/10),IF(G69&lt;120,(22/5)*(4+(G69-110)/10),(22/5)*5)))))</f>
        <v>1.00775348837209</v>
      </c>
      <c r="I69" s="277" t="n">
        <f aca="false">D69*310</f>
        <v>310</v>
      </c>
      <c r="J69" s="280" t="n">
        <v>85</v>
      </c>
      <c r="K69" s="278" t="n">
        <f aca="false">J69*100/I69</f>
        <v>27.4193548387097</v>
      </c>
      <c r="L69" s="278" t="n">
        <f aca="false">IF(K69&lt;=80,(14/5)*K69/80,IF(K69&lt;90,(14/5)*(1+(K69-80)/10),IF(K69&lt;100,(14/5)*(2+(K69-90)/10),IF(K69&lt;110,(14/5)*(3+(K69-100)/10),IF(K69&lt;120,(14/5)*(4+(K69-110)/10),(14/5)*5)))))</f>
        <v>0.959677419354839</v>
      </c>
      <c r="M69" s="281" t="n">
        <v>69</v>
      </c>
      <c r="N69" s="279" t="n">
        <f aca="false">M69*100/I69</f>
        <v>22.258064516129</v>
      </c>
      <c r="O69" s="279" t="n">
        <f aca="false">IF(N69&lt;=20,(64/5)*N69/20,IF(N69&lt;40,(64/5)*(1+(N69-20)/20),IF(N69&lt;60,(64/5)*(2+(N69-40)/20),IF(N69&lt;80,(64/5)*(3+(N69-60)/20),IF(N69&lt;100,(64/5)*(4+(N69-80)/20),(64/5)*5)))))</f>
        <v>14.2451612903226</v>
      </c>
      <c r="P69" s="278" t="n">
        <f aca="false">H69+L69+O69</f>
        <v>16.2125921980495</v>
      </c>
      <c r="Q69" s="282" t="n">
        <f aca="false">IF(P69&lt;=20,P69/20,IF(P69&lt;40,1+(P69-20)/20,IF(P69&lt;60,2+(P69-40)/20,IF(P69&lt;80,3+(P69-60)/20,IF(P69&lt;100,4+(P69-80)/20,5)))))</f>
        <v>0.810629609902476</v>
      </c>
      <c r="R69" s="283" t="s">
        <v>163</v>
      </c>
      <c r="S69" s="425" t="n">
        <v>0</v>
      </c>
      <c r="T69" s="284" t="n">
        <v>0</v>
      </c>
      <c r="U69" s="285" t="n">
        <v>0</v>
      </c>
      <c r="V69" s="279" t="n">
        <f aca="false">IF(U69&lt;=20,U69/20,IF(U69&lt;40,1+(U69-20)/20,IF(U69&lt;60,2+(U69-40)/20,IF(U69&lt;80,3+(U69-60)/20,IF(U69&lt;100,4+(U69-80)/20,5)))))</f>
        <v>0</v>
      </c>
      <c r="W69" s="426"/>
      <c r="X69" s="298" t="n">
        <v>300</v>
      </c>
      <c r="Y69" s="281" t="n">
        <v>261</v>
      </c>
      <c r="Z69" s="298" t="n">
        <f aca="false">Y69*100/X69</f>
        <v>87</v>
      </c>
      <c r="AA69" s="279" t="n">
        <f aca="false">IF(Z69&lt;=20,Z69/20,IF(Z69&lt;40,1+(Z69-20)/20,IF(Z69&lt;60,2+(Z69-40)/20,IF(Z69&lt;80,3+(Z69-60)/20,IF(Z69&lt;100,4+(Z69-80)/20,5)))))</f>
        <v>4.35</v>
      </c>
      <c r="AB69" s="283" t="s">
        <v>163</v>
      </c>
      <c r="AC69" s="289" t="n">
        <f aca="false">คำนวณ!AN69</f>
        <v>22467</v>
      </c>
      <c r="AD69" s="289" t="n">
        <f aca="false">คำนวณ!AO69</f>
        <v>1</v>
      </c>
      <c r="AE69" s="290" t="n">
        <f aca="false">คำนวณ!AP69</f>
        <v>22656</v>
      </c>
      <c r="AF69" s="291" t="n">
        <f aca="false">คำนวณ!AQ69</f>
        <v>100.841233809587</v>
      </c>
      <c r="AG69" s="287" t="n">
        <f aca="false">คำนวณ!AR69</f>
        <v>5</v>
      </c>
      <c r="AH69" s="283" t="s">
        <v>163</v>
      </c>
      <c r="AI69" s="289" t="n">
        <f aca="false">คำนวณ!AT69</f>
        <v>9900</v>
      </c>
      <c r="AJ69" s="289" t="n">
        <f aca="false">คำนวณ!AU69</f>
        <v>3</v>
      </c>
      <c r="AK69" s="290" t="n">
        <f aca="false">คำนวณ!AV69</f>
        <v>7817</v>
      </c>
      <c r="AL69" s="291" t="n">
        <f aca="false">คำนวณ!AW69</f>
        <v>78.959595959596</v>
      </c>
      <c r="AM69" s="287" t="n">
        <f aca="false">คำนวณ!AX69</f>
        <v>1.9479797979798</v>
      </c>
      <c r="AN69" s="283" t="s">
        <v>163</v>
      </c>
      <c r="AO69" s="292" t="n">
        <v>24624</v>
      </c>
      <c r="AP69" s="292" t="n">
        <f aca="false">IF(AO69&lt;=15000,1,IF(AO69&lt;=45000,2,IF(AO69&lt;=75000,3,IF(AO69&lt;=105000,4,5))))</f>
        <v>2</v>
      </c>
      <c r="AQ69" s="293" t="n">
        <v>27122</v>
      </c>
      <c r="AR69" s="291" t="n">
        <f aca="false">AQ69*100/AO69</f>
        <v>110.14457439896</v>
      </c>
      <c r="AS69" s="287" t="n">
        <f aca="false">IF(AR69&lt;=80,AR69/80,IF(AR69&lt;85,1+(AR69-80)/5,IF(AR69&lt;90,2+(AR69-85)/5,IF(AR69&lt;95,3+(AR69-90)/5,IF(AR69&lt;100,4+(AR69-95)/5,5)))))</f>
        <v>5</v>
      </c>
      <c r="AT69" s="295" t="n">
        <v>10395.3</v>
      </c>
      <c r="AU69" s="291" t="n">
        <f aca="false">AT69*100/AO69</f>
        <v>42.2161306042885</v>
      </c>
      <c r="AV69" s="287" t="n">
        <v>1</v>
      </c>
      <c r="AW69" s="283" t="s">
        <v>163</v>
      </c>
      <c r="AX69" s="390" t="n">
        <v>254082</v>
      </c>
      <c r="AY69" s="292" t="n">
        <f aca="false">IF(AX69&lt;=160000,1,IF(AX69&lt;=320000,2,IF(AX69&lt;=480000,3,IF(AX69&lt;=640000,4,5))))</f>
        <v>2</v>
      </c>
      <c r="AZ69" s="297" t="n">
        <v>208099</v>
      </c>
      <c r="BA69" s="291" t="n">
        <f aca="false">AZ69*100/AX69</f>
        <v>81.90229925772</v>
      </c>
      <c r="BB69" s="287" t="n">
        <f aca="false">IF(BA69&lt;=78,BA69/78,IF(BA69&lt;83,1+(BA69-78)/5,IF(BA69&lt;88,2+(BA69-83)/5,IF(BA69&lt;93,3+(BA69-88)/5,IF(BA69&lt;98,4+(BA69-93)/5,5)))))</f>
        <v>1.78045985154399</v>
      </c>
      <c r="BC69" s="427" t="n">
        <v>89849</v>
      </c>
      <c r="BD69" s="291" t="n">
        <f aca="false">BC69*100/AX69</f>
        <v>35.3622059020316</v>
      </c>
      <c r="BE69" s="287" t="n">
        <v>1</v>
      </c>
      <c r="BF69" s="283" t="s">
        <v>163</v>
      </c>
      <c r="BG69" s="298" t="n">
        <f aca="false">คำนวณ!C69</f>
        <v>0</v>
      </c>
      <c r="BH69" s="299" t="n">
        <f aca="false">คำนวณ!J69</f>
        <v>0</v>
      </c>
      <c r="BI69" s="299" t="n">
        <f aca="false">คำนวณ!K69</f>
        <v>0</v>
      </c>
      <c r="BJ69" s="299" t="n">
        <f aca="false">คำนวณ!L69</f>
        <v>0</v>
      </c>
      <c r="BK69" s="299" t="n">
        <f aca="false">คำนวณ!M69</f>
        <v>0</v>
      </c>
      <c r="BL69" s="428" t="n">
        <f aca="false">คำนวณ!N69</f>
        <v>27</v>
      </c>
      <c r="BM69" s="428" t="n">
        <f aca="false">คำนวณ!U69</f>
        <v>0</v>
      </c>
      <c r="BN69" s="428" t="n">
        <f aca="false">คำนวณ!V69</f>
        <v>0</v>
      </c>
      <c r="BO69" s="428" t="n">
        <f aca="false">คำนวณ!W69</f>
        <v>0</v>
      </c>
      <c r="BP69" s="428" t="n">
        <f aca="false">คำนวณ!X69</f>
        <v>0</v>
      </c>
      <c r="BQ69" s="428" t="n">
        <f aca="false">คำนวณ!Y69</f>
        <v>0</v>
      </c>
      <c r="BR69" s="301" t="n">
        <f aca="false">คำนวณ!Z69</f>
        <v>0</v>
      </c>
      <c r="BS69" s="283" t="s">
        <v>163</v>
      </c>
      <c r="BT69" s="286" t="n">
        <v>350</v>
      </c>
      <c r="BU69" s="429" t="n">
        <v>0</v>
      </c>
      <c r="BV69" s="395" t="n">
        <f aca="false">BU69*100/$BT69</f>
        <v>0</v>
      </c>
      <c r="BW69" s="282" t="n">
        <f aca="false">คำนวณ!AE69</f>
        <v>0</v>
      </c>
      <c r="BX69" s="429" t="n">
        <v>0</v>
      </c>
      <c r="BY69" s="395" t="n">
        <f aca="false">BX69*100/$BT69</f>
        <v>0</v>
      </c>
      <c r="BZ69" s="282" t="n">
        <f aca="false">คำนวณ!AI69</f>
        <v>0</v>
      </c>
      <c r="CA69" s="282" t="n">
        <f aca="false">คำนวณ!AK69</f>
        <v>0</v>
      </c>
      <c r="CB69" s="282" t="n">
        <f aca="false">คำนวณ!AL69</f>
        <v>0</v>
      </c>
      <c r="CC69" s="283" t="s">
        <v>163</v>
      </c>
      <c r="CD69" s="298" t="n">
        <v>18</v>
      </c>
      <c r="CE69" s="281" t="n">
        <v>18</v>
      </c>
      <c r="CF69" s="291" t="n">
        <f aca="false">CE69*100/CD69</f>
        <v>100</v>
      </c>
      <c r="CG69" s="287" t="n">
        <v>5</v>
      </c>
      <c r="CH69" s="283" t="s">
        <v>163</v>
      </c>
      <c r="CI69" s="298" t="n">
        <v>70</v>
      </c>
      <c r="CJ69" s="280" t="n">
        <v>90</v>
      </c>
      <c r="CK69" s="303" t="n">
        <f aca="false">CJ69*100/CI69</f>
        <v>128.571428571429</v>
      </c>
      <c r="CL69" s="287" t="n">
        <v>5</v>
      </c>
      <c r="CM69" s="283" t="s">
        <v>163</v>
      </c>
      <c r="CN69" s="298" t="n">
        <v>140</v>
      </c>
      <c r="CO69" s="305" t="n">
        <v>131</v>
      </c>
      <c r="CP69" s="305" t="n">
        <v>33</v>
      </c>
      <c r="CQ69" s="298" t="n">
        <f aca="false">SUM(CO69:CP69)</f>
        <v>164</v>
      </c>
      <c r="CR69" s="306" t="n">
        <f aca="false">CQ69*100/CN69</f>
        <v>117.142857142857</v>
      </c>
      <c r="CS69" s="287" t="n">
        <v>5</v>
      </c>
      <c r="CT69" s="283" t="s">
        <v>163</v>
      </c>
      <c r="CU69" s="307" t="n">
        <v>480</v>
      </c>
      <c r="CV69" s="281" t="n">
        <v>491</v>
      </c>
      <c r="CW69" s="291" t="n">
        <f aca="false">CV69*100/CU69</f>
        <v>102.291666666667</v>
      </c>
      <c r="CX69" s="287" t="n">
        <v>5</v>
      </c>
      <c r="CY69" s="283" t="s">
        <v>163</v>
      </c>
      <c r="CZ69" s="308" t="n">
        <v>0</v>
      </c>
      <c r="DA69" s="308" t="n">
        <v>0</v>
      </c>
      <c r="DB69" s="308" t="n">
        <v>0</v>
      </c>
      <c r="DC69" s="287" t="n">
        <f aca="false">IF(DB69&lt;=96,DB69/96,IF(DB69&lt;98,1+(DB69-96)/2,IF(DB69&lt;100,2+(DB69-98)/2,4)))</f>
        <v>0</v>
      </c>
      <c r="DD69" s="430"/>
      <c r="DE69" s="298" t="n">
        <v>1</v>
      </c>
      <c r="DF69" s="298" t="n">
        <v>1</v>
      </c>
      <c r="DG69" s="298" t="n">
        <v>0</v>
      </c>
      <c r="DH69" s="394" t="n">
        <v>50</v>
      </c>
      <c r="DI69" s="298" t="n">
        <v>56</v>
      </c>
      <c r="DJ69" s="306" t="n">
        <f aca="false">DI69*100/DH69</f>
        <v>112</v>
      </c>
      <c r="DK69" s="310" t="n">
        <f aca="false">IF(DJ69&lt;=96,0.5*DJ69/96,IF(DJ69&lt;98,0.5+(DJ69-96)*0.25/2,IF(DJ69&lt;100,0.75+(DJ69-98)*0.25/2,1)))</f>
        <v>1</v>
      </c>
      <c r="DL69" s="395" t="n">
        <v>0</v>
      </c>
      <c r="DM69" s="287" t="n">
        <f aca="false">DE69+DF69+DG69+DK69+DL69</f>
        <v>3</v>
      </c>
      <c r="DN69" s="283" t="s">
        <v>163</v>
      </c>
      <c r="DO69" s="311" t="n">
        <v>32.0873</v>
      </c>
      <c r="DP69" s="312" t="n">
        <v>22.5484</v>
      </c>
      <c r="DQ69" s="291" t="n">
        <f aca="false">DP69*100/DO69</f>
        <v>70.2720390933485</v>
      </c>
      <c r="DR69" s="287" t="n">
        <f aca="false">IF(DQ69&lt;=30,DQ69/30,IF(DQ69&lt;47.5,1+(DQ69-30)/17.5,IF(DQ69&lt;65,2+(DQ69-47.5)/17.5,IF(DQ69&lt;82.5,3+(DQ69-65)/17.5,IF(DQ69&lt;100,4+(DQ69-82.5)/17.5,5)))))</f>
        <v>3.30125937676277</v>
      </c>
      <c r="DS69" s="283" t="s">
        <v>163</v>
      </c>
      <c r="DT69" s="311" t="n">
        <v>8.5</v>
      </c>
      <c r="DU69" s="312" t="n">
        <v>8.5</v>
      </c>
      <c r="DV69" s="291" t="n">
        <f aca="false">DU69*100/DT69</f>
        <v>100</v>
      </c>
      <c r="DW69" s="287" t="n">
        <f aca="false">IF(DV69&lt;=92,DV69/92,IF(DV69&lt;94,1+(DV69-92)/2,IF(DV69&lt;96,2+(DV69-94)/2,IF(DV69&lt;98,3+(DV69-96)/2,IF(DV69&lt;100,4+(DV69-98)/2,5)))))</f>
        <v>5</v>
      </c>
      <c r="DX69" s="283" t="s">
        <v>163</v>
      </c>
      <c r="DY69" s="313" t="n">
        <v>9.4456575</v>
      </c>
      <c r="DZ69" s="313" t="n">
        <v>3.12019498</v>
      </c>
      <c r="EA69" s="291" t="n">
        <f aca="false">DZ69*100/DY69</f>
        <v>33.0331157995089</v>
      </c>
      <c r="EB69" s="287" t="n">
        <f aca="false">IF(EA69&lt;=91,EA69/91,IF(EA69&lt;92,1+(EA69-91),IF(EA69&lt;93,2+(EA69-92),IF(EA69&lt;94,3+(EA69-93),IF(EA69&lt;94,4+(EA69-93),5)))))</f>
        <v>0.363001272522076</v>
      </c>
      <c r="EC69" s="283" t="s">
        <v>163</v>
      </c>
      <c r="ED69" s="287" t="n">
        <f aca="false">คำนวณ!BB69</f>
        <v>0.5</v>
      </c>
      <c r="EE69" s="287" t="n">
        <f aca="false">คำนวณ!BC69</f>
        <v>0.5</v>
      </c>
      <c r="EF69" s="287" t="n">
        <f aca="false">คำนวณ!BD69</f>
        <v>0</v>
      </c>
      <c r="EG69" s="287" t="n">
        <f aca="false">คำนวณ!BG69</f>
        <v>-45.0161382191001</v>
      </c>
      <c r="EH69" s="287" t="n">
        <f aca="false">คำนวณ!BH69</f>
        <v>0</v>
      </c>
      <c r="EI69" s="287" t="n">
        <f aca="false">คำนวณ!BI69</f>
        <v>0.5</v>
      </c>
      <c r="EJ69" s="287" t="n">
        <f aca="false">คำนวณ!BJ69</f>
        <v>0.5</v>
      </c>
      <c r="EK69" s="287" t="n">
        <f aca="false">คำนวณ!BK69</f>
        <v>0</v>
      </c>
      <c r="EL69" s="291" t="n">
        <f aca="false">คำนวณ!BN69</f>
        <v>5.68533063085888</v>
      </c>
      <c r="EM69" s="291" t="n">
        <f aca="false">คำนวณ!BO69</f>
        <v>0</v>
      </c>
      <c r="EN69" s="287" t="n">
        <f aca="false">คำนวณ!BP69</f>
        <v>1</v>
      </c>
      <c r="EO69" s="283" t="s">
        <v>163</v>
      </c>
      <c r="EP69" s="396" t="n">
        <v>0</v>
      </c>
      <c r="EQ69" s="431" t="n">
        <v>0</v>
      </c>
      <c r="ER69" s="431" t="n">
        <v>0</v>
      </c>
      <c r="ES69" s="291" t="n">
        <f aca="false">(Q69+V69+AA69+AG69+AM69+AS69+AV69+BB69+BE69+BR69+CB69+CG69+CL69+CS69+CX69+DC69+DM69+DR69+DW69+EB69+EN69)*7/5/21</f>
        <v>3.57022199391407</v>
      </c>
      <c r="ET69" s="291" t="n">
        <f aca="false">SUM(EP69:ES69)/2</f>
        <v>1.78511099695704</v>
      </c>
      <c r="EU69" s="283" t="s">
        <v>163</v>
      </c>
      <c r="EV69" s="317" t="n">
        <f aca="false">Q69</f>
        <v>0.810629609902476</v>
      </c>
      <c r="EW69" s="318" t="n">
        <f aca="false">V69</f>
        <v>0</v>
      </c>
      <c r="EX69" s="317" t="n">
        <f aca="false">AA69</f>
        <v>4.35</v>
      </c>
      <c r="EY69" s="317" t="n">
        <f aca="false">AG69</f>
        <v>5</v>
      </c>
      <c r="EZ69" s="317" t="n">
        <f aca="false">AM69</f>
        <v>1.9479797979798</v>
      </c>
      <c r="FA69" s="317" t="n">
        <f aca="false">AS69</f>
        <v>5</v>
      </c>
      <c r="FB69" s="317" t="n">
        <f aca="false">AV69</f>
        <v>1</v>
      </c>
      <c r="FC69" s="317" t="n">
        <f aca="false">BB69</f>
        <v>1.78045985154399</v>
      </c>
      <c r="FD69" s="317" t="n">
        <f aca="false">BE69</f>
        <v>1</v>
      </c>
      <c r="FE69" s="317" t="n">
        <f aca="false">BR69</f>
        <v>0</v>
      </c>
      <c r="FF69" s="317" t="n">
        <f aca="false">CB69</f>
        <v>0</v>
      </c>
      <c r="FG69" s="317" t="n">
        <f aca="false">CG69</f>
        <v>5</v>
      </c>
      <c r="FH69" s="317" t="n">
        <f aca="false">CL69</f>
        <v>5</v>
      </c>
      <c r="FI69" s="317" t="n">
        <f aca="false">CS69</f>
        <v>5</v>
      </c>
      <c r="FJ69" s="317" t="n">
        <f aca="false">CX69</f>
        <v>5</v>
      </c>
      <c r="FK69" s="318" t="n">
        <f aca="false">DC69</f>
        <v>0</v>
      </c>
      <c r="FL69" s="317" t="n">
        <f aca="false">DM69</f>
        <v>3</v>
      </c>
      <c r="FM69" s="317" t="n">
        <f aca="false">DR69</f>
        <v>3.30125937676277</v>
      </c>
      <c r="FN69" s="317" t="n">
        <f aca="false">DW69</f>
        <v>5</v>
      </c>
      <c r="FO69" s="317" t="n">
        <f aca="false">EB69</f>
        <v>0.363001272522076</v>
      </c>
      <c r="FP69" s="317" t="n">
        <f aca="false">EN69</f>
        <v>1</v>
      </c>
      <c r="FQ69" s="317" t="n">
        <f aca="false">ET69</f>
        <v>1.78511099695704</v>
      </c>
      <c r="FR69" s="287" t="n">
        <f aca="false">SUM(FS69:FX69)</f>
        <v>46.007086740568</v>
      </c>
      <c r="FS69" s="287" t="n">
        <f aca="false">SUM(FY69:GI69)</f>
        <v>14.9966040973691</v>
      </c>
      <c r="FT69" s="287" t="n">
        <f aca="false">SUM(GJ69:GO69)</f>
        <v>17.776</v>
      </c>
      <c r="FU69" s="287" t="n">
        <f aca="false">SUM(GP69:GQ69)</f>
        <v>8.30125937676277</v>
      </c>
      <c r="FV69" s="287" t="n">
        <f aca="false">SUM(GR69)</f>
        <v>0.363001272522076</v>
      </c>
      <c r="FW69" s="287" t="n">
        <f aca="false">SUM(GS69)</f>
        <v>1</v>
      </c>
      <c r="FX69" s="287" t="n">
        <f aca="false">SUM(GT69)</f>
        <v>3.57022199391407</v>
      </c>
      <c r="FY69" s="317" t="n">
        <f aca="false">EV69*GU69/5</f>
        <v>2.67021393501875</v>
      </c>
      <c r="FZ69" s="318" t="n">
        <f aca="false">EW69*GV69/5</f>
        <v>0</v>
      </c>
      <c r="GA69" s="317" t="n">
        <f aca="false">EX69*GW69/5</f>
        <v>3.0711</v>
      </c>
      <c r="GB69" s="317" t="n">
        <f aca="false">EY69*GX69/5</f>
        <v>5</v>
      </c>
      <c r="GC69" s="317" t="n">
        <f aca="false">EZ69*GY69/5</f>
        <v>1.9479797979798</v>
      </c>
      <c r="GD69" s="317" t="n">
        <f aca="false">FA69*GZ69/5</f>
        <v>0.9</v>
      </c>
      <c r="GE69" s="317" t="n">
        <f aca="false">FB69*HA69/5</f>
        <v>0.42</v>
      </c>
      <c r="GF69" s="317" t="n">
        <f aca="false">FC69*HB69/5</f>
        <v>0.427310364370557</v>
      </c>
      <c r="GG69" s="317" t="n">
        <f aca="false">FD69*HC69/5</f>
        <v>0.56</v>
      </c>
      <c r="GH69" s="317" t="n">
        <f aca="false">FE69*HD69/5</f>
        <v>0</v>
      </c>
      <c r="GI69" s="317" t="n">
        <f aca="false">FF69*HE69/5</f>
        <v>0</v>
      </c>
      <c r="GJ69" s="317" t="n">
        <f aca="false">FG69*HF69/5</f>
        <v>3.33</v>
      </c>
      <c r="GK69" s="317" t="n">
        <f aca="false">FH69*HG69/5</f>
        <v>5.56</v>
      </c>
      <c r="GL69" s="317" t="n">
        <f aca="false">FI69*HH69/5</f>
        <v>3.33</v>
      </c>
      <c r="GM69" s="317" t="n">
        <f aca="false">FJ69*HI69/5</f>
        <v>2.22</v>
      </c>
      <c r="GN69" s="318" t="n">
        <f aca="false">FK69*HJ69/5</f>
        <v>0</v>
      </c>
      <c r="GO69" s="317" t="n">
        <f aca="false">FL69*HK69/5</f>
        <v>3.336</v>
      </c>
      <c r="GP69" s="317" t="n">
        <f aca="false">FM69*HL69/5</f>
        <v>3.30125937676277</v>
      </c>
      <c r="GQ69" s="317" t="n">
        <f aca="false">FN69*HM69/5</f>
        <v>5</v>
      </c>
      <c r="GR69" s="317" t="n">
        <f aca="false">FO69*HN69/5</f>
        <v>0.363001272522076</v>
      </c>
      <c r="GS69" s="317" t="n">
        <f aca="false">FP69*HO69/5</f>
        <v>1</v>
      </c>
      <c r="GT69" s="317" t="n">
        <f aca="false">FQ69*HP69/5</f>
        <v>3.57022199391407</v>
      </c>
      <c r="GU69" s="157" t="n">
        <v>16.47</v>
      </c>
      <c r="GV69" s="194" t="n">
        <v>0</v>
      </c>
      <c r="GW69" s="193" t="n">
        <v>3.53</v>
      </c>
      <c r="GX69" s="319" t="n">
        <v>5</v>
      </c>
      <c r="GY69" s="319" t="n">
        <v>5</v>
      </c>
      <c r="GZ69" s="432" t="n">
        <v>0.9</v>
      </c>
      <c r="HA69" s="432" t="n">
        <v>2.1</v>
      </c>
      <c r="HB69" s="432" t="n">
        <v>1.2</v>
      </c>
      <c r="HC69" s="432" t="n">
        <v>2.8</v>
      </c>
      <c r="HD69" s="319" t="n">
        <v>3</v>
      </c>
      <c r="HE69" s="319" t="n">
        <v>10</v>
      </c>
      <c r="HF69" s="287" t="n">
        <v>3.33</v>
      </c>
      <c r="HG69" s="287" t="n">
        <v>5.56</v>
      </c>
      <c r="HH69" s="287" t="n">
        <v>3.33</v>
      </c>
      <c r="HI69" s="287" t="n">
        <v>2.22</v>
      </c>
      <c r="HJ69" s="433" t="n">
        <v>0</v>
      </c>
      <c r="HK69" s="287" t="n">
        <v>5.56</v>
      </c>
      <c r="HL69" s="319" t="n">
        <v>5</v>
      </c>
      <c r="HM69" s="319" t="n">
        <v>5</v>
      </c>
      <c r="HN69" s="319" t="n">
        <v>5</v>
      </c>
      <c r="HO69" s="319" t="n">
        <v>5</v>
      </c>
      <c r="HP69" s="319" t="n">
        <v>10</v>
      </c>
      <c r="HQ69" s="287" t="n">
        <f aca="false">SUM(GU69:HP69)</f>
        <v>100</v>
      </c>
      <c r="HR69" s="317" t="n">
        <f aca="false">ES69*5/7</f>
        <v>2.55015856708148</v>
      </c>
      <c r="HS69" s="319" t="n">
        <f aca="false">HR69*40/5</f>
        <v>20.4012685366519</v>
      </c>
      <c r="HT69" s="319" t="n">
        <f aca="false">IF(C69&gt;=16,5,3)</f>
        <v>5</v>
      </c>
      <c r="HU69" s="287" t="n">
        <f aca="false">HT69*10/5</f>
        <v>10</v>
      </c>
      <c r="HV69" s="287" t="n">
        <f aca="false">HR69*10/5</f>
        <v>5.10031713416296</v>
      </c>
      <c r="HW69" s="287" t="n">
        <v>5</v>
      </c>
      <c r="HX69" s="287" t="n">
        <f aca="false">HW69*15/5</f>
        <v>15</v>
      </c>
      <c r="HY69" s="287" t="n">
        <f aca="false">HR69*25/5</f>
        <v>12.7507928354074</v>
      </c>
      <c r="HZ69" s="317" t="n">
        <f aca="false">HS69+HU69+HV69+HX69+HY69</f>
        <v>63.2523785062222</v>
      </c>
      <c r="IA69" s="434" t="n">
        <f aca="false">FR69*0.7+HZ69*0.3</f>
        <v>51.1806742702643</v>
      </c>
      <c r="IB69" s="435" t="s">
        <v>168</v>
      </c>
      <c r="IC69" s="436"/>
      <c r="ID69" s="436"/>
      <c r="IE69" s="436"/>
      <c r="IF69" s="436"/>
      <c r="IG69" s="436"/>
      <c r="IH69" s="436"/>
      <c r="II69" s="436"/>
      <c r="IJ69" s="436"/>
      <c r="IK69" s="436"/>
      <c r="IL69" s="437"/>
      <c r="IM69" s="436"/>
      <c r="IN69" s="436"/>
      <c r="IO69" s="436"/>
      <c r="IP69" s="436"/>
      <c r="IQ69" s="436"/>
      <c r="IR69" s="436"/>
    </row>
    <row r="70" s="343" customFormat="true" ht="21" hidden="false" customHeight="true" outlineLevel="0" collapsed="false">
      <c r="A70" s="325" t="s">
        <v>226</v>
      </c>
      <c r="B70" s="325"/>
      <c r="C70" s="326"/>
      <c r="D70" s="99" t="n">
        <f aca="false">SUM(D71:D84)</f>
        <v>16</v>
      </c>
      <c r="E70" s="106" t="n">
        <f aca="false">SUM(E71:E84)</f>
        <v>73100</v>
      </c>
      <c r="F70" s="106" t="n">
        <f aca="false">SUM(F71:F84)</f>
        <v>16162.45</v>
      </c>
      <c r="G70" s="101" t="n">
        <f aca="false">F70*100/E70</f>
        <v>22.1100547195622</v>
      </c>
      <c r="H70" s="101"/>
      <c r="I70" s="106" t="n">
        <f aca="false">SUM(I71:I84)</f>
        <v>5270</v>
      </c>
      <c r="J70" s="106" t="n">
        <f aca="false">SUM(J71:J84)</f>
        <v>1318</v>
      </c>
      <c r="K70" s="103" t="n">
        <f aca="false">J70*100/I70</f>
        <v>25.0094876660342</v>
      </c>
      <c r="L70" s="103"/>
      <c r="M70" s="106" t="n">
        <f aca="false">SUM(M71:M84)</f>
        <v>0</v>
      </c>
      <c r="N70" s="101" t="n">
        <f aca="false">M70*100/I70</f>
        <v>0</v>
      </c>
      <c r="O70" s="101"/>
      <c r="P70" s="104"/>
      <c r="Q70" s="104"/>
      <c r="R70" s="29" t="n">
        <f aca="false">COUNTA(R71:R84)</f>
        <v>14</v>
      </c>
      <c r="S70" s="106" t="n">
        <v>1360.96999422073</v>
      </c>
      <c r="T70" s="106" t="n">
        <f aca="false">SUM(T71:T84)</f>
        <v>2217</v>
      </c>
      <c r="U70" s="114" t="n">
        <f aca="false">T70*100/S70</f>
        <v>162.89852159962</v>
      </c>
      <c r="V70" s="101"/>
      <c r="W70" s="29" t="n">
        <f aca="false">COUNTA(W71:W84)</f>
        <v>7</v>
      </c>
      <c r="X70" s="106" t="n">
        <f aca="false">SUM(X71:X84)</f>
        <v>1096</v>
      </c>
      <c r="Y70" s="106" t="n">
        <f aca="false">SUM(Y71:Y84)</f>
        <v>0</v>
      </c>
      <c r="Z70" s="108" t="n">
        <f aca="false">Y70*100/X70</f>
        <v>0</v>
      </c>
      <c r="AA70" s="101"/>
      <c r="AB70" s="29" t="n">
        <f aca="false">COUNTA(AB71:AB84)</f>
        <v>5</v>
      </c>
      <c r="AC70" s="109" t="n">
        <f aca="false">คำนวณ!AN70</f>
        <v>389748</v>
      </c>
      <c r="AD70" s="109" t="n">
        <f aca="false">คำนวณ!AO70</f>
        <v>0</v>
      </c>
      <c r="AE70" s="109" t="n">
        <f aca="false">คำนวณ!AP70</f>
        <v>348106</v>
      </c>
      <c r="AF70" s="108" t="n">
        <f aca="false">คำนวณ!AQ70</f>
        <v>89.3156603754221</v>
      </c>
      <c r="AG70" s="110" t="n">
        <f aca="false">คำนวณ!AR70</f>
        <v>0</v>
      </c>
      <c r="AH70" s="29" t="n">
        <f aca="false">COUNTA(AH71:AH84)</f>
        <v>14</v>
      </c>
      <c r="AI70" s="109" t="n">
        <f aca="false">คำนวณ!AT70</f>
        <v>89100</v>
      </c>
      <c r="AJ70" s="109" t="n">
        <f aca="false">คำนวณ!AU70</f>
        <v>27</v>
      </c>
      <c r="AK70" s="109" t="n">
        <f aca="false">คำนวณ!AV70</f>
        <v>51887</v>
      </c>
      <c r="AL70" s="108" t="n">
        <f aca="false">คำนวณ!AW70</f>
        <v>58.2345679012346</v>
      </c>
      <c r="AM70" s="110"/>
      <c r="AN70" s="29" t="n">
        <f aca="false">COUNTA(AN71:AN84)</f>
        <v>14</v>
      </c>
      <c r="AO70" s="109" t="n">
        <f aca="false">SUM(AO71:AO84)</f>
        <v>131520</v>
      </c>
      <c r="AP70" s="109"/>
      <c r="AQ70" s="109" t="n">
        <f aca="false">SUM(AQ71:AQ84)</f>
        <v>132697.37</v>
      </c>
      <c r="AR70" s="108" t="n">
        <f aca="false">AQ70*100/AO70</f>
        <v>100.895202250608</v>
      </c>
      <c r="AS70" s="110"/>
      <c r="AT70" s="109" t="n">
        <f aca="false">SUM(AT71:AT84)</f>
        <v>79775.3527</v>
      </c>
      <c r="AU70" s="108" t="n">
        <f aca="false">AT70*100/AO70</f>
        <v>60.6564421380779</v>
      </c>
      <c r="AV70" s="110"/>
      <c r="AW70" s="29" t="n">
        <f aca="false">COUNTA(AW71:AW84)</f>
        <v>14</v>
      </c>
      <c r="AX70" s="109" t="n">
        <f aca="false">SUM(AX71:AX84)</f>
        <v>1306303</v>
      </c>
      <c r="AY70" s="109"/>
      <c r="AZ70" s="121" t="n">
        <f aca="false">SUM(AZ71:AZ84)</f>
        <v>1193734.49</v>
      </c>
      <c r="BA70" s="108" t="n">
        <f aca="false">AZ70*100/AX70</f>
        <v>91.3826646650892</v>
      </c>
      <c r="BB70" s="110"/>
      <c r="BC70" s="121" t="n">
        <f aca="false">SUM(BC71:BC84)</f>
        <v>787447.293</v>
      </c>
      <c r="BD70" s="112" t="n">
        <f aca="false">BC70*100/AX70</f>
        <v>60.2806005191751</v>
      </c>
      <c r="BE70" s="110"/>
      <c r="BF70" s="29" t="n">
        <f aca="false">COUNTA(BF71:BF84)</f>
        <v>14</v>
      </c>
      <c r="BG70" s="100" t="n">
        <f aca="false">คำนวณ!C70</f>
        <v>320</v>
      </c>
      <c r="BH70" s="332" t="n">
        <f aca="false">คำนวณ!J70</f>
        <v>0</v>
      </c>
      <c r="BI70" s="332" t="n">
        <f aca="false">คำนวณ!K70</f>
        <v>0</v>
      </c>
      <c r="BJ70" s="332" t="n">
        <f aca="false">คำนวณ!L70</f>
        <v>0</v>
      </c>
      <c r="BK70" s="332" t="n">
        <f aca="false">คำนวณ!M70</f>
        <v>0</v>
      </c>
      <c r="BL70" s="333" t="n">
        <f aca="false">คำนวณ!N70</f>
        <v>485</v>
      </c>
      <c r="BM70" s="399" t="n">
        <f aca="false">คำนวณ!U70</f>
        <v>0</v>
      </c>
      <c r="BN70" s="399" t="n">
        <f aca="false">คำนวณ!V70</f>
        <v>0</v>
      </c>
      <c r="BO70" s="399" t="n">
        <f aca="false">คำนวณ!W70</f>
        <v>0</v>
      </c>
      <c r="BP70" s="399" t="n">
        <f aca="false">คำนวณ!X70</f>
        <v>0</v>
      </c>
      <c r="BQ70" s="399" t="n">
        <f aca="false">คำนวณ!Y70</f>
        <v>0</v>
      </c>
      <c r="BR70" s="400" t="n">
        <f aca="false">คำนวณ!Z70</f>
        <v>0</v>
      </c>
      <c r="BS70" s="29" t="n">
        <f aca="false">COUNTA(BS71:BS84)</f>
        <v>14</v>
      </c>
      <c r="BT70" s="106" t="n">
        <f aca="false">SUM(BT71:BT84)</f>
        <v>3400</v>
      </c>
      <c r="BU70" s="106" t="n">
        <f aca="false">SUM(BU71:BU84)</f>
        <v>0</v>
      </c>
      <c r="BV70" s="114" t="n">
        <f aca="false">BU70*100/$BT70</f>
        <v>0</v>
      </c>
      <c r="BW70" s="104"/>
      <c r="BX70" s="25" t="n">
        <f aca="false">SUM(BX71:BX84)</f>
        <v>0</v>
      </c>
      <c r="BY70" s="114" t="n">
        <f aca="false">BX70*100/$BT70</f>
        <v>0</v>
      </c>
      <c r="BZ70" s="104"/>
      <c r="CA70" s="104" t="n">
        <f aca="false">คำนวณ!AK70</f>
        <v>0</v>
      </c>
      <c r="CB70" s="104" t="n">
        <f aca="false">คำนวณ!AL70</f>
        <v>0</v>
      </c>
      <c r="CC70" s="29" t="n">
        <f aca="false">COUNTA(CC71:CC84)</f>
        <v>14</v>
      </c>
      <c r="CD70" s="106" t="n">
        <f aca="false">SUM(CD71:CD84)</f>
        <v>219</v>
      </c>
      <c r="CE70" s="100" t="n">
        <f aca="false">SUM(CE71:CE84)</f>
        <v>221</v>
      </c>
      <c r="CF70" s="112" t="n">
        <f aca="false">CE70*100/CD70</f>
        <v>100.913242009132</v>
      </c>
      <c r="CG70" s="110"/>
      <c r="CH70" s="29" t="n">
        <f aca="false">COUNTA(CH71:CH84)</f>
        <v>14</v>
      </c>
      <c r="CI70" s="106" t="n">
        <f aca="false">SUM(CI71:CI84)</f>
        <v>1140</v>
      </c>
      <c r="CJ70" s="106" t="n">
        <f aca="false">SUM(CJ71:CJ84)</f>
        <v>1350</v>
      </c>
      <c r="CK70" s="120" t="n">
        <f aca="false">CJ70*100/CI70</f>
        <v>118.421052631579</v>
      </c>
      <c r="CL70" s="110"/>
      <c r="CM70" s="29" t="n">
        <f aca="false">COUNTA(CM71:CM84)</f>
        <v>14</v>
      </c>
      <c r="CN70" s="106" t="n">
        <f aca="false">SUM(CN71:CN84)</f>
        <v>820</v>
      </c>
      <c r="CO70" s="106" t="n">
        <f aca="false">SUM(CO71:CO84)</f>
        <v>866</v>
      </c>
      <c r="CP70" s="106" t="n">
        <f aca="false">SUM(CP71:CP84)</f>
        <v>0</v>
      </c>
      <c r="CQ70" s="117" t="n">
        <f aca="false">SUM(CQ71:CQ84)</f>
        <v>866</v>
      </c>
      <c r="CR70" s="120" t="n">
        <f aca="false">CQ70*100/CN70</f>
        <v>105.609756097561</v>
      </c>
      <c r="CS70" s="110"/>
      <c r="CT70" s="29" t="n">
        <f aca="false">COUNTA(CT71:CT84)</f>
        <v>13</v>
      </c>
      <c r="CU70" s="401" t="n">
        <f aca="false">SUM(CU71:CU84)</f>
        <v>5680</v>
      </c>
      <c r="CV70" s="401" t="n">
        <v>5936</v>
      </c>
      <c r="CW70" s="112" t="n">
        <f aca="false">CV70*100/CU70</f>
        <v>104.507042253521</v>
      </c>
      <c r="CX70" s="110"/>
      <c r="CY70" s="29" t="n">
        <f aca="false">COUNTA(CY71:CY84)</f>
        <v>14</v>
      </c>
      <c r="CZ70" s="335" t="n">
        <f aca="false">SUM(CZ71:CZ84)</f>
        <v>81</v>
      </c>
      <c r="DA70" s="123" t="n">
        <f aca="false">SUM(DA71:DA84)</f>
        <v>82</v>
      </c>
      <c r="DB70" s="124" t="n">
        <f aca="false">DA70*100/CZ70</f>
        <v>101.234567901235</v>
      </c>
      <c r="DC70" s="110"/>
      <c r="DD70" s="29" t="n">
        <f aca="false">COUNTA(DD71:DD84)</f>
        <v>8</v>
      </c>
      <c r="DE70" s="106"/>
      <c r="DF70" s="106"/>
      <c r="DG70" s="106"/>
      <c r="DH70" s="106" t="n">
        <f aca="false">SUM(DH71:DH84)</f>
        <v>135</v>
      </c>
      <c r="DI70" s="106" t="n">
        <f aca="false">SUM(DI71:DI84)</f>
        <v>0</v>
      </c>
      <c r="DJ70" s="25" t="n">
        <f aca="false">DI70*100/DH70</f>
        <v>0</v>
      </c>
      <c r="DK70" s="336"/>
      <c r="DL70" s="124"/>
      <c r="DM70" s="121"/>
      <c r="DN70" s="29" t="n">
        <f aca="false">COUNTA(DN71:DN84)</f>
        <v>1</v>
      </c>
      <c r="DO70" s="337" t="n">
        <f aca="false">SUM(DO71:DO84)</f>
        <v>106.9583</v>
      </c>
      <c r="DP70" s="337" t="n">
        <f aca="false">SUM(DP71:DP84)</f>
        <v>59.7917</v>
      </c>
      <c r="DQ70" s="112" t="n">
        <f aca="false">DP70*100/DO70</f>
        <v>55.9018795175316</v>
      </c>
      <c r="DR70" s="110"/>
      <c r="DS70" s="29" t="n">
        <f aca="false">COUNTA(DS71:DS84)</f>
        <v>14</v>
      </c>
      <c r="DT70" s="337" t="n">
        <f aca="false">SUM(DT71:DT84)</f>
        <v>34.52</v>
      </c>
      <c r="DU70" s="337" t="n">
        <f aca="false">SUM(DU71:DU84)</f>
        <v>18.286</v>
      </c>
      <c r="DV70" s="112" t="n">
        <f aca="false">DU70*100/DT70</f>
        <v>52.9721900347625</v>
      </c>
      <c r="DW70" s="110"/>
      <c r="DX70" s="29" t="n">
        <f aca="false">COUNTA(DX71:DX84)</f>
        <v>11</v>
      </c>
      <c r="DY70" s="337" t="n">
        <f aca="false">SUM(DY71:DY84)</f>
        <v>53.5801535</v>
      </c>
      <c r="DZ70" s="337" t="n">
        <f aca="false">SUM(DZ71:DZ84)</f>
        <v>33.69371094</v>
      </c>
      <c r="EA70" s="129" t="n">
        <f aca="false">DZ70*100/DY70</f>
        <v>62.8846853527585</v>
      </c>
      <c r="EB70" s="110"/>
      <c r="EC70" s="29" t="n">
        <f aca="false">COUNTA(EC71:EC84)</f>
        <v>14</v>
      </c>
      <c r="ED70" s="29"/>
      <c r="EE70" s="29"/>
      <c r="EF70" s="29"/>
      <c r="EG70" s="110" t="n">
        <f aca="false">คำนวณ!BG70</f>
        <v>26.5111189170202</v>
      </c>
      <c r="EH70" s="110"/>
      <c r="EI70" s="29"/>
      <c r="EJ70" s="402"/>
      <c r="EK70" s="402"/>
      <c r="EL70" s="402" t="n">
        <f aca="false">คำนวณ!BN70</f>
        <v>-4.09089004984949</v>
      </c>
      <c r="EM70" s="403"/>
      <c r="EN70" s="110"/>
      <c r="EO70" s="29" t="n">
        <f aca="false">COUNTA(EO71:EO84)</f>
        <v>14</v>
      </c>
      <c r="EP70" s="338" t="n">
        <f aca="false">SUM(EP71:EP84)</f>
        <v>8</v>
      </c>
      <c r="EQ70" s="338" t="n">
        <f aca="false">SUM(EQ71:EQ84)</f>
        <v>4</v>
      </c>
      <c r="ER70" s="338" t="n">
        <f aca="false">SUM(ER71:ER84)</f>
        <v>5</v>
      </c>
      <c r="ES70" s="110"/>
      <c r="ET70" s="110"/>
      <c r="EU70" s="29" t="n">
        <f aca="false">COUNTA(EU71:EU84)</f>
        <v>14</v>
      </c>
      <c r="EV70" s="106" t="n">
        <v>14</v>
      </c>
      <c r="EW70" s="29" t="n">
        <v>3</v>
      </c>
      <c r="EX70" s="29" t="n">
        <v>3</v>
      </c>
      <c r="EY70" s="29" t="n">
        <v>5</v>
      </c>
      <c r="EZ70" s="29" t="n">
        <v>5</v>
      </c>
      <c r="FA70" s="27" t="n">
        <v>0.9</v>
      </c>
      <c r="FB70" s="27" t="n">
        <v>2.1</v>
      </c>
      <c r="FC70" s="27" t="n">
        <v>1.2</v>
      </c>
      <c r="FD70" s="27" t="n">
        <v>2.8</v>
      </c>
      <c r="FE70" s="29" t="n">
        <v>3</v>
      </c>
      <c r="FF70" s="29" t="n">
        <v>10</v>
      </c>
      <c r="FG70" s="29" t="n">
        <v>3</v>
      </c>
      <c r="FH70" s="29" t="n">
        <v>5</v>
      </c>
      <c r="FI70" s="29" t="n">
        <v>3</v>
      </c>
      <c r="FJ70" s="29" t="n">
        <v>2</v>
      </c>
      <c r="FK70" s="29" t="n">
        <v>2</v>
      </c>
      <c r="FL70" s="29" t="n">
        <v>5</v>
      </c>
      <c r="FM70" s="29" t="n">
        <v>5</v>
      </c>
      <c r="FN70" s="29" t="n">
        <v>5</v>
      </c>
      <c r="FO70" s="29" t="n">
        <v>5</v>
      </c>
      <c r="FP70" s="29" t="n">
        <v>5</v>
      </c>
      <c r="FQ70" s="138" t="n">
        <v>10</v>
      </c>
      <c r="FR70" s="106" t="n">
        <v>100</v>
      </c>
      <c r="FS70" s="106" t="n">
        <v>50</v>
      </c>
      <c r="FT70" s="29" t="n">
        <v>20</v>
      </c>
      <c r="FU70" s="29" t="n">
        <v>10</v>
      </c>
      <c r="FV70" s="29" t="n">
        <v>5</v>
      </c>
      <c r="FW70" s="29" t="n">
        <v>5</v>
      </c>
      <c r="FX70" s="29" t="n">
        <v>10</v>
      </c>
      <c r="FY70" s="106" t="n">
        <v>14</v>
      </c>
      <c r="FZ70" s="29" t="n">
        <v>3</v>
      </c>
      <c r="GA70" s="29" t="n">
        <v>3</v>
      </c>
      <c r="GB70" s="29" t="n">
        <v>5</v>
      </c>
      <c r="GC70" s="29" t="n">
        <v>5</v>
      </c>
      <c r="GD70" s="27" t="n">
        <v>0.9</v>
      </c>
      <c r="GE70" s="27" t="n">
        <v>2.1</v>
      </c>
      <c r="GF70" s="27" t="n">
        <v>1.2</v>
      </c>
      <c r="GG70" s="27" t="n">
        <v>2.8</v>
      </c>
      <c r="GH70" s="29" t="n">
        <v>3</v>
      </c>
      <c r="GI70" s="29" t="n">
        <v>10</v>
      </c>
      <c r="GJ70" s="29" t="n">
        <v>3</v>
      </c>
      <c r="GK70" s="29" t="n">
        <v>5</v>
      </c>
      <c r="GL70" s="29" t="n">
        <v>3</v>
      </c>
      <c r="GM70" s="29" t="n">
        <v>2</v>
      </c>
      <c r="GN70" s="29" t="n">
        <v>2</v>
      </c>
      <c r="GO70" s="29" t="n">
        <v>5</v>
      </c>
      <c r="GP70" s="29" t="n">
        <v>5</v>
      </c>
      <c r="GQ70" s="29" t="n">
        <v>5</v>
      </c>
      <c r="GR70" s="29" t="n">
        <v>5</v>
      </c>
      <c r="GS70" s="29" t="n">
        <v>5</v>
      </c>
      <c r="GT70" s="138" t="n">
        <v>10</v>
      </c>
      <c r="GU70" s="135" t="n">
        <v>14</v>
      </c>
      <c r="GV70" s="136" t="n">
        <v>3</v>
      </c>
      <c r="GW70" s="136" t="n">
        <v>3</v>
      </c>
      <c r="GX70" s="136" t="n">
        <v>5</v>
      </c>
      <c r="GY70" s="136" t="n">
        <v>5</v>
      </c>
      <c r="GZ70" s="137" t="n">
        <v>0.9</v>
      </c>
      <c r="HA70" s="137" t="n">
        <v>2.1</v>
      </c>
      <c r="HB70" s="137" t="n">
        <v>1.2</v>
      </c>
      <c r="HC70" s="137" t="n">
        <v>2.8</v>
      </c>
      <c r="HD70" s="136" t="n">
        <v>3</v>
      </c>
      <c r="HE70" s="136" t="n">
        <v>10</v>
      </c>
      <c r="HF70" s="29" t="n">
        <v>3</v>
      </c>
      <c r="HG70" s="29" t="n">
        <v>5</v>
      </c>
      <c r="HH70" s="29" t="n">
        <v>3</v>
      </c>
      <c r="HI70" s="29" t="n">
        <v>2</v>
      </c>
      <c r="HJ70" s="29" t="n">
        <v>2</v>
      </c>
      <c r="HK70" s="29" t="n">
        <v>5</v>
      </c>
      <c r="HL70" s="136" t="n">
        <v>5</v>
      </c>
      <c r="HM70" s="136" t="n">
        <v>5</v>
      </c>
      <c r="HN70" s="29" t="n">
        <v>5</v>
      </c>
      <c r="HO70" s="136" t="n">
        <v>5</v>
      </c>
      <c r="HP70" s="138" t="n">
        <v>10</v>
      </c>
      <c r="HQ70" s="139" t="n">
        <f aca="false">SUM(GU70:HP70)</f>
        <v>100</v>
      </c>
      <c r="HR70" s="339"/>
      <c r="HS70" s="140" t="n">
        <v>40</v>
      </c>
      <c r="HT70" s="140"/>
      <c r="HU70" s="140" t="n">
        <v>10</v>
      </c>
      <c r="HV70" s="140" t="n">
        <v>10</v>
      </c>
      <c r="HW70" s="140"/>
      <c r="HX70" s="140" t="n">
        <v>15</v>
      </c>
      <c r="HY70" s="140" t="n">
        <v>25</v>
      </c>
      <c r="HZ70" s="404"/>
      <c r="IA70" s="405"/>
      <c r="IB70" s="406"/>
      <c r="IC70" s="108"/>
      <c r="ID70" s="108"/>
      <c r="IE70" s="108"/>
      <c r="IF70" s="108"/>
      <c r="IG70" s="108"/>
      <c r="IH70" s="108"/>
      <c r="II70" s="108"/>
      <c r="IJ70" s="108"/>
      <c r="IK70" s="108"/>
      <c r="IL70" s="342"/>
      <c r="IM70" s="108"/>
      <c r="IN70" s="108"/>
      <c r="IO70" s="108"/>
      <c r="IP70" s="108"/>
      <c r="IQ70" s="108"/>
      <c r="IR70" s="108"/>
    </row>
    <row r="71" customFormat="false" ht="21.75" hidden="false" customHeight="true" outlineLevel="0" collapsed="false">
      <c r="A71" s="141" t="n">
        <v>1</v>
      </c>
      <c r="B71" s="438" t="s">
        <v>227</v>
      </c>
      <c r="C71" s="143" t="n">
        <f aca="false">COUNTA(R71,W71,AB71,AH71,AN71,AW71,BF71,BS71,CC71,CH71,CM71,CT71,CY71,DD71,DN71,DS71,DX71,EC71,EO71)</f>
        <v>16</v>
      </c>
      <c r="D71" s="156" t="n">
        <v>1</v>
      </c>
      <c r="E71" s="145" t="n">
        <f aca="false">4300*D71</f>
        <v>4300</v>
      </c>
      <c r="F71" s="181" t="n">
        <v>2390.74</v>
      </c>
      <c r="G71" s="348" t="n">
        <f aca="false">F71*100/E71</f>
        <v>55.5986046511628</v>
      </c>
      <c r="H71" s="348" t="n">
        <f aca="false">IF(G71&lt;=80,(22/5)*G71/80,IF(G71&lt;90,(22/5)*(1+(G71-80)/10),IF(G71&lt;100,(22/5)*(2+(G71-90)/10),IF(G71&lt;110,(22/5)*(3+(G71-100)/10),IF(G71&lt;120,(22/5)*(4+(G71-110)/10),(22/5)*5)))))</f>
        <v>3.05792325581395</v>
      </c>
      <c r="I71" s="149" t="n">
        <f aca="false">D71*310</f>
        <v>310</v>
      </c>
      <c r="J71" s="150" t="n">
        <v>142</v>
      </c>
      <c r="K71" s="181" t="n">
        <f aca="false">J71*100/I71</f>
        <v>45.8064516129032</v>
      </c>
      <c r="L71" s="181" t="n">
        <f aca="false">IF(K71&lt;=80,(14/5)*K71/80,IF(K71&lt;90,(14/5)*(1+(K71-80)/10),IF(K71&lt;100,(14/5)*(2+(K71-90)/10),IF(K71&lt;110,(14/5)*(3+(K71-100)/10),IF(K71&lt;120,(14/5)*(4+(K71-110)/10),(14/5)*5)))))</f>
        <v>1.60322580645161</v>
      </c>
      <c r="M71" s="156" t="n">
        <v>0</v>
      </c>
      <c r="N71" s="348" t="n">
        <f aca="false">M71*100/I71</f>
        <v>0</v>
      </c>
      <c r="O71" s="348" t="n">
        <f aca="false">IF(N71&lt;=20,(64/5)*N71/20,IF(N71&lt;40,(64/5)*(1+(N71-20)/20),IF(N71&lt;60,(64/5)*(2+(N71-40)/20),IF(N71&lt;80,(64/5)*(3+(N71-60)/20),IF(N71&lt;100,(64/5)*(4+(N71-80)/20),(64/5)*5)))))</f>
        <v>0</v>
      </c>
      <c r="P71" s="350" t="n">
        <f aca="false">H71+L71+O71</f>
        <v>4.66114906226557</v>
      </c>
      <c r="Q71" s="148" t="n">
        <f aca="false">IF(P71&lt;=20,P71/20,IF(P71&lt;40,1+(P71-20)/20,IF(P71&lt;60,2+(P71-40)/20,IF(P71&lt;80,3+(P71-60)/20,IF(P71&lt;100,4+(P71-80)/20,5)))))</f>
        <v>0.233057453113278</v>
      </c>
      <c r="R71" s="151" t="s">
        <v>163</v>
      </c>
      <c r="S71" s="145" t="n">
        <v>5.59536624356995</v>
      </c>
      <c r="T71" s="152" t="n">
        <v>0</v>
      </c>
      <c r="U71" s="153" t="n">
        <f aca="false">T71*100/S71</f>
        <v>0</v>
      </c>
      <c r="V71" s="348" t="n">
        <f aca="false">IF(U71&lt;=20,U71/20,IF(U71&lt;40,1+(U71-20)/20,IF(U71&lt;60,2+(U71-40)/20,IF(U71&lt;80,3+(U71-60)/20,IF(U71&lt;100,4+(U71-80)/20,5)))))</f>
        <v>0</v>
      </c>
      <c r="W71" s="151" t="s">
        <v>163</v>
      </c>
      <c r="X71" s="171" t="n">
        <v>0</v>
      </c>
      <c r="Y71" s="156" t="n">
        <v>0</v>
      </c>
      <c r="Z71" s="156" t="n">
        <v>0</v>
      </c>
      <c r="AA71" s="348" t="n">
        <f aca="false">IF(Z71&lt;=20,Z71/20,IF(Z71&lt;40,1+(Z71-20)/20,IF(Z71&lt;60,2+(Z71-40)/20,IF(Z71&lt;80,3+(Z71-60)/20,IF(Z71&lt;100,4+(Z71-80)/20,5)))))</f>
        <v>0</v>
      </c>
      <c r="AB71" s="145"/>
      <c r="AC71" s="439" t="n">
        <f aca="false">คำนวณ!AN71</f>
        <v>32231</v>
      </c>
      <c r="AD71" s="439" t="n">
        <f aca="false">คำนวณ!AO71</f>
        <v>2</v>
      </c>
      <c r="AE71" s="354" t="n">
        <f aca="false">คำนวณ!AP71</f>
        <v>32281</v>
      </c>
      <c r="AF71" s="188" t="n">
        <f aca="false">คำนวณ!AQ71</f>
        <v>100.155130154199</v>
      </c>
      <c r="AG71" s="157" t="n">
        <f aca="false">คำนวณ!AR71</f>
        <v>5</v>
      </c>
      <c r="AH71" s="151" t="s">
        <v>163</v>
      </c>
      <c r="AI71" s="439" t="n">
        <f aca="false">คำนวณ!AT71</f>
        <v>6600</v>
      </c>
      <c r="AJ71" s="439" t="n">
        <f aca="false">คำนวณ!AU71</f>
        <v>2</v>
      </c>
      <c r="AK71" s="354" t="n">
        <f aca="false">คำนวณ!AV71</f>
        <v>5700</v>
      </c>
      <c r="AL71" s="188" t="n">
        <f aca="false">คำนวณ!AW71</f>
        <v>86.3636363636364</v>
      </c>
      <c r="AM71" s="157" t="n">
        <f aca="false">คำนวณ!AX71</f>
        <v>2.31818181818182</v>
      </c>
      <c r="AN71" s="151" t="s">
        <v>163</v>
      </c>
      <c r="AO71" s="440" t="n">
        <v>30926</v>
      </c>
      <c r="AP71" s="440" t="n">
        <f aca="false">IF(AO71&lt;=15000,1,IF(AO71&lt;=45000,2,IF(AO71&lt;=75000,3,IF(AO71&lt;=105000,4,5))))</f>
        <v>2</v>
      </c>
      <c r="AQ71" s="162" t="n">
        <v>30926</v>
      </c>
      <c r="AR71" s="167" t="n">
        <f aca="false">AQ71*100/AO71</f>
        <v>100</v>
      </c>
      <c r="AS71" s="157" t="n">
        <f aca="false">IF(AR71&lt;=80,AR71/80,IF(AR71&lt;85,1+(AR71-80)/5,IF(AR71&lt;90,2+(AR71-85)/5,IF(AR71&lt;95,3+(AR71-90)/5,IF(AR71&lt;100,4+(AR71-95)/5,5)))))</f>
        <v>5</v>
      </c>
      <c r="AT71" s="164" t="n">
        <v>15194.73</v>
      </c>
      <c r="AU71" s="167" t="n">
        <f aca="false">AT71*100/AO71</f>
        <v>49.1325421975037</v>
      </c>
      <c r="AV71" s="157" t="n">
        <v>1</v>
      </c>
      <c r="AW71" s="151" t="s">
        <v>163</v>
      </c>
      <c r="AX71" s="441" t="n">
        <v>274553</v>
      </c>
      <c r="AY71" s="440" t="n">
        <f aca="false">IF(AX71&lt;=160000,1,IF(AX71&lt;=320000,2,IF(AX71&lt;=480000,3,IF(AX71&lt;=640000,4,5))))</f>
        <v>2</v>
      </c>
      <c r="AZ71" s="199" t="n">
        <v>363049</v>
      </c>
      <c r="BA71" s="167" t="n">
        <f aca="false">AZ71*100/AX71</f>
        <v>132.232756516957</v>
      </c>
      <c r="BB71" s="157" t="n">
        <f aca="false">IF(BA71&lt;=78,BA71/78,IF(BA71&lt;83,1+(BA71-78)/5,IF(BA71&lt;88,2+(BA71-83)/5,IF(BA71&lt;93,3+(BA71-88)/5,IF(BA71&lt;98,4+(BA71-93)/5,5)))))</f>
        <v>5</v>
      </c>
      <c r="BC71" s="253" t="n">
        <v>68823</v>
      </c>
      <c r="BD71" s="167" t="n">
        <f aca="false">BC71*100/AX71</f>
        <v>25.0672911969638</v>
      </c>
      <c r="BE71" s="157" t="n">
        <v>1</v>
      </c>
      <c r="BF71" s="151" t="s">
        <v>163</v>
      </c>
      <c r="BG71" s="155" t="n">
        <f aca="false">คำนวณ!C71</f>
        <v>240</v>
      </c>
      <c r="BH71" s="169" t="n">
        <f aca="false">คำนวณ!J71</f>
        <v>0.00208333333333333</v>
      </c>
      <c r="BI71" s="169" t="n">
        <f aca="false">คำนวณ!K71</f>
        <v>0</v>
      </c>
      <c r="BJ71" s="169" t="n">
        <f aca="false">คำนวณ!L71</f>
        <v>0</v>
      </c>
      <c r="BK71" s="169" t="n">
        <f aca="false">คำนวณ!M71</f>
        <v>0</v>
      </c>
      <c r="BL71" s="407" t="n">
        <f aca="false">คำนวณ!N71</f>
        <v>14</v>
      </c>
      <c r="BM71" s="442" t="n">
        <f aca="false">คำนวณ!U71</f>
        <v>0.107142857142857</v>
      </c>
      <c r="BN71" s="442" t="n">
        <f aca="false">คำนวณ!V71</f>
        <v>0</v>
      </c>
      <c r="BO71" s="442" t="n">
        <f aca="false">คำนวณ!W71</f>
        <v>0</v>
      </c>
      <c r="BP71" s="442" t="n">
        <f aca="false">คำนวณ!X71</f>
        <v>0</v>
      </c>
      <c r="BQ71" s="442" t="n">
        <f aca="false">คำนวณ!Y71</f>
        <v>0</v>
      </c>
      <c r="BR71" s="215" t="n">
        <f aca="false">คำนวณ!Z71</f>
        <v>0.10922619047619</v>
      </c>
      <c r="BS71" s="151" t="s">
        <v>163</v>
      </c>
      <c r="BT71" s="171" t="n">
        <v>250</v>
      </c>
      <c r="BU71" s="360" t="n">
        <v>0</v>
      </c>
      <c r="BV71" s="185" t="n">
        <f aca="false">BU71*100/$BT71</f>
        <v>0</v>
      </c>
      <c r="BW71" s="148" t="n">
        <f aca="false">คำนวณ!AE71</f>
        <v>0</v>
      </c>
      <c r="BX71" s="360" t="n">
        <v>0</v>
      </c>
      <c r="BY71" s="185" t="n">
        <f aca="false">BX71*100/$BT71</f>
        <v>0</v>
      </c>
      <c r="BZ71" s="148" t="n">
        <f aca="false">คำนวณ!AI71</f>
        <v>0</v>
      </c>
      <c r="CA71" s="148" t="n">
        <f aca="false">คำนวณ!AK71</f>
        <v>0</v>
      </c>
      <c r="CB71" s="148" t="n">
        <f aca="false">คำนวณ!AL71</f>
        <v>0</v>
      </c>
      <c r="CC71" s="151" t="s">
        <v>163</v>
      </c>
      <c r="CD71" s="155" t="n">
        <v>18</v>
      </c>
      <c r="CE71" s="156" t="n">
        <v>18</v>
      </c>
      <c r="CF71" s="167" t="n">
        <f aca="false">CE71*100/CD71</f>
        <v>100</v>
      </c>
      <c r="CG71" s="157" t="n">
        <v>5</v>
      </c>
      <c r="CH71" s="151" t="s">
        <v>163</v>
      </c>
      <c r="CI71" s="175" t="n">
        <v>80</v>
      </c>
      <c r="CJ71" s="150" t="n">
        <v>80</v>
      </c>
      <c r="CK71" s="174" t="n">
        <f aca="false">CJ71*100/CI71</f>
        <v>100</v>
      </c>
      <c r="CL71" s="157" t="n">
        <v>5</v>
      </c>
      <c r="CM71" s="151" t="s">
        <v>163</v>
      </c>
      <c r="CN71" s="182" t="n">
        <v>96</v>
      </c>
      <c r="CO71" s="176" t="n">
        <v>113</v>
      </c>
      <c r="CP71" s="176" t="n">
        <v>0</v>
      </c>
      <c r="CQ71" s="214" t="n">
        <f aca="false">SUM(CO71:CP71)</f>
        <v>113</v>
      </c>
      <c r="CR71" s="174" t="n">
        <f aca="false">CQ71*100/CN71</f>
        <v>117.708333333333</v>
      </c>
      <c r="CS71" s="157" t="n">
        <v>5</v>
      </c>
      <c r="CT71" s="151" t="s">
        <v>163</v>
      </c>
      <c r="CU71" s="443" t="n">
        <v>400</v>
      </c>
      <c r="CV71" s="156" t="n">
        <v>425</v>
      </c>
      <c r="CW71" s="167" t="n">
        <f aca="false">CV71*100/CU71</f>
        <v>106.25</v>
      </c>
      <c r="CX71" s="157" t="n">
        <v>5</v>
      </c>
      <c r="CY71" s="151" t="s">
        <v>163</v>
      </c>
      <c r="CZ71" s="179" t="n">
        <v>3</v>
      </c>
      <c r="DA71" s="443" t="n">
        <v>3</v>
      </c>
      <c r="DB71" s="173" t="n">
        <f aca="false">DA71*100/CZ71</f>
        <v>100</v>
      </c>
      <c r="DC71" s="157" t="n">
        <v>5</v>
      </c>
      <c r="DD71" s="151" t="s">
        <v>163</v>
      </c>
      <c r="DE71" s="216" t="n">
        <v>0</v>
      </c>
      <c r="DF71" s="216" t="n">
        <v>0</v>
      </c>
      <c r="DG71" s="216" t="n">
        <v>0</v>
      </c>
      <c r="DH71" s="216" t="n">
        <v>0</v>
      </c>
      <c r="DI71" s="216" t="n">
        <v>0</v>
      </c>
      <c r="DJ71" s="418" t="n">
        <v>0</v>
      </c>
      <c r="DK71" s="444" t="n">
        <f aca="false">IF(DJ71&lt;=96,0.2*DJ71/96,IF(DJ71&lt;98,0.4,IF(DJ71&lt;100,0.6,0.8)))</f>
        <v>0</v>
      </c>
      <c r="DL71" s="216" t="n">
        <v>0</v>
      </c>
      <c r="DM71" s="157" t="n">
        <f aca="false">DE71+DF71+DG71+DK71+DL71</f>
        <v>0</v>
      </c>
      <c r="DN71" s="154"/>
      <c r="DO71" s="365" t="n">
        <v>26.668</v>
      </c>
      <c r="DP71" s="187" t="n">
        <v>6.3013</v>
      </c>
      <c r="DQ71" s="418" t="n">
        <f aca="false">DP71*100/DO71</f>
        <v>23.6286935653217</v>
      </c>
      <c r="DR71" s="157" t="n">
        <f aca="false">IF(DQ71&lt;=30,DQ71/30,IF(DQ71&lt;47.5,1+(DQ71-30)/17.5,IF(DQ71&lt;65,2+(DQ71-47.5)/17.5,IF(DQ71&lt;82.5,3+(DQ71-65)/17.5,IF(DQ71&lt;100,4+(DQ71-82.5)/17.5,5)))))</f>
        <v>0.787623118844058</v>
      </c>
      <c r="DS71" s="151" t="s">
        <v>163</v>
      </c>
      <c r="DT71" s="365" t="n">
        <v>0</v>
      </c>
      <c r="DU71" s="187" t="n">
        <v>0</v>
      </c>
      <c r="DV71" s="187" t="n">
        <v>0</v>
      </c>
      <c r="DW71" s="157" t="n">
        <f aca="false">IF(DV71&lt;=92,DV71/92,IF(DV71&lt;94,1+(DV71-92)/2,IF(DV71&lt;96,2+(DV71-94)/2,IF(DV71&lt;98,3+(DV71-96)/2,IF(DV71&lt;100,4+(DV71-98)/2,5)))))</f>
        <v>0</v>
      </c>
      <c r="DX71" s="151"/>
      <c r="DY71" s="411" t="n">
        <v>4.3290295</v>
      </c>
      <c r="DZ71" s="411" t="n">
        <v>3.08394372</v>
      </c>
      <c r="EA71" s="418" t="n">
        <f aca="false">DZ71*100/DY71</f>
        <v>71.2386857146619</v>
      </c>
      <c r="EB71" s="157" t="n">
        <f aca="false">IF(EA71&lt;=91,EA71/91,IF(EA71&lt;92,1+(EA71-91),IF(EA71&lt;93,2+(EA71-92),IF(EA71&lt;94,3+(EA71-93),IF(EA71&lt;94,4+(EA71-93),5)))))</f>
        <v>0.78284270016112</v>
      </c>
      <c r="EC71" s="151" t="s">
        <v>163</v>
      </c>
      <c r="ED71" s="157" t="n">
        <f aca="false">คำนวณ!BB71</f>
        <v>0.5</v>
      </c>
      <c r="EE71" s="157" t="n">
        <f aca="false">คำนวณ!BC71</f>
        <v>0.5</v>
      </c>
      <c r="EF71" s="157" t="n">
        <f aca="false">คำนวณ!BD71</f>
        <v>0.5</v>
      </c>
      <c r="EG71" s="157" t="n">
        <f aca="false">คำนวณ!BG71</f>
        <v>11.3471050334594</v>
      </c>
      <c r="EH71" s="157" t="n">
        <f aca="false">คำนวณ!BH71</f>
        <v>2.03884201338377</v>
      </c>
      <c r="EI71" s="157" t="n">
        <f aca="false">คำนวณ!BI71</f>
        <v>0.5</v>
      </c>
      <c r="EJ71" s="157" t="n">
        <f aca="false">คำนวณ!BJ71</f>
        <v>0.5</v>
      </c>
      <c r="EK71" s="157" t="n">
        <f aca="false">คำนวณ!BK71</f>
        <v>0.5</v>
      </c>
      <c r="EL71" s="167" t="n">
        <f aca="false">คำนวณ!BN71</f>
        <v>3.6005164878824</v>
      </c>
      <c r="EM71" s="355" t="n">
        <f aca="false">คำนวณ!BO71</f>
        <v>0.54007747318236</v>
      </c>
      <c r="EN71" s="157" t="n">
        <f aca="false">คำนวณ!BP71</f>
        <v>2.78945974328306</v>
      </c>
      <c r="EO71" s="151" t="s">
        <v>163</v>
      </c>
      <c r="EP71" s="228" t="n">
        <v>1</v>
      </c>
      <c r="EQ71" s="228" t="n">
        <v>1</v>
      </c>
      <c r="ER71" s="228" t="n">
        <v>1</v>
      </c>
      <c r="ES71" s="163" t="n">
        <f aca="false">(Q71+V71+AA71+AG71+AM71+AS71+AV71+BB71+BE71+BR71+CB71+CG71+CL71+CS71+CX71+DC71+DM71+DR71+DW71+EB71+EN71)*7/5/21</f>
        <v>3.26802606827064</v>
      </c>
      <c r="ET71" s="195" t="n">
        <f aca="false">SUM(EP71:ES71)/2</f>
        <v>3.13401303413532</v>
      </c>
      <c r="EU71" s="151" t="s">
        <v>163</v>
      </c>
      <c r="EV71" s="193" t="n">
        <f aca="false">Q71</f>
        <v>0.233057453113278</v>
      </c>
      <c r="EW71" s="193" t="n">
        <f aca="false">V71</f>
        <v>0</v>
      </c>
      <c r="EX71" s="445" t="n">
        <f aca="false">AA71</f>
        <v>0</v>
      </c>
      <c r="EY71" s="193" t="n">
        <f aca="false">AG71</f>
        <v>5</v>
      </c>
      <c r="EZ71" s="193" t="n">
        <f aca="false">AM71</f>
        <v>2.31818181818182</v>
      </c>
      <c r="FA71" s="193" t="n">
        <f aca="false">AS71</f>
        <v>5</v>
      </c>
      <c r="FB71" s="193" t="n">
        <f aca="false">AV71</f>
        <v>1</v>
      </c>
      <c r="FC71" s="193" t="n">
        <f aca="false">BB71</f>
        <v>5</v>
      </c>
      <c r="FD71" s="193" t="n">
        <f aca="false">BE71</f>
        <v>1</v>
      </c>
      <c r="FE71" s="193" t="n">
        <f aca="false">BR71</f>
        <v>0.10922619047619</v>
      </c>
      <c r="FF71" s="193" t="n">
        <f aca="false">CB71</f>
        <v>0</v>
      </c>
      <c r="FG71" s="193" t="n">
        <f aca="false">CG71</f>
        <v>5</v>
      </c>
      <c r="FH71" s="193" t="n">
        <f aca="false">CL71</f>
        <v>5</v>
      </c>
      <c r="FI71" s="193" t="n">
        <f aca="false">CS71</f>
        <v>5</v>
      </c>
      <c r="FJ71" s="193" t="n">
        <f aca="false">CX71</f>
        <v>5</v>
      </c>
      <c r="FK71" s="193" t="n">
        <f aca="false">DC71</f>
        <v>5</v>
      </c>
      <c r="FL71" s="194" t="n">
        <f aca="false">DM71</f>
        <v>0</v>
      </c>
      <c r="FM71" s="193" t="n">
        <f aca="false">DR71</f>
        <v>0.787623118844058</v>
      </c>
      <c r="FN71" s="193" t="n">
        <f aca="false">DW71</f>
        <v>0</v>
      </c>
      <c r="FO71" s="193" t="n">
        <f aca="false">EB71</f>
        <v>0.78284270016112</v>
      </c>
      <c r="FP71" s="193" t="n">
        <f aca="false">EN71</f>
        <v>2.78945974328306</v>
      </c>
      <c r="FQ71" s="193" t="n">
        <f aca="false">ET71</f>
        <v>3.13401303413532</v>
      </c>
      <c r="FR71" s="157" t="n">
        <f aca="false">SUM(FS71:FX71)</f>
        <v>41.8593604135816</v>
      </c>
      <c r="FS71" s="157" t="n">
        <f aca="false">SUM(FY71:GI71)</f>
        <v>11.2314087830227</v>
      </c>
      <c r="FT71" s="157" t="n">
        <f aca="false">SUM(GJ71:GO71)</f>
        <v>20</v>
      </c>
      <c r="FU71" s="157" t="n">
        <f aca="false">SUM(GP71:GQ71)</f>
        <v>0.787623118844058</v>
      </c>
      <c r="FV71" s="157" t="n">
        <f aca="false">SUM(GR71)</f>
        <v>0.78284270016112</v>
      </c>
      <c r="FW71" s="157" t="n">
        <f aca="false">SUM(GS71)</f>
        <v>2.78945974328306</v>
      </c>
      <c r="FX71" s="157" t="n">
        <f aca="false">SUM(GT71)</f>
        <v>6.26802606827064</v>
      </c>
      <c r="FY71" s="193" t="n">
        <f aca="false">EV71*GU71/5</f>
        <v>0.767691250555138</v>
      </c>
      <c r="FZ71" s="193" t="n">
        <f aca="false">EW71*GV71/5</f>
        <v>0</v>
      </c>
      <c r="GA71" s="445" t="n">
        <f aca="false">EX71*GW71/5</f>
        <v>0</v>
      </c>
      <c r="GB71" s="193" t="n">
        <f aca="false">EY71*GX71/5</f>
        <v>5</v>
      </c>
      <c r="GC71" s="193" t="n">
        <f aca="false">EZ71*GY71/5</f>
        <v>2.31818181818182</v>
      </c>
      <c r="GD71" s="193" t="n">
        <f aca="false">FA71*GZ71/5</f>
        <v>0.9</v>
      </c>
      <c r="GE71" s="193" t="n">
        <f aca="false">FB71*HA71/5</f>
        <v>0.42</v>
      </c>
      <c r="GF71" s="193" t="n">
        <f aca="false">FC71*HB71/5</f>
        <v>1.2</v>
      </c>
      <c r="GG71" s="193" t="n">
        <f aca="false">FD71*HC71/5</f>
        <v>0.56</v>
      </c>
      <c r="GH71" s="193" t="n">
        <f aca="false">FE71*HD71/5</f>
        <v>0.0655357142857143</v>
      </c>
      <c r="GI71" s="193" t="n">
        <f aca="false">FF71*HE71/5</f>
        <v>0</v>
      </c>
      <c r="GJ71" s="193" t="n">
        <f aca="false">FG71*HF71/5</f>
        <v>4</v>
      </c>
      <c r="GK71" s="193" t="n">
        <f aca="false">FH71*HG71/5</f>
        <v>6.67</v>
      </c>
      <c r="GL71" s="193" t="n">
        <f aca="false">FI71*HH71/5</f>
        <v>4</v>
      </c>
      <c r="GM71" s="193" t="n">
        <f aca="false">FJ71*HI71/5</f>
        <v>2.66</v>
      </c>
      <c r="GN71" s="193" t="n">
        <f aca="false">FK71*HJ71/5</f>
        <v>2.67</v>
      </c>
      <c r="GO71" s="194" t="n">
        <f aca="false">FL71*HK71/5</f>
        <v>0</v>
      </c>
      <c r="GP71" s="193" t="n">
        <f aca="false">FM71*HL71/5</f>
        <v>0.787623118844058</v>
      </c>
      <c r="GQ71" s="193" t="n">
        <f aca="false">FN71*HM71/5</f>
        <v>0</v>
      </c>
      <c r="GR71" s="193" t="n">
        <f aca="false">FO71*HN71/5</f>
        <v>0.78284270016112</v>
      </c>
      <c r="GS71" s="193" t="n">
        <f aca="false">FP71*HO71/5</f>
        <v>2.78945974328306</v>
      </c>
      <c r="GT71" s="193" t="n">
        <f aca="false">FQ71*HP71/5</f>
        <v>6.26802606827064</v>
      </c>
      <c r="GU71" s="157" t="n">
        <v>16.47</v>
      </c>
      <c r="GV71" s="193" t="n">
        <v>3.53</v>
      </c>
      <c r="GW71" s="445" t="n">
        <v>0</v>
      </c>
      <c r="GX71" s="161" t="n">
        <v>5</v>
      </c>
      <c r="GY71" s="161" t="n">
        <v>5</v>
      </c>
      <c r="GZ71" s="413" t="n">
        <v>0.9</v>
      </c>
      <c r="HA71" s="413" t="n">
        <v>2.1</v>
      </c>
      <c r="HB71" s="413" t="n">
        <v>1.2</v>
      </c>
      <c r="HC71" s="413" t="n">
        <v>2.8</v>
      </c>
      <c r="HD71" s="161" t="n">
        <v>3</v>
      </c>
      <c r="HE71" s="161" t="n">
        <v>10</v>
      </c>
      <c r="HF71" s="161" t="n">
        <v>4</v>
      </c>
      <c r="HG71" s="157" t="n">
        <v>6.67</v>
      </c>
      <c r="HH71" s="161" t="n">
        <v>4</v>
      </c>
      <c r="HI71" s="157" t="n">
        <v>2.66</v>
      </c>
      <c r="HJ71" s="157" t="n">
        <v>2.67</v>
      </c>
      <c r="HK71" s="236" t="n">
        <v>0</v>
      </c>
      <c r="HL71" s="161" t="n">
        <v>5</v>
      </c>
      <c r="HM71" s="161" t="n">
        <v>5</v>
      </c>
      <c r="HN71" s="199" t="n">
        <v>5</v>
      </c>
      <c r="HO71" s="199" t="n">
        <v>5</v>
      </c>
      <c r="HP71" s="199" t="n">
        <v>10</v>
      </c>
      <c r="HQ71" s="157" t="n">
        <f aca="false">SUM(GU71:HP71)</f>
        <v>100</v>
      </c>
      <c r="HR71" s="193" t="n">
        <f aca="false">ES71*5/7</f>
        <v>2.33430433447903</v>
      </c>
      <c r="HS71" s="157" t="n">
        <f aca="false">HR71*40/5</f>
        <v>18.6744346758322</v>
      </c>
      <c r="HT71" s="161" t="n">
        <f aca="false">IF(C71&gt;=15,5,3)</f>
        <v>5</v>
      </c>
      <c r="HU71" s="161" t="n">
        <f aca="false">HT71*10/5</f>
        <v>10</v>
      </c>
      <c r="HV71" s="157" t="n">
        <f aca="false">HR71*10/5</f>
        <v>4.66860866895805</v>
      </c>
      <c r="HW71" s="161" t="n">
        <v>5</v>
      </c>
      <c r="HX71" s="157" t="n">
        <f aca="false">HW71*15/5</f>
        <v>15</v>
      </c>
      <c r="HY71" s="157" t="n">
        <f aca="false">HR71*25/5</f>
        <v>11.6715216723951</v>
      </c>
      <c r="HZ71" s="193" t="n">
        <f aca="false">HS71+HU71+HV71+HX71+HY71</f>
        <v>60.0145650171854</v>
      </c>
      <c r="IA71" s="446" t="n">
        <f aca="false">FR71*0.7+HZ71*0.3</f>
        <v>47.3059217946627</v>
      </c>
      <c r="IB71" s="447" t="s">
        <v>164</v>
      </c>
      <c r="IC71" s="260"/>
      <c r="ID71" s="260"/>
      <c r="IE71" s="260"/>
      <c r="IF71" s="260"/>
      <c r="IG71" s="260"/>
      <c r="IH71" s="260"/>
      <c r="II71" s="260"/>
      <c r="IJ71" s="260"/>
      <c r="IK71" s="260"/>
      <c r="IL71" s="261"/>
      <c r="IM71" s="260"/>
      <c r="IN71" s="260"/>
      <c r="IO71" s="260"/>
      <c r="IP71" s="260"/>
      <c r="IQ71" s="260"/>
      <c r="IR71" s="260"/>
    </row>
    <row r="72" customFormat="false" ht="21.75" hidden="false" customHeight="true" outlineLevel="0" collapsed="false">
      <c r="A72" s="203" t="n">
        <v>2</v>
      </c>
      <c r="B72" s="204" t="s">
        <v>228</v>
      </c>
      <c r="C72" s="374" t="n">
        <f aca="false">COUNTA(R72,W72,AB72,AH72,AN72,AW72,BF72,BS72,CC72,CH72,CM72,CT72,CY72,DD72,DN72,DS72,DX72,EC72,EO72)</f>
        <v>17</v>
      </c>
      <c r="D72" s="207" t="n">
        <v>1</v>
      </c>
      <c r="E72" s="149" t="n">
        <f aca="false">4300*D72</f>
        <v>4300</v>
      </c>
      <c r="F72" s="173" t="n">
        <v>1908.12</v>
      </c>
      <c r="G72" s="375" t="n">
        <f aca="false">F72*100/E72</f>
        <v>44.3748837209302</v>
      </c>
      <c r="H72" s="375" t="n">
        <f aca="false">IF(G72&lt;=80,(22/5)*G72/80,IF(G72&lt;90,(22/5)*(1+(G72-80)/10),IF(G72&lt;100,(22/5)*(2+(G72-90)/10),IF(G72&lt;110,(22/5)*(3+(G72-100)/10),IF(G72&lt;120,(22/5)*(4+(G72-110)/10),(22/5)*5)))))</f>
        <v>2.44061860465116</v>
      </c>
      <c r="I72" s="149" t="n">
        <f aca="false">D72*310</f>
        <v>310</v>
      </c>
      <c r="J72" s="206" t="n">
        <v>151</v>
      </c>
      <c r="K72" s="173" t="n">
        <f aca="false">J72*100/I72</f>
        <v>48.7096774193548</v>
      </c>
      <c r="L72" s="173" t="n">
        <f aca="false">IF(K72&lt;=80,(14/5)*K72/80,IF(K72&lt;90,(14/5)*(1+(K72-80)/10),IF(K72&lt;100,(14/5)*(2+(K72-90)/10),IF(K72&lt;110,(14/5)*(3+(K72-100)/10),IF(K72&lt;120,(14/5)*(4+(K72-110)/10),(14/5)*5)))))</f>
        <v>1.70483870967742</v>
      </c>
      <c r="M72" s="207" t="n">
        <v>0</v>
      </c>
      <c r="N72" s="375" t="n">
        <f aca="false">M72*100/I72</f>
        <v>0</v>
      </c>
      <c r="O72" s="375" t="n">
        <f aca="false">IF(N72&lt;=20,(64/5)*N72/20,IF(N72&lt;40,(64/5)*(1+(N72-20)/20),IF(N72&lt;60,(64/5)*(2+(N72-40)/20),IF(N72&lt;80,(64/5)*(3+(N72-60)/20),IF(N72&lt;100,(64/5)*(4+(N72-80)/20),(64/5)*5)))))</f>
        <v>0</v>
      </c>
      <c r="P72" s="173" t="n">
        <f aca="false">H72+L72+O72</f>
        <v>4.14545731432858</v>
      </c>
      <c r="Q72" s="148" t="n">
        <f aca="false">IF(P72&lt;=20,P72/20,IF(P72&lt;40,1+(P72-20)/20,IF(P72&lt;60,2+(P72-40)/20,IF(P72&lt;80,3+(P72-60)/20,IF(P72&lt;100,4+(P72-80)/20,5)))))</f>
        <v>0.207272865716429</v>
      </c>
      <c r="R72" s="151" t="s">
        <v>163</v>
      </c>
      <c r="S72" s="149" t="n">
        <v>13.6887184237643</v>
      </c>
      <c r="T72" s="152" t="n">
        <v>0</v>
      </c>
      <c r="U72" s="153" t="n">
        <f aca="false">T72*100/S72</f>
        <v>0</v>
      </c>
      <c r="V72" s="375" t="n">
        <f aca="false">IF(U72&lt;=20,U72/20,IF(U72&lt;40,1+(U72-20)/20,IF(U72&lt;60,2+(U72-40)/20,IF(U72&lt;80,3+(U72-60)/20,IF(U72&lt;100,4+(U72-80)/20,5)))))</f>
        <v>0</v>
      </c>
      <c r="W72" s="151" t="s">
        <v>163</v>
      </c>
      <c r="X72" s="216" t="n">
        <v>0</v>
      </c>
      <c r="Y72" s="207" t="n">
        <v>0</v>
      </c>
      <c r="Z72" s="207" t="n">
        <v>0</v>
      </c>
      <c r="AA72" s="375" t="n">
        <f aca="false">IF(Z72&lt;=20,Z72/20,IF(Z72&lt;40,1+(Z72-20)/20,IF(Z72&lt;60,2+(Z72-40)/20,IF(Z72&lt;80,3+(Z72-60)/20,IF(Z72&lt;100,4+(Z72-80)/20,5)))))</f>
        <v>0</v>
      </c>
      <c r="AB72" s="149"/>
      <c r="AC72" s="265" t="n">
        <f aca="false">คำนวณ!AN72</f>
        <v>40867</v>
      </c>
      <c r="AD72" s="265" t="n">
        <f aca="false">คำนวณ!AO72</f>
        <v>2</v>
      </c>
      <c r="AE72" s="209" t="n">
        <f aca="false">คำนวณ!AP72</f>
        <v>40975</v>
      </c>
      <c r="AF72" s="188" t="n">
        <f aca="false">คำนวณ!AQ72</f>
        <v>100.264271906428</v>
      </c>
      <c r="AG72" s="157" t="n">
        <f aca="false">คำนวณ!AR72</f>
        <v>5</v>
      </c>
      <c r="AH72" s="151" t="s">
        <v>163</v>
      </c>
      <c r="AI72" s="265" t="n">
        <f aca="false">คำนวณ!AT72</f>
        <v>9900</v>
      </c>
      <c r="AJ72" s="265" t="n">
        <f aca="false">คำนวณ!AU72</f>
        <v>3</v>
      </c>
      <c r="AK72" s="209" t="n">
        <f aca="false">คำนวณ!AV72</f>
        <v>7018</v>
      </c>
      <c r="AL72" s="188" t="n">
        <f aca="false">คำนวณ!AW72</f>
        <v>70.8888888888889</v>
      </c>
      <c r="AM72" s="157" t="n">
        <f aca="false">คำนวณ!AX72</f>
        <v>1.54444444444444</v>
      </c>
      <c r="AN72" s="151" t="s">
        <v>163</v>
      </c>
      <c r="AO72" s="266" t="n">
        <v>5146</v>
      </c>
      <c r="AP72" s="266" t="n">
        <f aca="false">IF(AO72&lt;=15000,1,IF(AO72&lt;=45000,2,IF(AO72&lt;=75000,3,IF(AO72&lt;=105000,4,5))))</f>
        <v>1</v>
      </c>
      <c r="AQ72" s="211" t="n">
        <v>5449</v>
      </c>
      <c r="AR72" s="188" t="n">
        <f aca="false">AQ72*100/AO72</f>
        <v>105.888068402643</v>
      </c>
      <c r="AS72" s="157" t="n">
        <f aca="false">IF(AR72&lt;=85,AR72/85,IF(AR72&lt;90,1+(AR72-85)/5,IF(AR72&lt;95,2+(AR72-90)/5,IF(AR72&lt;99,3+(AR72-95)/4,IF(AR72&lt;100,4+(AR72-99)/1,5)))))</f>
        <v>5</v>
      </c>
      <c r="AT72" s="212" t="n">
        <v>5107.08</v>
      </c>
      <c r="AU72" s="188" t="n">
        <f aca="false">AT72*100/AO72</f>
        <v>99.2436844150797</v>
      </c>
      <c r="AV72" s="157" t="n">
        <v>2.55</v>
      </c>
      <c r="AW72" s="151" t="s">
        <v>163</v>
      </c>
      <c r="AX72" s="448" t="n">
        <v>137825</v>
      </c>
      <c r="AY72" s="266" t="n">
        <f aca="false">IF(AX72&lt;=160000,1,IF(AX72&lt;=320000,2,IF(AX72&lt;=480000,3,IF(AX72&lt;=640000,4,5))))</f>
        <v>1</v>
      </c>
      <c r="AZ72" s="161" t="n">
        <v>138709</v>
      </c>
      <c r="BA72" s="188" t="n">
        <f aca="false">AZ72*100/AX72</f>
        <v>100.641393070923</v>
      </c>
      <c r="BB72" s="157" t="n">
        <f aca="false">IF(BA72&lt;=92,BA72/92,IF(BA72&lt;94,1+(BA72-92)/2,IF(BA72&lt;96,2+(BA72-94)/2,IF(BA72&lt;98,3+(BA72-96)/2,IF(BA72&lt;100,4+(BA72-98)/2,5)))))</f>
        <v>5</v>
      </c>
      <c r="BC72" s="253" t="n">
        <v>137303.08</v>
      </c>
      <c r="BD72" s="188" t="n">
        <f aca="false">BC72*100/AX72</f>
        <v>99.6213168873572</v>
      </c>
      <c r="BE72" s="157" t="n">
        <v>4</v>
      </c>
      <c r="BF72" s="151" t="s">
        <v>163</v>
      </c>
      <c r="BG72" s="182" t="n">
        <f aca="false">คำนวณ!C72</f>
        <v>22</v>
      </c>
      <c r="BH72" s="169" t="n">
        <f aca="false">คำนวณ!J72</f>
        <v>0.5</v>
      </c>
      <c r="BI72" s="169" t="n">
        <f aca="false">คำนวณ!K72</f>
        <v>0</v>
      </c>
      <c r="BJ72" s="169" t="n">
        <f aca="false">คำนวณ!L72</f>
        <v>0</v>
      </c>
      <c r="BK72" s="169" t="n">
        <f aca="false">คำนวณ!M72</f>
        <v>0</v>
      </c>
      <c r="BL72" s="407" t="n">
        <f aca="false">คำนวณ!N72</f>
        <v>0</v>
      </c>
      <c r="BM72" s="169" t="n">
        <f aca="false">คำนวณ!U72</f>
        <v>0</v>
      </c>
      <c r="BN72" s="169" t="n">
        <f aca="false">คำนวณ!V72</f>
        <v>0</v>
      </c>
      <c r="BO72" s="169" t="n">
        <f aca="false">คำนวณ!W72</f>
        <v>0</v>
      </c>
      <c r="BP72" s="169" t="n">
        <f aca="false">คำนวณ!X72</f>
        <v>0</v>
      </c>
      <c r="BQ72" s="169" t="n">
        <f aca="false">คำนวณ!Y72</f>
        <v>0</v>
      </c>
      <c r="BR72" s="215" t="n">
        <f aca="false">คำนวณ!Z72</f>
        <v>0.5</v>
      </c>
      <c r="BS72" s="151" t="s">
        <v>163</v>
      </c>
      <c r="BT72" s="216" t="n">
        <v>350</v>
      </c>
      <c r="BU72" s="255" t="n">
        <v>0</v>
      </c>
      <c r="BV72" s="185" t="n">
        <f aca="false">BU72*100/$BT72</f>
        <v>0</v>
      </c>
      <c r="BW72" s="148" t="n">
        <f aca="false">คำนวณ!AE72</f>
        <v>0</v>
      </c>
      <c r="BX72" s="255" t="n">
        <v>0</v>
      </c>
      <c r="BY72" s="185" t="n">
        <f aca="false">BX72*100/$BT72</f>
        <v>0</v>
      </c>
      <c r="BZ72" s="148" t="n">
        <f aca="false">คำนวณ!AI72</f>
        <v>0</v>
      </c>
      <c r="CA72" s="148" t="n">
        <f aca="false">คำนวณ!AK72</f>
        <v>0</v>
      </c>
      <c r="CB72" s="148" t="n">
        <f aca="false">คำนวณ!AL72</f>
        <v>0</v>
      </c>
      <c r="CC72" s="151" t="s">
        <v>163</v>
      </c>
      <c r="CD72" s="182" t="n">
        <v>18</v>
      </c>
      <c r="CE72" s="207" t="n">
        <v>18</v>
      </c>
      <c r="CF72" s="188" t="n">
        <f aca="false">CE72*100/CD72</f>
        <v>100</v>
      </c>
      <c r="CG72" s="157" t="n">
        <v>5</v>
      </c>
      <c r="CH72" s="151" t="s">
        <v>163</v>
      </c>
      <c r="CI72" s="182" t="n">
        <v>100</v>
      </c>
      <c r="CJ72" s="206" t="n">
        <v>120</v>
      </c>
      <c r="CK72" s="218" t="n">
        <f aca="false">CJ72*100/CI72</f>
        <v>120</v>
      </c>
      <c r="CL72" s="157" t="n">
        <v>5</v>
      </c>
      <c r="CM72" s="151" t="s">
        <v>163</v>
      </c>
      <c r="CN72" s="182" t="n">
        <v>120</v>
      </c>
      <c r="CO72" s="219" t="n">
        <v>120</v>
      </c>
      <c r="CP72" s="219" t="n">
        <v>0</v>
      </c>
      <c r="CQ72" s="214" t="n">
        <f aca="false">SUM(CO72:CP72)</f>
        <v>120</v>
      </c>
      <c r="CR72" s="218" t="n">
        <f aca="false">CQ72*100/CN72</f>
        <v>100</v>
      </c>
      <c r="CS72" s="157" t="n">
        <v>5</v>
      </c>
      <c r="CT72" s="151" t="s">
        <v>163</v>
      </c>
      <c r="CU72" s="241" t="n">
        <v>400</v>
      </c>
      <c r="CV72" s="207" t="n">
        <v>403</v>
      </c>
      <c r="CW72" s="188" t="n">
        <f aca="false">CV72*100/CU72</f>
        <v>100.75</v>
      </c>
      <c r="CX72" s="157" t="n">
        <v>5</v>
      </c>
      <c r="CY72" s="151" t="s">
        <v>163</v>
      </c>
      <c r="CZ72" s="222" t="n">
        <v>3</v>
      </c>
      <c r="DA72" s="222" t="n">
        <v>3</v>
      </c>
      <c r="DB72" s="173" t="n">
        <f aca="false">DA72*100/CZ72</f>
        <v>100</v>
      </c>
      <c r="DC72" s="157" t="n">
        <v>5</v>
      </c>
      <c r="DD72" s="151" t="s">
        <v>163</v>
      </c>
      <c r="DE72" s="182" t="n">
        <v>0</v>
      </c>
      <c r="DF72" s="182" t="n">
        <v>0</v>
      </c>
      <c r="DG72" s="182" t="n">
        <v>0</v>
      </c>
      <c r="DH72" s="182" t="n">
        <v>0</v>
      </c>
      <c r="DI72" s="182" t="n">
        <v>0</v>
      </c>
      <c r="DJ72" s="183" t="n">
        <v>0</v>
      </c>
      <c r="DK72" s="184" t="n">
        <f aca="false">IF(DJ72&lt;=96,0.2*DJ72/96,IF(DJ72&lt;98,0.4,IF(DJ72&lt;100,0.6,0.8)))</f>
        <v>0</v>
      </c>
      <c r="DL72" s="182" t="n">
        <v>0</v>
      </c>
      <c r="DM72" s="157" t="n">
        <f aca="false">DE72+DF72+DG72+DK72+DL72</f>
        <v>0</v>
      </c>
      <c r="DN72" s="264"/>
      <c r="DO72" s="225" t="n">
        <v>17.2032</v>
      </c>
      <c r="DP72" s="226" t="n">
        <v>12.6303</v>
      </c>
      <c r="DQ72" s="418" t="n">
        <f aca="false">DP72*100/DO72</f>
        <v>73.4183175223214</v>
      </c>
      <c r="DR72" s="157" t="n">
        <f aca="false">IF(DQ72&lt;=30,DQ72/30,IF(DQ72&lt;47.5,1+(DQ72-30)/17.5,IF(DQ72&lt;65,2+(DQ72-47.5)/17.5,IF(DQ72&lt;82.5,3+(DQ72-65)/17.5,IF(DQ72&lt;100,4+(DQ72-82.5)/17.5,5)))))</f>
        <v>3.48104671556122</v>
      </c>
      <c r="DS72" s="151" t="s">
        <v>163</v>
      </c>
      <c r="DT72" s="225" t="n">
        <v>2.52</v>
      </c>
      <c r="DU72" s="226" t="n">
        <v>0</v>
      </c>
      <c r="DV72" s="418" t="n">
        <f aca="false">DU72*100/DT72</f>
        <v>0</v>
      </c>
      <c r="DW72" s="157" t="n">
        <f aca="false">IF(DV72&lt;=92,DV72/92,IF(DV72&lt;94,1+(DV72-92)/2,IF(DV72&lt;96,2+(DV72-94)/2,IF(DV72&lt;98,3+(DV72-96)/2,IF(DV72&lt;100,4+(DV72-98)/2,5)))))</f>
        <v>0</v>
      </c>
      <c r="DX72" s="151" t="s">
        <v>163</v>
      </c>
      <c r="DY72" s="227" t="n">
        <v>4.160983</v>
      </c>
      <c r="DZ72" s="227" t="n">
        <v>2.93739552</v>
      </c>
      <c r="EA72" s="418" t="n">
        <f aca="false">DZ72*100/DY72</f>
        <v>70.5937880544093</v>
      </c>
      <c r="EB72" s="157" t="n">
        <f aca="false">IF(EA72&lt;=91,EA72/91,IF(EA72&lt;92,1+(EA72-91),IF(EA72&lt;93,2+(EA72-92),IF(EA72&lt;94,3+(EA72-93),IF(EA72&lt;94,4+(EA72-93),5)))))</f>
        <v>0.775755912685816</v>
      </c>
      <c r="EC72" s="151" t="s">
        <v>163</v>
      </c>
      <c r="ED72" s="157" t="n">
        <f aca="false">คำนวณ!BB72</f>
        <v>0.5</v>
      </c>
      <c r="EE72" s="157" t="n">
        <f aca="false">คำนวณ!BC72</f>
        <v>0.5</v>
      </c>
      <c r="EF72" s="157" t="n">
        <f aca="false">คำนวณ!BD72</f>
        <v>0</v>
      </c>
      <c r="EG72" s="157" t="n">
        <f aca="false">คำนวณ!BG72</f>
        <v>22.0849802371542</v>
      </c>
      <c r="EH72" s="157" t="n">
        <f aca="false">คำนวณ!BH72</f>
        <v>0</v>
      </c>
      <c r="EI72" s="157" t="n">
        <f aca="false">คำนวณ!BI72</f>
        <v>0.5</v>
      </c>
      <c r="EJ72" s="157" t="n">
        <f aca="false">คำนวณ!BJ72</f>
        <v>0.5</v>
      </c>
      <c r="EK72" s="157" t="n">
        <f aca="false">คำนวณ!BK72</f>
        <v>0</v>
      </c>
      <c r="EL72" s="188" t="n">
        <f aca="false">คำนวณ!BN72</f>
        <v>-19.3649795661742</v>
      </c>
      <c r="EM72" s="188" t="n">
        <f aca="false">คำนวณ!BO72</f>
        <v>0</v>
      </c>
      <c r="EN72" s="157" t="n">
        <f aca="false">คำนวณ!BP72</f>
        <v>1</v>
      </c>
      <c r="EO72" s="151" t="s">
        <v>163</v>
      </c>
      <c r="EP72" s="417" t="n">
        <v>1</v>
      </c>
      <c r="EQ72" s="228" t="n">
        <v>1</v>
      </c>
      <c r="ER72" s="417" t="n">
        <v>0</v>
      </c>
      <c r="ES72" s="157" t="n">
        <f aca="false">(Q72+V72+AA72+AG72+AM72+AS72+AV72+BB72+BE72+BR72+CB72+CG72+CL72+CS72+CX72+DC72+DM72+DR72+DW72+EB72+EN72)*7/5/21</f>
        <v>3.6039013292272</v>
      </c>
      <c r="ET72" s="157" t="n">
        <f aca="false">SUM(EP72:ES72)/2</f>
        <v>2.8019506646136</v>
      </c>
      <c r="EU72" s="151" t="s">
        <v>163</v>
      </c>
      <c r="EV72" s="193" t="n">
        <f aca="false">Q72</f>
        <v>0.207272865716429</v>
      </c>
      <c r="EW72" s="193" t="n">
        <f aca="false">V72</f>
        <v>0</v>
      </c>
      <c r="EX72" s="194" t="n">
        <f aca="false">AA72</f>
        <v>0</v>
      </c>
      <c r="EY72" s="193" t="n">
        <f aca="false">AG72</f>
        <v>5</v>
      </c>
      <c r="EZ72" s="193" t="n">
        <f aca="false">AM72</f>
        <v>1.54444444444444</v>
      </c>
      <c r="FA72" s="193" t="n">
        <f aca="false">AS72</f>
        <v>5</v>
      </c>
      <c r="FB72" s="193" t="n">
        <f aca="false">AV72</f>
        <v>2.55</v>
      </c>
      <c r="FC72" s="193" t="n">
        <f aca="false">BB72</f>
        <v>5</v>
      </c>
      <c r="FD72" s="193" t="n">
        <f aca="false">BE72</f>
        <v>4</v>
      </c>
      <c r="FE72" s="193" t="n">
        <f aca="false">BR72</f>
        <v>0.5</v>
      </c>
      <c r="FF72" s="193" t="n">
        <f aca="false">CB72</f>
        <v>0</v>
      </c>
      <c r="FG72" s="193" t="n">
        <f aca="false">CG72</f>
        <v>5</v>
      </c>
      <c r="FH72" s="193" t="n">
        <f aca="false">CL72</f>
        <v>5</v>
      </c>
      <c r="FI72" s="193" t="n">
        <f aca="false">CS72</f>
        <v>5</v>
      </c>
      <c r="FJ72" s="193" t="n">
        <f aca="false">CX72</f>
        <v>5</v>
      </c>
      <c r="FK72" s="193" t="n">
        <f aca="false">DC72</f>
        <v>5</v>
      </c>
      <c r="FL72" s="194" t="n">
        <f aca="false">DM72</f>
        <v>0</v>
      </c>
      <c r="FM72" s="193" t="n">
        <f aca="false">DR72</f>
        <v>3.48104671556122</v>
      </c>
      <c r="FN72" s="193" t="n">
        <f aca="false">DW72</f>
        <v>0</v>
      </c>
      <c r="FO72" s="193" t="n">
        <f aca="false">EB72</f>
        <v>0.775755912685816</v>
      </c>
      <c r="FP72" s="193" t="n">
        <f aca="false">EN72</f>
        <v>1</v>
      </c>
      <c r="FQ72" s="193" t="n">
        <f aca="false">ET72</f>
        <v>2.8019506646136</v>
      </c>
      <c r="FR72" s="157" t="n">
        <f aca="false">SUM(FS72:FX72)</f>
        <v>43.7989052215886</v>
      </c>
      <c r="FS72" s="157" t="n">
        <f aca="false">SUM(FY72:GI72)</f>
        <v>12.9382012641144</v>
      </c>
      <c r="FT72" s="157" t="n">
        <f aca="false">SUM(GJ72:GO72)</f>
        <v>20</v>
      </c>
      <c r="FU72" s="157" t="n">
        <f aca="false">SUM(GP72:GQ72)</f>
        <v>3.48104671556122</v>
      </c>
      <c r="FV72" s="157" t="n">
        <f aca="false">SUM(GR72)</f>
        <v>0.775755912685816</v>
      </c>
      <c r="FW72" s="157" t="n">
        <f aca="false">SUM(GS72)</f>
        <v>1</v>
      </c>
      <c r="FX72" s="157" t="n">
        <f aca="false">SUM(GT72)</f>
        <v>5.6039013292272</v>
      </c>
      <c r="FY72" s="193" t="n">
        <f aca="false">EV72*GU72/5</f>
        <v>0.682756819669917</v>
      </c>
      <c r="FZ72" s="193" t="n">
        <f aca="false">EW72*GV72/5</f>
        <v>0</v>
      </c>
      <c r="GA72" s="194" t="n">
        <f aca="false">EX72*GW72/5</f>
        <v>0</v>
      </c>
      <c r="GB72" s="193" t="n">
        <f aca="false">EY72*GX72/5</f>
        <v>5</v>
      </c>
      <c r="GC72" s="193" t="n">
        <f aca="false">EZ72*GY72/5</f>
        <v>1.54444444444444</v>
      </c>
      <c r="GD72" s="193" t="n">
        <f aca="false">FA72*GZ72/5</f>
        <v>0.9</v>
      </c>
      <c r="GE72" s="193" t="n">
        <f aca="false">FB72*HA72/5</f>
        <v>1.071</v>
      </c>
      <c r="GF72" s="193" t="n">
        <f aca="false">FC72*HB72/5</f>
        <v>1.2</v>
      </c>
      <c r="GG72" s="193" t="n">
        <f aca="false">FD72*HC72/5</f>
        <v>2.24</v>
      </c>
      <c r="GH72" s="193" t="n">
        <f aca="false">FE72*HD72/5</f>
        <v>0.3</v>
      </c>
      <c r="GI72" s="193" t="n">
        <f aca="false">FF72*HE72/5</f>
        <v>0</v>
      </c>
      <c r="GJ72" s="193" t="n">
        <f aca="false">FG72*HF72/5</f>
        <v>4</v>
      </c>
      <c r="GK72" s="193" t="n">
        <f aca="false">FH72*HG72/5</f>
        <v>6.67</v>
      </c>
      <c r="GL72" s="193" t="n">
        <f aca="false">FI72*HH72/5</f>
        <v>4</v>
      </c>
      <c r="GM72" s="193" t="n">
        <f aca="false">FJ72*HI72/5</f>
        <v>2.66</v>
      </c>
      <c r="GN72" s="193" t="n">
        <f aca="false">FK72*HJ72/5</f>
        <v>2.67</v>
      </c>
      <c r="GO72" s="194" t="n">
        <f aca="false">FL72*HK72/5</f>
        <v>0</v>
      </c>
      <c r="GP72" s="193" t="n">
        <f aca="false">FM72*HL72/5</f>
        <v>3.48104671556122</v>
      </c>
      <c r="GQ72" s="193" t="n">
        <f aca="false">FN72*HM72/5</f>
        <v>0</v>
      </c>
      <c r="GR72" s="193" t="n">
        <f aca="false">FO72*HN72/5</f>
        <v>0.775755912685816</v>
      </c>
      <c r="GS72" s="193" t="n">
        <f aca="false">FP72*HO72/5</f>
        <v>1</v>
      </c>
      <c r="GT72" s="193" t="n">
        <f aca="false">FQ72*HP72/5</f>
        <v>5.6039013292272</v>
      </c>
      <c r="GU72" s="157" t="n">
        <v>16.47</v>
      </c>
      <c r="GV72" s="193" t="n">
        <v>3.53</v>
      </c>
      <c r="GW72" s="194" t="n">
        <v>0</v>
      </c>
      <c r="GX72" s="161" t="n">
        <v>5</v>
      </c>
      <c r="GY72" s="161" t="n">
        <v>5</v>
      </c>
      <c r="GZ72" s="413" t="n">
        <v>0.9</v>
      </c>
      <c r="HA72" s="413" t="n">
        <v>2.1</v>
      </c>
      <c r="HB72" s="413" t="n">
        <v>1.2</v>
      </c>
      <c r="HC72" s="413" t="n">
        <v>2.8</v>
      </c>
      <c r="HD72" s="161" t="n">
        <v>3</v>
      </c>
      <c r="HE72" s="161" t="n">
        <v>10</v>
      </c>
      <c r="HF72" s="161" t="n">
        <v>4</v>
      </c>
      <c r="HG72" s="157" t="n">
        <v>6.67</v>
      </c>
      <c r="HH72" s="161" t="n">
        <v>4</v>
      </c>
      <c r="HI72" s="157" t="n">
        <v>2.66</v>
      </c>
      <c r="HJ72" s="157" t="n">
        <v>2.67</v>
      </c>
      <c r="HK72" s="236" t="n">
        <v>0</v>
      </c>
      <c r="HL72" s="161" t="n">
        <v>5</v>
      </c>
      <c r="HM72" s="161" t="n">
        <v>5</v>
      </c>
      <c r="HN72" s="161" t="n">
        <v>5</v>
      </c>
      <c r="HO72" s="161" t="n">
        <v>5</v>
      </c>
      <c r="HP72" s="161" t="n">
        <v>10</v>
      </c>
      <c r="HQ72" s="157" t="n">
        <f aca="false">SUM(GU72:HP72)</f>
        <v>100</v>
      </c>
      <c r="HR72" s="193" t="n">
        <f aca="false">ES72*5/7</f>
        <v>2.57421523516228</v>
      </c>
      <c r="HS72" s="157" t="n">
        <f aca="false">HR72*40/5</f>
        <v>20.5937218812983</v>
      </c>
      <c r="HT72" s="161" t="n">
        <f aca="false">IF(C72&gt;=16,5,3)</f>
        <v>5</v>
      </c>
      <c r="HU72" s="161" t="n">
        <f aca="false">HT72*10/5</f>
        <v>10</v>
      </c>
      <c r="HV72" s="157" t="n">
        <f aca="false">HR72*10/5</f>
        <v>5.14843047032456</v>
      </c>
      <c r="HW72" s="161" t="n">
        <v>5</v>
      </c>
      <c r="HX72" s="157" t="n">
        <f aca="false">HW72*15/5</f>
        <v>15</v>
      </c>
      <c r="HY72" s="157" t="n">
        <f aca="false">HR72*25/5</f>
        <v>12.8710761758114</v>
      </c>
      <c r="HZ72" s="193" t="n">
        <f aca="false">HS72+HU72+HV72+HX72+HY72</f>
        <v>63.6132285274342</v>
      </c>
      <c r="IA72" s="193" t="n">
        <f aca="false">FR72*0.7+HZ72*0.3</f>
        <v>49.7432022133423</v>
      </c>
      <c r="IB72" s="271" t="s">
        <v>170</v>
      </c>
      <c r="IC72" s="260"/>
      <c r="ID72" s="260"/>
      <c r="IE72" s="260"/>
      <c r="IF72" s="260"/>
      <c r="IG72" s="260"/>
      <c r="IH72" s="260"/>
      <c r="II72" s="260"/>
      <c r="IJ72" s="260"/>
      <c r="IK72" s="260"/>
      <c r="IL72" s="261"/>
      <c r="IM72" s="260"/>
      <c r="IN72" s="260"/>
      <c r="IO72" s="260"/>
      <c r="IP72" s="260"/>
      <c r="IQ72" s="260"/>
      <c r="IR72" s="260"/>
    </row>
    <row r="73" customFormat="false" ht="21.75" hidden="false" customHeight="true" outlineLevel="0" collapsed="false">
      <c r="A73" s="203" t="n">
        <v>3</v>
      </c>
      <c r="B73" s="263" t="s">
        <v>229</v>
      </c>
      <c r="C73" s="374" t="n">
        <f aca="false">COUNTA(R73,W73,AB73,AH73,AN73,AW73,BF73,BS73,CC73,CH73,CM73,CT73,CY73,DD73,DN73,DS73,DX73,EC73,EO73)</f>
        <v>18</v>
      </c>
      <c r="D73" s="205" t="n">
        <v>1</v>
      </c>
      <c r="E73" s="149" t="n">
        <f aca="false">4300*D73</f>
        <v>4300</v>
      </c>
      <c r="F73" s="173" t="n">
        <v>399.78</v>
      </c>
      <c r="G73" s="375" t="n">
        <f aca="false">F73*100/E73</f>
        <v>9.29720930232558</v>
      </c>
      <c r="H73" s="375" t="n">
        <f aca="false">IF(G73&lt;=80,(22/5)*G73/80,IF(G73&lt;90,(22/5)*(1+(G73-80)/10),IF(G73&lt;100,(22/5)*(2+(G73-90)/10),IF(G73&lt;110,(22/5)*(3+(G73-100)/10),IF(G73&lt;120,(22/5)*(4+(G73-110)/10),(22/5)*5)))))</f>
        <v>0.511346511627907</v>
      </c>
      <c r="I73" s="149" t="n">
        <f aca="false">D73*310</f>
        <v>310</v>
      </c>
      <c r="J73" s="206" t="n">
        <v>44</v>
      </c>
      <c r="K73" s="173" t="n">
        <f aca="false">J73*100/I73</f>
        <v>14.1935483870968</v>
      </c>
      <c r="L73" s="173" t="n">
        <f aca="false">IF(K73&lt;=80,(14/5)*K73/80,IF(K73&lt;90,(14/5)*(1+(K73-80)/10),IF(K73&lt;100,(14/5)*(2+(K73-90)/10),IF(K73&lt;110,(14/5)*(3+(K73-100)/10),IF(K73&lt;120,(14/5)*(4+(K73-110)/10),(14/5)*5)))))</f>
        <v>0.496774193548387</v>
      </c>
      <c r="M73" s="207" t="n">
        <v>0</v>
      </c>
      <c r="N73" s="375" t="n">
        <f aca="false">M73*100/I73</f>
        <v>0</v>
      </c>
      <c r="O73" s="375" t="n">
        <f aca="false">IF(N73&lt;=20,(64/5)*N73/20,IF(N73&lt;40,(64/5)*(1+(N73-20)/20),IF(N73&lt;60,(64/5)*(2+(N73-40)/20),IF(N73&lt;80,(64/5)*(3+(N73-60)/20),IF(N73&lt;100,(64/5)*(4+(N73-80)/20),(64/5)*5)))))</f>
        <v>0</v>
      </c>
      <c r="P73" s="173" t="n">
        <f aca="false">H73+L73+O73</f>
        <v>1.00812070517629</v>
      </c>
      <c r="Q73" s="148" t="n">
        <f aca="false">IF(P73&lt;=20,P73/20,IF(P73&lt;40,1+(P73-20)/20,IF(P73&lt;60,2+(P73-40)/20,IF(P73&lt;80,3+(P73-60)/20,IF(P73&lt;100,4+(P73-80)/20,5)))))</f>
        <v>0.0504060352588147</v>
      </c>
      <c r="R73" s="151" t="s">
        <v>163</v>
      </c>
      <c r="S73" s="149" t="n">
        <v>75.6021361506419</v>
      </c>
      <c r="T73" s="152" t="n">
        <v>0</v>
      </c>
      <c r="U73" s="153" t="n">
        <f aca="false">T73*100/S73</f>
        <v>0</v>
      </c>
      <c r="V73" s="375" t="n">
        <f aca="false">IF(U73&lt;=20,U73/20,IF(U73&lt;40,1+(U73-20)/20,IF(U73&lt;60,2+(U73-40)/20,IF(U73&lt;80,3+(U73-60)/20,IF(U73&lt;100,4+(U73-80)/20,5)))))</f>
        <v>0</v>
      </c>
      <c r="W73" s="151" t="s">
        <v>163</v>
      </c>
      <c r="X73" s="216" t="n">
        <v>68</v>
      </c>
      <c r="Y73" s="207" t="n">
        <v>0</v>
      </c>
      <c r="Z73" s="207" t="n">
        <f aca="false">Y73*100/X73</f>
        <v>0</v>
      </c>
      <c r="AA73" s="375" t="n">
        <f aca="false">IF(Z73&lt;=20,Z73/20,IF(Z73&lt;40,1+(Z73-20)/20,IF(Z73&lt;60,2+(Z73-40)/20,IF(Z73&lt;80,3+(Z73-60)/20,IF(Z73&lt;100,4+(Z73-80)/20,5)))))</f>
        <v>0</v>
      </c>
      <c r="AB73" s="151" t="s">
        <v>163</v>
      </c>
      <c r="AC73" s="208" t="n">
        <f aca="false">คำนวณ!AN73</f>
        <v>34331</v>
      </c>
      <c r="AD73" s="208" t="n">
        <f aca="false">คำนวณ!AO73</f>
        <v>2</v>
      </c>
      <c r="AE73" s="209" t="n">
        <f aca="false">คำนวณ!AP73</f>
        <v>31514</v>
      </c>
      <c r="AF73" s="188" t="n">
        <f aca="false">คำนวณ!AQ73</f>
        <v>91.7945879817075</v>
      </c>
      <c r="AG73" s="157" t="n">
        <f aca="false">คำนวณ!AR73</f>
        <v>4.3589175963415</v>
      </c>
      <c r="AH73" s="151" t="s">
        <v>163</v>
      </c>
      <c r="AI73" s="208" t="n">
        <f aca="false">คำนวณ!AT73</f>
        <v>9900</v>
      </c>
      <c r="AJ73" s="208" t="n">
        <f aca="false">คำนวณ!AU73</f>
        <v>3</v>
      </c>
      <c r="AK73" s="209" t="n">
        <f aca="false">คำนวณ!AV73</f>
        <v>6062</v>
      </c>
      <c r="AL73" s="188" t="n">
        <f aca="false">คำนวณ!AW73</f>
        <v>61.2323232323232</v>
      </c>
      <c r="AM73" s="157" t="n">
        <f aca="false">คำนวณ!AX73</f>
        <v>1.06161616161616</v>
      </c>
      <c r="AN73" s="151" t="s">
        <v>163</v>
      </c>
      <c r="AO73" s="210" t="n">
        <v>5774</v>
      </c>
      <c r="AP73" s="210" t="n">
        <f aca="false">IF(AO73&lt;=15000,1,IF(AO73&lt;=45000,2,IF(AO73&lt;=75000,3,IF(AO73&lt;=105000,4,5))))</f>
        <v>1</v>
      </c>
      <c r="AQ73" s="211" t="n">
        <v>3723.29</v>
      </c>
      <c r="AR73" s="188" t="n">
        <f aca="false">AQ73*100/AO73</f>
        <v>64.4837201246969</v>
      </c>
      <c r="AS73" s="157" t="n">
        <f aca="false">IF(AR73&lt;=85,AR73/85,IF(AR73&lt;90,1+(AR73-85)/5,IF(AR73&lt;95,2+(AR73-90)/5,IF(AR73&lt;99,3+(AR73-95)/4,IF(AR73&lt;100,4+(AR73-99)/1,5)))))</f>
        <v>0.758632001467023</v>
      </c>
      <c r="AT73" s="212" t="n">
        <v>4498.518</v>
      </c>
      <c r="AU73" s="188" t="n">
        <f aca="false">AT73*100/AO73</f>
        <v>77.9099064773121</v>
      </c>
      <c r="AV73" s="157" t="n">
        <v>1</v>
      </c>
      <c r="AW73" s="151" t="s">
        <v>163</v>
      </c>
      <c r="AX73" s="449" t="n">
        <v>66835</v>
      </c>
      <c r="AY73" s="210" t="n">
        <f aca="false">IF(AX73&lt;=160000,1,IF(AX73&lt;=320000,2,IF(AX73&lt;=480000,3,IF(AX73&lt;=640000,4,5))))</f>
        <v>1</v>
      </c>
      <c r="AZ73" s="161" t="n">
        <v>68870.25</v>
      </c>
      <c r="BA73" s="188" t="n">
        <f aca="false">AZ73*100/AX73</f>
        <v>103.045185905588</v>
      </c>
      <c r="BB73" s="157" t="n">
        <f aca="false">IF(BA73&lt;=92,BA73/92,IF(BA73&lt;94,1+(BA73-92)/2,IF(BA73&lt;96,2+(BA73-94)/2,IF(BA73&lt;98,3+(BA73-96)/2,IF(BA73&lt;100,4+(BA73-98)/2,5)))))</f>
        <v>5</v>
      </c>
      <c r="BC73" s="253" t="n">
        <v>62325.55</v>
      </c>
      <c r="BD73" s="188" t="n">
        <f aca="false">BC73*100/AX73</f>
        <v>93.2528615246503</v>
      </c>
      <c r="BE73" s="157" t="n">
        <v>1.45</v>
      </c>
      <c r="BF73" s="151" t="s">
        <v>163</v>
      </c>
      <c r="BG73" s="182" t="n">
        <f aca="false">คำนวณ!C73</f>
        <v>14</v>
      </c>
      <c r="BH73" s="169" t="n">
        <f aca="false">คำนวณ!J73</f>
        <v>0.107142857142857</v>
      </c>
      <c r="BI73" s="169" t="n">
        <f aca="false">คำนวณ!K73</f>
        <v>0</v>
      </c>
      <c r="BJ73" s="169" t="n">
        <f aca="false">คำนวณ!L73</f>
        <v>0</v>
      </c>
      <c r="BK73" s="169" t="n">
        <f aca="false">คำนวณ!M73</f>
        <v>0</v>
      </c>
      <c r="BL73" s="407" t="n">
        <f aca="false">คำนวณ!N73</f>
        <v>12</v>
      </c>
      <c r="BM73" s="407" t="n">
        <f aca="false">คำนวณ!U73</f>
        <v>0</v>
      </c>
      <c r="BN73" s="407" t="n">
        <f aca="false">คำนวณ!V73</f>
        <v>0</v>
      </c>
      <c r="BO73" s="407" t="n">
        <f aca="false">คำนวณ!W73</f>
        <v>0</v>
      </c>
      <c r="BP73" s="407" t="n">
        <f aca="false">คำนวณ!X73</f>
        <v>0</v>
      </c>
      <c r="BQ73" s="407" t="n">
        <f aca="false">คำนวณ!Y73</f>
        <v>0</v>
      </c>
      <c r="BR73" s="215" t="n">
        <f aca="false">คำนวณ!Z73</f>
        <v>0.107142857142857</v>
      </c>
      <c r="BS73" s="151" t="s">
        <v>163</v>
      </c>
      <c r="BT73" s="216" t="n">
        <v>250</v>
      </c>
      <c r="BU73" s="255" t="n">
        <v>0</v>
      </c>
      <c r="BV73" s="185" t="n">
        <f aca="false">BU73*100/$BT73</f>
        <v>0</v>
      </c>
      <c r="BW73" s="148" t="n">
        <f aca="false">คำนวณ!AE73</f>
        <v>0</v>
      </c>
      <c r="BX73" s="255" t="n">
        <v>0</v>
      </c>
      <c r="BY73" s="185" t="n">
        <f aca="false">BX73*100/$BT73</f>
        <v>0</v>
      </c>
      <c r="BZ73" s="148" t="n">
        <f aca="false">คำนวณ!AI73</f>
        <v>0</v>
      </c>
      <c r="CA73" s="148" t="n">
        <f aca="false">คำนวณ!AK73</f>
        <v>0</v>
      </c>
      <c r="CB73" s="148" t="n">
        <f aca="false">คำนวณ!AL73</f>
        <v>0</v>
      </c>
      <c r="CC73" s="151" t="s">
        <v>163</v>
      </c>
      <c r="CD73" s="182" t="n">
        <v>18</v>
      </c>
      <c r="CE73" s="207" t="n">
        <v>18</v>
      </c>
      <c r="CF73" s="188" t="n">
        <f aca="false">CE73*100/CD73</f>
        <v>100</v>
      </c>
      <c r="CG73" s="157" t="n">
        <v>5</v>
      </c>
      <c r="CH73" s="151" t="s">
        <v>163</v>
      </c>
      <c r="CI73" s="182" t="n">
        <v>80</v>
      </c>
      <c r="CJ73" s="206" t="n">
        <v>100</v>
      </c>
      <c r="CK73" s="218" t="n">
        <f aca="false">CJ73*100/CI73</f>
        <v>125</v>
      </c>
      <c r="CL73" s="157" t="n">
        <v>5</v>
      </c>
      <c r="CM73" s="151" t="s">
        <v>163</v>
      </c>
      <c r="CN73" s="182" t="n">
        <v>42</v>
      </c>
      <c r="CO73" s="219" t="n">
        <v>48</v>
      </c>
      <c r="CP73" s="219" t="n">
        <v>0</v>
      </c>
      <c r="CQ73" s="182" t="n">
        <f aca="false">SUM(CO73:CP73)</f>
        <v>48</v>
      </c>
      <c r="CR73" s="183" t="n">
        <f aca="false">CQ73*100/CN73</f>
        <v>114.285714285714</v>
      </c>
      <c r="CS73" s="157" t="n">
        <v>5</v>
      </c>
      <c r="CT73" s="151" t="s">
        <v>163</v>
      </c>
      <c r="CU73" s="241" t="n">
        <v>400</v>
      </c>
      <c r="CV73" s="207" t="n">
        <v>414</v>
      </c>
      <c r="CW73" s="188" t="n">
        <f aca="false">CV73*100/CU73</f>
        <v>103.5</v>
      </c>
      <c r="CX73" s="157" t="n">
        <v>5</v>
      </c>
      <c r="CY73" s="151" t="s">
        <v>163</v>
      </c>
      <c r="CZ73" s="222" t="n">
        <v>30</v>
      </c>
      <c r="DA73" s="222" t="n">
        <v>30</v>
      </c>
      <c r="DB73" s="450" t="n">
        <f aca="false">DA73*100/CZ73</f>
        <v>100</v>
      </c>
      <c r="DC73" s="157" t="n">
        <v>5</v>
      </c>
      <c r="DD73" s="151" t="s">
        <v>163</v>
      </c>
      <c r="DE73" s="182" t="n">
        <v>0</v>
      </c>
      <c r="DF73" s="182" t="n">
        <v>0</v>
      </c>
      <c r="DG73" s="182" t="n">
        <v>0</v>
      </c>
      <c r="DH73" s="182" t="n">
        <v>0</v>
      </c>
      <c r="DI73" s="182" t="n">
        <v>0</v>
      </c>
      <c r="DJ73" s="183" t="n">
        <v>0</v>
      </c>
      <c r="DK73" s="184" t="n">
        <f aca="false">IF(DJ73&lt;=96,0.2*DJ73/96,IF(DJ73&lt;98,0.4,IF(DJ73&lt;100,0.6,0.8)))</f>
        <v>0</v>
      </c>
      <c r="DL73" s="182" t="n">
        <v>0</v>
      </c>
      <c r="DM73" s="157" t="n">
        <f aca="false">DE73+DF73+DG73+DK73+DL73</f>
        <v>0</v>
      </c>
      <c r="DN73" s="264"/>
      <c r="DO73" s="225" t="n">
        <v>8.8354</v>
      </c>
      <c r="DP73" s="226" t="n">
        <v>3.6003</v>
      </c>
      <c r="DQ73" s="418" t="n">
        <f aca="false">DP73*100/DO73</f>
        <v>40.7485795776083</v>
      </c>
      <c r="DR73" s="157" t="n">
        <f aca="false">IF(DQ73&lt;=30,DQ73/30,IF(DQ73&lt;47.5,1+(DQ73-30)/17.5,IF(DQ73&lt;65,2+(DQ73-47.5)/17.5,IF(DQ73&lt;82.5,3+(DQ73-65)/17.5,IF(DQ73&lt;100,4+(DQ73-82.5)/17.5,5)))))</f>
        <v>1.6142045472919</v>
      </c>
      <c r="DS73" s="151" t="s">
        <v>163</v>
      </c>
      <c r="DT73" s="225" t="n">
        <v>3.4</v>
      </c>
      <c r="DU73" s="226" t="n">
        <v>2.29</v>
      </c>
      <c r="DV73" s="418" t="n">
        <f aca="false">DU73*100/DT73</f>
        <v>67.3529411764706</v>
      </c>
      <c r="DW73" s="157" t="n">
        <f aca="false">IF(DV73&lt;=92,DV73/92,IF(DV73&lt;94,1+(DV73-92)/2,IF(DV73&lt;96,2+(DV73-94)/2,IF(DV73&lt;98,3+(DV73-96)/2,IF(DV73&lt;100,4+(DV73-98)/2,5)))))</f>
        <v>0.732097186700767</v>
      </c>
      <c r="DX73" s="151" t="s">
        <v>163</v>
      </c>
      <c r="DY73" s="227" t="n">
        <v>3.447937</v>
      </c>
      <c r="DZ73" s="227" t="n">
        <v>2.45935588</v>
      </c>
      <c r="EA73" s="418" t="n">
        <f aca="false">DZ73*100/DY73</f>
        <v>71.3283299549847</v>
      </c>
      <c r="EB73" s="157" t="n">
        <f aca="false">IF(EA73&lt;=91,EA73/91,IF(EA73&lt;92,1+(EA73-91),IF(EA73&lt;93,2+(EA73-92),IF(EA73&lt;94,3+(EA73-93),IF(EA73&lt;94,4+(EA73-93),5)))))</f>
        <v>0.783827801703128</v>
      </c>
      <c r="EC73" s="151" t="s">
        <v>163</v>
      </c>
      <c r="ED73" s="157" t="n">
        <f aca="false">คำนวณ!BB73</f>
        <v>0.5</v>
      </c>
      <c r="EE73" s="157" t="n">
        <f aca="false">คำนวณ!BC73</f>
        <v>0.5</v>
      </c>
      <c r="EF73" s="157" t="n">
        <f aca="false">คำนวณ!BD73</f>
        <v>0</v>
      </c>
      <c r="EG73" s="157" t="n">
        <f aca="false">คำนวณ!BG73</f>
        <v>28.2495886596633</v>
      </c>
      <c r="EH73" s="157" t="n">
        <f aca="false">คำนวณ!BH73</f>
        <v>0</v>
      </c>
      <c r="EI73" s="157" t="n">
        <f aca="false">คำนวณ!BI73</f>
        <v>0.5</v>
      </c>
      <c r="EJ73" s="157" t="n">
        <f aca="false">คำนวณ!BJ73</f>
        <v>0.5</v>
      </c>
      <c r="EK73" s="157" t="n">
        <f aca="false">คำนวณ!BK73</f>
        <v>0</v>
      </c>
      <c r="EL73" s="188" t="n">
        <f aca="false">คำนวณ!BN73</f>
        <v>-14.2475877643194</v>
      </c>
      <c r="EM73" s="188" t="n">
        <f aca="false">คำนวณ!BO73</f>
        <v>0</v>
      </c>
      <c r="EN73" s="157" t="n">
        <f aca="false">คำนวณ!BP73</f>
        <v>1</v>
      </c>
      <c r="EO73" s="151" t="s">
        <v>163</v>
      </c>
      <c r="EP73" s="246" t="n">
        <v>0</v>
      </c>
      <c r="EQ73" s="417" t="n">
        <v>0</v>
      </c>
      <c r="ER73" s="417" t="n">
        <v>0</v>
      </c>
      <c r="ES73" s="157" t="n">
        <f aca="false">(Q73+V73+AA73+AG73+AM73+AS73+AV73+BB73+BE73+BR73+CB73+CG73+CL73+CS73+CX73+DC73+DM73+DR73+DW73+EB73+EN73)*7/5/21</f>
        <v>2.86112294583481</v>
      </c>
      <c r="ET73" s="157" t="n">
        <f aca="false">SUM(EP73:ES73)/2</f>
        <v>1.43056147291741</v>
      </c>
      <c r="EU73" s="151" t="s">
        <v>163</v>
      </c>
      <c r="EV73" s="193" t="n">
        <f aca="false">Q73</f>
        <v>0.0504060352588147</v>
      </c>
      <c r="EW73" s="193" t="n">
        <f aca="false">V73</f>
        <v>0</v>
      </c>
      <c r="EX73" s="193" t="n">
        <f aca="false">AA73</f>
        <v>0</v>
      </c>
      <c r="EY73" s="193" t="n">
        <f aca="false">AG73</f>
        <v>4.3589175963415</v>
      </c>
      <c r="EZ73" s="193" t="n">
        <f aca="false">AM73</f>
        <v>1.06161616161616</v>
      </c>
      <c r="FA73" s="193" t="n">
        <f aca="false">AS73</f>
        <v>0.758632001467023</v>
      </c>
      <c r="FB73" s="193" t="n">
        <f aca="false">AV73</f>
        <v>1</v>
      </c>
      <c r="FC73" s="193" t="n">
        <f aca="false">BB73</f>
        <v>5</v>
      </c>
      <c r="FD73" s="193" t="n">
        <f aca="false">BE73</f>
        <v>1.45</v>
      </c>
      <c r="FE73" s="193" t="n">
        <f aca="false">BR73</f>
        <v>0.107142857142857</v>
      </c>
      <c r="FF73" s="193" t="n">
        <f aca="false">CB73</f>
        <v>0</v>
      </c>
      <c r="FG73" s="193" t="n">
        <f aca="false">CG73</f>
        <v>5</v>
      </c>
      <c r="FH73" s="193" t="n">
        <f aca="false">CL73</f>
        <v>5</v>
      </c>
      <c r="FI73" s="193" t="n">
        <f aca="false">CS73</f>
        <v>5</v>
      </c>
      <c r="FJ73" s="193" t="n">
        <f aca="false">CX73</f>
        <v>5</v>
      </c>
      <c r="FK73" s="193" t="n">
        <f aca="false">DC73</f>
        <v>5</v>
      </c>
      <c r="FL73" s="194" t="n">
        <f aca="false">DM73</f>
        <v>0</v>
      </c>
      <c r="FM73" s="193" t="n">
        <f aca="false">DR73</f>
        <v>1.6142045472919</v>
      </c>
      <c r="FN73" s="193" t="n">
        <f aca="false">DW73</f>
        <v>0.732097186700767</v>
      </c>
      <c r="FO73" s="161" t="n">
        <f aca="false">EB73</f>
        <v>0.783827801703128</v>
      </c>
      <c r="FP73" s="161" t="n">
        <f aca="false">EN73</f>
        <v>1</v>
      </c>
      <c r="FQ73" s="193" t="n">
        <f aca="false">ET73</f>
        <v>1.43056147291741</v>
      </c>
      <c r="FR73" s="157" t="n">
        <f aca="false">SUM(FS73:FX73)</f>
        <v>35.1857626127627</v>
      </c>
      <c r="FS73" s="157" t="n">
        <f aca="false">SUM(FY73:GI73)</f>
        <v>8.19451013123212</v>
      </c>
      <c r="FT73" s="157" t="n">
        <f aca="false">SUM(GJ73:GO73)</f>
        <v>20</v>
      </c>
      <c r="FU73" s="157" t="n">
        <f aca="false">SUM(GP73:GQ73)</f>
        <v>2.34630173399267</v>
      </c>
      <c r="FV73" s="157" t="n">
        <f aca="false">SUM(GR73)</f>
        <v>0.783827801703128</v>
      </c>
      <c r="FW73" s="157" t="n">
        <f aca="false">SUM(GS73)</f>
        <v>1</v>
      </c>
      <c r="FX73" s="157" t="n">
        <f aca="false">SUM(GT73)</f>
        <v>2.86112294583481</v>
      </c>
      <c r="FY73" s="193" t="n">
        <f aca="false">EV73*GU73/5</f>
        <v>0.141136898724681</v>
      </c>
      <c r="FZ73" s="193" t="n">
        <f aca="false">EW73*GV73/5</f>
        <v>0</v>
      </c>
      <c r="GA73" s="193" t="n">
        <f aca="false">EX73*GW73/5</f>
        <v>0</v>
      </c>
      <c r="GB73" s="193" t="n">
        <f aca="false">EY73*GX73/5</f>
        <v>4.3589175963415</v>
      </c>
      <c r="GC73" s="193" t="n">
        <f aca="false">EZ73*GY73/5</f>
        <v>1.06161616161616</v>
      </c>
      <c r="GD73" s="193" t="n">
        <f aca="false">FA73*GZ73/5</f>
        <v>0.136553760264064</v>
      </c>
      <c r="GE73" s="193" t="n">
        <f aca="false">FB73*HA73/5</f>
        <v>0.42</v>
      </c>
      <c r="GF73" s="193" t="n">
        <f aca="false">FC73*HB73/5</f>
        <v>1.2</v>
      </c>
      <c r="GG73" s="193" t="n">
        <f aca="false">FD73*HC73/5</f>
        <v>0.812</v>
      </c>
      <c r="GH73" s="193" t="n">
        <f aca="false">FE73*HD73/5</f>
        <v>0.0642857142857143</v>
      </c>
      <c r="GI73" s="193" t="n">
        <f aca="false">FF73*HE73/5</f>
        <v>0</v>
      </c>
      <c r="GJ73" s="193" t="n">
        <f aca="false">FG73*HF73/5</f>
        <v>4</v>
      </c>
      <c r="GK73" s="193" t="n">
        <f aca="false">FH73*HG73/5</f>
        <v>6.67</v>
      </c>
      <c r="GL73" s="193" t="n">
        <f aca="false">FI73*HH73/5</f>
        <v>4</v>
      </c>
      <c r="GM73" s="193" t="n">
        <f aca="false">FJ73*HI73/5</f>
        <v>2.66</v>
      </c>
      <c r="GN73" s="193" t="n">
        <f aca="false">FK73*HJ73/5</f>
        <v>2.67</v>
      </c>
      <c r="GO73" s="194" t="n">
        <f aca="false">FL73*HK73/5</f>
        <v>0</v>
      </c>
      <c r="GP73" s="193" t="n">
        <f aca="false">FM73*HL73/5</f>
        <v>1.6142045472919</v>
      </c>
      <c r="GQ73" s="193" t="n">
        <f aca="false">FN73*HM73/5</f>
        <v>0.732097186700767</v>
      </c>
      <c r="GR73" s="193" t="n">
        <f aca="false">FO73*HN73/5</f>
        <v>0.783827801703128</v>
      </c>
      <c r="GS73" s="193" t="n">
        <f aca="false">FP73*HO73/5</f>
        <v>1</v>
      </c>
      <c r="GT73" s="193" t="n">
        <f aca="false">FQ73*HP73/5</f>
        <v>2.86112294583481</v>
      </c>
      <c r="GU73" s="161" t="n">
        <v>14</v>
      </c>
      <c r="GV73" s="161" t="n">
        <v>3</v>
      </c>
      <c r="GW73" s="161" t="n">
        <v>3</v>
      </c>
      <c r="GX73" s="161" t="n">
        <v>5</v>
      </c>
      <c r="GY73" s="161" t="n">
        <v>5</v>
      </c>
      <c r="GZ73" s="413" t="n">
        <v>0.9</v>
      </c>
      <c r="HA73" s="413" t="n">
        <v>2.1</v>
      </c>
      <c r="HB73" s="413" t="n">
        <v>1.2</v>
      </c>
      <c r="HC73" s="413" t="n">
        <v>2.8</v>
      </c>
      <c r="HD73" s="161" t="n">
        <v>3</v>
      </c>
      <c r="HE73" s="161" t="n">
        <v>10</v>
      </c>
      <c r="HF73" s="161" t="n">
        <v>4</v>
      </c>
      <c r="HG73" s="157" t="n">
        <v>6.67</v>
      </c>
      <c r="HH73" s="161" t="n">
        <v>4</v>
      </c>
      <c r="HI73" s="157" t="n">
        <v>2.66</v>
      </c>
      <c r="HJ73" s="157" t="n">
        <v>2.67</v>
      </c>
      <c r="HK73" s="236" t="n">
        <v>0</v>
      </c>
      <c r="HL73" s="161" t="n">
        <v>5</v>
      </c>
      <c r="HM73" s="161" t="n">
        <v>5</v>
      </c>
      <c r="HN73" s="161" t="n">
        <v>5</v>
      </c>
      <c r="HO73" s="161" t="n">
        <v>5</v>
      </c>
      <c r="HP73" s="161" t="n">
        <v>10</v>
      </c>
      <c r="HQ73" s="157" t="n">
        <f aca="false">SUM(GU73:HP73)</f>
        <v>100</v>
      </c>
      <c r="HR73" s="193" t="n">
        <f aca="false">ES73*5/7</f>
        <v>2.04365924702486</v>
      </c>
      <c r="HS73" s="157" t="n">
        <f aca="false">HR73*40/5</f>
        <v>16.3492739761989</v>
      </c>
      <c r="HT73" s="161" t="n">
        <f aca="false">IF(C73&gt;=15,5,3)</f>
        <v>5</v>
      </c>
      <c r="HU73" s="161" t="n">
        <f aca="false">HT73*10/5</f>
        <v>10</v>
      </c>
      <c r="HV73" s="157" t="n">
        <f aca="false">HR73*10/5</f>
        <v>4.08731849404973</v>
      </c>
      <c r="HW73" s="161" t="n">
        <v>5</v>
      </c>
      <c r="HX73" s="157" t="n">
        <f aca="false">HW73*15/5</f>
        <v>15</v>
      </c>
      <c r="HY73" s="157" t="n">
        <f aca="false">HR73*25/5</f>
        <v>10.2182962351243</v>
      </c>
      <c r="HZ73" s="193" t="n">
        <f aca="false">HS73+HU73+HV73+HX73+HY73</f>
        <v>55.654888705373</v>
      </c>
      <c r="IA73" s="451" t="n">
        <f aca="false">FR73*0.7+HZ73*0.3</f>
        <v>41.3265004405458</v>
      </c>
      <c r="IB73" s="270" t="s">
        <v>164</v>
      </c>
      <c r="IC73" s="260"/>
      <c r="ID73" s="260"/>
      <c r="IE73" s="260"/>
      <c r="IF73" s="260"/>
      <c r="IG73" s="260"/>
      <c r="IH73" s="260"/>
      <c r="II73" s="260"/>
      <c r="IJ73" s="260"/>
      <c r="IK73" s="260"/>
      <c r="IL73" s="261"/>
      <c r="IM73" s="260"/>
      <c r="IN73" s="260"/>
      <c r="IO73" s="260"/>
      <c r="IP73" s="260"/>
      <c r="IQ73" s="260"/>
      <c r="IR73" s="260"/>
    </row>
    <row r="74" customFormat="false" ht="21" hidden="false" customHeight="true" outlineLevel="0" collapsed="false">
      <c r="A74" s="203" t="n">
        <v>4</v>
      </c>
      <c r="B74" s="204" t="s">
        <v>230</v>
      </c>
      <c r="C74" s="374" t="n">
        <f aca="false">COUNTA(R74,W74,AB74,AH74,AN74,AW74,BF74,BS74,CC74,CH74,CM74,CT74,CY74,DD74,DN74,DS74,DX74,EC74,EO74)</f>
        <v>19</v>
      </c>
      <c r="D74" s="205" t="n">
        <v>1</v>
      </c>
      <c r="E74" s="149" t="n">
        <f aca="false">4300*D74</f>
        <v>4300</v>
      </c>
      <c r="F74" s="173" t="n">
        <v>2233.38</v>
      </c>
      <c r="G74" s="375" t="n">
        <f aca="false">F74*100/E74</f>
        <v>51.9390697674419</v>
      </c>
      <c r="H74" s="375" t="n">
        <f aca="false">IF(G74&lt;=80,(22/5)*G74/80,IF(G74&lt;90,(22/5)*(1+(G74-80)/10),IF(G74&lt;100,(22/5)*(2+(G74-90)/10),IF(G74&lt;110,(22/5)*(3+(G74-100)/10),IF(G74&lt;120,(22/5)*(4+(G74-110)/10),(22/5)*5)))))</f>
        <v>2.8566488372093</v>
      </c>
      <c r="I74" s="149" t="n">
        <f aca="false">D74*310</f>
        <v>310</v>
      </c>
      <c r="J74" s="206" t="n">
        <v>169</v>
      </c>
      <c r="K74" s="173" t="n">
        <f aca="false">J74*100/I74</f>
        <v>54.5161290322581</v>
      </c>
      <c r="L74" s="173" t="n">
        <f aca="false">IF(K74&lt;=80,(14/5)*K74/80,IF(K74&lt;90,(14/5)*(1+(K74-80)/10),IF(K74&lt;100,(14/5)*(2+(K74-90)/10),IF(K74&lt;110,(14/5)*(3+(K74-100)/10),IF(K74&lt;120,(14/5)*(4+(K74-110)/10),(14/5)*5)))))</f>
        <v>1.90806451612903</v>
      </c>
      <c r="M74" s="207" t="n">
        <v>0</v>
      </c>
      <c r="N74" s="375" t="n">
        <f aca="false">M74*100/I74</f>
        <v>0</v>
      </c>
      <c r="O74" s="375" t="n">
        <f aca="false">IF(N74&lt;=20,(64/5)*N74/20,IF(N74&lt;40,(64/5)*(1+(N74-20)/20),IF(N74&lt;60,(64/5)*(2+(N74-40)/20),IF(N74&lt;80,(64/5)*(3+(N74-60)/20),IF(N74&lt;100,(64/5)*(4+(N74-80)/20),(64/5)*5)))))</f>
        <v>0</v>
      </c>
      <c r="P74" s="173" t="n">
        <f aca="false">H74+L74+O74</f>
        <v>4.76471335333833</v>
      </c>
      <c r="Q74" s="148" t="n">
        <f aca="false">IF(P74&lt;=20,P74/20,IF(P74&lt;40,1+(P74-20)/20,IF(P74&lt;60,2+(P74-40)/20,IF(P74&lt;80,3+(P74-60)/20,IF(P74&lt;100,4+(P74-80)/20,5)))))</f>
        <v>0.238235667666917</v>
      </c>
      <c r="R74" s="151" t="s">
        <v>163</v>
      </c>
      <c r="S74" s="149" t="n">
        <v>369.127429755509</v>
      </c>
      <c r="T74" s="152" t="n">
        <v>0</v>
      </c>
      <c r="U74" s="153" t="n">
        <f aca="false">T74*100/S74</f>
        <v>0</v>
      </c>
      <c r="V74" s="375" t="n">
        <f aca="false">IF(U74&lt;=20,U74/20,IF(U74&lt;40,1+(U74-20)/20,IF(U74&lt;60,2+(U74-40)/20,IF(U74&lt;80,3+(U74-60)/20,IF(U74&lt;100,4+(U74-80)/20,5)))))</f>
        <v>0</v>
      </c>
      <c r="W74" s="151" t="s">
        <v>163</v>
      </c>
      <c r="X74" s="216" t="n">
        <v>180</v>
      </c>
      <c r="Y74" s="207" t="n">
        <v>0</v>
      </c>
      <c r="Z74" s="207" t="n">
        <f aca="false">Y74*100/X74</f>
        <v>0</v>
      </c>
      <c r="AA74" s="375" t="n">
        <f aca="false">IF(Z74&lt;=20,Z74/20,IF(Z74&lt;40,1+(Z74-20)/20,IF(Z74&lt;60,2+(Z74-40)/20,IF(Z74&lt;80,3+(Z74-60)/20,IF(Z74&lt;100,4+(Z74-80)/20,5)))))</f>
        <v>0</v>
      </c>
      <c r="AB74" s="151" t="s">
        <v>163</v>
      </c>
      <c r="AC74" s="208" t="n">
        <f aca="false">คำนวณ!AN74</f>
        <v>54836</v>
      </c>
      <c r="AD74" s="208" t="n">
        <f aca="false">คำนวณ!AO74</f>
        <v>3</v>
      </c>
      <c r="AE74" s="209" t="n">
        <f aca="false">คำนวณ!AP74</f>
        <v>41950</v>
      </c>
      <c r="AF74" s="188" t="n">
        <f aca="false">คำนวณ!AQ74</f>
        <v>76.5008388649792</v>
      </c>
      <c r="AG74" s="157" t="n">
        <f aca="false">คำนวณ!AR74</f>
        <v>2.30016777299584</v>
      </c>
      <c r="AH74" s="151" t="s">
        <v>163</v>
      </c>
      <c r="AI74" s="208" t="n">
        <f aca="false">คำนวณ!AT74</f>
        <v>13200</v>
      </c>
      <c r="AJ74" s="208" t="n">
        <f aca="false">คำนวณ!AU74</f>
        <v>4</v>
      </c>
      <c r="AK74" s="209" t="n">
        <f aca="false">คำนวณ!AV74</f>
        <v>5185</v>
      </c>
      <c r="AL74" s="188" t="n">
        <f aca="false">คำนวณ!AW74</f>
        <v>39.280303030303</v>
      </c>
      <c r="AM74" s="157" t="n">
        <f aca="false">คำนวณ!AX74</f>
        <v>0.654671717171717</v>
      </c>
      <c r="AN74" s="151" t="s">
        <v>163</v>
      </c>
      <c r="AO74" s="210" t="n">
        <v>7011</v>
      </c>
      <c r="AP74" s="210" t="n">
        <f aca="false">IF(AO74&lt;=15000,1,IF(AO74&lt;=45000,2,IF(AO74&lt;=75000,3,IF(AO74&lt;=105000,4,5))))</f>
        <v>1</v>
      </c>
      <c r="AQ74" s="211" t="n">
        <v>7229.05</v>
      </c>
      <c r="AR74" s="188" t="n">
        <f aca="false">AQ74*100/AO74</f>
        <v>103.110112680074</v>
      </c>
      <c r="AS74" s="157" t="n">
        <f aca="false">IF(AR74&lt;=85,AR74/85,IF(AR74&lt;90,1+(AR74-85)/5,IF(AR74&lt;95,2+(AR74-90)/5,IF(AR74&lt;99,3+(AR74-95)/4,IF(AR74&lt;100,4+(AR74-99)/1,5)))))</f>
        <v>5</v>
      </c>
      <c r="AT74" s="212" t="n">
        <v>6597.14</v>
      </c>
      <c r="AU74" s="188" t="n">
        <f aca="false">AT74*100/AO74</f>
        <v>94.0969904435887</v>
      </c>
      <c r="AV74" s="157" t="n">
        <v>2.8</v>
      </c>
      <c r="AW74" s="151" t="s">
        <v>163</v>
      </c>
      <c r="AX74" s="449" t="n">
        <v>153343</v>
      </c>
      <c r="AY74" s="210" t="n">
        <f aca="false">IF(AX74&lt;=160000,1,IF(AX74&lt;=320000,2,IF(AX74&lt;=480000,3,IF(AX74&lt;=640000,4,5))))</f>
        <v>1</v>
      </c>
      <c r="AZ74" s="161" t="n">
        <v>140965</v>
      </c>
      <c r="BA74" s="188" t="n">
        <f aca="false">AZ74*100/AX74</f>
        <v>91.9279001975962</v>
      </c>
      <c r="BB74" s="157" t="n">
        <f aca="false">IF(BA74&lt;=92,BA74/92,IF(BA74&lt;94,1+(BA74-92)/2,IF(BA74&lt;96,2+(BA74-94)/2,IF(BA74&lt;98,3+(BA74-96)/2,IF(BA74&lt;100,4+(BA74-98)/2,5)))))</f>
        <v>0.999216306495611</v>
      </c>
      <c r="BC74" s="253" t="n">
        <v>163235.318</v>
      </c>
      <c r="BD74" s="188" t="n">
        <f aca="false">BC74*100/AX74</f>
        <v>106.45110503903</v>
      </c>
      <c r="BE74" s="157" t="n">
        <v>3</v>
      </c>
      <c r="BF74" s="151" t="s">
        <v>163</v>
      </c>
      <c r="BG74" s="182" t="n">
        <f aca="false">คำนวณ!C74</f>
        <v>6</v>
      </c>
      <c r="BH74" s="169" t="n">
        <f aca="false">คำนวณ!J74</f>
        <v>0</v>
      </c>
      <c r="BI74" s="169" t="n">
        <f aca="false">คำนวณ!K74</f>
        <v>0</v>
      </c>
      <c r="BJ74" s="169" t="n">
        <f aca="false">คำนวณ!L74</f>
        <v>0</v>
      </c>
      <c r="BK74" s="169" t="n">
        <f aca="false">คำนวณ!M74</f>
        <v>0</v>
      </c>
      <c r="BL74" s="407" t="n">
        <f aca="false">คำนวณ!N74</f>
        <v>102</v>
      </c>
      <c r="BM74" s="407" t="n">
        <f aca="false">คำนวณ!U74</f>
        <v>0</v>
      </c>
      <c r="BN74" s="407" t="n">
        <f aca="false">คำนวณ!V74</f>
        <v>0</v>
      </c>
      <c r="BO74" s="407" t="n">
        <f aca="false">คำนวณ!W74</f>
        <v>0</v>
      </c>
      <c r="BP74" s="407" t="n">
        <f aca="false">คำนวณ!X74</f>
        <v>0</v>
      </c>
      <c r="BQ74" s="407" t="n">
        <f aca="false">คำนวณ!Y74</f>
        <v>0</v>
      </c>
      <c r="BR74" s="215" t="n">
        <f aca="false">คำนวณ!Z74</f>
        <v>0</v>
      </c>
      <c r="BS74" s="151" t="s">
        <v>163</v>
      </c>
      <c r="BT74" s="216" t="n">
        <v>350</v>
      </c>
      <c r="BU74" s="255" t="n">
        <v>0</v>
      </c>
      <c r="BV74" s="185" t="n">
        <f aca="false">BU74*100/$BT74</f>
        <v>0</v>
      </c>
      <c r="BW74" s="148" t="n">
        <f aca="false">คำนวณ!AE74</f>
        <v>0</v>
      </c>
      <c r="BX74" s="255" t="n">
        <v>0</v>
      </c>
      <c r="BY74" s="185" t="n">
        <f aca="false">BX74*100/$BT74</f>
        <v>0</v>
      </c>
      <c r="BZ74" s="148" t="n">
        <f aca="false">คำนวณ!AI74</f>
        <v>0</v>
      </c>
      <c r="CA74" s="148" t="n">
        <f aca="false">คำนวณ!AK74</f>
        <v>0</v>
      </c>
      <c r="CB74" s="148" t="n">
        <f aca="false">คำนวณ!AL74</f>
        <v>0</v>
      </c>
      <c r="CC74" s="151" t="s">
        <v>163</v>
      </c>
      <c r="CD74" s="182" t="n">
        <v>18</v>
      </c>
      <c r="CE74" s="207" t="n">
        <v>18</v>
      </c>
      <c r="CF74" s="188" t="n">
        <f aca="false">CE74*100/CD74</f>
        <v>100</v>
      </c>
      <c r="CG74" s="157" t="n">
        <v>5</v>
      </c>
      <c r="CH74" s="151" t="s">
        <v>163</v>
      </c>
      <c r="CI74" s="182" t="n">
        <v>100</v>
      </c>
      <c r="CJ74" s="206" t="n">
        <v>128</v>
      </c>
      <c r="CK74" s="218" t="n">
        <f aca="false">CJ74*100/CI74</f>
        <v>128</v>
      </c>
      <c r="CL74" s="157" t="n">
        <v>5</v>
      </c>
      <c r="CM74" s="151" t="s">
        <v>163</v>
      </c>
      <c r="CN74" s="182" t="n">
        <v>84</v>
      </c>
      <c r="CO74" s="219" t="n">
        <v>89</v>
      </c>
      <c r="CP74" s="219" t="n">
        <v>0</v>
      </c>
      <c r="CQ74" s="214" t="n">
        <f aca="false">SUM(CO74:CP74)</f>
        <v>89</v>
      </c>
      <c r="CR74" s="183" t="n">
        <f aca="false">CQ74*100/CN74</f>
        <v>105.952380952381</v>
      </c>
      <c r="CS74" s="183" t="n">
        <f aca="false">IF(CR74&lt;=96,CR74/96,IF(CR74&lt;98,1+(CR74-96)/2,IF(CR74&lt;100,2+(CR74-98)/2,4)))</f>
        <v>4</v>
      </c>
      <c r="CT74" s="151" t="s">
        <v>163</v>
      </c>
      <c r="CU74" s="241" t="n">
        <v>560</v>
      </c>
      <c r="CV74" s="207" t="n">
        <v>565</v>
      </c>
      <c r="CW74" s="188" t="n">
        <f aca="false">CV74*100/CU74</f>
        <v>100.892857142857</v>
      </c>
      <c r="CX74" s="157" t="n">
        <v>5</v>
      </c>
      <c r="CY74" s="151" t="s">
        <v>163</v>
      </c>
      <c r="CZ74" s="222" t="n">
        <v>3</v>
      </c>
      <c r="DA74" s="222" t="n">
        <v>2</v>
      </c>
      <c r="DB74" s="173" t="n">
        <f aca="false">DA74*100/CZ74</f>
        <v>66.6666666666667</v>
      </c>
      <c r="DC74" s="157" t="n">
        <f aca="false">IF(DB74&lt;=96,DB74/96,IF(DB74&lt;98,1+(DB74-96)/2,IF(DB74&lt;100,2+(DB74-98)/2,4)))</f>
        <v>0.694444444444445</v>
      </c>
      <c r="DD74" s="151" t="s">
        <v>163</v>
      </c>
      <c r="DE74" s="182" t="n">
        <v>1</v>
      </c>
      <c r="DF74" s="182" t="n">
        <v>1</v>
      </c>
      <c r="DG74" s="182" t="n">
        <v>0</v>
      </c>
      <c r="DH74" s="224" t="n">
        <v>135</v>
      </c>
      <c r="DI74" s="182" t="n">
        <v>0</v>
      </c>
      <c r="DJ74" s="183" t="n">
        <f aca="false">DI74*100/DH74</f>
        <v>0</v>
      </c>
      <c r="DK74" s="184" t="n">
        <f aca="false">IF(DJ74&lt;=96,0.5*DJ74/96,IF(DJ74&lt;98,0.5+(DJ74-96)*0.25/2,IF(DJ74&lt;100,0.75+(DJ74-98)*0.25/2,1)))</f>
        <v>0</v>
      </c>
      <c r="DL74" s="182" t="n">
        <v>0</v>
      </c>
      <c r="DM74" s="157" t="n">
        <f aca="false">DE74+DF74+DG74+DK74+DL74</f>
        <v>2</v>
      </c>
      <c r="DN74" s="151" t="s">
        <v>163</v>
      </c>
      <c r="DO74" s="225" t="n">
        <v>9.8894</v>
      </c>
      <c r="DP74" s="226" t="n">
        <v>6.818</v>
      </c>
      <c r="DQ74" s="418" t="n">
        <f aca="false">DP74*100/DO74</f>
        <v>68.9425040952939</v>
      </c>
      <c r="DR74" s="157" t="n">
        <f aca="false">IF(DQ74&lt;=30,DQ74/30,IF(DQ74&lt;47.5,1+(DQ74-30)/17.5,IF(DQ74&lt;65,2+(DQ74-47.5)/17.5,IF(DQ74&lt;82.5,3+(DQ74-65)/17.5,IF(DQ74&lt;100,4+(DQ74-82.5)/17.5,5)))))</f>
        <v>3.22528594830251</v>
      </c>
      <c r="DS74" s="151" t="s">
        <v>163</v>
      </c>
      <c r="DT74" s="225" t="n">
        <v>7</v>
      </c>
      <c r="DU74" s="226" t="n">
        <v>0</v>
      </c>
      <c r="DV74" s="418" t="n">
        <f aca="false">DU74*100/DT74</f>
        <v>0</v>
      </c>
      <c r="DW74" s="157" t="n">
        <f aca="false">IF(DV74&lt;=92,DV74/92,IF(DV74&lt;94,1+(DV74-92)/2,IF(DV74&lt;96,2+(DV74-94)/2,IF(DV74&lt;98,3+(DV74-96)/2,IF(DV74&lt;100,4+(DV74-98)/2,5)))))</f>
        <v>0</v>
      </c>
      <c r="DX74" s="151" t="s">
        <v>163</v>
      </c>
      <c r="DY74" s="227" t="n">
        <v>6.1668055</v>
      </c>
      <c r="DZ74" s="227" t="n">
        <v>3.14583414</v>
      </c>
      <c r="EA74" s="418" t="n">
        <f aca="false">DZ74*100/DY74</f>
        <v>51.0123781267303</v>
      </c>
      <c r="EB74" s="157" t="n">
        <f aca="false">IF(EA74&lt;=91,EA74/91,IF(EA74&lt;92,1+(EA74-91),IF(EA74&lt;93,2+(EA74-92),IF(EA74&lt;94,3+(EA74-93),IF(EA74&lt;94,4+(EA74-93),5)))))</f>
        <v>0.560575583810223</v>
      </c>
      <c r="EC74" s="151" t="s">
        <v>163</v>
      </c>
      <c r="ED74" s="157" t="n">
        <f aca="false">คำนวณ!BB74</f>
        <v>0.5</v>
      </c>
      <c r="EE74" s="157" t="n">
        <f aca="false">คำนวณ!BC74</f>
        <v>0.5</v>
      </c>
      <c r="EF74" s="157" t="n">
        <f aca="false">คำนวณ!BD74</f>
        <v>0</v>
      </c>
      <c r="EG74" s="157" t="n">
        <f aca="false">คำนวณ!BG74</f>
        <v>23.9627311107876</v>
      </c>
      <c r="EH74" s="157" t="n">
        <f aca="false">คำนวณ!BH74</f>
        <v>0</v>
      </c>
      <c r="EI74" s="157" t="n">
        <f aca="false">คำนวณ!BI74</f>
        <v>0.5</v>
      </c>
      <c r="EJ74" s="157" t="n">
        <f aca="false">คำนวณ!BJ74</f>
        <v>0.5</v>
      </c>
      <c r="EK74" s="157" t="n">
        <f aca="false">คำนวณ!BK74</f>
        <v>0</v>
      </c>
      <c r="EL74" s="188" t="n">
        <f aca="false">คำนวณ!BN74</f>
        <v>-6.20104438642298</v>
      </c>
      <c r="EM74" s="188" t="n">
        <f aca="false">คำนวณ!BO74</f>
        <v>0</v>
      </c>
      <c r="EN74" s="157" t="n">
        <f aca="false">คำนวณ!BP74</f>
        <v>1</v>
      </c>
      <c r="EO74" s="151" t="s">
        <v>163</v>
      </c>
      <c r="EP74" s="228" t="n">
        <v>1</v>
      </c>
      <c r="EQ74" s="417" t="n">
        <v>0</v>
      </c>
      <c r="ER74" s="417" t="n">
        <v>0</v>
      </c>
      <c r="ES74" s="157" t="n">
        <f aca="false">(Q74+V74+AA74+AG74+AM74+AS74+AV74+BB74+BE74+BR74+CB74+CG74+CL74+CS74+CX74+DC74+DM74+DR74+DW74+EB74+EN74)*7/5/21</f>
        <v>2.76483982939248</v>
      </c>
      <c r="ET74" s="157" t="n">
        <f aca="false">SUM(EP74:ES74)/2</f>
        <v>1.88241991469624</v>
      </c>
      <c r="EU74" s="151" t="s">
        <v>163</v>
      </c>
      <c r="EV74" s="193" t="n">
        <f aca="false">Q74</f>
        <v>0.238235667666917</v>
      </c>
      <c r="EW74" s="193" t="n">
        <f aca="false">V74</f>
        <v>0</v>
      </c>
      <c r="EX74" s="193" t="n">
        <f aca="false">AA74</f>
        <v>0</v>
      </c>
      <c r="EY74" s="193" t="n">
        <f aca="false">AG74</f>
        <v>2.30016777299584</v>
      </c>
      <c r="EZ74" s="193" t="n">
        <f aca="false">AM74</f>
        <v>0.654671717171717</v>
      </c>
      <c r="FA74" s="193" t="n">
        <f aca="false">AS74</f>
        <v>5</v>
      </c>
      <c r="FB74" s="193" t="n">
        <f aca="false">AV74</f>
        <v>2.8</v>
      </c>
      <c r="FC74" s="193" t="n">
        <f aca="false">BB74</f>
        <v>0.999216306495611</v>
      </c>
      <c r="FD74" s="193" t="n">
        <f aca="false">BE74</f>
        <v>3</v>
      </c>
      <c r="FE74" s="193" t="n">
        <f aca="false">BR74</f>
        <v>0</v>
      </c>
      <c r="FF74" s="193" t="n">
        <f aca="false">CB74</f>
        <v>0</v>
      </c>
      <c r="FG74" s="193" t="n">
        <f aca="false">CG74</f>
        <v>5</v>
      </c>
      <c r="FH74" s="193" t="n">
        <f aca="false">CL74</f>
        <v>5</v>
      </c>
      <c r="FI74" s="193" t="n">
        <f aca="false">CS74</f>
        <v>4</v>
      </c>
      <c r="FJ74" s="193" t="n">
        <f aca="false">CX74</f>
        <v>5</v>
      </c>
      <c r="FK74" s="193" t="n">
        <f aca="false">DC74</f>
        <v>0.694444444444445</v>
      </c>
      <c r="FL74" s="193" t="n">
        <f aca="false">DM74</f>
        <v>2</v>
      </c>
      <c r="FM74" s="193" t="n">
        <f aca="false">DR74</f>
        <v>3.22528594830251</v>
      </c>
      <c r="FN74" s="193" t="n">
        <f aca="false">DW74</f>
        <v>0</v>
      </c>
      <c r="FO74" s="193" t="n">
        <f aca="false">EB74</f>
        <v>0.560575583810223</v>
      </c>
      <c r="FP74" s="193" t="n">
        <f aca="false">EN74</f>
        <v>1</v>
      </c>
      <c r="FQ74" s="193" t="n">
        <f aca="false">ET74</f>
        <v>1.88241991469624</v>
      </c>
      <c r="FR74" s="157" t="n">
        <f aca="false">SUM(FS74:FX74)</f>
        <v>30.8461904124769</v>
      </c>
      <c r="FS74" s="157" t="n">
        <f aca="false">SUM(FY74:GI74)</f>
        <v>7.61771127319387</v>
      </c>
      <c r="FT74" s="157" t="n">
        <f aca="false">SUM(GJ74:GO74)</f>
        <v>14.6777777777778</v>
      </c>
      <c r="FU74" s="157" t="n">
        <f aca="false">SUM(GP74:GQ74)</f>
        <v>3.22528594830251</v>
      </c>
      <c r="FV74" s="157" t="n">
        <f aca="false">SUM(GR74)</f>
        <v>0.560575583810223</v>
      </c>
      <c r="FW74" s="157" t="n">
        <f aca="false">SUM(GS74)</f>
        <v>1</v>
      </c>
      <c r="FX74" s="157" t="n">
        <f aca="false">SUM(GT74)</f>
        <v>3.76483982939248</v>
      </c>
      <c r="FY74" s="193" t="n">
        <f aca="false">EV74*GU74/5</f>
        <v>0.667059869467367</v>
      </c>
      <c r="FZ74" s="193" t="n">
        <f aca="false">EW74*GV74/5</f>
        <v>0</v>
      </c>
      <c r="GA74" s="193" t="n">
        <f aca="false">EX74*GW74/5</f>
        <v>0</v>
      </c>
      <c r="GB74" s="193" t="n">
        <f aca="false">EY74*GX74/5</f>
        <v>2.30016777299584</v>
      </c>
      <c r="GC74" s="193" t="n">
        <f aca="false">EZ74*GY74/5</f>
        <v>0.654671717171717</v>
      </c>
      <c r="GD74" s="193" t="n">
        <f aca="false">FA74*GZ74/5</f>
        <v>0.9</v>
      </c>
      <c r="GE74" s="193" t="n">
        <f aca="false">FB74*HA74/5</f>
        <v>1.176</v>
      </c>
      <c r="GF74" s="193" t="n">
        <f aca="false">FC74*HB74/5</f>
        <v>0.239811913558947</v>
      </c>
      <c r="GG74" s="193" t="n">
        <f aca="false">FD74*HC74/5</f>
        <v>1.68</v>
      </c>
      <c r="GH74" s="193" t="n">
        <f aca="false">FE74*HD74/5</f>
        <v>0</v>
      </c>
      <c r="GI74" s="193" t="n">
        <f aca="false">FF74*HE74/5</f>
        <v>0</v>
      </c>
      <c r="GJ74" s="193" t="n">
        <f aca="false">FG74*HF74/5</f>
        <v>3</v>
      </c>
      <c r="GK74" s="193" t="n">
        <f aca="false">FH74*HG74/5</f>
        <v>5</v>
      </c>
      <c r="GL74" s="193" t="n">
        <f aca="false">FI74*HH74/5</f>
        <v>2.4</v>
      </c>
      <c r="GM74" s="193" t="n">
        <f aca="false">FJ74*HI74/5</f>
        <v>2</v>
      </c>
      <c r="GN74" s="193" t="n">
        <f aca="false">FK74*HJ74/5</f>
        <v>0.277777777777778</v>
      </c>
      <c r="GO74" s="193" t="n">
        <f aca="false">FL74*HK74/5</f>
        <v>2</v>
      </c>
      <c r="GP74" s="193" t="n">
        <f aca="false">FM74*HL74/5</f>
        <v>3.22528594830251</v>
      </c>
      <c r="GQ74" s="193" t="n">
        <f aca="false">FN74*HM74/5</f>
        <v>0</v>
      </c>
      <c r="GR74" s="193" t="n">
        <f aca="false">FO74*HN74/5</f>
        <v>0.560575583810223</v>
      </c>
      <c r="GS74" s="193" t="n">
        <f aca="false">FP74*HO74/5</f>
        <v>1</v>
      </c>
      <c r="GT74" s="193" t="n">
        <f aca="false">FQ74*HP74/5</f>
        <v>3.76483982939248</v>
      </c>
      <c r="GU74" s="161" t="n">
        <v>14</v>
      </c>
      <c r="GV74" s="161" t="n">
        <v>3</v>
      </c>
      <c r="GW74" s="161" t="n">
        <v>3</v>
      </c>
      <c r="GX74" s="161" t="n">
        <v>5</v>
      </c>
      <c r="GY74" s="161" t="n">
        <v>5</v>
      </c>
      <c r="GZ74" s="413" t="n">
        <v>0.9</v>
      </c>
      <c r="HA74" s="413" t="n">
        <v>2.1</v>
      </c>
      <c r="HB74" s="413" t="n">
        <v>1.2</v>
      </c>
      <c r="HC74" s="413" t="n">
        <v>2.8</v>
      </c>
      <c r="HD74" s="161" t="n">
        <v>3</v>
      </c>
      <c r="HE74" s="161" t="n">
        <v>10</v>
      </c>
      <c r="HF74" s="161" t="n">
        <v>3</v>
      </c>
      <c r="HG74" s="161" t="n">
        <v>5</v>
      </c>
      <c r="HH74" s="161" t="n">
        <v>3</v>
      </c>
      <c r="HI74" s="161" t="n">
        <v>2</v>
      </c>
      <c r="HJ74" s="161" t="n">
        <v>2</v>
      </c>
      <c r="HK74" s="161" t="n">
        <v>5</v>
      </c>
      <c r="HL74" s="161" t="n">
        <v>5</v>
      </c>
      <c r="HM74" s="161" t="n">
        <v>5</v>
      </c>
      <c r="HN74" s="161" t="n">
        <v>5</v>
      </c>
      <c r="HO74" s="161" t="n">
        <v>5</v>
      </c>
      <c r="HP74" s="161" t="n">
        <v>10</v>
      </c>
      <c r="HQ74" s="157" t="n">
        <f aca="false">SUM(GU74:HP74)</f>
        <v>100</v>
      </c>
      <c r="HR74" s="193" t="n">
        <f aca="false">ES74*5/7</f>
        <v>1.9748855924232</v>
      </c>
      <c r="HS74" s="157" t="n">
        <f aca="false">HR74*40/5</f>
        <v>15.7990847393856</v>
      </c>
      <c r="HT74" s="161" t="n">
        <f aca="false">IF(C74&gt;=16,5,3)</f>
        <v>5</v>
      </c>
      <c r="HU74" s="161" t="n">
        <f aca="false">HT74*10/5</f>
        <v>10</v>
      </c>
      <c r="HV74" s="157" t="n">
        <f aca="false">HR74*10/5</f>
        <v>3.94977118484641</v>
      </c>
      <c r="HW74" s="161" t="n">
        <v>5</v>
      </c>
      <c r="HX74" s="157" t="n">
        <f aca="false">HW74*15/5</f>
        <v>15</v>
      </c>
      <c r="HY74" s="157" t="n">
        <f aca="false">HR74*25/5</f>
        <v>9.87442796211601</v>
      </c>
      <c r="HZ74" s="193" t="n">
        <f aca="false">HS74+HU74+HV74+HX74+HY74</f>
        <v>54.6232838863481</v>
      </c>
      <c r="IA74" s="193" t="n">
        <f aca="false">FR74*0.7+HZ74*0.3</f>
        <v>37.9793184546382</v>
      </c>
      <c r="IB74" s="271" t="s">
        <v>170</v>
      </c>
      <c r="IC74" s="260"/>
      <c r="ID74" s="260"/>
      <c r="IE74" s="260"/>
      <c r="IF74" s="260"/>
      <c r="IG74" s="260"/>
      <c r="IH74" s="260"/>
      <c r="II74" s="260"/>
      <c r="IJ74" s="260"/>
      <c r="IK74" s="260"/>
      <c r="IL74" s="261"/>
      <c r="IM74" s="260"/>
      <c r="IN74" s="260"/>
      <c r="IO74" s="260"/>
      <c r="IP74" s="260"/>
      <c r="IQ74" s="260"/>
      <c r="IR74" s="260"/>
    </row>
    <row r="75" customFormat="false" ht="21" hidden="false" customHeight="true" outlineLevel="0" collapsed="false">
      <c r="A75" s="203" t="n">
        <v>5</v>
      </c>
      <c r="B75" s="263" t="s">
        <v>231</v>
      </c>
      <c r="C75" s="374" t="n">
        <f aca="false">COUNTA(R75,W75,AB75,AH75,AN75,AW75,BF75,BS75,CC75,CH75,CM75,CT75,CY75,DD75,DN75,DS75,DX75,EC75,EO75)</f>
        <v>15</v>
      </c>
      <c r="D75" s="207" t="n">
        <v>1</v>
      </c>
      <c r="E75" s="149" t="n">
        <f aca="false">4300*D75</f>
        <v>4300</v>
      </c>
      <c r="F75" s="173" t="n">
        <v>152.72</v>
      </c>
      <c r="G75" s="375" t="n">
        <f aca="false">F75*100/E75</f>
        <v>3.55162790697674</v>
      </c>
      <c r="H75" s="375" t="n">
        <f aca="false">IF(G75&lt;=80,(22/5)*G75/80,IF(G75&lt;90,(22/5)*(1+(G75-80)/10),IF(G75&lt;100,(22/5)*(2+(G75-90)/10),IF(G75&lt;110,(22/5)*(3+(G75-100)/10),IF(G75&lt;120,(22/5)*(4+(G75-110)/10),(22/5)*5)))))</f>
        <v>0.195339534883721</v>
      </c>
      <c r="I75" s="149" t="n">
        <f aca="false">D75*310</f>
        <v>310</v>
      </c>
      <c r="J75" s="206" t="n">
        <v>24</v>
      </c>
      <c r="K75" s="173" t="n">
        <f aca="false">J75*100/I75</f>
        <v>7.74193548387097</v>
      </c>
      <c r="L75" s="173" t="n">
        <f aca="false">IF(K75&lt;=80,(14/5)*K75/80,IF(K75&lt;90,(14/5)*(1+(K75-80)/10),IF(K75&lt;100,(14/5)*(2+(K75-90)/10),IF(K75&lt;110,(14/5)*(3+(K75-100)/10),IF(K75&lt;120,(14/5)*(4+(K75-110)/10),(14/5)*5)))))</f>
        <v>0.270967741935484</v>
      </c>
      <c r="M75" s="207" t="n">
        <v>0</v>
      </c>
      <c r="N75" s="375" t="n">
        <f aca="false">M75*100/I75</f>
        <v>0</v>
      </c>
      <c r="O75" s="375" t="n">
        <f aca="false">IF(N75&lt;=20,(64/5)*N75/20,IF(N75&lt;40,(64/5)*(1+(N75-20)/20),IF(N75&lt;60,(64/5)*(2+(N75-40)/20),IF(N75&lt;80,(64/5)*(3+(N75-60)/20),IF(N75&lt;100,(64/5)*(4+(N75-80)/20),(64/5)*5)))))</f>
        <v>0</v>
      </c>
      <c r="P75" s="173" t="n">
        <f aca="false">H75+L75+O75</f>
        <v>0.466307276819205</v>
      </c>
      <c r="Q75" s="148" t="n">
        <f aca="false">IF(P75&lt;=20,P75/20,IF(P75&lt;40,1+(P75-20)/20,IF(P75&lt;60,2+(P75-40)/20,IF(P75&lt;80,3+(P75-60)/20,IF(P75&lt;100,4+(P75-80)/20,5)))))</f>
        <v>0.0233153638409602</v>
      </c>
      <c r="R75" s="151" t="s">
        <v>163</v>
      </c>
      <c r="S75" s="149" t="n">
        <v>0</v>
      </c>
      <c r="T75" s="152" t="n">
        <v>0</v>
      </c>
      <c r="U75" s="153" t="n">
        <v>0</v>
      </c>
      <c r="V75" s="375" t="n">
        <f aca="false">IF(U75&lt;=20,U75/20,IF(U75&lt;40,1+(U75-20)/20,IF(U75&lt;60,2+(U75-40)/20,IF(U75&lt;80,3+(U75-60)/20,IF(U75&lt;100,4+(U75-80)/20,5)))))</f>
        <v>0</v>
      </c>
      <c r="W75" s="149"/>
      <c r="X75" s="216" t="n">
        <v>0</v>
      </c>
      <c r="Y75" s="207" t="n">
        <v>0</v>
      </c>
      <c r="Z75" s="207" t="n">
        <v>0</v>
      </c>
      <c r="AA75" s="375" t="n">
        <f aca="false">IF(Z75&lt;=20,Z75/20,IF(Z75&lt;40,1+(Z75-20)/20,IF(Z75&lt;60,2+(Z75-40)/20,IF(Z75&lt;80,3+(Z75-60)/20,IF(Z75&lt;100,4+(Z75-80)/20,5)))))</f>
        <v>0</v>
      </c>
      <c r="AB75" s="149"/>
      <c r="AC75" s="265" t="n">
        <f aca="false">คำนวณ!AN75</f>
        <v>4529</v>
      </c>
      <c r="AD75" s="265" t="n">
        <f aca="false">คำนวณ!AO75</f>
        <v>1</v>
      </c>
      <c r="AE75" s="209" t="n">
        <f aca="false">คำนวณ!AP75</f>
        <v>4559</v>
      </c>
      <c r="AF75" s="188" t="n">
        <f aca="false">คำนวณ!AQ75</f>
        <v>100.662397880327</v>
      </c>
      <c r="AG75" s="157" t="n">
        <f aca="false">คำนวณ!AR75</f>
        <v>5</v>
      </c>
      <c r="AH75" s="151" t="s">
        <v>163</v>
      </c>
      <c r="AI75" s="265" t="n">
        <f aca="false">คำนวณ!AT75</f>
        <v>3300</v>
      </c>
      <c r="AJ75" s="265" t="n">
        <f aca="false">คำนวณ!AU75</f>
        <v>1</v>
      </c>
      <c r="AK75" s="209" t="n">
        <f aca="false">คำนวณ!AV75</f>
        <v>3233</v>
      </c>
      <c r="AL75" s="188" t="n">
        <f aca="false">คำนวณ!AW75</f>
        <v>97.969696969697</v>
      </c>
      <c r="AM75" s="157" t="n">
        <f aca="false">คำนวณ!AX75</f>
        <v>2.89848484848485</v>
      </c>
      <c r="AN75" s="151" t="s">
        <v>163</v>
      </c>
      <c r="AO75" s="266" t="n">
        <v>5887</v>
      </c>
      <c r="AP75" s="266" t="n">
        <f aca="false">IF(AO75&lt;=15000,1,IF(AO75&lt;=45000,2,IF(AO75&lt;=75000,3,IF(AO75&lt;=105000,4,5))))</f>
        <v>1</v>
      </c>
      <c r="AQ75" s="211" t="n">
        <v>5867.22</v>
      </c>
      <c r="AR75" s="188" t="n">
        <f aca="false">AQ75*100/AO75</f>
        <v>99.6640054357058</v>
      </c>
      <c r="AS75" s="157" t="n">
        <f aca="false">IF(AR75&lt;=85,AR75/85,IF(AR75&lt;90,1+(AR75-85)/5,IF(AR75&lt;95,2+(AR75-90)/5,IF(AR75&lt;99,3+(AR75-95)/4,IF(AR75&lt;100,4+(AR75-99)/1,5)))))</f>
        <v>4.66400543570579</v>
      </c>
      <c r="AT75" s="212" t="n">
        <v>5145.775</v>
      </c>
      <c r="AU75" s="188" t="n">
        <f aca="false">AT75*100/AO75</f>
        <v>87.4091217937829</v>
      </c>
      <c r="AV75" s="157" t="n">
        <v>1.2</v>
      </c>
      <c r="AW75" s="151" t="s">
        <v>163</v>
      </c>
      <c r="AX75" s="448" t="n">
        <v>6450</v>
      </c>
      <c r="AY75" s="266" t="n">
        <f aca="false">IF(AX75&lt;=160000,1,IF(AX75&lt;=320000,2,IF(AX75&lt;=480000,3,IF(AX75&lt;=640000,4,5))))</f>
        <v>1</v>
      </c>
      <c r="AZ75" s="161" t="n">
        <v>5580</v>
      </c>
      <c r="BA75" s="188" t="n">
        <f aca="false">AZ75*100/AX75</f>
        <v>86.5116279069767</v>
      </c>
      <c r="BB75" s="157" t="n">
        <f aca="false">IF(BA75&lt;=92,BA75/92,IF(BA75&lt;94,1+(BA75-92)/2,IF(BA75&lt;96,2+(BA75-94)/2,IF(BA75&lt;98,3+(BA75-96)/2,IF(BA75&lt;100,4+(BA75-98)/2,5)))))</f>
        <v>0.940343781597573</v>
      </c>
      <c r="BC75" s="253" t="n">
        <v>2015.0425</v>
      </c>
      <c r="BD75" s="188" t="n">
        <f aca="false">BC75*100/AX75</f>
        <v>31.2409689922481</v>
      </c>
      <c r="BE75" s="157" t="n">
        <v>1.125</v>
      </c>
      <c r="BF75" s="151" t="s">
        <v>163</v>
      </c>
      <c r="BG75" s="182" t="n">
        <f aca="false">คำนวณ!C75</f>
        <v>19</v>
      </c>
      <c r="BH75" s="169" t="n">
        <f aca="false">คำนวณ!J75</f>
        <v>0.5</v>
      </c>
      <c r="BI75" s="169" t="n">
        <f aca="false">คำนวณ!K75</f>
        <v>0</v>
      </c>
      <c r="BJ75" s="169" t="n">
        <f aca="false">คำนวณ!L75</f>
        <v>0</v>
      </c>
      <c r="BK75" s="169" t="n">
        <f aca="false">คำนวณ!M75</f>
        <v>0</v>
      </c>
      <c r="BL75" s="407" t="n">
        <f aca="false">คำนวณ!N75</f>
        <v>9</v>
      </c>
      <c r="BM75" s="407" t="n">
        <f aca="false">คำนวณ!U75</f>
        <v>0.388888888888889</v>
      </c>
      <c r="BN75" s="407" t="n">
        <f aca="false">คำนวณ!V75</f>
        <v>0</v>
      </c>
      <c r="BO75" s="407" t="n">
        <f aca="false">คำนวณ!W75</f>
        <v>0</v>
      </c>
      <c r="BP75" s="407" t="n">
        <f aca="false">คำนวณ!X75</f>
        <v>0</v>
      </c>
      <c r="BQ75" s="407" t="n">
        <f aca="false">คำนวณ!Y75</f>
        <v>0</v>
      </c>
      <c r="BR75" s="215" t="n">
        <f aca="false">คำนวณ!Z75</f>
        <v>0.888888888888889</v>
      </c>
      <c r="BS75" s="151" t="s">
        <v>163</v>
      </c>
      <c r="BT75" s="216" t="n">
        <v>150</v>
      </c>
      <c r="BU75" s="255" t="n">
        <v>0</v>
      </c>
      <c r="BV75" s="185" t="n">
        <f aca="false">BU75*100/$BT75</f>
        <v>0</v>
      </c>
      <c r="BW75" s="148" t="n">
        <f aca="false">คำนวณ!AE75</f>
        <v>0</v>
      </c>
      <c r="BX75" s="255" t="n">
        <v>0</v>
      </c>
      <c r="BY75" s="185" t="n">
        <f aca="false">BX75*100/$BT75</f>
        <v>0</v>
      </c>
      <c r="BZ75" s="148" t="n">
        <f aca="false">คำนวณ!AI75</f>
        <v>0</v>
      </c>
      <c r="CA75" s="148" t="n">
        <f aca="false">คำนวณ!AK75</f>
        <v>0</v>
      </c>
      <c r="CB75" s="148" t="n">
        <f aca="false">คำนวณ!AL75</f>
        <v>0</v>
      </c>
      <c r="CC75" s="151" t="s">
        <v>163</v>
      </c>
      <c r="CD75" s="182" t="n">
        <v>12</v>
      </c>
      <c r="CE75" s="207" t="n">
        <v>12</v>
      </c>
      <c r="CF75" s="188" t="n">
        <f aca="false">CE75*100/CD75</f>
        <v>100</v>
      </c>
      <c r="CG75" s="157" t="n">
        <v>5</v>
      </c>
      <c r="CH75" s="151" t="s">
        <v>163</v>
      </c>
      <c r="CI75" s="182" t="n">
        <v>50</v>
      </c>
      <c r="CJ75" s="206" t="n">
        <v>70</v>
      </c>
      <c r="CK75" s="218" t="n">
        <f aca="false">CJ75*100/CI75</f>
        <v>140</v>
      </c>
      <c r="CL75" s="157" t="n">
        <v>5</v>
      </c>
      <c r="CM75" s="151" t="s">
        <v>163</v>
      </c>
      <c r="CN75" s="182" t="n">
        <v>40</v>
      </c>
      <c r="CO75" s="219" t="n">
        <v>45</v>
      </c>
      <c r="CP75" s="219" t="n">
        <v>0</v>
      </c>
      <c r="CQ75" s="182" t="n">
        <f aca="false">SUM(CO75:CP75)</f>
        <v>45</v>
      </c>
      <c r="CR75" s="183" t="n">
        <f aca="false">CQ75*100/CN75</f>
        <v>112.5</v>
      </c>
      <c r="CS75" s="157" t="n">
        <v>5</v>
      </c>
      <c r="CT75" s="151" t="s">
        <v>163</v>
      </c>
      <c r="CU75" s="241" t="n">
        <v>320</v>
      </c>
      <c r="CV75" s="207" t="n">
        <v>368</v>
      </c>
      <c r="CW75" s="188" t="n">
        <f aca="false">CV75*100/CU75</f>
        <v>115</v>
      </c>
      <c r="CX75" s="157" t="n">
        <v>5</v>
      </c>
      <c r="CY75" s="151" t="s">
        <v>163</v>
      </c>
      <c r="CZ75" s="222" t="n">
        <v>0</v>
      </c>
      <c r="DA75" s="222" t="n">
        <v>0</v>
      </c>
      <c r="DB75" s="222" t="n">
        <v>0</v>
      </c>
      <c r="DC75" s="157" t="n">
        <f aca="false">IF(DB75&lt;=96,DB75/96,IF(DB75&lt;98,1+(DB75-96)/2,IF(DB75&lt;100,2+(DB75-98)/2,4)))</f>
        <v>0</v>
      </c>
      <c r="DD75" s="235"/>
      <c r="DE75" s="182" t="n">
        <v>0</v>
      </c>
      <c r="DF75" s="182" t="n">
        <v>0</v>
      </c>
      <c r="DG75" s="182" t="n">
        <v>0</v>
      </c>
      <c r="DH75" s="182" t="n">
        <v>0</v>
      </c>
      <c r="DI75" s="182" t="n">
        <v>0</v>
      </c>
      <c r="DJ75" s="183" t="n">
        <v>0</v>
      </c>
      <c r="DK75" s="184" t="n">
        <f aca="false">IF(DJ75&lt;=96,0.2*DJ75/96,IF(DJ75&lt;98,0.4,IF(DJ75&lt;100,0.6,0.8)))</f>
        <v>0</v>
      </c>
      <c r="DL75" s="182" t="n">
        <v>0</v>
      </c>
      <c r="DM75" s="157" t="n">
        <f aca="false">DE75+DF75+DG75+DK75+DL75</f>
        <v>0</v>
      </c>
      <c r="DN75" s="264"/>
      <c r="DO75" s="225" t="n">
        <v>2.2227</v>
      </c>
      <c r="DP75" s="226" t="n">
        <v>1.0449</v>
      </c>
      <c r="DQ75" s="418" t="n">
        <f aca="false">DP75*100/DO75</f>
        <v>47.0103927655554</v>
      </c>
      <c r="DR75" s="157" t="n">
        <f aca="false">IF(DQ75&lt;=30,DQ75/30,IF(DQ75&lt;47.5,1+(DQ75-30)/17.5,IF(DQ75&lt;65,2+(DQ75-47.5)/17.5,IF(DQ75&lt;82.5,3+(DQ75-65)/17.5,IF(DQ75&lt;100,4+(DQ75-82.5)/17.5,5)))))</f>
        <v>1.97202244374602</v>
      </c>
      <c r="DS75" s="151" t="s">
        <v>163</v>
      </c>
      <c r="DT75" s="225" t="n">
        <v>0.7</v>
      </c>
      <c r="DU75" s="226" t="n">
        <v>0.7</v>
      </c>
      <c r="DV75" s="418" t="n">
        <f aca="false">DU75*100/DT75</f>
        <v>100</v>
      </c>
      <c r="DW75" s="157" t="n">
        <f aca="false">IF(DV75&lt;=92,DV75/92,IF(DV75&lt;94,1+(DV75-92)/2,IF(DV75&lt;96,2+(DV75-94)/2,IF(DV75&lt;98,3+(DV75-96)/2,IF(DV75&lt;100,4+(DV75-98)/2,5)))))</f>
        <v>5</v>
      </c>
      <c r="DX75" s="151" t="s">
        <v>163</v>
      </c>
      <c r="DY75" s="227" t="n">
        <v>4.1085685</v>
      </c>
      <c r="DZ75" s="227" t="n">
        <v>2.54822149</v>
      </c>
      <c r="EA75" s="418" t="n">
        <f aca="false">DZ75*100/DY75</f>
        <v>62.0221249810001</v>
      </c>
      <c r="EB75" s="157" t="n">
        <f aca="false">IF(EA75&lt;=91,EA75/91,IF(EA75&lt;92,1+(EA75-91),IF(EA75&lt;93,2+(EA75-92),IF(EA75&lt;94,3+(EA75-93),IF(EA75&lt;94,4+(EA75-93),5)))))</f>
        <v>0.681561812978023</v>
      </c>
      <c r="EC75" s="151" t="s">
        <v>163</v>
      </c>
      <c r="ED75" s="157" t="n">
        <f aca="false">คำนวณ!BB75</f>
        <v>0.5</v>
      </c>
      <c r="EE75" s="157" t="n">
        <f aca="false">คำนวณ!BC75</f>
        <v>0.5</v>
      </c>
      <c r="EF75" s="157" t="n">
        <f aca="false">คำนวณ!BD75</f>
        <v>0</v>
      </c>
      <c r="EG75" s="157" t="n">
        <f aca="false">คำนวณ!BG75</f>
        <v>20.3400347480764</v>
      </c>
      <c r="EH75" s="157" t="n">
        <f aca="false">คำนวณ!BH75</f>
        <v>0</v>
      </c>
      <c r="EI75" s="157" t="n">
        <f aca="false">คำนวณ!BI75</f>
        <v>0.5</v>
      </c>
      <c r="EJ75" s="157" t="n">
        <f aca="false">คำนวณ!BJ75</f>
        <v>0.5</v>
      </c>
      <c r="EK75" s="157" t="n">
        <f aca="false">คำนวณ!BK75</f>
        <v>0</v>
      </c>
      <c r="EL75" s="188" t="n">
        <f aca="false">คำนวณ!BN75</f>
        <v>-17.351908483407</v>
      </c>
      <c r="EM75" s="188" t="n">
        <f aca="false">คำนวณ!BO75</f>
        <v>0</v>
      </c>
      <c r="EN75" s="157" t="n">
        <f aca="false">คำนวณ!BP75</f>
        <v>1</v>
      </c>
      <c r="EO75" s="151" t="s">
        <v>163</v>
      </c>
      <c r="EP75" s="228" t="n">
        <v>1</v>
      </c>
      <c r="EQ75" s="417" t="n">
        <v>0</v>
      </c>
      <c r="ER75" s="228" t="n">
        <v>1</v>
      </c>
      <c r="ES75" s="188" t="n">
        <f aca="false">(Q75+V75+AA75+AG75+AM75+AS75+AV75+BB75+BE75+BR75+CB75+CG75+CL75+CS75+CX75+DC75+DM75+DR75+DW75+EB75+EN75)*7/5/21</f>
        <v>3.02624150501614</v>
      </c>
      <c r="ET75" s="188" t="n">
        <f aca="false">SUM(EP75:ES75)/2</f>
        <v>2.51312075250807</v>
      </c>
      <c r="EU75" s="151" t="s">
        <v>163</v>
      </c>
      <c r="EV75" s="193" t="n">
        <f aca="false">Q75</f>
        <v>0.0233153638409602</v>
      </c>
      <c r="EW75" s="194" t="n">
        <f aca="false">V75</f>
        <v>0</v>
      </c>
      <c r="EX75" s="194" t="n">
        <f aca="false">AA75</f>
        <v>0</v>
      </c>
      <c r="EY75" s="193" t="n">
        <f aca="false">AG75</f>
        <v>5</v>
      </c>
      <c r="EZ75" s="193" t="n">
        <f aca="false">AM75</f>
        <v>2.89848484848485</v>
      </c>
      <c r="FA75" s="193" t="n">
        <f aca="false">AS75</f>
        <v>4.66400543570579</v>
      </c>
      <c r="FB75" s="193" t="n">
        <f aca="false">AV75</f>
        <v>1.2</v>
      </c>
      <c r="FC75" s="193" t="n">
        <f aca="false">BB75</f>
        <v>0.940343781597573</v>
      </c>
      <c r="FD75" s="193" t="n">
        <f aca="false">BE75</f>
        <v>1.125</v>
      </c>
      <c r="FE75" s="193" t="n">
        <f aca="false">BR75</f>
        <v>0.888888888888889</v>
      </c>
      <c r="FF75" s="193" t="n">
        <f aca="false">CB75</f>
        <v>0</v>
      </c>
      <c r="FG75" s="193" t="n">
        <f aca="false">CG75</f>
        <v>5</v>
      </c>
      <c r="FH75" s="193" t="n">
        <f aca="false">CL75</f>
        <v>5</v>
      </c>
      <c r="FI75" s="193" t="n">
        <f aca="false">CS75</f>
        <v>5</v>
      </c>
      <c r="FJ75" s="193" t="n">
        <f aca="false">CX75</f>
        <v>5</v>
      </c>
      <c r="FK75" s="194" t="n">
        <f aca="false">DC75</f>
        <v>0</v>
      </c>
      <c r="FL75" s="194" t="n">
        <f aca="false">DM75</f>
        <v>0</v>
      </c>
      <c r="FM75" s="193" t="n">
        <f aca="false">DR75</f>
        <v>1.97202244374602</v>
      </c>
      <c r="FN75" s="193" t="n">
        <f aca="false">DW75</f>
        <v>5</v>
      </c>
      <c r="FO75" s="193" t="n">
        <f aca="false">EB75</f>
        <v>0.681561812978023</v>
      </c>
      <c r="FP75" s="193" t="n">
        <f aca="false">EN75</f>
        <v>1</v>
      </c>
      <c r="FQ75" s="193" t="n">
        <f aca="false">ET75</f>
        <v>2.51312075250807</v>
      </c>
      <c r="FR75" s="157" t="n">
        <f aca="false">SUM(FS75:FX75)</f>
        <v>44.4041088849327</v>
      </c>
      <c r="FS75" s="157" t="n">
        <f aca="false">SUM(FY75:GI75)</f>
        <v>10.7242831231925</v>
      </c>
      <c r="FT75" s="157" t="n">
        <f aca="false">SUM(GJ75:GO75)</f>
        <v>20</v>
      </c>
      <c r="FU75" s="157" t="n">
        <f aca="false">SUM(GP75:GQ75)</f>
        <v>6.97202244374602</v>
      </c>
      <c r="FV75" s="157" t="n">
        <f aca="false">SUM(GR75)</f>
        <v>0.681561812978023</v>
      </c>
      <c r="FW75" s="157" t="n">
        <f aca="false">SUM(GS75)</f>
        <v>1</v>
      </c>
      <c r="FX75" s="157" t="n">
        <f aca="false">SUM(GT75)</f>
        <v>5.02624150501614</v>
      </c>
      <c r="FY75" s="193" t="n">
        <f aca="false">EV75*GU75/5</f>
        <v>0.093261455363841</v>
      </c>
      <c r="FZ75" s="194" t="n">
        <f aca="false">EW75*GV75/5</f>
        <v>0</v>
      </c>
      <c r="GA75" s="194" t="n">
        <f aca="false">EX75*GW75/5</f>
        <v>0</v>
      </c>
      <c r="GB75" s="193" t="n">
        <f aca="false">EY75*GX75/5</f>
        <v>5</v>
      </c>
      <c r="GC75" s="193" t="n">
        <f aca="false">EZ75*GY75/5</f>
        <v>2.89848484848485</v>
      </c>
      <c r="GD75" s="193" t="n">
        <f aca="false">FA75*GZ75/5</f>
        <v>0.839520978427042</v>
      </c>
      <c r="GE75" s="193" t="n">
        <f aca="false">FB75*HA75/5</f>
        <v>0.504</v>
      </c>
      <c r="GF75" s="193" t="n">
        <f aca="false">FC75*HB75/5</f>
        <v>0.225682507583418</v>
      </c>
      <c r="GG75" s="193" t="n">
        <f aca="false">FD75*HC75/5</f>
        <v>0.63</v>
      </c>
      <c r="GH75" s="193" t="n">
        <f aca="false">FE75*HD75/5</f>
        <v>0.533333333333333</v>
      </c>
      <c r="GI75" s="193" t="n">
        <f aca="false">FF75*HE75/5</f>
        <v>0</v>
      </c>
      <c r="GJ75" s="193" t="n">
        <f aca="false">FG75*HF75/5</f>
        <v>4.61</v>
      </c>
      <c r="GK75" s="193" t="n">
        <f aca="false">FH75*HG75/5</f>
        <v>7.69</v>
      </c>
      <c r="GL75" s="193" t="n">
        <f aca="false">FI75*HH75/5</f>
        <v>4.62</v>
      </c>
      <c r="GM75" s="193" t="n">
        <f aca="false">FJ75*HI75/5</f>
        <v>3.08</v>
      </c>
      <c r="GN75" s="194" t="n">
        <f aca="false">FK75*HJ75/5</f>
        <v>0</v>
      </c>
      <c r="GO75" s="194" t="n">
        <f aca="false">FL75*HK75/5</f>
        <v>0</v>
      </c>
      <c r="GP75" s="193" t="n">
        <f aca="false">FM75*HL75/5</f>
        <v>1.97202244374602</v>
      </c>
      <c r="GQ75" s="193" t="n">
        <f aca="false">FN75*HM75/5</f>
        <v>5</v>
      </c>
      <c r="GR75" s="193" t="n">
        <f aca="false">FO75*HN75/5</f>
        <v>0.681561812978023</v>
      </c>
      <c r="GS75" s="193" t="n">
        <f aca="false">FP75*HO75/5</f>
        <v>1</v>
      </c>
      <c r="GT75" s="193" t="n">
        <f aca="false">FQ75*HP75/5</f>
        <v>5.02624150501614</v>
      </c>
      <c r="GU75" s="157" t="n">
        <v>20</v>
      </c>
      <c r="GV75" s="194" t="n">
        <v>0</v>
      </c>
      <c r="GW75" s="194" t="n">
        <v>0</v>
      </c>
      <c r="GX75" s="161" t="n">
        <v>5</v>
      </c>
      <c r="GY75" s="161" t="n">
        <v>5</v>
      </c>
      <c r="GZ75" s="413" t="n">
        <v>0.9</v>
      </c>
      <c r="HA75" s="413" t="n">
        <v>2.1</v>
      </c>
      <c r="HB75" s="413" t="n">
        <v>1.2</v>
      </c>
      <c r="HC75" s="413" t="n">
        <v>2.8</v>
      </c>
      <c r="HD75" s="161" t="n">
        <v>3</v>
      </c>
      <c r="HE75" s="161" t="n">
        <v>10</v>
      </c>
      <c r="HF75" s="157" t="n">
        <v>4.61</v>
      </c>
      <c r="HG75" s="157" t="n">
        <v>7.69</v>
      </c>
      <c r="HH75" s="157" t="n">
        <v>4.62</v>
      </c>
      <c r="HI75" s="157" t="n">
        <v>3.08</v>
      </c>
      <c r="HJ75" s="236" t="n">
        <v>0</v>
      </c>
      <c r="HK75" s="236" t="n">
        <v>0</v>
      </c>
      <c r="HL75" s="161" t="n">
        <v>5</v>
      </c>
      <c r="HM75" s="161" t="n">
        <v>5</v>
      </c>
      <c r="HN75" s="161" t="n">
        <v>5</v>
      </c>
      <c r="HO75" s="161" t="n">
        <v>5</v>
      </c>
      <c r="HP75" s="161" t="n">
        <v>10</v>
      </c>
      <c r="HQ75" s="157" t="n">
        <f aca="false">SUM(GU75:HP75)</f>
        <v>100</v>
      </c>
      <c r="HR75" s="193" t="n">
        <f aca="false">ES75*5/7</f>
        <v>2.16160107501153</v>
      </c>
      <c r="HS75" s="157" t="n">
        <f aca="false">HR75*40/5</f>
        <v>17.2928086000922</v>
      </c>
      <c r="HT75" s="161" t="n">
        <f aca="false">IF(C75&gt;=14,5,3)</f>
        <v>5</v>
      </c>
      <c r="HU75" s="161" t="n">
        <f aca="false">HT75*10/5</f>
        <v>10</v>
      </c>
      <c r="HV75" s="157" t="n">
        <f aca="false">HR75*10/5</f>
        <v>4.32320215002306</v>
      </c>
      <c r="HW75" s="161" t="n">
        <v>5</v>
      </c>
      <c r="HX75" s="157" t="n">
        <f aca="false">HW75*15/5</f>
        <v>15</v>
      </c>
      <c r="HY75" s="157" t="n">
        <f aca="false">HR75*25/5</f>
        <v>10.8080053750576</v>
      </c>
      <c r="HZ75" s="193" t="n">
        <f aca="false">HS75+HU75+HV75+HX75+HY75</f>
        <v>57.4240161251729</v>
      </c>
      <c r="IA75" s="452" t="n">
        <f aca="false">FR75*0.7+HZ75*0.3</f>
        <v>48.3100810570047</v>
      </c>
      <c r="IB75" s="272" t="s">
        <v>168</v>
      </c>
      <c r="IC75" s="372"/>
      <c r="ID75" s="372"/>
      <c r="IE75" s="372"/>
      <c r="IF75" s="372"/>
      <c r="IG75" s="372"/>
      <c r="IH75" s="372"/>
      <c r="II75" s="372"/>
      <c r="IJ75" s="372"/>
      <c r="IK75" s="372"/>
      <c r="IL75" s="373"/>
      <c r="IM75" s="372"/>
      <c r="IN75" s="372"/>
      <c r="IO75" s="372"/>
      <c r="IP75" s="372"/>
      <c r="IQ75" s="372"/>
      <c r="IR75" s="372"/>
    </row>
    <row r="76" customFormat="false" ht="21" hidden="false" customHeight="true" outlineLevel="0" collapsed="false">
      <c r="A76" s="203" t="n">
        <v>6</v>
      </c>
      <c r="B76" s="263" t="s">
        <v>232</v>
      </c>
      <c r="C76" s="374" t="n">
        <f aca="false">COUNTA(R76,W76,AB76,AH76,AN76,AW76,BF76,BS76,CC76,CH76,CM76,CT76,CY76,DD76,DN76,DS76,DX76,EC76,EO76)</f>
        <v>14</v>
      </c>
      <c r="D76" s="207" t="n">
        <v>1</v>
      </c>
      <c r="E76" s="149" t="n">
        <f aca="false">4300*D76</f>
        <v>4300</v>
      </c>
      <c r="F76" s="173" t="n">
        <v>19.53</v>
      </c>
      <c r="G76" s="375" t="n">
        <f aca="false">F76*100/E76</f>
        <v>0.454186046511628</v>
      </c>
      <c r="H76" s="375" t="n">
        <f aca="false">IF(G76&lt;=80,(22/5)*G76/80,IF(G76&lt;90,(22/5)*(1+(G76-80)/10),IF(G76&lt;100,(22/5)*(2+(G76-90)/10),IF(G76&lt;110,(22/5)*(3+(G76-100)/10),IF(G76&lt;120,(22/5)*(4+(G76-110)/10),(22/5)*5)))))</f>
        <v>0.0249802325581395</v>
      </c>
      <c r="I76" s="149" t="n">
        <f aca="false">D76*310</f>
        <v>310</v>
      </c>
      <c r="J76" s="206" t="n">
        <v>9</v>
      </c>
      <c r="K76" s="173" t="n">
        <f aca="false">J76*100/I76</f>
        <v>2.90322580645161</v>
      </c>
      <c r="L76" s="173" t="n">
        <f aca="false">IF(K76&lt;=80,(14/5)*K76/80,IF(K76&lt;90,(14/5)*(1+(K76-80)/10),IF(K76&lt;100,(14/5)*(2+(K76-90)/10),IF(K76&lt;110,(14/5)*(3+(K76-100)/10),IF(K76&lt;120,(14/5)*(4+(K76-110)/10),(14/5)*5)))))</f>
        <v>0.101612903225806</v>
      </c>
      <c r="M76" s="207" t="n">
        <v>0</v>
      </c>
      <c r="N76" s="375" t="n">
        <f aca="false">M76*100/I76</f>
        <v>0</v>
      </c>
      <c r="O76" s="375" t="n">
        <f aca="false">IF(N76&lt;=20,(64/5)*N76/20,IF(N76&lt;40,(64/5)*(1+(N76-20)/20),IF(N76&lt;60,(64/5)*(2+(N76-40)/20),IF(N76&lt;80,(64/5)*(3+(N76-60)/20),IF(N76&lt;100,(64/5)*(4+(N76-80)/20),(64/5)*5)))))</f>
        <v>0</v>
      </c>
      <c r="P76" s="173" t="n">
        <f aca="false">H76+L76+O76</f>
        <v>0.126593135783946</v>
      </c>
      <c r="Q76" s="148" t="n">
        <f aca="false">IF(P76&lt;=20,P76/20,IF(P76&lt;40,1+(P76-20)/20,IF(P76&lt;60,2+(P76-40)/20,IF(P76&lt;80,3+(P76-60)/20,IF(P76&lt;100,4+(P76-80)/20,5)))))</f>
        <v>0.0063296567891973</v>
      </c>
      <c r="R76" s="151" t="s">
        <v>163</v>
      </c>
      <c r="S76" s="149" t="n">
        <v>0</v>
      </c>
      <c r="T76" s="152" t="n">
        <v>0</v>
      </c>
      <c r="U76" s="153" t="n">
        <v>0</v>
      </c>
      <c r="V76" s="375" t="n">
        <f aca="false">IF(U76&lt;=20,U76/20,IF(U76&lt;40,1+(U76-20)/20,IF(U76&lt;60,2+(U76-40)/20,IF(U76&lt;80,3+(U76-60)/20,IF(U76&lt;100,4+(U76-80)/20,5)))))</f>
        <v>0</v>
      </c>
      <c r="W76" s="149"/>
      <c r="X76" s="216" t="n">
        <v>0</v>
      </c>
      <c r="Y76" s="207" t="n">
        <v>0</v>
      </c>
      <c r="Z76" s="207" t="n">
        <v>0</v>
      </c>
      <c r="AA76" s="375" t="n">
        <f aca="false">IF(Z76&lt;=20,Z76/20,IF(Z76&lt;40,1+(Z76-20)/20,IF(Z76&lt;60,2+(Z76-40)/20,IF(Z76&lt;80,3+(Z76-60)/20,IF(Z76&lt;100,4+(Z76-80)/20,5)))))</f>
        <v>0</v>
      </c>
      <c r="AB76" s="149"/>
      <c r="AC76" s="265" t="n">
        <f aca="false">คำนวณ!AN76</f>
        <v>6494</v>
      </c>
      <c r="AD76" s="265" t="n">
        <f aca="false">คำนวณ!AO76</f>
        <v>1</v>
      </c>
      <c r="AE76" s="209" t="n">
        <f aca="false">คำนวณ!AP76</f>
        <v>6764</v>
      </c>
      <c r="AF76" s="188" t="n">
        <f aca="false">คำนวณ!AQ76</f>
        <v>104.157684016015</v>
      </c>
      <c r="AG76" s="157" t="n">
        <f aca="false">คำนวณ!AR76</f>
        <v>5</v>
      </c>
      <c r="AH76" s="151" t="s">
        <v>163</v>
      </c>
      <c r="AI76" s="265" t="n">
        <f aca="false">คำนวณ!AT76</f>
        <v>3300</v>
      </c>
      <c r="AJ76" s="265" t="n">
        <f aca="false">คำนวณ!AU76</f>
        <v>1</v>
      </c>
      <c r="AK76" s="209" t="n">
        <f aca="false">คำนวณ!AV76</f>
        <v>2419</v>
      </c>
      <c r="AL76" s="188" t="n">
        <f aca="false">คำนวณ!AW76</f>
        <v>73.3030303030303</v>
      </c>
      <c r="AM76" s="157" t="n">
        <f aca="false">คำนวณ!AX76</f>
        <v>1.66515151515151</v>
      </c>
      <c r="AN76" s="151" t="s">
        <v>163</v>
      </c>
      <c r="AO76" s="266" t="n">
        <v>2137</v>
      </c>
      <c r="AP76" s="266" t="n">
        <f aca="false">IF(AO76&lt;=15000,1,IF(AO76&lt;=45000,2,IF(AO76&lt;=75000,3,IF(AO76&lt;=105000,4,5))))</f>
        <v>1</v>
      </c>
      <c r="AQ76" s="211" t="n">
        <v>1604.34</v>
      </c>
      <c r="AR76" s="188" t="n">
        <f aca="false">AQ76*100/AO76</f>
        <v>75.0744033692092</v>
      </c>
      <c r="AS76" s="157" t="n">
        <f aca="false">IF(AR76&lt;=85,AR76/85,IF(AR76&lt;90,1+(AR76-85)/5,IF(AR76&lt;95,2+(AR76-90)/5,IF(AR76&lt;99,3+(AR76-95)/4,IF(AR76&lt;100,4+(AR76-99)/1,5)))))</f>
        <v>0.883228274931873</v>
      </c>
      <c r="AT76" s="212" t="n">
        <v>1620.8002</v>
      </c>
      <c r="AU76" s="188" t="n">
        <f aca="false">AT76*100/AO76</f>
        <v>75.8446513804399</v>
      </c>
      <c r="AV76" s="157" t="n">
        <v>1</v>
      </c>
      <c r="AW76" s="151" t="s">
        <v>163</v>
      </c>
      <c r="AX76" s="448" t="n">
        <v>11194</v>
      </c>
      <c r="AY76" s="266" t="n">
        <f aca="false">IF(AX76&lt;=160000,1,IF(AX76&lt;=320000,2,IF(AX76&lt;=480000,3,IF(AX76&lt;=640000,4,5))))</f>
        <v>1</v>
      </c>
      <c r="AZ76" s="161" t="n">
        <v>18288</v>
      </c>
      <c r="BA76" s="188" t="n">
        <f aca="false">AZ76*100/AX76</f>
        <v>163.373235661962</v>
      </c>
      <c r="BB76" s="157" t="n">
        <f aca="false">IF(BA76&lt;=92,BA76/92,IF(BA76&lt;94,1+(BA76-92)/2,IF(BA76&lt;96,2+(BA76-94)/2,IF(BA76&lt;98,3+(BA76-96)/2,IF(BA76&lt;100,4+(BA76-98)/2,5)))))</f>
        <v>5</v>
      </c>
      <c r="BC76" s="253" t="n">
        <v>9166</v>
      </c>
      <c r="BD76" s="188" t="n">
        <f aca="false">BC76*100/AX76</f>
        <v>81.8831516884045</v>
      </c>
      <c r="BE76" s="157" t="n">
        <v>1</v>
      </c>
      <c r="BF76" s="151" t="s">
        <v>163</v>
      </c>
      <c r="BG76" s="182" t="n">
        <f aca="false">คำนวณ!C76</f>
        <v>0</v>
      </c>
      <c r="BH76" s="169" t="n">
        <f aca="false">คำนวณ!J76</f>
        <v>0</v>
      </c>
      <c r="BI76" s="169" t="n">
        <f aca="false">คำนวณ!K76</f>
        <v>0</v>
      </c>
      <c r="BJ76" s="169" t="n">
        <f aca="false">คำนวณ!L76</f>
        <v>0</v>
      </c>
      <c r="BK76" s="169" t="n">
        <f aca="false">คำนวณ!M76</f>
        <v>0</v>
      </c>
      <c r="BL76" s="407" t="n">
        <f aca="false">คำนวณ!N76</f>
        <v>1</v>
      </c>
      <c r="BM76" s="407" t="n">
        <f aca="false">คำนวณ!U76</f>
        <v>0</v>
      </c>
      <c r="BN76" s="407" t="n">
        <f aca="false">คำนวณ!V76</f>
        <v>0</v>
      </c>
      <c r="BO76" s="407" t="n">
        <f aca="false">คำนวณ!W76</f>
        <v>0</v>
      </c>
      <c r="BP76" s="407" t="n">
        <f aca="false">คำนวณ!X76</f>
        <v>0</v>
      </c>
      <c r="BQ76" s="407" t="n">
        <f aca="false">คำนวณ!Y76</f>
        <v>0</v>
      </c>
      <c r="BR76" s="215" t="n">
        <f aca="false">คำนวณ!Z76</f>
        <v>0</v>
      </c>
      <c r="BS76" s="151" t="s">
        <v>163</v>
      </c>
      <c r="BT76" s="216" t="n">
        <v>150</v>
      </c>
      <c r="BU76" s="255" t="n">
        <v>0</v>
      </c>
      <c r="BV76" s="185" t="n">
        <f aca="false">BU76*100/$BT76</f>
        <v>0</v>
      </c>
      <c r="BW76" s="148" t="n">
        <f aca="false">คำนวณ!AE76</f>
        <v>0</v>
      </c>
      <c r="BX76" s="255" t="n">
        <v>0</v>
      </c>
      <c r="BY76" s="185" t="n">
        <f aca="false">BX76*100/$BT76</f>
        <v>0</v>
      </c>
      <c r="BZ76" s="148" t="n">
        <f aca="false">คำนวณ!AI76</f>
        <v>0</v>
      </c>
      <c r="CA76" s="148" t="n">
        <f aca="false">คำนวณ!AK76</f>
        <v>0</v>
      </c>
      <c r="CB76" s="148" t="n">
        <f aca="false">คำนวณ!AL76</f>
        <v>0</v>
      </c>
      <c r="CC76" s="151" t="s">
        <v>163</v>
      </c>
      <c r="CD76" s="182" t="n">
        <v>15</v>
      </c>
      <c r="CE76" s="207" t="n">
        <v>15</v>
      </c>
      <c r="CF76" s="188" t="n">
        <f aca="false">CE76*100/CD76</f>
        <v>100</v>
      </c>
      <c r="CG76" s="157" t="n">
        <v>5</v>
      </c>
      <c r="CH76" s="151" t="s">
        <v>163</v>
      </c>
      <c r="CI76" s="182" t="n">
        <v>80</v>
      </c>
      <c r="CJ76" s="206" t="n">
        <v>100</v>
      </c>
      <c r="CK76" s="384" t="n">
        <f aca="false">CJ76*100/CI76</f>
        <v>125</v>
      </c>
      <c r="CL76" s="157" t="n">
        <v>5</v>
      </c>
      <c r="CM76" s="151" t="s">
        <v>163</v>
      </c>
      <c r="CN76" s="182" t="n">
        <v>20</v>
      </c>
      <c r="CO76" s="219" t="n">
        <v>20</v>
      </c>
      <c r="CP76" s="219" t="n">
        <v>0</v>
      </c>
      <c r="CQ76" s="182" t="n">
        <f aca="false">SUM(CO76:CP76)</f>
        <v>20</v>
      </c>
      <c r="CR76" s="183" t="n">
        <f aca="false">CQ76*100/CN76</f>
        <v>100</v>
      </c>
      <c r="CS76" s="157" t="n">
        <v>5</v>
      </c>
      <c r="CT76" s="151" t="s">
        <v>163</v>
      </c>
      <c r="CU76" s="241" t="n">
        <v>400</v>
      </c>
      <c r="CV76" s="207" t="n">
        <v>400</v>
      </c>
      <c r="CW76" s="188" t="n">
        <f aca="false">CV76*100/CU76</f>
        <v>100</v>
      </c>
      <c r="CX76" s="157" t="n">
        <v>5</v>
      </c>
      <c r="CY76" s="151" t="s">
        <v>163</v>
      </c>
      <c r="CZ76" s="222" t="n">
        <v>0</v>
      </c>
      <c r="DA76" s="222" t="n">
        <v>0</v>
      </c>
      <c r="DB76" s="222" t="n">
        <v>0</v>
      </c>
      <c r="DC76" s="157" t="n">
        <f aca="false">IF(DB76&lt;=96,DB76/96,IF(DB76&lt;98,1+(DB76-96)/2,IF(DB76&lt;100,2+(DB76-98)/2,4)))</f>
        <v>0</v>
      </c>
      <c r="DD76" s="235"/>
      <c r="DE76" s="182" t="n">
        <v>0</v>
      </c>
      <c r="DF76" s="182" t="n">
        <v>0</v>
      </c>
      <c r="DG76" s="182" t="n">
        <v>0</v>
      </c>
      <c r="DH76" s="182" t="n">
        <v>0</v>
      </c>
      <c r="DI76" s="182" t="n">
        <v>0</v>
      </c>
      <c r="DJ76" s="183" t="n">
        <v>0</v>
      </c>
      <c r="DK76" s="184" t="n">
        <f aca="false">IF(DJ76&lt;=96,0.2*DJ76/96,IF(DJ76&lt;98,0.4,IF(DJ76&lt;100,0.6,0.8)))</f>
        <v>0</v>
      </c>
      <c r="DL76" s="182" t="n">
        <v>0</v>
      </c>
      <c r="DM76" s="157" t="n">
        <f aca="false">DE76+DF76+DG76+DK76+DL76</f>
        <v>0</v>
      </c>
      <c r="DN76" s="264"/>
      <c r="DO76" s="225" t="n">
        <v>3.2366</v>
      </c>
      <c r="DP76" s="226" t="n">
        <v>0.477</v>
      </c>
      <c r="DQ76" s="418" t="n">
        <f aca="false">DP76*100/DO76</f>
        <v>14.737687696966</v>
      </c>
      <c r="DR76" s="157" t="n">
        <f aca="false">IF(DQ76&lt;=30,DQ76/30,IF(DQ76&lt;47.5,1+(DQ76-30)/17.5,IF(DQ76&lt;65,2+(DQ76-47.5)/17.5,IF(DQ76&lt;82.5,3+(DQ76-65)/17.5,IF(DQ76&lt;100,4+(DQ76-82.5)/17.5,5)))))</f>
        <v>0.491256256565532</v>
      </c>
      <c r="DS76" s="151" t="s">
        <v>163</v>
      </c>
      <c r="DT76" s="225" t="s">
        <v>187</v>
      </c>
      <c r="DU76" s="226" t="n">
        <v>0</v>
      </c>
      <c r="DV76" s="226" t="n">
        <v>0</v>
      </c>
      <c r="DW76" s="226" t="n">
        <v>0</v>
      </c>
      <c r="DX76" s="151"/>
      <c r="DY76" s="227" t="n">
        <v>2.6814665</v>
      </c>
      <c r="DZ76" s="227" t="n">
        <v>1.86363751</v>
      </c>
      <c r="EA76" s="418" t="n">
        <f aca="false">DZ76*100/DY76</f>
        <v>69.5006821826788</v>
      </c>
      <c r="EB76" s="157" t="n">
        <f aca="false">IF(EA76&lt;=91,EA76/91,IF(EA76&lt;92,1+(EA76-91),IF(EA76&lt;93,2+(EA76-92),IF(EA76&lt;94,3+(EA76-93),IF(EA76&lt;94,4+(EA76-93),5)))))</f>
        <v>0.763743760249217</v>
      </c>
      <c r="EC76" s="151" t="s">
        <v>163</v>
      </c>
      <c r="ED76" s="157" t="n">
        <f aca="false">คำนวณ!BB76</f>
        <v>0.5</v>
      </c>
      <c r="EE76" s="157" t="n">
        <f aca="false">คำนวณ!BC76</f>
        <v>0.5</v>
      </c>
      <c r="EF76" s="157" t="n">
        <f aca="false">คำนวณ!BD76</f>
        <v>0</v>
      </c>
      <c r="EG76" s="157" t="n">
        <f aca="false">คำนวณ!BG76</f>
        <v>18.3273440052271</v>
      </c>
      <c r="EH76" s="157" t="n">
        <f aca="false">คำนวณ!BH76</f>
        <v>0</v>
      </c>
      <c r="EI76" s="157" t="n">
        <f aca="false">คำนวณ!BI76</f>
        <v>0.5</v>
      </c>
      <c r="EJ76" s="157" t="n">
        <f aca="false">คำนวณ!BJ76</f>
        <v>0.5</v>
      </c>
      <c r="EK76" s="157" t="n">
        <f aca="false">คำนวณ!BK76</f>
        <v>0</v>
      </c>
      <c r="EL76" s="188" t="n">
        <f aca="false">คำนวณ!BN76</f>
        <v>-9.01129696120501</v>
      </c>
      <c r="EM76" s="188" t="n">
        <f aca="false">คำนวณ!BO76</f>
        <v>0</v>
      </c>
      <c r="EN76" s="157" t="n">
        <f aca="false">คำนวณ!BP76</f>
        <v>1</v>
      </c>
      <c r="EO76" s="151" t="s">
        <v>163</v>
      </c>
      <c r="EP76" s="246" t="n">
        <v>0</v>
      </c>
      <c r="EQ76" s="417" t="n">
        <v>0</v>
      </c>
      <c r="ER76" s="417" t="n">
        <v>0</v>
      </c>
      <c r="ES76" s="188" t="n">
        <f aca="false">(Q76+V76+AA76+AG76+AM76+AS76+AV76+BB76+BE76+BR76+CB76+CG76+CL76+CS76+CX76+DC76+DM76+DR76+DW76+EB76+EN76)*7/5/21</f>
        <v>2.45398063091249</v>
      </c>
      <c r="ET76" s="188" t="n">
        <f aca="false">SUM(EP76:ES76)/2</f>
        <v>1.22699031545624</v>
      </c>
      <c r="EU76" s="151" t="s">
        <v>163</v>
      </c>
      <c r="EV76" s="193" t="n">
        <f aca="false">Q76</f>
        <v>0.0063296567891973</v>
      </c>
      <c r="EW76" s="194" t="n">
        <f aca="false">V76</f>
        <v>0</v>
      </c>
      <c r="EX76" s="194" t="n">
        <f aca="false">AA76</f>
        <v>0</v>
      </c>
      <c r="EY76" s="193" t="n">
        <f aca="false">AG76</f>
        <v>5</v>
      </c>
      <c r="EZ76" s="193" t="n">
        <f aca="false">AM76</f>
        <v>1.66515151515151</v>
      </c>
      <c r="FA76" s="193" t="n">
        <f aca="false">AS76</f>
        <v>0.883228274931873</v>
      </c>
      <c r="FB76" s="193" t="n">
        <f aca="false">AV76</f>
        <v>1</v>
      </c>
      <c r="FC76" s="193" t="n">
        <f aca="false">BB76</f>
        <v>5</v>
      </c>
      <c r="FD76" s="193" t="n">
        <f aca="false">BE76</f>
        <v>1</v>
      </c>
      <c r="FE76" s="193" t="n">
        <f aca="false">BR76</f>
        <v>0</v>
      </c>
      <c r="FF76" s="193" t="n">
        <f aca="false">CB76</f>
        <v>0</v>
      </c>
      <c r="FG76" s="193" t="n">
        <f aca="false">CG76</f>
        <v>5</v>
      </c>
      <c r="FH76" s="193" t="n">
        <f aca="false">CL76</f>
        <v>5</v>
      </c>
      <c r="FI76" s="193" t="n">
        <f aca="false">CS76</f>
        <v>5</v>
      </c>
      <c r="FJ76" s="193" t="n">
        <f aca="false">CX76</f>
        <v>5</v>
      </c>
      <c r="FK76" s="194" t="n">
        <f aca="false">DC76</f>
        <v>0</v>
      </c>
      <c r="FL76" s="194" t="n">
        <f aca="false">DM76</f>
        <v>0</v>
      </c>
      <c r="FM76" s="193" t="n">
        <f aca="false">DR76</f>
        <v>0.491256256565532</v>
      </c>
      <c r="FN76" s="193" t="n">
        <f aca="false">DW76</f>
        <v>0</v>
      </c>
      <c r="FO76" s="193" t="n">
        <f aca="false">EB76</f>
        <v>0.763743760249217</v>
      </c>
      <c r="FP76" s="193" t="n">
        <f aca="false">EN76</f>
        <v>1</v>
      </c>
      <c r="FQ76" s="193" t="n">
        <f aca="false">ET76</f>
        <v>1.22699031545624</v>
      </c>
      <c r="FR76" s="157" t="n">
        <f aca="false">SUM(FS76:FX76)</f>
        <v>33.7384318795233</v>
      </c>
      <c r="FS76" s="157" t="n">
        <f aca="false">SUM(FY76:GI76)</f>
        <v>9.02945123179604</v>
      </c>
      <c r="FT76" s="157" t="n">
        <f aca="false">SUM(GJ76:GO76)</f>
        <v>20</v>
      </c>
      <c r="FU76" s="157" t="n">
        <f aca="false">SUM(GP76:GQ76)</f>
        <v>0.491256256565532</v>
      </c>
      <c r="FV76" s="157" t="n">
        <f aca="false">SUM(GR76)</f>
        <v>0.763743760249217</v>
      </c>
      <c r="FW76" s="157" t="n">
        <f aca="false">SUM(GS76)</f>
        <v>1</v>
      </c>
      <c r="FX76" s="157" t="n">
        <f aca="false">SUM(GT76)</f>
        <v>2.45398063091249</v>
      </c>
      <c r="FY76" s="193" t="n">
        <f aca="false">EV76*GU76/5</f>
        <v>0.0253186271567892</v>
      </c>
      <c r="FZ76" s="194" t="n">
        <f aca="false">EW76*GV76/5</f>
        <v>0</v>
      </c>
      <c r="GA76" s="194" t="n">
        <f aca="false">EX76*GW76/5</f>
        <v>0</v>
      </c>
      <c r="GB76" s="193" t="n">
        <f aca="false">EY76*GX76/5</f>
        <v>5</v>
      </c>
      <c r="GC76" s="193" t="n">
        <f aca="false">EZ76*GY76/5</f>
        <v>1.66515151515151</v>
      </c>
      <c r="GD76" s="193" t="n">
        <f aca="false">FA76*GZ76/5</f>
        <v>0.158981089487737</v>
      </c>
      <c r="GE76" s="193" t="n">
        <f aca="false">FB76*HA76/5</f>
        <v>0.42</v>
      </c>
      <c r="GF76" s="193" t="n">
        <f aca="false">FC76*HB76/5</f>
        <v>1.2</v>
      </c>
      <c r="GG76" s="193" t="n">
        <f aca="false">FD76*HC76/5</f>
        <v>0.56</v>
      </c>
      <c r="GH76" s="193" t="n">
        <f aca="false">FE76*HD76/5</f>
        <v>0</v>
      </c>
      <c r="GI76" s="193" t="n">
        <f aca="false">FF76*HE76/5</f>
        <v>0</v>
      </c>
      <c r="GJ76" s="193" t="n">
        <f aca="false">FG76*HF76/5</f>
        <v>4.61</v>
      </c>
      <c r="GK76" s="193" t="n">
        <f aca="false">FH76*HG76/5</f>
        <v>7.69</v>
      </c>
      <c r="GL76" s="193" t="n">
        <f aca="false">FI76*HH76/5</f>
        <v>4.62</v>
      </c>
      <c r="GM76" s="193" t="n">
        <f aca="false">FJ76*HI76/5</f>
        <v>3.08</v>
      </c>
      <c r="GN76" s="194" t="n">
        <f aca="false">FK76*HJ76/5</f>
        <v>0</v>
      </c>
      <c r="GO76" s="194" t="n">
        <f aca="false">FL76*HK76/5</f>
        <v>0</v>
      </c>
      <c r="GP76" s="193" t="n">
        <f aca="false">FM76*HL76/5</f>
        <v>0.491256256565532</v>
      </c>
      <c r="GQ76" s="193" t="n">
        <f aca="false">FN76*HM76/5</f>
        <v>0</v>
      </c>
      <c r="GR76" s="193" t="n">
        <f aca="false">FO76*HN76/5</f>
        <v>0.763743760249217</v>
      </c>
      <c r="GS76" s="193" t="n">
        <f aca="false">FP76*HO76/5</f>
        <v>1</v>
      </c>
      <c r="GT76" s="193" t="n">
        <f aca="false">FQ76*HP76/5</f>
        <v>2.45398063091249</v>
      </c>
      <c r="GU76" s="157" t="n">
        <v>20</v>
      </c>
      <c r="GV76" s="194" t="n">
        <v>0</v>
      </c>
      <c r="GW76" s="194" t="n">
        <v>0</v>
      </c>
      <c r="GX76" s="161" t="n">
        <v>5</v>
      </c>
      <c r="GY76" s="161" t="n">
        <v>5</v>
      </c>
      <c r="GZ76" s="413" t="n">
        <v>0.9</v>
      </c>
      <c r="HA76" s="413" t="n">
        <v>2.1</v>
      </c>
      <c r="HB76" s="413" t="n">
        <v>1.2</v>
      </c>
      <c r="HC76" s="413" t="n">
        <v>2.8</v>
      </c>
      <c r="HD76" s="161" t="n">
        <v>3</v>
      </c>
      <c r="HE76" s="161" t="n">
        <v>10</v>
      </c>
      <c r="HF76" s="157" t="n">
        <v>4.61</v>
      </c>
      <c r="HG76" s="157" t="n">
        <v>7.69</v>
      </c>
      <c r="HH76" s="157" t="n">
        <v>4.62</v>
      </c>
      <c r="HI76" s="157" t="n">
        <v>3.08</v>
      </c>
      <c r="HJ76" s="236" t="n">
        <v>0</v>
      </c>
      <c r="HK76" s="236" t="n">
        <v>0</v>
      </c>
      <c r="HL76" s="161" t="n">
        <v>5</v>
      </c>
      <c r="HM76" s="161" t="n">
        <v>5</v>
      </c>
      <c r="HN76" s="161" t="n">
        <v>5</v>
      </c>
      <c r="HO76" s="161" t="n">
        <v>5</v>
      </c>
      <c r="HP76" s="161" t="n">
        <v>10</v>
      </c>
      <c r="HQ76" s="157" t="n">
        <f aca="false">SUM(GU76:HP76)</f>
        <v>100</v>
      </c>
      <c r="HR76" s="193" t="n">
        <f aca="false">ES76*5/7</f>
        <v>1.75284330779464</v>
      </c>
      <c r="HS76" s="157" t="n">
        <f aca="false">HR76*40/5</f>
        <v>14.0227464623571</v>
      </c>
      <c r="HT76" s="161" t="n">
        <f aca="false">IF(C76&gt;=14,5,3)</f>
        <v>5</v>
      </c>
      <c r="HU76" s="161" t="n">
        <f aca="false">HT76*10/5</f>
        <v>10</v>
      </c>
      <c r="HV76" s="157" t="n">
        <f aca="false">HR76*10/5</f>
        <v>3.50568661558927</v>
      </c>
      <c r="HW76" s="161" t="n">
        <v>5</v>
      </c>
      <c r="HX76" s="157" t="n">
        <f aca="false">HW76*15/5</f>
        <v>15</v>
      </c>
      <c r="HY76" s="157" t="n">
        <f aca="false">HR76*25/5</f>
        <v>8.76421653897318</v>
      </c>
      <c r="HZ76" s="193" t="n">
        <f aca="false">HS76+HU76+HV76+HX76+HY76</f>
        <v>51.2926496169195</v>
      </c>
      <c r="IA76" s="452" t="n">
        <f aca="false">FR76*0.7+HZ76*0.3</f>
        <v>39.0046972007422</v>
      </c>
      <c r="IB76" s="272" t="s">
        <v>168</v>
      </c>
      <c r="IC76" s="372"/>
      <c r="ID76" s="372"/>
      <c r="IE76" s="372"/>
      <c r="IF76" s="372"/>
      <c r="IG76" s="372"/>
      <c r="IH76" s="372"/>
      <c r="II76" s="372"/>
      <c r="IJ76" s="372"/>
      <c r="IK76" s="372"/>
      <c r="IL76" s="373"/>
      <c r="IM76" s="372"/>
      <c r="IN76" s="372"/>
      <c r="IO76" s="372"/>
      <c r="IP76" s="372"/>
      <c r="IQ76" s="372"/>
      <c r="IR76" s="372"/>
    </row>
    <row r="77" customFormat="false" ht="21.75" hidden="false" customHeight="true" outlineLevel="0" collapsed="false">
      <c r="A77" s="203" t="n">
        <v>7</v>
      </c>
      <c r="B77" s="263" t="s">
        <v>233</v>
      </c>
      <c r="C77" s="374" t="n">
        <f aca="false">COUNTA(R77,W77,AB77,AH77,AN77,AW77,BF77,BS77,CC77,CH77,CM77,CT77,CY77,DD77,DN77,DS77,DX77,EC77,EO77)</f>
        <v>16</v>
      </c>
      <c r="D77" s="185" t="n">
        <v>0</v>
      </c>
      <c r="E77" s="149" t="n">
        <v>4300</v>
      </c>
      <c r="F77" s="173" t="n">
        <v>385.03</v>
      </c>
      <c r="G77" s="375" t="n">
        <f aca="false">F77*100/E77</f>
        <v>8.95418604651163</v>
      </c>
      <c r="H77" s="375" t="n">
        <f aca="false">IF(G77&lt;=80,(22/5)*G77/80,IF(G77&lt;90,(22/5)*(1+(G77-80)/10),IF(G77&lt;100,(22/5)*(2+(G77-90)/10),IF(G77&lt;110,(22/5)*(3+(G77-100)/10),IF(G77&lt;120,(22/5)*(4+(G77-110)/10),(22/5)*5)))))</f>
        <v>0.49248023255814</v>
      </c>
      <c r="I77" s="149" t="n">
        <v>310</v>
      </c>
      <c r="J77" s="206" t="n">
        <v>56</v>
      </c>
      <c r="K77" s="173" t="n">
        <f aca="false">J77*100/I77</f>
        <v>18.0645161290323</v>
      </c>
      <c r="L77" s="173" t="n">
        <f aca="false">IF(K77&lt;=80,(14/5)*K77/80,IF(K77&lt;90,(14/5)*(1+(K77-80)/10),IF(K77&lt;100,(14/5)*(2+(K77-90)/10),IF(K77&lt;110,(14/5)*(3+(K77-100)/10),IF(K77&lt;120,(14/5)*(4+(K77-110)/10),(14/5)*5)))))</f>
        <v>0.632258064516129</v>
      </c>
      <c r="M77" s="207" t="n">
        <v>0</v>
      </c>
      <c r="N77" s="375" t="n">
        <f aca="false">M77*100/I77</f>
        <v>0</v>
      </c>
      <c r="O77" s="375" t="n">
        <f aca="false">IF(N77&lt;=20,(64/5)*N77/20,IF(N77&lt;40,(64/5)*(1+(N77-20)/20),IF(N77&lt;60,(64/5)*(2+(N77-40)/20),IF(N77&lt;80,(64/5)*(3+(N77-60)/20),IF(N77&lt;100,(64/5)*(4+(N77-80)/20),(64/5)*5)))))</f>
        <v>0</v>
      </c>
      <c r="P77" s="185" t="n">
        <f aca="false">H77+L77+O77</f>
        <v>1.12473829707427</v>
      </c>
      <c r="Q77" s="185" t="n">
        <f aca="false">IF(P77&lt;=20,P77/20,IF(P77&lt;40,1+(P77-20)/20,IF(P77&lt;60,2+(P77-40)/20,IF(P77&lt;80,3+(P77-60)/20,IF(P77&lt;100,4+(P77-80)/20,5)))))</f>
        <v>0.0562369148537134</v>
      </c>
      <c r="R77" s="151" t="s">
        <v>163</v>
      </c>
      <c r="S77" s="149" t="n">
        <v>0</v>
      </c>
      <c r="T77" s="152" t="n">
        <v>0</v>
      </c>
      <c r="U77" s="153" t="n">
        <v>0</v>
      </c>
      <c r="V77" s="375" t="n">
        <f aca="false">IF(U77&lt;=20,U77/20,IF(U77&lt;40,1+(U77-20)/20,IF(U77&lt;60,2+(U77-40)/20,IF(U77&lt;80,3+(U77-60)/20,IF(U77&lt;100,4+(U77-80)/20,5)))))</f>
        <v>0</v>
      </c>
      <c r="W77" s="149"/>
      <c r="X77" s="216" t="n">
        <v>0</v>
      </c>
      <c r="Y77" s="207" t="n">
        <v>0</v>
      </c>
      <c r="Z77" s="207" t="n">
        <v>0</v>
      </c>
      <c r="AA77" s="375" t="n">
        <f aca="false">IF(Z77&lt;=20,Z77/20,IF(Z77&lt;40,1+(Z77-20)/20,IF(Z77&lt;60,2+(Z77-40)/20,IF(Z77&lt;80,3+(Z77-60)/20,IF(Z77&lt;100,4+(Z77-80)/20,5)))))</f>
        <v>0</v>
      </c>
      <c r="AB77" s="149"/>
      <c r="AC77" s="265" t="n">
        <f aca="false">คำนวณ!AN77</f>
        <v>14759</v>
      </c>
      <c r="AD77" s="265" t="n">
        <f aca="false">คำนวณ!AO77</f>
        <v>1</v>
      </c>
      <c r="AE77" s="209" t="n">
        <f aca="false">คำนวณ!AP77</f>
        <v>14761</v>
      </c>
      <c r="AF77" s="188" t="n">
        <f aca="false">คำนวณ!AQ77</f>
        <v>100.013551053594</v>
      </c>
      <c r="AG77" s="157" t="n">
        <f aca="false">คำนวณ!AR77</f>
        <v>5</v>
      </c>
      <c r="AH77" s="151" t="s">
        <v>163</v>
      </c>
      <c r="AI77" s="265" t="n">
        <f aca="false">คำนวณ!AT77</f>
        <v>3300</v>
      </c>
      <c r="AJ77" s="265" t="n">
        <f aca="false">คำนวณ!AU77</f>
        <v>1</v>
      </c>
      <c r="AK77" s="209" t="n">
        <f aca="false">คำนวณ!AV77</f>
        <v>3127</v>
      </c>
      <c r="AL77" s="188" t="n">
        <f aca="false">คำนวณ!AW77</f>
        <v>94.7575757575758</v>
      </c>
      <c r="AM77" s="157" t="n">
        <f aca="false">คำนวณ!AX77</f>
        <v>2.73787878787879</v>
      </c>
      <c r="AN77" s="151" t="s">
        <v>163</v>
      </c>
      <c r="AO77" s="266" t="n">
        <v>1591</v>
      </c>
      <c r="AP77" s="266" t="n">
        <f aca="false">IF(AO77&lt;=15000,1,IF(AO77&lt;=45000,2,IF(AO77&lt;=75000,3,IF(AO77&lt;=105000,4,5))))</f>
        <v>1</v>
      </c>
      <c r="AQ77" s="211" t="n">
        <v>1615</v>
      </c>
      <c r="AR77" s="188" t="n">
        <f aca="false">AQ77*100/AO77</f>
        <v>101.508485229415</v>
      </c>
      <c r="AS77" s="188" t="n">
        <f aca="false">IF(AR77&lt;=85,AR77/85,IF(AR77&lt;90,1+(AR77-85)/5,IF(AR77&lt;95,2+(AR77-90)/5,IF(AR77&lt;99,3+(AR77-95)/4,IF(AR77&lt;100,4+(AR77-99)/1,5)))))</f>
        <v>5</v>
      </c>
      <c r="AT77" s="212" t="n">
        <v>1539.255</v>
      </c>
      <c r="AU77" s="188" t="n">
        <f aca="false">AT77*100/AO77</f>
        <v>96.747642991829</v>
      </c>
      <c r="AV77" s="188" t="n">
        <v>2.8</v>
      </c>
      <c r="AW77" s="151" t="s">
        <v>163</v>
      </c>
      <c r="AX77" s="448" t="n">
        <v>27361</v>
      </c>
      <c r="AY77" s="266" t="n">
        <f aca="false">IF(AX77&lt;=160000,1,IF(AX77&lt;=320000,2,IF(AX77&lt;=480000,3,IF(AX77&lt;=640000,4,5))))</f>
        <v>1</v>
      </c>
      <c r="AZ77" s="161" t="n">
        <v>33158</v>
      </c>
      <c r="BA77" s="188" t="n">
        <f aca="false">AZ77*100/AX77</f>
        <v>121.187091115091</v>
      </c>
      <c r="BB77" s="188" t="n">
        <f aca="false">IF(BA77&lt;=92,BA77/92,IF(BA77&lt;94,1+(BA77-92)/2,IF(BA77&lt;96,2+(BA77-94)/2,IF(BA77&lt;98,3+(BA77-96)/2,IF(BA77&lt;100,4+(BA77-98)/2,5)))))</f>
        <v>5</v>
      </c>
      <c r="BC77" s="253" t="n">
        <v>22545.28</v>
      </c>
      <c r="BD77" s="188" t="n">
        <f aca="false">BC77*100/AX77</f>
        <v>82.3993275099594</v>
      </c>
      <c r="BE77" s="188" t="n">
        <v>1.375</v>
      </c>
      <c r="BF77" s="151" t="s">
        <v>163</v>
      </c>
      <c r="BG77" s="182" t="n">
        <f aca="false">คำนวณ!C77</f>
        <v>0</v>
      </c>
      <c r="BH77" s="169" t="n">
        <f aca="false">คำนวณ!J77</f>
        <v>0</v>
      </c>
      <c r="BI77" s="169" t="n">
        <f aca="false">คำนวณ!K77</f>
        <v>0</v>
      </c>
      <c r="BJ77" s="169" t="n">
        <f aca="false">คำนวณ!L77</f>
        <v>0</v>
      </c>
      <c r="BK77" s="169" t="n">
        <f aca="false">คำนวณ!M77</f>
        <v>0</v>
      </c>
      <c r="BL77" s="407" t="n">
        <f aca="false">คำนวณ!N77</f>
        <v>66</v>
      </c>
      <c r="BM77" s="407" t="n">
        <f aca="false">คำนวณ!U77</f>
        <v>0</v>
      </c>
      <c r="BN77" s="407" t="n">
        <f aca="false">คำนวณ!V77</f>
        <v>0</v>
      </c>
      <c r="BO77" s="407" t="n">
        <f aca="false">คำนวณ!W77</f>
        <v>0</v>
      </c>
      <c r="BP77" s="407" t="n">
        <f aca="false">คำนวณ!X77</f>
        <v>0</v>
      </c>
      <c r="BQ77" s="407" t="n">
        <f aca="false">คำนวณ!Y77</f>
        <v>0</v>
      </c>
      <c r="BR77" s="170" t="n">
        <f aca="false">คำนวณ!Z77</f>
        <v>0</v>
      </c>
      <c r="BS77" s="151" t="s">
        <v>163</v>
      </c>
      <c r="BT77" s="216" t="n">
        <v>250</v>
      </c>
      <c r="BU77" s="255" t="n">
        <v>0</v>
      </c>
      <c r="BV77" s="185" t="n">
        <f aca="false">BU77*100/$BT77</f>
        <v>0</v>
      </c>
      <c r="BW77" s="173" t="n">
        <f aca="false">คำนวณ!AE77</f>
        <v>0</v>
      </c>
      <c r="BX77" s="255" t="n">
        <v>0</v>
      </c>
      <c r="BY77" s="185" t="n">
        <f aca="false">BX77*100/$BT77</f>
        <v>0</v>
      </c>
      <c r="BZ77" s="173" t="n">
        <f aca="false">คำนวณ!AI77</f>
        <v>0</v>
      </c>
      <c r="CA77" s="173" t="n">
        <f aca="false">คำนวณ!AK77</f>
        <v>0</v>
      </c>
      <c r="CB77" s="173" t="n">
        <f aca="false">คำนวณ!AL77</f>
        <v>0</v>
      </c>
      <c r="CC77" s="151" t="s">
        <v>163</v>
      </c>
      <c r="CD77" s="182" t="n">
        <v>15</v>
      </c>
      <c r="CE77" s="207" t="n">
        <v>15</v>
      </c>
      <c r="CF77" s="188" t="n">
        <f aca="false">CE77*100/CD77</f>
        <v>100</v>
      </c>
      <c r="CG77" s="157" t="n">
        <v>5</v>
      </c>
      <c r="CH77" s="151" t="s">
        <v>163</v>
      </c>
      <c r="CI77" s="182" t="n">
        <v>90</v>
      </c>
      <c r="CJ77" s="206" t="n">
        <v>94</v>
      </c>
      <c r="CK77" s="218" t="n">
        <f aca="false">CJ77*100/CI77</f>
        <v>104.444444444444</v>
      </c>
      <c r="CL77" s="157" t="n">
        <v>5</v>
      </c>
      <c r="CM77" s="151" t="s">
        <v>163</v>
      </c>
      <c r="CN77" s="182" t="n">
        <v>46</v>
      </c>
      <c r="CO77" s="219" t="n">
        <v>48</v>
      </c>
      <c r="CP77" s="219" t="n">
        <v>0</v>
      </c>
      <c r="CQ77" s="182" t="n">
        <f aca="false">SUM(CO77:CP77)</f>
        <v>48</v>
      </c>
      <c r="CR77" s="183" t="n">
        <f aca="false">CQ77*100/CN77</f>
        <v>104.347826086957</v>
      </c>
      <c r="CS77" s="157" t="n">
        <v>5</v>
      </c>
      <c r="CT77" s="151" t="s">
        <v>163</v>
      </c>
      <c r="CU77" s="241" t="n">
        <v>560</v>
      </c>
      <c r="CV77" s="207" t="n">
        <v>611</v>
      </c>
      <c r="CW77" s="188" t="n">
        <f aca="false">CV77*100/CU77</f>
        <v>109.107142857143</v>
      </c>
      <c r="CX77" s="157" t="n">
        <v>5</v>
      </c>
      <c r="CY77" s="151" t="s">
        <v>163</v>
      </c>
      <c r="CZ77" s="222" t="n">
        <v>3</v>
      </c>
      <c r="DA77" s="222" t="n">
        <v>3</v>
      </c>
      <c r="DB77" s="173" t="n">
        <f aca="false">DA77*100/CZ77</f>
        <v>100</v>
      </c>
      <c r="DC77" s="157" t="n">
        <v>5</v>
      </c>
      <c r="DD77" s="151" t="s">
        <v>163</v>
      </c>
      <c r="DE77" s="216" t="n">
        <v>0</v>
      </c>
      <c r="DF77" s="216" t="n">
        <v>0</v>
      </c>
      <c r="DG77" s="216" t="n">
        <v>0</v>
      </c>
      <c r="DH77" s="216" t="n">
        <v>0</v>
      </c>
      <c r="DI77" s="216" t="n">
        <v>0</v>
      </c>
      <c r="DJ77" s="418" t="n">
        <v>0</v>
      </c>
      <c r="DK77" s="444" t="n">
        <f aca="false">IF(DJ77&lt;=96,0.2*DJ77/96,IF(DJ77&lt;98,0.4,IF(DJ77&lt;100,0.6,0.8)))</f>
        <v>0</v>
      </c>
      <c r="DL77" s="216" t="n">
        <v>0</v>
      </c>
      <c r="DM77" s="157" t="n">
        <f aca="false">DE77+DF77+DG77+DK77+DL77</f>
        <v>0</v>
      </c>
      <c r="DN77" s="264"/>
      <c r="DO77" s="225" t="n">
        <v>7.2355</v>
      </c>
      <c r="DP77" s="226" t="n">
        <v>3.8732</v>
      </c>
      <c r="DQ77" s="418" t="n">
        <f aca="false">DP77*100/DO77</f>
        <v>53.530509294451</v>
      </c>
      <c r="DR77" s="418" t="n">
        <f aca="false">IF(DQ77&lt;=30,DQ77/30,IF(DQ77&lt;47.5,1+(DQ77-30)/17.5,IF(DQ77&lt;65,2+(DQ77-47.5)/17.5,IF(DQ77&lt;82.5,3+(DQ77-65)/17.5,IF(DQ77&lt;100,4+(DQ77-82.5)/17.5,5)))))</f>
        <v>2.34460053111148</v>
      </c>
      <c r="DS77" s="151" t="s">
        <v>163</v>
      </c>
      <c r="DT77" s="225" t="n">
        <v>0.7</v>
      </c>
      <c r="DU77" s="226" t="n">
        <v>0</v>
      </c>
      <c r="DV77" s="418" t="n">
        <f aca="false">DU77*100/DT77</f>
        <v>0</v>
      </c>
      <c r="DW77" s="418" t="n">
        <f aca="false">IF(DV77&lt;=92,DV77/92,IF(DV77&lt;94,1+(DV77-92)/2,IF(DV77&lt;96,2+(DV77-94)/2,IF(DV77&lt;98,3+(DV77-96)/2,IF(DV77&lt;100,4+(DV77-98)/2,5)))))</f>
        <v>0</v>
      </c>
      <c r="DX77" s="151" t="s">
        <v>163</v>
      </c>
      <c r="DY77" s="227" t="n">
        <v>3.075457</v>
      </c>
      <c r="DZ77" s="227" t="n">
        <v>1.9940612</v>
      </c>
      <c r="EA77" s="418" t="n">
        <f aca="false">DZ77*100/DY77</f>
        <v>64.8378826301262</v>
      </c>
      <c r="EB77" s="418" t="n">
        <f aca="false">IF(EA77&lt;=91,EA77/91,IF(EA77&lt;92,1+(EA77-91),IF(EA77&lt;93,2+(EA77-92),IF(EA77&lt;94,3+(EA77-93),IF(EA77&lt;94,4+(EA77-93),5)))))</f>
        <v>0.712504204726661</v>
      </c>
      <c r="EC77" s="151" t="s">
        <v>163</v>
      </c>
      <c r="ED77" s="157" t="n">
        <f aca="false">คำนวณ!BB77</f>
        <v>0.5</v>
      </c>
      <c r="EE77" s="157" t="n">
        <f aca="false">คำนวณ!BC77</f>
        <v>0.5</v>
      </c>
      <c r="EF77" s="157" t="n">
        <f aca="false">คำนวณ!BD77</f>
        <v>0</v>
      </c>
      <c r="EG77" s="418" t="n">
        <f aca="false">คำนวณ!BG77</f>
        <v>-8.76002467612585</v>
      </c>
      <c r="EH77" s="418" t="n">
        <f aca="false">คำนวณ!BH77</f>
        <v>0</v>
      </c>
      <c r="EI77" s="157" t="n">
        <f aca="false">คำนวณ!BI77</f>
        <v>0.5</v>
      </c>
      <c r="EJ77" s="157" t="n">
        <f aca="false">คำนวณ!BJ77</f>
        <v>0.5</v>
      </c>
      <c r="EK77" s="157" t="n">
        <f aca="false">คำนวณ!BK77</f>
        <v>0</v>
      </c>
      <c r="EL77" s="188" t="n">
        <f aca="false">คำนวณ!BN77</f>
        <v>8.17297058172971</v>
      </c>
      <c r="EM77" s="188" t="n">
        <f aca="false">คำนวณ!BO77</f>
        <v>0</v>
      </c>
      <c r="EN77" s="418" t="n">
        <f aca="false">คำนวณ!BP77</f>
        <v>1</v>
      </c>
      <c r="EO77" s="151" t="s">
        <v>163</v>
      </c>
      <c r="EP77" s="228" t="n">
        <v>1</v>
      </c>
      <c r="EQ77" s="417" t="n">
        <v>0</v>
      </c>
      <c r="ER77" s="417" t="n">
        <v>0</v>
      </c>
      <c r="ES77" s="418" t="n">
        <f aca="false">(Q77+V77+AA77+AG77+AM77+AS77+AV77+BB77+BE77+BR77+CB77+CG77+CL77+CS77+CX77+DC77+DM77+DR77+DW77+EB77+EN77)*7/5/21</f>
        <v>3.40174802923804</v>
      </c>
      <c r="ET77" s="418" t="n">
        <f aca="false">SUM(EP77:ES77)/2</f>
        <v>2.20087401461902</v>
      </c>
      <c r="EU77" s="151" t="s">
        <v>163</v>
      </c>
      <c r="EV77" s="193" t="n">
        <f aca="false">Q77</f>
        <v>0.0562369148537134</v>
      </c>
      <c r="EW77" s="194" t="n">
        <f aca="false">V77</f>
        <v>0</v>
      </c>
      <c r="EX77" s="194" t="n">
        <f aca="false">AA77</f>
        <v>0</v>
      </c>
      <c r="EY77" s="193" t="n">
        <f aca="false">AG77</f>
        <v>5</v>
      </c>
      <c r="EZ77" s="193" t="n">
        <f aca="false">AM77</f>
        <v>2.73787878787879</v>
      </c>
      <c r="FA77" s="193" t="n">
        <f aca="false">AS77</f>
        <v>5</v>
      </c>
      <c r="FB77" s="193" t="n">
        <f aca="false">AV77</f>
        <v>2.8</v>
      </c>
      <c r="FC77" s="193" t="n">
        <f aca="false">BB77</f>
        <v>5</v>
      </c>
      <c r="FD77" s="193" t="n">
        <f aca="false">BE77</f>
        <v>1.375</v>
      </c>
      <c r="FE77" s="193" t="n">
        <f aca="false">BR77</f>
        <v>0</v>
      </c>
      <c r="FF77" s="193" t="n">
        <f aca="false">CB77</f>
        <v>0</v>
      </c>
      <c r="FG77" s="193" t="n">
        <f aca="false">CG77</f>
        <v>5</v>
      </c>
      <c r="FH77" s="193" t="n">
        <f aca="false">CL77</f>
        <v>5</v>
      </c>
      <c r="FI77" s="193" t="n">
        <f aca="false">CS77</f>
        <v>5</v>
      </c>
      <c r="FJ77" s="193" t="n">
        <f aca="false">CX77</f>
        <v>5</v>
      </c>
      <c r="FK77" s="193" t="n">
        <f aca="false">DC77</f>
        <v>5</v>
      </c>
      <c r="FL77" s="194" t="n">
        <f aca="false">DM77</f>
        <v>0</v>
      </c>
      <c r="FM77" s="193" t="n">
        <f aca="false">DR77</f>
        <v>2.34460053111148</v>
      </c>
      <c r="FN77" s="193" t="n">
        <f aca="false">DW77</f>
        <v>0</v>
      </c>
      <c r="FO77" s="193" t="n">
        <f aca="false">EB77</f>
        <v>0.712504204726661</v>
      </c>
      <c r="FP77" s="193" t="n">
        <f aca="false">EN77</f>
        <v>1</v>
      </c>
      <c r="FQ77" s="193" t="n">
        <f aca="false">ET77</f>
        <v>2.20087401461902</v>
      </c>
      <c r="FR77" s="157" t="n">
        <f aca="false">SUM(FS77:FX77)</f>
        <v>40.4676792123698</v>
      </c>
      <c r="FS77" s="157" t="n">
        <f aca="false">SUM(FY77:GI77)</f>
        <v>12.0088264472936</v>
      </c>
      <c r="FT77" s="157" t="n">
        <f aca="false">SUM(GJ77:GO77)</f>
        <v>20</v>
      </c>
      <c r="FU77" s="157" t="n">
        <f aca="false">SUM(GP77:GQ77)</f>
        <v>2.34460053111148</v>
      </c>
      <c r="FV77" s="157" t="n">
        <f aca="false">SUM(GR77)</f>
        <v>0.712504204726661</v>
      </c>
      <c r="FW77" s="157" t="n">
        <f aca="false">SUM(GS77)</f>
        <v>1</v>
      </c>
      <c r="FX77" s="157" t="n">
        <f aca="false">SUM(GT77)</f>
        <v>4.40174802923804</v>
      </c>
      <c r="FY77" s="193" t="n">
        <f aca="false">EV77*GU77/5</f>
        <v>0.224947659414854</v>
      </c>
      <c r="FZ77" s="194" t="n">
        <f aca="false">EW77*GV77/5</f>
        <v>0</v>
      </c>
      <c r="GA77" s="194" t="n">
        <f aca="false">EX77*GW77/5</f>
        <v>0</v>
      </c>
      <c r="GB77" s="193" t="n">
        <f aca="false">EY77*GX77/5</f>
        <v>5</v>
      </c>
      <c r="GC77" s="193" t="n">
        <f aca="false">EZ77*GY77/5</f>
        <v>2.73787878787879</v>
      </c>
      <c r="GD77" s="193" t="n">
        <f aca="false">FA77*GZ77/5</f>
        <v>0.9</v>
      </c>
      <c r="GE77" s="193" t="n">
        <f aca="false">FB77*HA77/5</f>
        <v>1.176</v>
      </c>
      <c r="GF77" s="193" t="n">
        <f aca="false">FC77*HB77/5</f>
        <v>1.2</v>
      </c>
      <c r="GG77" s="193" t="n">
        <f aca="false">FD77*HC77/5</f>
        <v>0.77</v>
      </c>
      <c r="GH77" s="193" t="n">
        <f aca="false">FE77*HD77/5</f>
        <v>0</v>
      </c>
      <c r="GI77" s="193" t="n">
        <f aca="false">FF77*HE77/5</f>
        <v>0</v>
      </c>
      <c r="GJ77" s="193" t="n">
        <f aca="false">FG77*HF77/5</f>
        <v>4</v>
      </c>
      <c r="GK77" s="193" t="n">
        <f aca="false">FH77*HG77/5</f>
        <v>6.67</v>
      </c>
      <c r="GL77" s="193" t="n">
        <f aca="false">FI77*HH77/5</f>
        <v>4</v>
      </c>
      <c r="GM77" s="193" t="n">
        <f aca="false">FJ77*HI77/5</f>
        <v>2.66</v>
      </c>
      <c r="GN77" s="193" t="n">
        <f aca="false">FK77*HJ77/5</f>
        <v>2.67</v>
      </c>
      <c r="GO77" s="194" t="n">
        <f aca="false">FL77*HK77/5</f>
        <v>0</v>
      </c>
      <c r="GP77" s="193" t="n">
        <f aca="false">FM77*HL77/5</f>
        <v>2.34460053111148</v>
      </c>
      <c r="GQ77" s="193" t="n">
        <f aca="false">FN77*HM77/5</f>
        <v>0</v>
      </c>
      <c r="GR77" s="193" t="n">
        <f aca="false">FO77*HN77/5</f>
        <v>0.712504204726661</v>
      </c>
      <c r="GS77" s="193" t="n">
        <f aca="false">FP77*HO77/5</f>
        <v>1</v>
      </c>
      <c r="GT77" s="193" t="n">
        <f aca="false">FQ77*HP77/5</f>
        <v>4.40174802923804</v>
      </c>
      <c r="GU77" s="157" t="n">
        <v>20</v>
      </c>
      <c r="GV77" s="194" t="n">
        <v>0</v>
      </c>
      <c r="GW77" s="194" t="n">
        <v>0</v>
      </c>
      <c r="GX77" s="161" t="n">
        <v>5</v>
      </c>
      <c r="GY77" s="161" t="n">
        <v>5</v>
      </c>
      <c r="GZ77" s="413" t="n">
        <v>0.9</v>
      </c>
      <c r="HA77" s="413" t="n">
        <v>2.1</v>
      </c>
      <c r="HB77" s="413" t="n">
        <v>1.2</v>
      </c>
      <c r="HC77" s="413" t="n">
        <v>2.8</v>
      </c>
      <c r="HD77" s="161" t="n">
        <v>3</v>
      </c>
      <c r="HE77" s="161" t="n">
        <v>10</v>
      </c>
      <c r="HF77" s="161" t="n">
        <v>4</v>
      </c>
      <c r="HG77" s="157" t="n">
        <v>6.67</v>
      </c>
      <c r="HH77" s="161" t="n">
        <v>4</v>
      </c>
      <c r="HI77" s="157" t="n">
        <v>2.66</v>
      </c>
      <c r="HJ77" s="157" t="n">
        <v>2.67</v>
      </c>
      <c r="HK77" s="236" t="n">
        <v>0</v>
      </c>
      <c r="HL77" s="161" t="n">
        <v>5</v>
      </c>
      <c r="HM77" s="161" t="n">
        <v>5</v>
      </c>
      <c r="HN77" s="161" t="n">
        <v>5</v>
      </c>
      <c r="HO77" s="161" t="n">
        <v>5</v>
      </c>
      <c r="HP77" s="161" t="n">
        <v>10</v>
      </c>
      <c r="HQ77" s="157" t="n">
        <f aca="false">SUM(GU77:HP77)</f>
        <v>100</v>
      </c>
      <c r="HR77" s="378" t="n">
        <f aca="false">ES77*5/7</f>
        <v>2.42982002088432</v>
      </c>
      <c r="HS77" s="157" t="n">
        <f aca="false">HR77*40/5</f>
        <v>19.4385601670745</v>
      </c>
      <c r="HT77" s="161" t="n">
        <f aca="false">IF(C77&gt;=15,5,3)</f>
        <v>5</v>
      </c>
      <c r="HU77" s="161" t="n">
        <f aca="false">HT77*10/5</f>
        <v>10</v>
      </c>
      <c r="HV77" s="157" t="n">
        <f aca="false">HR77*10/5</f>
        <v>4.85964004176863</v>
      </c>
      <c r="HW77" s="161" t="n">
        <v>5</v>
      </c>
      <c r="HX77" s="157" t="n">
        <f aca="false">HW77*15/5</f>
        <v>15</v>
      </c>
      <c r="HY77" s="157" t="n">
        <f aca="false">HR77*25/5</f>
        <v>12.1491001044216</v>
      </c>
      <c r="HZ77" s="193" t="n">
        <f aca="false">HS77+HU77+HV77+HX77+HY77</f>
        <v>61.4473003132648</v>
      </c>
      <c r="IA77" s="453" t="n">
        <f aca="false">FR77*0.7+HZ77*0.3</f>
        <v>46.7615655426383</v>
      </c>
      <c r="IB77" s="270" t="s">
        <v>164</v>
      </c>
      <c r="IC77" s="423"/>
      <c r="ID77" s="423"/>
      <c r="IE77" s="423"/>
      <c r="IF77" s="423"/>
      <c r="IG77" s="423"/>
      <c r="IH77" s="423"/>
      <c r="II77" s="423"/>
      <c r="IJ77" s="423"/>
      <c r="IK77" s="423"/>
      <c r="IL77" s="424"/>
      <c r="IM77" s="423"/>
      <c r="IN77" s="423"/>
      <c r="IO77" s="423"/>
      <c r="IP77" s="423"/>
      <c r="IQ77" s="423"/>
      <c r="IR77" s="423"/>
    </row>
    <row r="78" customFormat="false" ht="21.75" hidden="false" customHeight="true" outlineLevel="0" collapsed="false">
      <c r="A78" s="203" t="n">
        <v>8</v>
      </c>
      <c r="B78" s="263" t="s">
        <v>234</v>
      </c>
      <c r="C78" s="374" t="n">
        <f aca="false">COUNTA(R78,W78,AB78,AH78,AN78,AW78,BF78,BS78,CC78,CH78,CM78,CT78,CY78,DD78,DN78,DS78,DX78,EC78,EO78)</f>
        <v>16</v>
      </c>
      <c r="D78" s="207" t="n">
        <v>1</v>
      </c>
      <c r="E78" s="149" t="n">
        <f aca="false">4300*D78</f>
        <v>4300</v>
      </c>
      <c r="F78" s="173" t="n">
        <v>627.6</v>
      </c>
      <c r="G78" s="375" t="n">
        <f aca="false">F78*100/E78</f>
        <v>14.5953488372093</v>
      </c>
      <c r="H78" s="375" t="n">
        <f aca="false">IF(G78&lt;=80,(22/5)*G78/80,IF(G78&lt;90,(22/5)*(1+(G78-80)/10),IF(G78&lt;100,(22/5)*(2+(G78-90)/10),IF(G78&lt;110,(22/5)*(3+(G78-100)/10),IF(G78&lt;120,(22/5)*(4+(G78-110)/10),(22/5)*5)))))</f>
        <v>0.802744186046512</v>
      </c>
      <c r="I78" s="149" t="n">
        <f aca="false">D78*310</f>
        <v>310</v>
      </c>
      <c r="J78" s="206" t="n">
        <v>170</v>
      </c>
      <c r="K78" s="173" t="n">
        <f aca="false">J78*100/I78</f>
        <v>54.8387096774194</v>
      </c>
      <c r="L78" s="173" t="n">
        <f aca="false">IF(K78&lt;=80,(14/5)*K78/80,IF(K78&lt;90,(14/5)*(1+(K78-80)/10),IF(K78&lt;100,(14/5)*(2+(K78-90)/10),IF(K78&lt;110,(14/5)*(3+(K78-100)/10),IF(K78&lt;120,(14/5)*(4+(K78-110)/10),(14/5)*5)))))</f>
        <v>1.91935483870968</v>
      </c>
      <c r="M78" s="207" t="n">
        <v>0</v>
      </c>
      <c r="N78" s="375" t="n">
        <f aca="false">M78*100/I78</f>
        <v>0</v>
      </c>
      <c r="O78" s="375" t="n">
        <f aca="false">IF(N78&lt;=20,(64/5)*N78/20,IF(N78&lt;40,(64/5)*(1+(N78-20)/20),IF(N78&lt;60,(64/5)*(2+(N78-40)/20),IF(N78&lt;80,(64/5)*(3+(N78-60)/20),IF(N78&lt;100,(64/5)*(4+(N78-80)/20),(64/5)*5)))))</f>
        <v>0</v>
      </c>
      <c r="P78" s="173" t="n">
        <f aca="false">H78+L78+O78</f>
        <v>2.72209902475619</v>
      </c>
      <c r="Q78" s="148" t="n">
        <f aca="false">IF(P78&lt;=20,P78/20,IF(P78&lt;40,1+(P78-20)/20,IF(P78&lt;60,2+(P78-40)/20,IF(P78&lt;80,3+(P78-60)/20,IF(P78&lt;100,4+(P78-80)/20,5)))))</f>
        <v>0.136104951237809</v>
      </c>
      <c r="R78" s="151" t="s">
        <v>163</v>
      </c>
      <c r="S78" s="149" t="n">
        <v>793.381417120862</v>
      </c>
      <c r="T78" s="152" t="n">
        <v>2210</v>
      </c>
      <c r="U78" s="185" t="n">
        <f aca="false">T78*100/S78</f>
        <v>278.554545431625</v>
      </c>
      <c r="V78" s="375" t="n">
        <f aca="false">IF(U78&lt;=20,U78/20,IF(U78&lt;40,1+(U78-20)/20,IF(U78&lt;60,2+(U78-40)/20,IF(U78&lt;80,3+(U78-60)/20,IF(U78&lt;100,4+(U78-80)/20,5)))))</f>
        <v>5</v>
      </c>
      <c r="W78" s="151" t="s">
        <v>163</v>
      </c>
      <c r="X78" s="216" t="n">
        <v>0</v>
      </c>
      <c r="Y78" s="207" t="n">
        <v>0</v>
      </c>
      <c r="Z78" s="207" t="n">
        <v>0</v>
      </c>
      <c r="AA78" s="375" t="n">
        <f aca="false">IF(Z78&lt;=20,Z78/20,IF(Z78&lt;40,1+(Z78-20)/20,IF(Z78&lt;60,2+(Z78-40)/20,IF(Z78&lt;80,3+(Z78-60)/20,IF(Z78&lt;100,4+(Z78-80)/20,5)))))</f>
        <v>0</v>
      </c>
      <c r="AB78" s="149"/>
      <c r="AC78" s="265" t="n">
        <f aca="false">คำนวณ!AN78</f>
        <v>38501</v>
      </c>
      <c r="AD78" s="265" t="n">
        <f aca="false">คำนวณ!AO78</f>
        <v>2</v>
      </c>
      <c r="AE78" s="209" t="n">
        <f aca="false">คำนวณ!AP78</f>
        <v>38963</v>
      </c>
      <c r="AF78" s="188" t="n">
        <f aca="false">คำนวณ!AQ78</f>
        <v>101.199968831978</v>
      </c>
      <c r="AG78" s="157" t="n">
        <f aca="false">คำนวณ!AR78</f>
        <v>5</v>
      </c>
      <c r="AH78" s="151" t="s">
        <v>163</v>
      </c>
      <c r="AI78" s="265" t="n">
        <f aca="false">คำนวณ!AT78</f>
        <v>6600</v>
      </c>
      <c r="AJ78" s="265" t="n">
        <f aca="false">คำนวณ!AU78</f>
        <v>2</v>
      </c>
      <c r="AK78" s="209" t="n">
        <f aca="false">คำนวณ!AV78</f>
        <v>2184</v>
      </c>
      <c r="AL78" s="188" t="n">
        <f aca="false">คำนวณ!AW78</f>
        <v>33.0909090909091</v>
      </c>
      <c r="AM78" s="157" t="n">
        <f aca="false">คำนวณ!AX78</f>
        <v>0.551515151515152</v>
      </c>
      <c r="AN78" s="151" t="s">
        <v>163</v>
      </c>
      <c r="AO78" s="266" t="n">
        <v>3839</v>
      </c>
      <c r="AP78" s="266" t="n">
        <f aca="false">IF(AO78&lt;=15000,1,IF(AO78&lt;=45000,2,IF(AO78&lt;=75000,3,IF(AO78&lt;=105000,4,5))))</f>
        <v>1</v>
      </c>
      <c r="AQ78" s="211" t="n">
        <v>4632</v>
      </c>
      <c r="AR78" s="188" t="n">
        <f aca="false">AQ78*100/AO78</f>
        <v>120.656420942954</v>
      </c>
      <c r="AS78" s="157" t="n">
        <f aca="false">IF(AR78&lt;=85,AR78/85,IF(AR78&lt;90,1+(AR78-85)/5,IF(AR78&lt;95,2+(AR78-90)/5,IF(AR78&lt;99,3+(AR78-95)/4,IF(AR78&lt;100,4+(AR78-99)/1,5)))))</f>
        <v>5</v>
      </c>
      <c r="AT78" s="212" t="n">
        <v>3522.38</v>
      </c>
      <c r="AU78" s="188" t="n">
        <f aca="false">AT78*100/AO78</f>
        <v>91.7525397238864</v>
      </c>
      <c r="AV78" s="157" t="n">
        <v>1.65</v>
      </c>
      <c r="AW78" s="151" t="s">
        <v>163</v>
      </c>
      <c r="AX78" s="448" t="n">
        <v>24521</v>
      </c>
      <c r="AY78" s="266" t="n">
        <f aca="false">IF(AX78&lt;=160000,1,IF(AX78&lt;=320000,2,IF(AX78&lt;=480000,3,IF(AX78&lt;=640000,4,5))))</f>
        <v>1</v>
      </c>
      <c r="AZ78" s="161" t="n">
        <v>31094</v>
      </c>
      <c r="BA78" s="188" t="n">
        <f aca="false">AZ78*100/AX78</f>
        <v>126.805595204111</v>
      </c>
      <c r="BB78" s="157" t="n">
        <f aca="false">IF(BA78&lt;=92,BA78/92,IF(BA78&lt;94,1+(BA78-92)/2,IF(BA78&lt;96,2+(BA78-94)/2,IF(BA78&lt;98,3+(BA78-96)/2,IF(BA78&lt;100,4+(BA78-98)/2,5)))))</f>
        <v>5</v>
      </c>
      <c r="BC78" s="253" t="n">
        <v>39001</v>
      </c>
      <c r="BD78" s="188" t="n">
        <f aca="false">BC78*100/AX78</f>
        <v>159.051425308919</v>
      </c>
      <c r="BE78" s="157" t="n">
        <v>3</v>
      </c>
      <c r="BF78" s="151" t="s">
        <v>163</v>
      </c>
      <c r="BG78" s="182" t="n">
        <f aca="false">คำนวณ!C78</f>
        <v>1</v>
      </c>
      <c r="BH78" s="169" t="n">
        <f aca="false">คำนวณ!J78</f>
        <v>0.5</v>
      </c>
      <c r="BI78" s="169" t="n">
        <f aca="false">คำนวณ!K78</f>
        <v>0</v>
      </c>
      <c r="BJ78" s="169" t="n">
        <f aca="false">คำนวณ!L78</f>
        <v>0</v>
      </c>
      <c r="BK78" s="169" t="n">
        <f aca="false">คำนวณ!M78</f>
        <v>0</v>
      </c>
      <c r="BL78" s="407" t="n">
        <f aca="false">คำนวณ!N78</f>
        <v>32</v>
      </c>
      <c r="BM78" s="407" t="n">
        <f aca="false">คำนวณ!U78</f>
        <v>0.5</v>
      </c>
      <c r="BN78" s="407" t="n">
        <f aca="false">คำนวณ!V78</f>
        <v>0</v>
      </c>
      <c r="BO78" s="407" t="n">
        <f aca="false">คำนวณ!W78</f>
        <v>0</v>
      </c>
      <c r="BP78" s="407" t="n">
        <f aca="false">คำนวณ!X78</f>
        <v>0</v>
      </c>
      <c r="BQ78" s="407" t="n">
        <f aca="false">คำนวณ!Y78</f>
        <v>0</v>
      </c>
      <c r="BR78" s="215" t="n">
        <f aca="false">คำนวณ!Z78</f>
        <v>1</v>
      </c>
      <c r="BS78" s="151" t="s">
        <v>163</v>
      </c>
      <c r="BT78" s="216" t="n">
        <v>250</v>
      </c>
      <c r="BU78" s="255" t="n">
        <v>0</v>
      </c>
      <c r="BV78" s="185" t="n">
        <f aca="false">BU78*100/$BT78</f>
        <v>0</v>
      </c>
      <c r="BW78" s="148" t="n">
        <f aca="false">คำนวณ!AE78</f>
        <v>0</v>
      </c>
      <c r="BX78" s="255" t="n">
        <v>0</v>
      </c>
      <c r="BY78" s="185" t="n">
        <f aca="false">BX78*100/$BT78</f>
        <v>0</v>
      </c>
      <c r="BZ78" s="148" t="n">
        <f aca="false">คำนวณ!AI78</f>
        <v>0</v>
      </c>
      <c r="CA78" s="148" t="n">
        <f aca="false">คำนวณ!AK78</f>
        <v>0</v>
      </c>
      <c r="CB78" s="148" t="n">
        <f aca="false">คำนวณ!AL78</f>
        <v>0</v>
      </c>
      <c r="CC78" s="151" t="s">
        <v>163</v>
      </c>
      <c r="CD78" s="182" t="n">
        <v>18</v>
      </c>
      <c r="CE78" s="207" t="n">
        <v>18</v>
      </c>
      <c r="CF78" s="188" t="n">
        <f aca="false">CE78*100/CD78</f>
        <v>100</v>
      </c>
      <c r="CG78" s="157" t="n">
        <v>5</v>
      </c>
      <c r="CH78" s="151" t="s">
        <v>163</v>
      </c>
      <c r="CI78" s="182" t="n">
        <v>90</v>
      </c>
      <c r="CJ78" s="206" t="n">
        <v>110</v>
      </c>
      <c r="CK78" s="218" t="n">
        <f aca="false">CJ78*100/CI78</f>
        <v>122.222222222222</v>
      </c>
      <c r="CL78" s="157" t="n">
        <v>5</v>
      </c>
      <c r="CM78" s="151" t="s">
        <v>163</v>
      </c>
      <c r="CN78" s="182" t="n">
        <v>68</v>
      </c>
      <c r="CO78" s="219" t="n">
        <v>68</v>
      </c>
      <c r="CP78" s="219" t="n">
        <v>0</v>
      </c>
      <c r="CQ78" s="182" t="n">
        <f aca="false">SUM(CO78:CP78)</f>
        <v>68</v>
      </c>
      <c r="CR78" s="183" t="n">
        <f aca="false">CQ78*100/CN78</f>
        <v>100</v>
      </c>
      <c r="CS78" s="157" t="n">
        <v>5</v>
      </c>
      <c r="CT78" s="151" t="s">
        <v>163</v>
      </c>
      <c r="CU78" s="241" t="n">
        <v>400</v>
      </c>
      <c r="CV78" s="207" t="n">
        <v>410</v>
      </c>
      <c r="CW78" s="188" t="n">
        <f aca="false">CV78*100/CU78</f>
        <v>102.5</v>
      </c>
      <c r="CX78" s="157" t="n">
        <v>5</v>
      </c>
      <c r="CY78" s="151" t="s">
        <v>163</v>
      </c>
      <c r="CZ78" s="222" t="n">
        <v>0</v>
      </c>
      <c r="DA78" s="222" t="n">
        <v>0</v>
      </c>
      <c r="DB78" s="222" t="n">
        <v>0</v>
      </c>
      <c r="DC78" s="157" t="n">
        <f aca="false">IF(DB78&lt;=96,DB78/96,IF(DB78&lt;98,1+(DB78-96)/2,IF(DB78&lt;100,2+(DB78-98)/2,4)))</f>
        <v>0</v>
      </c>
      <c r="DD78" s="235"/>
      <c r="DE78" s="216" t="n">
        <v>0</v>
      </c>
      <c r="DF78" s="216" t="n">
        <v>0</v>
      </c>
      <c r="DG78" s="216" t="n">
        <v>0</v>
      </c>
      <c r="DH78" s="216" t="n">
        <v>0</v>
      </c>
      <c r="DI78" s="216" t="n">
        <v>0</v>
      </c>
      <c r="DJ78" s="418" t="n">
        <v>0</v>
      </c>
      <c r="DK78" s="444" t="n">
        <f aca="false">IF(DJ78&lt;=96,0.2*DJ78/96,IF(DJ78&lt;98,0.4,IF(DJ78&lt;100,0.6,0.8)))</f>
        <v>0</v>
      </c>
      <c r="DL78" s="216" t="n">
        <v>0</v>
      </c>
      <c r="DM78" s="157" t="n">
        <f aca="false">DE78+DF78+DG78+DK78+DL78</f>
        <v>0</v>
      </c>
      <c r="DN78" s="264"/>
      <c r="DO78" s="225" t="n">
        <v>7.7115</v>
      </c>
      <c r="DP78" s="226" t="n">
        <v>7.3249</v>
      </c>
      <c r="DQ78" s="418" t="n">
        <f aca="false">DP78*100/DO78</f>
        <v>94.986708163133</v>
      </c>
      <c r="DR78" s="157" t="n">
        <f aca="false">IF(DQ78&lt;=30,DQ78/30,IF(DQ78&lt;47.5,1+(DQ78-30)/17.5,IF(DQ78&lt;65,2+(DQ78-47.5)/17.5,IF(DQ78&lt;82.5,3+(DQ78-65)/17.5,IF(DQ78&lt;100,4+(DQ78-82.5)/17.5,5)))))</f>
        <v>4.71352618075046</v>
      </c>
      <c r="DS78" s="151" t="s">
        <v>163</v>
      </c>
      <c r="DT78" s="225" t="n">
        <v>6.5</v>
      </c>
      <c r="DU78" s="226" t="n">
        <v>6.5</v>
      </c>
      <c r="DV78" s="418" t="n">
        <f aca="false">DU78*100/DT78</f>
        <v>100</v>
      </c>
      <c r="DW78" s="157" t="n">
        <f aca="false">IF(DV78&lt;=92,DV78/92,IF(DV78&lt;94,1+(DV78-92)/2,IF(DV78&lt;96,2+(DV78-94)/2,IF(DV78&lt;98,3+(DV78-96)/2,IF(DV78&lt;100,4+(DV78-98)/2,5)))))</f>
        <v>5</v>
      </c>
      <c r="DX78" s="151" t="s">
        <v>163</v>
      </c>
      <c r="DY78" s="227" t="n">
        <v>3.6178135</v>
      </c>
      <c r="DZ78" s="227" t="n">
        <v>2.29143111</v>
      </c>
      <c r="EA78" s="418" t="n">
        <f aca="false">DZ78*100/DY78</f>
        <v>63.3374581083298</v>
      </c>
      <c r="EB78" s="157" t="n">
        <f aca="false">IF(EA78&lt;=91,EA78/91,IF(EA78&lt;92,1+(EA78-91),IF(EA78&lt;93,2+(EA78-92),IF(EA78&lt;94,3+(EA78-93),IF(EA78&lt;94,4+(EA78-93),5)))))</f>
        <v>0.696016023168459</v>
      </c>
      <c r="EC78" s="151" t="s">
        <v>163</v>
      </c>
      <c r="ED78" s="157" t="n">
        <f aca="false">คำนวณ!BB78</f>
        <v>0.5</v>
      </c>
      <c r="EE78" s="157" t="n">
        <f aca="false">คำนวณ!BC78</f>
        <v>0.5</v>
      </c>
      <c r="EF78" s="157" t="n">
        <f aca="false">คำนวณ!BD78</f>
        <v>0</v>
      </c>
      <c r="EG78" s="157" t="n">
        <f aca="false">คำนวณ!BG78</f>
        <v>43.8863807373965</v>
      </c>
      <c r="EH78" s="157" t="n">
        <f aca="false">คำนวณ!BH78</f>
        <v>0</v>
      </c>
      <c r="EI78" s="157" t="n">
        <f aca="false">คำนวณ!BI78</f>
        <v>0.5</v>
      </c>
      <c r="EJ78" s="157" t="n">
        <f aca="false">คำนวณ!BJ78</f>
        <v>0.5</v>
      </c>
      <c r="EK78" s="157" t="n">
        <f aca="false">คำนวณ!BK78</f>
        <v>0.5</v>
      </c>
      <c r="EL78" s="188" t="n">
        <f aca="false">คำนวณ!BN78</f>
        <v>9.46224575090555</v>
      </c>
      <c r="EM78" s="188" t="n">
        <f aca="false">คำนวณ!BO78</f>
        <v>1.41933686263583</v>
      </c>
      <c r="EN78" s="157" t="n">
        <f aca="false">คำนวณ!BP78</f>
        <v>1.95966843131792</v>
      </c>
      <c r="EO78" s="151" t="s">
        <v>163</v>
      </c>
      <c r="EP78" s="246" t="n">
        <v>0</v>
      </c>
      <c r="EQ78" s="417" t="n">
        <v>0</v>
      </c>
      <c r="ER78" s="417" t="n">
        <v>0</v>
      </c>
      <c r="ES78" s="188" t="n">
        <f aca="false">(Q78+V78+AA78+AG78+AM78+AS78+AV78+BB78+BE78+BR78+CB78+CG78+CL78+CS78+CX78+DC78+DM78+DR78+DW78+EB78+EN78)*7/5/21</f>
        <v>3.91378871586599</v>
      </c>
      <c r="ET78" s="188" t="n">
        <f aca="false">SUM(EP78:ES78)/2</f>
        <v>1.95689435793299</v>
      </c>
      <c r="EU78" s="151" t="s">
        <v>163</v>
      </c>
      <c r="EV78" s="193" t="n">
        <f aca="false">Q78</f>
        <v>0.136104951237809</v>
      </c>
      <c r="EW78" s="193" t="n">
        <f aca="false">V78</f>
        <v>5</v>
      </c>
      <c r="EX78" s="194" t="n">
        <f aca="false">AA78</f>
        <v>0</v>
      </c>
      <c r="EY78" s="193" t="n">
        <f aca="false">AG78</f>
        <v>5</v>
      </c>
      <c r="EZ78" s="193" t="n">
        <f aca="false">AM78</f>
        <v>0.551515151515152</v>
      </c>
      <c r="FA78" s="193" t="n">
        <f aca="false">AS78</f>
        <v>5</v>
      </c>
      <c r="FB78" s="193" t="n">
        <f aca="false">AV78</f>
        <v>1.65</v>
      </c>
      <c r="FC78" s="193" t="n">
        <f aca="false">BB78</f>
        <v>5</v>
      </c>
      <c r="FD78" s="193" t="n">
        <f aca="false">BE78</f>
        <v>3</v>
      </c>
      <c r="FE78" s="193" t="n">
        <f aca="false">BR78</f>
        <v>1</v>
      </c>
      <c r="FF78" s="193" t="n">
        <f aca="false">CB78</f>
        <v>0</v>
      </c>
      <c r="FG78" s="193" t="n">
        <f aca="false">CG78</f>
        <v>5</v>
      </c>
      <c r="FH78" s="193" t="n">
        <f aca="false">CL78</f>
        <v>5</v>
      </c>
      <c r="FI78" s="193" t="n">
        <f aca="false">CS78</f>
        <v>5</v>
      </c>
      <c r="FJ78" s="193" t="n">
        <f aca="false">CX78</f>
        <v>5</v>
      </c>
      <c r="FK78" s="194" t="n">
        <f aca="false">DC78</f>
        <v>0</v>
      </c>
      <c r="FL78" s="194" t="n">
        <f aca="false">DM78</f>
        <v>0</v>
      </c>
      <c r="FM78" s="193" t="n">
        <f aca="false">DR78</f>
        <v>4.71352618075046</v>
      </c>
      <c r="FN78" s="193" t="n">
        <f aca="false">DW78</f>
        <v>5</v>
      </c>
      <c r="FO78" s="193" t="n">
        <f aca="false">EB78</f>
        <v>0.696016023168459</v>
      </c>
      <c r="FP78" s="193" t="n">
        <f aca="false">EN78</f>
        <v>1.95966843131792</v>
      </c>
      <c r="FQ78" s="193" t="n">
        <f aca="false">ET78</f>
        <v>1.95689435793299</v>
      </c>
      <c r="FR78" s="157" t="n">
        <f aca="false">SUM(FS78:FX78)</f>
        <v>50.8858442119953</v>
      </c>
      <c r="FS78" s="157" t="n">
        <f aca="false">SUM(FY78:GI78)</f>
        <v>14.6028448608925</v>
      </c>
      <c r="FT78" s="157" t="n">
        <f aca="false">SUM(GJ78:GO78)</f>
        <v>20</v>
      </c>
      <c r="FU78" s="157" t="n">
        <f aca="false">SUM(GP78:GQ78)</f>
        <v>9.71352618075046</v>
      </c>
      <c r="FV78" s="157" t="n">
        <f aca="false">SUM(GR78)</f>
        <v>0.696016023168459</v>
      </c>
      <c r="FW78" s="157" t="n">
        <f aca="false">SUM(GS78)</f>
        <v>1.95966843131792</v>
      </c>
      <c r="FX78" s="157" t="n">
        <f aca="false">SUM(GT78)</f>
        <v>3.91378871586599</v>
      </c>
      <c r="FY78" s="193" t="n">
        <f aca="false">EV78*GU78/5</f>
        <v>0.448329709377344</v>
      </c>
      <c r="FZ78" s="193" t="n">
        <f aca="false">EW78*GV78/5</f>
        <v>3.53</v>
      </c>
      <c r="GA78" s="194" t="n">
        <f aca="false">EX78*GW78/5</f>
        <v>0</v>
      </c>
      <c r="GB78" s="193" t="n">
        <f aca="false">EY78*GX78/5</f>
        <v>5</v>
      </c>
      <c r="GC78" s="193" t="n">
        <f aca="false">EZ78*GY78/5</f>
        <v>0.551515151515152</v>
      </c>
      <c r="GD78" s="193" t="n">
        <f aca="false">FA78*GZ78/5</f>
        <v>0.9</v>
      </c>
      <c r="GE78" s="193" t="n">
        <f aca="false">FB78*HA78/5</f>
        <v>0.693</v>
      </c>
      <c r="GF78" s="193" t="n">
        <f aca="false">FC78*HB78/5</f>
        <v>1.2</v>
      </c>
      <c r="GG78" s="193" t="n">
        <f aca="false">FD78*HC78/5</f>
        <v>1.68</v>
      </c>
      <c r="GH78" s="193" t="n">
        <f aca="false">FE78*HD78/5</f>
        <v>0.6</v>
      </c>
      <c r="GI78" s="193" t="n">
        <f aca="false">FF78*HE78/5</f>
        <v>0</v>
      </c>
      <c r="GJ78" s="193" t="n">
        <f aca="false">FG78*HF78/5</f>
        <v>4.61</v>
      </c>
      <c r="GK78" s="193" t="n">
        <f aca="false">FH78*HG78/5</f>
        <v>7.69</v>
      </c>
      <c r="GL78" s="193" t="n">
        <f aca="false">FI78*HH78/5</f>
        <v>4.62</v>
      </c>
      <c r="GM78" s="193" t="n">
        <f aca="false">FJ78*HI78/5</f>
        <v>3.08</v>
      </c>
      <c r="GN78" s="194" t="n">
        <f aca="false">FK78*HJ78/5</f>
        <v>0</v>
      </c>
      <c r="GO78" s="194" t="n">
        <f aca="false">FL78*HK78/5</f>
        <v>0</v>
      </c>
      <c r="GP78" s="193" t="n">
        <f aca="false">FM78*HL78/5</f>
        <v>4.71352618075046</v>
      </c>
      <c r="GQ78" s="193" t="n">
        <f aca="false">FN78*HM78/5</f>
        <v>5</v>
      </c>
      <c r="GR78" s="193" t="n">
        <f aca="false">FO78*HN78/5</f>
        <v>0.696016023168459</v>
      </c>
      <c r="GS78" s="193" t="n">
        <f aca="false">FP78*HO78/5</f>
        <v>1.95966843131792</v>
      </c>
      <c r="GT78" s="193" t="n">
        <f aca="false">FQ78*HP78/5</f>
        <v>3.91378871586599</v>
      </c>
      <c r="GU78" s="157" t="n">
        <v>16.47</v>
      </c>
      <c r="GV78" s="193" t="n">
        <v>3.53</v>
      </c>
      <c r="GW78" s="194" t="n">
        <v>0</v>
      </c>
      <c r="GX78" s="161" t="n">
        <v>5</v>
      </c>
      <c r="GY78" s="161" t="n">
        <v>5</v>
      </c>
      <c r="GZ78" s="413" t="n">
        <v>0.9</v>
      </c>
      <c r="HA78" s="413" t="n">
        <v>2.1</v>
      </c>
      <c r="HB78" s="413" t="n">
        <v>1.2</v>
      </c>
      <c r="HC78" s="413" t="n">
        <v>2.8</v>
      </c>
      <c r="HD78" s="161" t="n">
        <v>3</v>
      </c>
      <c r="HE78" s="161" t="n">
        <v>10</v>
      </c>
      <c r="HF78" s="157" t="n">
        <v>4.61</v>
      </c>
      <c r="HG78" s="157" t="n">
        <v>7.69</v>
      </c>
      <c r="HH78" s="157" t="n">
        <v>4.62</v>
      </c>
      <c r="HI78" s="157" t="n">
        <v>3.08</v>
      </c>
      <c r="HJ78" s="236" t="n">
        <v>0</v>
      </c>
      <c r="HK78" s="236" t="n">
        <v>0</v>
      </c>
      <c r="HL78" s="161" t="n">
        <v>5</v>
      </c>
      <c r="HM78" s="161" t="n">
        <v>5</v>
      </c>
      <c r="HN78" s="161" t="n">
        <v>5</v>
      </c>
      <c r="HO78" s="161" t="n">
        <v>5</v>
      </c>
      <c r="HP78" s="161" t="n">
        <v>10</v>
      </c>
      <c r="HQ78" s="157" t="n">
        <f aca="false">SUM(GU78:HP78)</f>
        <v>100</v>
      </c>
      <c r="HR78" s="193" t="n">
        <f aca="false">ES78*5/7</f>
        <v>2.7955633684757</v>
      </c>
      <c r="HS78" s="157" t="n">
        <f aca="false">HR78*40/5</f>
        <v>22.3645069478056</v>
      </c>
      <c r="HT78" s="161" t="n">
        <f aca="false">IF(C78&gt;=15,5,3)</f>
        <v>5</v>
      </c>
      <c r="HU78" s="161" t="n">
        <f aca="false">HT78*10/5</f>
        <v>10</v>
      </c>
      <c r="HV78" s="157" t="n">
        <f aca="false">HR78*10/5</f>
        <v>5.59112673695141</v>
      </c>
      <c r="HW78" s="161" t="n">
        <v>5</v>
      </c>
      <c r="HX78" s="157" t="n">
        <f aca="false">HW78*15/5</f>
        <v>15</v>
      </c>
      <c r="HY78" s="157" t="n">
        <f aca="false">HR78*25/5</f>
        <v>13.9778168423785</v>
      </c>
      <c r="HZ78" s="193" t="n">
        <f aca="false">HS78+HU78+HV78+HX78+HY78</f>
        <v>66.9334505271356</v>
      </c>
      <c r="IA78" s="378" t="n">
        <f aca="false">FR78*0.7+HZ78*0.3</f>
        <v>55.7001261065374</v>
      </c>
      <c r="IB78" s="271" t="s">
        <v>170</v>
      </c>
      <c r="IC78" s="372"/>
      <c r="ID78" s="372"/>
      <c r="IE78" s="372"/>
      <c r="IF78" s="372"/>
      <c r="IG78" s="372"/>
      <c r="IH78" s="372"/>
      <c r="II78" s="372"/>
      <c r="IJ78" s="372"/>
      <c r="IK78" s="372"/>
      <c r="IL78" s="373"/>
      <c r="IM78" s="372"/>
      <c r="IN78" s="372"/>
      <c r="IO78" s="372"/>
      <c r="IP78" s="372"/>
      <c r="IQ78" s="372"/>
      <c r="IR78" s="372"/>
    </row>
    <row r="79" customFormat="false" ht="21.75" hidden="false" customHeight="true" outlineLevel="0" collapsed="false">
      <c r="A79" s="203" t="n">
        <v>9</v>
      </c>
      <c r="B79" s="263" t="s">
        <v>235</v>
      </c>
      <c r="C79" s="374" t="n">
        <f aca="false">COUNTA(R79,W79,AB79,AH79,AN79,AW79,BF79,BS79,CC79,CH79,CM79,CT79,CY79,DD79,DN79,DS79,DX79,EC79,EO79)</f>
        <v>15</v>
      </c>
      <c r="D79" s="207" t="n">
        <v>1</v>
      </c>
      <c r="E79" s="149" t="n">
        <f aca="false">4300*D79</f>
        <v>4300</v>
      </c>
      <c r="F79" s="173" t="n">
        <v>0</v>
      </c>
      <c r="G79" s="375" t="n">
        <f aca="false">F79*100/E79</f>
        <v>0</v>
      </c>
      <c r="H79" s="375" t="n">
        <f aca="false">IF(G79&lt;=80,(22/5)*G79/80,IF(G79&lt;90,(22/5)*(1+(G79-80)/10),IF(G79&lt;100,(22/5)*(2+(G79-90)/10),IF(G79&lt;110,(22/5)*(3+(G79-100)/10),IF(G79&lt;120,(22/5)*(4+(G79-110)/10),(22/5)*5)))))</f>
        <v>0</v>
      </c>
      <c r="I79" s="149" t="n">
        <f aca="false">D79*310</f>
        <v>310</v>
      </c>
      <c r="J79" s="206" t="n">
        <v>0</v>
      </c>
      <c r="K79" s="173" t="n">
        <f aca="false">J79*100/I79</f>
        <v>0</v>
      </c>
      <c r="L79" s="173" t="n">
        <f aca="false">IF(K79&lt;=80,(14/5)*K79/80,IF(K79&lt;90,(14/5)*(1+(K79-80)/10),IF(K79&lt;100,(14/5)*(2+(K79-90)/10),IF(K79&lt;110,(14/5)*(3+(K79-100)/10),IF(K79&lt;120,(14/5)*(4+(K79-110)/10),(14/5)*5)))))</f>
        <v>0</v>
      </c>
      <c r="M79" s="207" t="n">
        <v>0</v>
      </c>
      <c r="N79" s="375" t="n">
        <f aca="false">M79*100/I79</f>
        <v>0</v>
      </c>
      <c r="O79" s="375" t="n">
        <f aca="false">IF(N79&lt;=20,(64/5)*N79/20,IF(N79&lt;40,(64/5)*(1+(N79-20)/20),IF(N79&lt;60,(64/5)*(2+(N79-40)/20),IF(N79&lt;80,(64/5)*(3+(N79-60)/20),IF(N79&lt;100,(64/5)*(4+(N79-80)/20),(64/5)*5)))))</f>
        <v>0</v>
      </c>
      <c r="P79" s="173" t="n">
        <f aca="false">H79+L79+O79</f>
        <v>0</v>
      </c>
      <c r="Q79" s="148" t="n">
        <f aca="false">IF(P79&lt;=20,P79/20,IF(P79&lt;40,1+(P79-20)/20,IF(P79&lt;60,2+(P79-40)/20,IF(P79&lt;80,3+(P79-60)/20,IF(P79&lt;100,4+(P79-80)/20,5)))))</f>
        <v>0</v>
      </c>
      <c r="R79" s="151" t="s">
        <v>163</v>
      </c>
      <c r="S79" s="149" t="n">
        <v>0</v>
      </c>
      <c r="T79" s="153" t="n">
        <v>0</v>
      </c>
      <c r="U79" s="153" t="n">
        <v>0</v>
      </c>
      <c r="V79" s="375" t="n">
        <f aca="false">IF(U79&lt;=20,U79/20,IF(U79&lt;40,1+(U79-20)/20,IF(U79&lt;60,2+(U79-40)/20,IF(U79&lt;80,3+(U79-60)/20,IF(U79&lt;100,4+(U79-80)/20,5)))))</f>
        <v>0</v>
      </c>
      <c r="W79" s="149"/>
      <c r="X79" s="216" t="n">
        <v>0</v>
      </c>
      <c r="Y79" s="207" t="n">
        <v>0</v>
      </c>
      <c r="Z79" s="207" t="n">
        <v>0</v>
      </c>
      <c r="AA79" s="375" t="n">
        <f aca="false">IF(Z79&lt;=20,Z79/20,IF(Z79&lt;40,1+(Z79-20)/20,IF(Z79&lt;60,2+(Z79-40)/20,IF(Z79&lt;80,3+(Z79-60)/20,IF(Z79&lt;100,4+(Z79-80)/20,5)))))</f>
        <v>0</v>
      </c>
      <c r="AB79" s="149"/>
      <c r="AC79" s="265" t="n">
        <f aca="false">คำนวณ!AN79</f>
        <v>936</v>
      </c>
      <c r="AD79" s="265" t="n">
        <f aca="false">คำนวณ!AO79</f>
        <v>1</v>
      </c>
      <c r="AE79" s="209" t="n">
        <f aca="false">คำนวณ!AP79</f>
        <v>941</v>
      </c>
      <c r="AF79" s="188" t="n">
        <f aca="false">คำนวณ!AQ79</f>
        <v>100.534188034188</v>
      </c>
      <c r="AG79" s="157" t="n">
        <f aca="false">คำนวณ!AR79</f>
        <v>5</v>
      </c>
      <c r="AH79" s="151" t="s">
        <v>163</v>
      </c>
      <c r="AI79" s="265" t="n">
        <f aca="false">คำนวณ!AT79</f>
        <v>3300</v>
      </c>
      <c r="AJ79" s="265" t="n">
        <f aca="false">คำนวณ!AU79</f>
        <v>1</v>
      </c>
      <c r="AK79" s="209" t="n">
        <f aca="false">คำนวณ!AV79</f>
        <v>919</v>
      </c>
      <c r="AL79" s="188" t="n">
        <f aca="false">คำนวณ!AW79</f>
        <v>27.8484848484848</v>
      </c>
      <c r="AM79" s="157" t="n">
        <f aca="false">คำนวณ!AX79</f>
        <v>0.464141414141414</v>
      </c>
      <c r="AN79" s="151" t="s">
        <v>163</v>
      </c>
      <c r="AO79" s="266" t="n">
        <v>235</v>
      </c>
      <c r="AP79" s="266" t="n">
        <f aca="false">IF(AO79&lt;=15000,1,IF(AO79&lt;=45000,2,IF(AO79&lt;=75000,3,IF(AO79&lt;=105000,4,5))))</f>
        <v>1</v>
      </c>
      <c r="AQ79" s="211" t="n">
        <v>209.29</v>
      </c>
      <c r="AR79" s="188" t="n">
        <f aca="false">AQ79*100/AO79</f>
        <v>89.0595744680851</v>
      </c>
      <c r="AS79" s="157" t="n">
        <f aca="false">IF(AR79&lt;=85,AR79/85,IF(AR79&lt;90,1+(AR79-85)/5,IF(AR79&lt;95,2+(AR79-90)/5,IF(AR79&lt;99,3+(AR79-95)/4,IF(AR79&lt;100,4+(AR79-99)/1,5)))))</f>
        <v>1.81191489361702</v>
      </c>
      <c r="AT79" s="212" t="n">
        <v>209.289</v>
      </c>
      <c r="AU79" s="188" t="n">
        <f aca="false">AT79*100/AO79</f>
        <v>89.0591489361702</v>
      </c>
      <c r="AV79" s="157" t="n">
        <v>1.45</v>
      </c>
      <c r="AW79" s="151" t="s">
        <v>163</v>
      </c>
      <c r="AX79" s="448" t="n">
        <v>26748</v>
      </c>
      <c r="AY79" s="266" t="n">
        <f aca="false">IF(AX79&lt;=160000,1,IF(AX79&lt;=320000,2,IF(AX79&lt;=480000,3,IF(AX79&lt;=640000,4,5))))</f>
        <v>1</v>
      </c>
      <c r="AZ79" s="161" t="n">
        <v>22533</v>
      </c>
      <c r="BA79" s="188" t="n">
        <f aca="false">AZ79*100/AX79</f>
        <v>84.2418124719605</v>
      </c>
      <c r="BB79" s="157" t="n">
        <f aca="false">IF(BA79&lt;=92,BA79/92,IF(BA79&lt;94,1+(BA79-92)/2,IF(BA79&lt;96,2+(BA79-94)/2,IF(BA79&lt;98,3+(BA79-96)/2,IF(BA79&lt;100,4+(BA79-98)/2,5)))))</f>
        <v>0.915671874695223</v>
      </c>
      <c r="BC79" s="253" t="n">
        <v>20113</v>
      </c>
      <c r="BD79" s="188" t="n">
        <f aca="false">BC79*100/AX79</f>
        <v>75.1944070584717</v>
      </c>
      <c r="BE79" s="157" t="n">
        <v>1</v>
      </c>
      <c r="BF79" s="151" t="s">
        <v>163</v>
      </c>
      <c r="BG79" s="182" t="n">
        <f aca="false">คำนวณ!C79</f>
        <v>14</v>
      </c>
      <c r="BH79" s="169" t="n">
        <f aca="false">คำนวณ!J79</f>
        <v>0</v>
      </c>
      <c r="BI79" s="169" t="n">
        <f aca="false">คำนวณ!K79</f>
        <v>0</v>
      </c>
      <c r="BJ79" s="169" t="n">
        <f aca="false">คำนวณ!L79</f>
        <v>0</v>
      </c>
      <c r="BK79" s="169" t="n">
        <f aca="false">คำนวณ!M79</f>
        <v>0</v>
      </c>
      <c r="BL79" s="407" t="n">
        <f aca="false">คำนวณ!N79</f>
        <v>85</v>
      </c>
      <c r="BM79" s="407" t="n">
        <f aca="false">คำนวณ!U79</f>
        <v>0.105882352941176</v>
      </c>
      <c r="BN79" s="407" t="n">
        <f aca="false">คำนวณ!V79</f>
        <v>0.5</v>
      </c>
      <c r="BO79" s="407" t="n">
        <f aca="false">คำนวณ!W79</f>
        <v>0</v>
      </c>
      <c r="BP79" s="407" t="n">
        <f aca="false">คำนวณ!X79</f>
        <v>0</v>
      </c>
      <c r="BQ79" s="407" t="n">
        <f aca="false">คำนวณ!Y79</f>
        <v>0</v>
      </c>
      <c r="BR79" s="215" t="n">
        <f aca="false">คำนวณ!Z79</f>
        <v>0.605882352941176</v>
      </c>
      <c r="BS79" s="151" t="s">
        <v>163</v>
      </c>
      <c r="BT79" s="216" t="n">
        <v>150</v>
      </c>
      <c r="BU79" s="255" t="n">
        <v>0</v>
      </c>
      <c r="BV79" s="185" t="n">
        <f aca="false">BU79*100/$BT79</f>
        <v>0</v>
      </c>
      <c r="BW79" s="148" t="n">
        <f aca="false">คำนวณ!AE79</f>
        <v>0</v>
      </c>
      <c r="BX79" s="255" t="n">
        <v>0</v>
      </c>
      <c r="BY79" s="185" t="n">
        <f aca="false">BX79*100/$BT79</f>
        <v>0</v>
      </c>
      <c r="BZ79" s="148" t="n">
        <f aca="false">คำนวณ!AI79</f>
        <v>0</v>
      </c>
      <c r="CA79" s="148" t="n">
        <f aca="false">คำนวณ!AK79</f>
        <v>0</v>
      </c>
      <c r="CB79" s="148" t="n">
        <f aca="false">คำนวณ!AL79</f>
        <v>0</v>
      </c>
      <c r="CC79" s="151" t="s">
        <v>163</v>
      </c>
      <c r="CD79" s="182" t="n">
        <v>6</v>
      </c>
      <c r="CE79" s="207" t="n">
        <v>6</v>
      </c>
      <c r="CF79" s="188" t="n">
        <f aca="false">CE79*100/CD79</f>
        <v>100</v>
      </c>
      <c r="CG79" s="157" t="n">
        <v>5</v>
      </c>
      <c r="CH79" s="151" t="s">
        <v>163</v>
      </c>
      <c r="CI79" s="182" t="n">
        <v>80</v>
      </c>
      <c r="CJ79" s="206" t="n">
        <v>82</v>
      </c>
      <c r="CK79" s="218" t="n">
        <f aca="false">CJ79*100/CI79</f>
        <v>102.5</v>
      </c>
      <c r="CL79" s="157" t="n">
        <v>5</v>
      </c>
      <c r="CM79" s="151" t="s">
        <v>163</v>
      </c>
      <c r="CN79" s="188" t="n">
        <v>0</v>
      </c>
      <c r="CO79" s="182" t="n">
        <v>0</v>
      </c>
      <c r="CP79" s="219" t="n">
        <v>0</v>
      </c>
      <c r="CQ79" s="188" t="n">
        <f aca="false">SUM(CO79:CP79)</f>
        <v>0</v>
      </c>
      <c r="CR79" s="188" t="n">
        <v>0</v>
      </c>
      <c r="CS79" s="188" t="n">
        <f aca="false">IF(CR79&lt;=96,CR79/96,IF(CR79&lt;98,1+(CR79-96)/2,IF(CR79&lt;100,2+(CR79-98)/2,4)))</f>
        <v>0</v>
      </c>
      <c r="CT79" s="235"/>
      <c r="CU79" s="241" t="n">
        <v>160</v>
      </c>
      <c r="CV79" s="207" t="n">
        <v>167</v>
      </c>
      <c r="CW79" s="188" t="n">
        <f aca="false">CV79*100/CU79</f>
        <v>104.375</v>
      </c>
      <c r="CX79" s="157" t="n">
        <v>5</v>
      </c>
      <c r="CY79" s="151" t="s">
        <v>163</v>
      </c>
      <c r="CZ79" s="222" t="n">
        <v>3</v>
      </c>
      <c r="DA79" s="222" t="n">
        <v>3</v>
      </c>
      <c r="DB79" s="173" t="n">
        <f aca="false">DA79*100/CZ79</f>
        <v>100</v>
      </c>
      <c r="DC79" s="157" t="n">
        <v>5</v>
      </c>
      <c r="DD79" s="151" t="s">
        <v>163</v>
      </c>
      <c r="DE79" s="216" t="n">
        <v>0</v>
      </c>
      <c r="DF79" s="216" t="n">
        <v>0</v>
      </c>
      <c r="DG79" s="216" t="n">
        <v>0</v>
      </c>
      <c r="DH79" s="216" t="n">
        <v>0</v>
      </c>
      <c r="DI79" s="216" t="n">
        <v>0</v>
      </c>
      <c r="DJ79" s="418" t="n">
        <v>0</v>
      </c>
      <c r="DK79" s="444" t="n">
        <f aca="false">IF(DJ79&lt;=96,0.2*DJ79/96,IF(DJ79&lt;98,0.4,IF(DJ79&lt;100,0.6,0.8)))</f>
        <v>0</v>
      </c>
      <c r="DL79" s="216" t="n">
        <v>0</v>
      </c>
      <c r="DM79" s="157" t="n">
        <f aca="false">DE79+DF79+DG79+DK79+DL79</f>
        <v>0</v>
      </c>
      <c r="DN79" s="264"/>
      <c r="DO79" s="225" t="n">
        <v>0.13</v>
      </c>
      <c r="DP79" s="245" t="n">
        <v>0.13</v>
      </c>
      <c r="DQ79" s="418" t="n">
        <f aca="false">DP79*100/DO79</f>
        <v>100</v>
      </c>
      <c r="DR79" s="157" t="n">
        <f aca="false">IF(DQ79&lt;=30,DQ79/30,IF(DQ79&lt;47.5,1+(DQ79-30)/17.5,IF(DQ79&lt;65,2+(DQ79-47.5)/17.5,IF(DQ79&lt;82.5,3+(DQ79-65)/17.5,IF(DQ79&lt;100,4+(DQ79-82.5)/17.5,5)))))</f>
        <v>5</v>
      </c>
      <c r="DS79" s="151" t="s">
        <v>163</v>
      </c>
      <c r="DT79" s="225" t="n">
        <v>0.7</v>
      </c>
      <c r="DU79" s="245" t="n">
        <v>0</v>
      </c>
      <c r="DV79" s="418" t="n">
        <f aca="false">DU79*100/DT79</f>
        <v>0</v>
      </c>
      <c r="DW79" s="157" t="n">
        <f aca="false">IF(DV79&lt;=92,DV79/92,IF(DV79&lt;94,1+(DV79-92)/2,IF(DV79&lt;96,2+(DV79-94)/2,IF(DV79&lt;98,3+(DV79-96)/2,IF(DV79&lt;100,4+(DV79-98)/2,5)))))</f>
        <v>0</v>
      </c>
      <c r="DX79" s="151" t="s">
        <v>163</v>
      </c>
      <c r="DY79" s="227" t="n">
        <v>2.8819395</v>
      </c>
      <c r="DZ79" s="227" t="n">
        <v>1.93638486</v>
      </c>
      <c r="EA79" s="418" t="n">
        <f aca="false">DZ79*100/DY79</f>
        <v>67.1903369241443</v>
      </c>
      <c r="EB79" s="157" t="n">
        <f aca="false">IF(EA79&lt;=91,EA79/91,IF(EA79&lt;92,1+(EA79-91),IF(EA79&lt;93,2+(EA79-92),IF(EA79&lt;94,3+(EA79-93),IF(EA79&lt;94,4+(EA79-93),5)))))</f>
        <v>0.738355350814773</v>
      </c>
      <c r="EC79" s="151" t="s">
        <v>163</v>
      </c>
      <c r="ED79" s="157" t="n">
        <f aca="false">คำนวณ!BB79</f>
        <v>0.5</v>
      </c>
      <c r="EE79" s="157" t="n">
        <f aca="false">คำนวณ!BC79</f>
        <v>0.5</v>
      </c>
      <c r="EF79" s="157" t="n">
        <f aca="false">คำนวณ!BD79</f>
        <v>0</v>
      </c>
      <c r="EG79" s="157" t="n">
        <f aca="false">คำนวณ!BG79</f>
        <v>13.6214800261952</v>
      </c>
      <c r="EH79" s="157" t="n">
        <f aca="false">คำนวณ!BH79</f>
        <v>0</v>
      </c>
      <c r="EI79" s="157" t="n">
        <f aca="false">คำนวณ!BI79</f>
        <v>0.5</v>
      </c>
      <c r="EJ79" s="157" t="n">
        <f aca="false">คำนวณ!BJ79</f>
        <v>0.5</v>
      </c>
      <c r="EK79" s="157" t="n">
        <f aca="false">คำนวณ!BK79</f>
        <v>0.5</v>
      </c>
      <c r="EL79" s="188" t="n">
        <f aca="false">คำนวณ!BN79</f>
        <v>18.4092734993688</v>
      </c>
      <c r="EM79" s="188" t="n">
        <f aca="false">คำนวณ!BO79</f>
        <v>3.5</v>
      </c>
      <c r="EN79" s="157" t="n">
        <f aca="false">คำนวณ!BP79</f>
        <v>3</v>
      </c>
      <c r="EO79" s="151" t="s">
        <v>163</v>
      </c>
      <c r="EP79" s="246" t="n">
        <v>0</v>
      </c>
      <c r="EQ79" s="228" t="n">
        <v>1</v>
      </c>
      <c r="ER79" s="228" t="n">
        <v>1</v>
      </c>
      <c r="ES79" s="157" t="n">
        <f aca="false">(Q79+V79+AA79+AG79+AM79+AS79+AV79+BB79+BE79+BR79+CB79+CG79+CL79+CS79+CX79+DC79+DM79+DR79+DW79+EB79+EN79)*7/5/21</f>
        <v>2.66573105908064</v>
      </c>
      <c r="ET79" s="157" t="n">
        <f aca="false">SUM(EP79:ES79)/2</f>
        <v>2.33286552954032</v>
      </c>
      <c r="EU79" s="151" t="s">
        <v>163</v>
      </c>
      <c r="EV79" s="193" t="n">
        <f aca="false">Q79</f>
        <v>0</v>
      </c>
      <c r="EW79" s="194" t="n">
        <f aca="false">V79</f>
        <v>0</v>
      </c>
      <c r="EX79" s="194" t="n">
        <f aca="false">AA79</f>
        <v>0</v>
      </c>
      <c r="EY79" s="193" t="n">
        <f aca="false">AG79</f>
        <v>5</v>
      </c>
      <c r="EZ79" s="193" t="n">
        <f aca="false">AM79</f>
        <v>0.464141414141414</v>
      </c>
      <c r="FA79" s="193" t="n">
        <f aca="false">AS79</f>
        <v>1.81191489361702</v>
      </c>
      <c r="FB79" s="193" t="n">
        <f aca="false">AV79</f>
        <v>1.45</v>
      </c>
      <c r="FC79" s="193" t="n">
        <f aca="false">BB79</f>
        <v>0.915671874695223</v>
      </c>
      <c r="FD79" s="193" t="n">
        <f aca="false">BE79</f>
        <v>1</v>
      </c>
      <c r="FE79" s="193" t="n">
        <f aca="false">BR79</f>
        <v>0.605882352941176</v>
      </c>
      <c r="FF79" s="193" t="n">
        <f aca="false">CB79</f>
        <v>0</v>
      </c>
      <c r="FG79" s="193" t="n">
        <f aca="false">CG79</f>
        <v>5</v>
      </c>
      <c r="FH79" s="193" t="n">
        <f aca="false">CL79</f>
        <v>5</v>
      </c>
      <c r="FI79" s="194" t="n">
        <f aca="false">CS79</f>
        <v>0</v>
      </c>
      <c r="FJ79" s="193" t="n">
        <f aca="false">CX79</f>
        <v>5</v>
      </c>
      <c r="FK79" s="193" t="n">
        <f aca="false">DC79</f>
        <v>5</v>
      </c>
      <c r="FL79" s="194" t="n">
        <f aca="false">DM79</f>
        <v>0</v>
      </c>
      <c r="FM79" s="193" t="n">
        <f aca="false">DR79</f>
        <v>5</v>
      </c>
      <c r="FN79" s="193" t="n">
        <f aca="false">DW79</f>
        <v>0</v>
      </c>
      <c r="FO79" s="193" t="n">
        <f aca="false">EB79</f>
        <v>0.738355350814773</v>
      </c>
      <c r="FP79" s="193" t="n">
        <f aca="false">EN79</f>
        <v>3</v>
      </c>
      <c r="FQ79" s="193" t="n">
        <f aca="false">ET79</f>
        <v>2.33286552954032</v>
      </c>
      <c r="FR79" s="157" t="n">
        <f aca="false">SUM(FS79:FX79)</f>
        <v>40.9466631665795</v>
      </c>
      <c r="FS79" s="157" t="n">
        <f aca="false">SUM(FY79:GI79)</f>
        <v>7.54257675668404</v>
      </c>
      <c r="FT79" s="157" t="n">
        <f aca="false">SUM(GJ79:GO79)</f>
        <v>20</v>
      </c>
      <c r="FU79" s="157" t="n">
        <f aca="false">SUM(GP79:GQ79)</f>
        <v>5</v>
      </c>
      <c r="FV79" s="157" t="n">
        <f aca="false">SUM(GR79)</f>
        <v>0.738355350814773</v>
      </c>
      <c r="FW79" s="157" t="n">
        <f aca="false">SUM(GS79)</f>
        <v>3</v>
      </c>
      <c r="FX79" s="157" t="n">
        <f aca="false">SUM(GT79)</f>
        <v>4.66573105908064</v>
      </c>
      <c r="FY79" s="193" t="n">
        <f aca="false">EV79*GU79/5</f>
        <v>0</v>
      </c>
      <c r="FZ79" s="194" t="n">
        <f aca="false">EW79*GV79/5</f>
        <v>0</v>
      </c>
      <c r="GA79" s="194" t="n">
        <f aca="false">EX79*GW79/5</f>
        <v>0</v>
      </c>
      <c r="GB79" s="193" t="n">
        <f aca="false">EY79*GX79/5</f>
        <v>5</v>
      </c>
      <c r="GC79" s="193" t="n">
        <f aca="false">EZ79*GY79/5</f>
        <v>0.464141414141414</v>
      </c>
      <c r="GD79" s="193" t="n">
        <f aca="false">FA79*GZ79/5</f>
        <v>0.326144680851064</v>
      </c>
      <c r="GE79" s="193" t="n">
        <f aca="false">FB79*HA79/5</f>
        <v>0.609</v>
      </c>
      <c r="GF79" s="193" t="n">
        <f aca="false">FC79*HB79/5</f>
        <v>0.219761249926853</v>
      </c>
      <c r="GG79" s="193" t="n">
        <f aca="false">FD79*HC79/5</f>
        <v>0.56</v>
      </c>
      <c r="GH79" s="193" t="n">
        <f aca="false">FE79*HD79/5</f>
        <v>0.363529411764706</v>
      </c>
      <c r="GI79" s="193" t="n">
        <f aca="false">FF79*HE79/5</f>
        <v>0</v>
      </c>
      <c r="GJ79" s="193" t="n">
        <f aca="false">FG79*HF79/5</f>
        <v>5</v>
      </c>
      <c r="GK79" s="193" t="n">
        <f aca="false">FH79*HG79/5</f>
        <v>8.34</v>
      </c>
      <c r="GL79" s="194" t="n">
        <f aca="false">FI79*HH79/5</f>
        <v>0</v>
      </c>
      <c r="GM79" s="193" t="n">
        <f aca="false">FJ79*HI79/5</f>
        <v>3.33</v>
      </c>
      <c r="GN79" s="193" t="n">
        <f aca="false">FK79*HJ79/5</f>
        <v>3.33</v>
      </c>
      <c r="GO79" s="194" t="n">
        <f aca="false">FL79*HK79/5</f>
        <v>0</v>
      </c>
      <c r="GP79" s="193" t="n">
        <f aca="false">FM79*HL79/5</f>
        <v>5</v>
      </c>
      <c r="GQ79" s="193" t="n">
        <f aca="false">FN79*HM79/5</f>
        <v>0</v>
      </c>
      <c r="GR79" s="193" t="n">
        <f aca="false">FO79*HN79/5</f>
        <v>0.738355350814773</v>
      </c>
      <c r="GS79" s="193" t="n">
        <f aca="false">FP79*HO79/5</f>
        <v>3</v>
      </c>
      <c r="GT79" s="193" t="n">
        <f aca="false">FQ79*HP79/5</f>
        <v>4.66573105908064</v>
      </c>
      <c r="GU79" s="157" t="n">
        <v>20</v>
      </c>
      <c r="GV79" s="194" t="n">
        <v>0</v>
      </c>
      <c r="GW79" s="194" t="n">
        <v>0</v>
      </c>
      <c r="GX79" s="161" t="n">
        <v>5</v>
      </c>
      <c r="GY79" s="161" t="n">
        <v>5</v>
      </c>
      <c r="GZ79" s="413" t="n">
        <v>0.9</v>
      </c>
      <c r="HA79" s="413" t="n">
        <v>2.1</v>
      </c>
      <c r="HB79" s="413" t="n">
        <v>1.2</v>
      </c>
      <c r="HC79" s="413" t="n">
        <v>2.8</v>
      </c>
      <c r="HD79" s="161" t="n">
        <v>3</v>
      </c>
      <c r="HE79" s="161" t="n">
        <v>10</v>
      </c>
      <c r="HF79" s="161" t="n">
        <v>5</v>
      </c>
      <c r="HG79" s="157" t="n">
        <v>8.34</v>
      </c>
      <c r="HH79" s="454" t="n">
        <v>0</v>
      </c>
      <c r="HI79" s="157" t="n">
        <v>3.33</v>
      </c>
      <c r="HJ79" s="157" t="n">
        <v>3.33</v>
      </c>
      <c r="HK79" s="236" t="n">
        <v>0</v>
      </c>
      <c r="HL79" s="161" t="n">
        <v>5</v>
      </c>
      <c r="HM79" s="161" t="n">
        <v>5</v>
      </c>
      <c r="HN79" s="161" t="n">
        <v>5</v>
      </c>
      <c r="HO79" s="161" t="n">
        <v>5</v>
      </c>
      <c r="HP79" s="161" t="n">
        <v>10</v>
      </c>
      <c r="HQ79" s="157" t="n">
        <f aca="false">SUM(GU79:HP79)</f>
        <v>100</v>
      </c>
      <c r="HR79" s="193" t="n">
        <f aca="false">ES79*5/7</f>
        <v>1.90409361362903</v>
      </c>
      <c r="HS79" s="157" t="n">
        <f aca="false">HR79*40/5</f>
        <v>15.2327489090322</v>
      </c>
      <c r="HT79" s="161" t="n">
        <f aca="false">IF(C79&gt;=14,5,3)</f>
        <v>5</v>
      </c>
      <c r="HU79" s="161" t="n">
        <f aca="false">HT79*10/5</f>
        <v>10</v>
      </c>
      <c r="HV79" s="157" t="n">
        <f aca="false">HR79*10/5</f>
        <v>3.80818722725806</v>
      </c>
      <c r="HW79" s="161" t="n">
        <v>5</v>
      </c>
      <c r="HX79" s="157" t="n">
        <f aca="false">HW79*15/5</f>
        <v>15</v>
      </c>
      <c r="HY79" s="157" t="n">
        <f aca="false">HR79*25/5</f>
        <v>9.52046806814514</v>
      </c>
      <c r="HZ79" s="193" t="n">
        <f aca="false">HS79+HU79+HV79+HX79+HY79</f>
        <v>53.5614042044354</v>
      </c>
      <c r="IA79" s="451" t="n">
        <f aca="false">FR79*0.7+HZ79*0.3</f>
        <v>44.7310854779362</v>
      </c>
      <c r="IB79" s="270" t="s">
        <v>164</v>
      </c>
      <c r="IC79" s="260"/>
      <c r="ID79" s="260"/>
      <c r="IE79" s="260"/>
      <c r="IF79" s="260"/>
      <c r="IG79" s="260"/>
      <c r="IH79" s="260"/>
      <c r="II79" s="260"/>
      <c r="IJ79" s="260"/>
      <c r="IK79" s="260"/>
      <c r="IL79" s="261"/>
      <c r="IM79" s="260"/>
      <c r="IN79" s="260"/>
      <c r="IO79" s="260"/>
      <c r="IP79" s="260"/>
      <c r="IQ79" s="260"/>
      <c r="IR79" s="260"/>
    </row>
    <row r="80" customFormat="false" ht="21.75" hidden="false" customHeight="true" outlineLevel="0" collapsed="false">
      <c r="A80" s="203" t="n">
        <v>10</v>
      </c>
      <c r="B80" s="263" t="s">
        <v>236</v>
      </c>
      <c r="C80" s="374" t="n">
        <f aca="false">COUNTA(R80,W80,AB80,AH80,AN80,AW80,BF80,BS80,CC80,CH80,CM80,CT80,CY80,DD80,DN80,DS80,DX80,EC80,EO80)</f>
        <v>14</v>
      </c>
      <c r="D80" s="207" t="n">
        <v>1</v>
      </c>
      <c r="E80" s="149" t="n">
        <f aca="false">4300*D80</f>
        <v>4300</v>
      </c>
      <c r="F80" s="173" t="n">
        <v>5.06</v>
      </c>
      <c r="G80" s="375" t="n">
        <f aca="false">F80*100/E80</f>
        <v>0.117674418604651</v>
      </c>
      <c r="H80" s="375" t="n">
        <f aca="false">IF(G80&lt;=80,(22/5)*G80/80,IF(G80&lt;90,(22/5)*(1+(G80-80)/10),IF(G80&lt;100,(22/5)*(2+(G80-90)/10),IF(G80&lt;110,(22/5)*(3+(G80-100)/10),IF(G80&lt;120,(22/5)*(4+(G80-110)/10),(22/5)*5)))))</f>
        <v>0.00647209302325581</v>
      </c>
      <c r="I80" s="149" t="n">
        <f aca="false">D80*310</f>
        <v>310</v>
      </c>
      <c r="J80" s="206" t="n">
        <v>1</v>
      </c>
      <c r="K80" s="173" t="n">
        <f aca="false">J80*100/I80</f>
        <v>0.32258064516129</v>
      </c>
      <c r="L80" s="173" t="n">
        <f aca="false">IF(K80&lt;=80,(14/5)*K80/80,IF(K80&lt;90,(14/5)*(1+(K80-80)/10),IF(K80&lt;100,(14/5)*(2+(K80-90)/10),IF(K80&lt;110,(14/5)*(3+(K80-100)/10),IF(K80&lt;120,(14/5)*(4+(K80-110)/10),(14/5)*5)))))</f>
        <v>0.0112903225806452</v>
      </c>
      <c r="M80" s="207" t="n">
        <v>0</v>
      </c>
      <c r="N80" s="375" t="n">
        <f aca="false">M80*100/I80</f>
        <v>0</v>
      </c>
      <c r="O80" s="375" t="n">
        <f aca="false">IF(N80&lt;=20,(64/5)*N80/20,IF(N80&lt;40,(64/5)*(1+(N80-20)/20),IF(N80&lt;60,(64/5)*(2+(N80-40)/20),IF(N80&lt;80,(64/5)*(3+(N80-60)/20),IF(N80&lt;100,(64/5)*(4+(N80-80)/20),(64/5)*5)))))</f>
        <v>0</v>
      </c>
      <c r="P80" s="173" t="n">
        <f aca="false">H80+L80+O80</f>
        <v>0.017762415603901</v>
      </c>
      <c r="Q80" s="148" t="n">
        <f aca="false">IF(P80&lt;=20,P80/20,IF(P80&lt;40,1+(P80-20)/20,IF(P80&lt;60,2+(P80-40)/20,IF(P80&lt;80,3+(P80-60)/20,IF(P80&lt;100,4+(P80-80)/20,5)))))</f>
        <v>0.000888120780195049</v>
      </c>
      <c r="R80" s="151" t="s">
        <v>163</v>
      </c>
      <c r="S80" s="149" t="n">
        <v>0</v>
      </c>
      <c r="T80" s="153" t="n">
        <v>0</v>
      </c>
      <c r="U80" s="153" t="n">
        <v>0</v>
      </c>
      <c r="V80" s="375" t="n">
        <f aca="false">IF(U80&lt;=20,U80/20,IF(U80&lt;40,1+(U80-20)/20,IF(U80&lt;60,2+(U80-40)/20,IF(U80&lt;80,3+(U80-60)/20,IF(U80&lt;100,4+(U80-80)/20,5)))))</f>
        <v>0</v>
      </c>
      <c r="W80" s="149"/>
      <c r="X80" s="216" t="n">
        <v>0</v>
      </c>
      <c r="Y80" s="207" t="n">
        <v>0</v>
      </c>
      <c r="Z80" s="207" t="n">
        <v>0</v>
      </c>
      <c r="AA80" s="375" t="n">
        <f aca="false">IF(Z80&lt;=20,Z80/20,IF(Z80&lt;40,1+(Z80-20)/20,IF(Z80&lt;60,2+(Z80-40)/20,IF(Z80&lt;80,3+(Z80-60)/20,IF(Z80&lt;100,4+(Z80-80)/20,5)))))</f>
        <v>0</v>
      </c>
      <c r="AB80" s="149"/>
      <c r="AC80" s="265" t="n">
        <f aca="false">คำนวณ!AN80</f>
        <v>4872</v>
      </c>
      <c r="AD80" s="265" t="n">
        <f aca="false">คำนวณ!AO80</f>
        <v>1</v>
      </c>
      <c r="AE80" s="209" t="n">
        <f aca="false">คำนวณ!AP80</f>
        <v>4877</v>
      </c>
      <c r="AF80" s="188" t="n">
        <f aca="false">คำนวณ!AQ80</f>
        <v>100.1026272578</v>
      </c>
      <c r="AG80" s="157" t="n">
        <f aca="false">คำนวณ!AR80</f>
        <v>5</v>
      </c>
      <c r="AH80" s="151" t="s">
        <v>163</v>
      </c>
      <c r="AI80" s="265" t="n">
        <f aca="false">คำนวณ!AT80</f>
        <v>6600</v>
      </c>
      <c r="AJ80" s="265" t="n">
        <f aca="false">คำนวณ!AU80</f>
        <v>2</v>
      </c>
      <c r="AK80" s="209" t="n">
        <f aca="false">คำนวณ!AV80</f>
        <v>2996</v>
      </c>
      <c r="AL80" s="188" t="n">
        <f aca="false">คำนวณ!AW80</f>
        <v>45.3939393939394</v>
      </c>
      <c r="AM80" s="157" t="n">
        <f aca="false">คำนวณ!AX80</f>
        <v>0.756565656565657</v>
      </c>
      <c r="AN80" s="151" t="s">
        <v>163</v>
      </c>
      <c r="AO80" s="266" t="n">
        <v>6258</v>
      </c>
      <c r="AP80" s="266" t="n">
        <f aca="false">IF(AO80&lt;=15000,1,IF(AO80&lt;=45000,2,IF(AO80&lt;=75000,3,IF(AO80&lt;=105000,4,5))))</f>
        <v>1</v>
      </c>
      <c r="AQ80" s="211" t="n">
        <v>5352.19</v>
      </c>
      <c r="AR80" s="188" t="n">
        <f aca="false">AQ80*100/AO80</f>
        <v>85.5255672738894</v>
      </c>
      <c r="AS80" s="157" t="n">
        <f aca="false">IF(AR80&lt;=85,AR80/85,IF(AR80&lt;90,1+(AR80-85)/5,IF(AR80&lt;95,2+(AR80-90)/5,IF(AR80&lt;99,3+(AR80-95)/4,IF(AR80&lt;100,4+(AR80-99)/1,5)))))</f>
        <v>1.10511345477788</v>
      </c>
      <c r="AT80" s="212" t="n">
        <v>4873.685</v>
      </c>
      <c r="AU80" s="188" t="n">
        <f aca="false">AT80*100/AO80</f>
        <v>77.8792745286034</v>
      </c>
      <c r="AV80" s="157" t="n">
        <v>1</v>
      </c>
      <c r="AW80" s="151" t="s">
        <v>163</v>
      </c>
      <c r="AX80" s="448" t="n">
        <v>29303</v>
      </c>
      <c r="AY80" s="266" t="n">
        <f aca="false">IF(AX80&lt;=160000,1,IF(AX80&lt;=320000,2,IF(AX80&lt;=480000,3,IF(AX80&lt;=640000,4,5))))</f>
        <v>1</v>
      </c>
      <c r="AZ80" s="161" t="n">
        <v>23673.24</v>
      </c>
      <c r="BA80" s="188" t="n">
        <f aca="false">AZ80*100/AX80</f>
        <v>80.7877691703921</v>
      </c>
      <c r="BB80" s="157" t="n">
        <f aca="false">IF(BA80&lt;=92,BA80/92,IF(BA80&lt;94,1+(BA80-92)/2,IF(BA80&lt;96,2+(BA80-94)/2,IF(BA80&lt;98,3+(BA80-96)/2,IF(BA80&lt;100,4+(BA80-98)/2,5)))))</f>
        <v>0.878127925765132</v>
      </c>
      <c r="BC80" s="253" t="n">
        <v>19780.24</v>
      </c>
      <c r="BD80" s="188" t="n">
        <f aca="false">BC80*100/AX80</f>
        <v>67.5024400232058</v>
      </c>
      <c r="BE80" s="157" t="n">
        <v>1</v>
      </c>
      <c r="BF80" s="151" t="s">
        <v>163</v>
      </c>
      <c r="BG80" s="182" t="n">
        <f aca="false">คำนวณ!C80</f>
        <v>0</v>
      </c>
      <c r="BH80" s="169" t="n">
        <f aca="false">คำนวณ!J80</f>
        <v>0</v>
      </c>
      <c r="BI80" s="169" t="n">
        <f aca="false">คำนวณ!K80</f>
        <v>0</v>
      </c>
      <c r="BJ80" s="169" t="n">
        <f aca="false">คำนวณ!L80</f>
        <v>0</v>
      </c>
      <c r="BK80" s="169" t="n">
        <f aca="false">คำนวณ!M80</f>
        <v>0</v>
      </c>
      <c r="BL80" s="407" t="n">
        <f aca="false">คำนวณ!N80</f>
        <v>26</v>
      </c>
      <c r="BM80" s="407" t="n">
        <f aca="false">คำนวณ!U80</f>
        <v>0</v>
      </c>
      <c r="BN80" s="407" t="n">
        <f aca="false">คำนวณ!V80</f>
        <v>0</v>
      </c>
      <c r="BO80" s="407" t="n">
        <f aca="false">คำนวณ!W80</f>
        <v>0</v>
      </c>
      <c r="BP80" s="407" t="n">
        <f aca="false">คำนวณ!X80</f>
        <v>0</v>
      </c>
      <c r="BQ80" s="407" t="n">
        <f aca="false">คำนวณ!Y80</f>
        <v>0</v>
      </c>
      <c r="BR80" s="215" t="n">
        <f aca="false">คำนวณ!Z80</f>
        <v>0</v>
      </c>
      <c r="BS80" s="151" t="s">
        <v>163</v>
      </c>
      <c r="BT80" s="216" t="n">
        <v>150</v>
      </c>
      <c r="BU80" s="255" t="n">
        <v>0</v>
      </c>
      <c r="BV80" s="185" t="n">
        <f aca="false">BU80*100/$BT80</f>
        <v>0</v>
      </c>
      <c r="BW80" s="148" t="n">
        <f aca="false">คำนวณ!AE80</f>
        <v>0</v>
      </c>
      <c r="BX80" s="255" t="n">
        <v>0</v>
      </c>
      <c r="BY80" s="185" t="n">
        <f aca="false">BX80*100/$BT80</f>
        <v>0</v>
      </c>
      <c r="BZ80" s="148" t="n">
        <f aca="false">คำนวณ!AI80</f>
        <v>0</v>
      </c>
      <c r="CA80" s="148" t="n">
        <f aca="false">คำนวณ!AK80</f>
        <v>0</v>
      </c>
      <c r="CB80" s="148" t="n">
        <f aca="false">คำนวณ!AL80</f>
        <v>0</v>
      </c>
      <c r="CC80" s="151" t="s">
        <v>163</v>
      </c>
      <c r="CD80" s="182" t="n">
        <v>12</v>
      </c>
      <c r="CE80" s="207" t="n">
        <v>12</v>
      </c>
      <c r="CF80" s="188" t="n">
        <f aca="false">CE80*100/CD80</f>
        <v>100</v>
      </c>
      <c r="CG80" s="157" t="n">
        <v>5</v>
      </c>
      <c r="CH80" s="151" t="s">
        <v>163</v>
      </c>
      <c r="CI80" s="182" t="n">
        <v>60</v>
      </c>
      <c r="CJ80" s="206" t="n">
        <v>94</v>
      </c>
      <c r="CK80" s="384" t="n">
        <f aca="false">CJ80*100/CI80</f>
        <v>156.666666666667</v>
      </c>
      <c r="CL80" s="157" t="n">
        <v>5</v>
      </c>
      <c r="CM80" s="151" t="s">
        <v>163</v>
      </c>
      <c r="CN80" s="182" t="n">
        <v>26</v>
      </c>
      <c r="CO80" s="219" t="n">
        <v>26</v>
      </c>
      <c r="CP80" s="219" t="n">
        <v>0</v>
      </c>
      <c r="CQ80" s="182" t="n">
        <f aca="false">SUM(CO80:CP80)</f>
        <v>26</v>
      </c>
      <c r="CR80" s="183" t="n">
        <f aca="false">CQ80*100/CN80</f>
        <v>100</v>
      </c>
      <c r="CS80" s="157" t="n">
        <v>5</v>
      </c>
      <c r="CT80" s="151" t="s">
        <v>163</v>
      </c>
      <c r="CU80" s="241" t="n">
        <v>320</v>
      </c>
      <c r="CV80" s="207" t="n">
        <v>341</v>
      </c>
      <c r="CW80" s="188" t="n">
        <f aca="false">CV80*100/CU80</f>
        <v>106.5625</v>
      </c>
      <c r="CX80" s="157" t="n">
        <v>5</v>
      </c>
      <c r="CY80" s="151" t="s">
        <v>163</v>
      </c>
      <c r="CZ80" s="222" t="n">
        <v>0</v>
      </c>
      <c r="DA80" s="222" t="n">
        <v>0</v>
      </c>
      <c r="DB80" s="222" t="n">
        <v>0</v>
      </c>
      <c r="DC80" s="157" t="n">
        <f aca="false">IF(DB80&lt;=96,DB80/96,IF(DB80&lt;98,1+(DB80-96)/2,IF(DB80&lt;100,2+(DB80-98)/2,4)))</f>
        <v>0</v>
      </c>
      <c r="DD80" s="235"/>
      <c r="DE80" s="216" t="n">
        <v>0</v>
      </c>
      <c r="DF80" s="216" t="n">
        <v>0</v>
      </c>
      <c r="DG80" s="216" t="n">
        <v>0</v>
      </c>
      <c r="DH80" s="216" t="n">
        <v>0</v>
      </c>
      <c r="DI80" s="216" t="n">
        <v>0</v>
      </c>
      <c r="DJ80" s="418" t="n">
        <v>0</v>
      </c>
      <c r="DK80" s="444" t="n">
        <f aca="false">IF(DJ80&lt;=96,0.2*DJ80/96,IF(DJ80&lt;98,0.4,IF(DJ80&lt;100,0.6,0.8)))</f>
        <v>0</v>
      </c>
      <c r="DL80" s="216" t="n">
        <v>0</v>
      </c>
      <c r="DM80" s="157" t="n">
        <f aca="false">DE80+DF80+DG80+DK80+DL80</f>
        <v>0</v>
      </c>
      <c r="DN80" s="264"/>
      <c r="DO80" s="225" t="n">
        <v>1.3067</v>
      </c>
      <c r="DP80" s="226" t="n">
        <v>1.3438</v>
      </c>
      <c r="DQ80" s="418" t="n">
        <f aca="false">DP80*100/DO80</f>
        <v>102.839213285375</v>
      </c>
      <c r="DR80" s="157" t="n">
        <f aca="false">IF(DQ80&lt;=30,DQ80/30,IF(DQ80&lt;47.5,1+(DQ80-30)/17.5,IF(DQ80&lt;65,2+(DQ80-47.5)/17.5,IF(DQ80&lt;82.5,3+(DQ80-65)/17.5,IF(DQ80&lt;100,4+(DQ80-82.5)/17.5,5)))))</f>
        <v>5</v>
      </c>
      <c r="DS80" s="151" t="s">
        <v>163</v>
      </c>
      <c r="DT80" s="225" t="n">
        <v>0</v>
      </c>
      <c r="DU80" s="226" t="n">
        <v>0</v>
      </c>
      <c r="DV80" s="226" t="n">
        <v>0</v>
      </c>
      <c r="DW80" s="157" t="n">
        <f aca="false">IF(DV80&lt;=92,DV80/92,IF(DV80&lt;94,1+(DV80-92)/2,IF(DV80&lt;96,2+(DV80-94)/2,IF(DV80&lt;98,3+(DV80-96)/2,IF(DV80&lt;100,4+(DV80-98)/2,5)))))</f>
        <v>0</v>
      </c>
      <c r="DX80" s="151"/>
      <c r="DY80" s="227" t="n">
        <v>2.8931375</v>
      </c>
      <c r="DZ80" s="227" t="n">
        <v>1.91081243</v>
      </c>
      <c r="EA80" s="418" t="n">
        <f aca="false">DZ80*100/DY80</f>
        <v>66.046374567403</v>
      </c>
      <c r="EB80" s="157" t="n">
        <f aca="false">IF(EA80&lt;=91,EA80/91,IF(EA80&lt;92,1+(EA80-91),IF(EA80&lt;93,2+(EA80-92),IF(EA80&lt;94,3+(EA80-93),IF(EA80&lt;94,4+(EA80-93),5)))))</f>
        <v>0.725784335905528</v>
      </c>
      <c r="EC80" s="151" t="s">
        <v>163</v>
      </c>
      <c r="ED80" s="157" t="n">
        <f aca="false">คำนวณ!BB80</f>
        <v>0.5</v>
      </c>
      <c r="EE80" s="157" t="n">
        <f aca="false">คำนวณ!BC80</f>
        <v>0.5</v>
      </c>
      <c r="EF80" s="157" t="n">
        <f aca="false">คำนวณ!BD80</f>
        <v>0</v>
      </c>
      <c r="EG80" s="157" t="n">
        <f aca="false">คำนวณ!BG80</f>
        <v>25.251509054326</v>
      </c>
      <c r="EH80" s="157" t="n">
        <f aca="false">คำนวณ!BH80</f>
        <v>0</v>
      </c>
      <c r="EI80" s="157" t="n">
        <f aca="false">คำนวณ!BI80</f>
        <v>0.5</v>
      </c>
      <c r="EJ80" s="157" t="n">
        <f aca="false">คำนวณ!BJ80</f>
        <v>0.5</v>
      </c>
      <c r="EK80" s="157" t="n">
        <f aca="false">คำนวณ!BK80</f>
        <v>0</v>
      </c>
      <c r="EL80" s="188" t="n">
        <f aca="false">คำนวณ!BN80</f>
        <v>-42.6008968609865</v>
      </c>
      <c r="EM80" s="188" t="n">
        <f aca="false">คำนวณ!BO80</f>
        <v>0</v>
      </c>
      <c r="EN80" s="157" t="n">
        <f aca="false">คำนวณ!BP80</f>
        <v>1</v>
      </c>
      <c r="EO80" s="151" t="s">
        <v>163</v>
      </c>
      <c r="EP80" s="246" t="n">
        <v>0</v>
      </c>
      <c r="EQ80" s="417" t="n">
        <v>0</v>
      </c>
      <c r="ER80" s="417" t="n">
        <v>0</v>
      </c>
      <c r="ES80" s="188" t="n">
        <f aca="false">(Q80+V80+AA80+AG80+AM80+AS80+AV80+BB80+BE80+BR80+CB80+CG80+CL80+CS80+CX80+DC80+DM80+DR80+DW80+EB80+EN80)*7/5/21</f>
        <v>2.43109863291963</v>
      </c>
      <c r="ET80" s="188" t="n">
        <f aca="false">SUM(EP80:ES80)/2</f>
        <v>1.21554931645981</v>
      </c>
      <c r="EU80" s="151" t="s">
        <v>163</v>
      </c>
      <c r="EV80" s="193" t="n">
        <f aca="false">Q80</f>
        <v>0.000888120780195049</v>
      </c>
      <c r="EW80" s="194" t="n">
        <f aca="false">V80</f>
        <v>0</v>
      </c>
      <c r="EX80" s="194" t="n">
        <f aca="false">AA80</f>
        <v>0</v>
      </c>
      <c r="EY80" s="193" t="n">
        <f aca="false">AG80</f>
        <v>5</v>
      </c>
      <c r="EZ80" s="193" t="n">
        <f aca="false">AM80</f>
        <v>0.756565656565657</v>
      </c>
      <c r="FA80" s="193" t="n">
        <f aca="false">AS80</f>
        <v>1.10511345477788</v>
      </c>
      <c r="FB80" s="193" t="n">
        <f aca="false">AV80</f>
        <v>1</v>
      </c>
      <c r="FC80" s="193" t="n">
        <f aca="false">BB80</f>
        <v>0.878127925765132</v>
      </c>
      <c r="FD80" s="193" t="n">
        <f aca="false">BE80</f>
        <v>1</v>
      </c>
      <c r="FE80" s="193" t="n">
        <f aca="false">BR80</f>
        <v>0</v>
      </c>
      <c r="FF80" s="193" t="n">
        <f aca="false">CB80</f>
        <v>0</v>
      </c>
      <c r="FG80" s="193" t="n">
        <f aca="false">CG80</f>
        <v>5</v>
      </c>
      <c r="FH80" s="193" t="n">
        <f aca="false">CL80</f>
        <v>5</v>
      </c>
      <c r="FI80" s="193" t="n">
        <f aca="false">CS80</f>
        <v>5</v>
      </c>
      <c r="FJ80" s="193" t="n">
        <f aca="false">CX80</f>
        <v>5</v>
      </c>
      <c r="FK80" s="194" t="n">
        <f aca="false">DC80</f>
        <v>0</v>
      </c>
      <c r="FL80" s="194" t="n">
        <f aca="false">DM80</f>
        <v>0</v>
      </c>
      <c r="FM80" s="193" t="n">
        <f aca="false">DR80</f>
        <v>5</v>
      </c>
      <c r="FN80" s="193" t="n">
        <f aca="false">DW80</f>
        <v>0</v>
      </c>
      <c r="FO80" s="193" t="n">
        <f aca="false">EB80</f>
        <v>0.725784335905528</v>
      </c>
      <c r="FP80" s="193" t="n">
        <f aca="false">EN80</f>
        <v>1</v>
      </c>
      <c r="FQ80" s="193" t="n">
        <f aca="false">ET80</f>
        <v>1.21554931645981</v>
      </c>
      <c r="FR80" s="157" t="n">
        <f aca="false">SUM(FS80:FX80)</f>
        <v>36.3066722325552</v>
      </c>
      <c r="FS80" s="157" t="n">
        <f aca="false">SUM(FY80:GI80)</f>
        <v>7.14978926373009</v>
      </c>
      <c r="FT80" s="157" t="n">
        <f aca="false">SUM(GJ80:GO80)</f>
        <v>20</v>
      </c>
      <c r="FU80" s="157" t="n">
        <f aca="false">SUM(GP80:GQ80)</f>
        <v>5</v>
      </c>
      <c r="FV80" s="157" t="n">
        <f aca="false">SUM(GR80)</f>
        <v>0.725784335905528</v>
      </c>
      <c r="FW80" s="157" t="n">
        <f aca="false">SUM(GS80)</f>
        <v>1</v>
      </c>
      <c r="FX80" s="157" t="n">
        <f aca="false">SUM(GT80)</f>
        <v>2.43109863291963</v>
      </c>
      <c r="FY80" s="193" t="n">
        <f aca="false">EV80*GU80/5</f>
        <v>0.0035524831207802</v>
      </c>
      <c r="FZ80" s="194" t="n">
        <f aca="false">EW80*GV80/5</f>
        <v>0</v>
      </c>
      <c r="GA80" s="194" t="n">
        <f aca="false">EX80*GW80/5</f>
        <v>0</v>
      </c>
      <c r="GB80" s="193" t="n">
        <f aca="false">EY80*GX80/5</f>
        <v>5</v>
      </c>
      <c r="GC80" s="193" t="n">
        <f aca="false">EZ80*GY80/5</f>
        <v>0.756565656565657</v>
      </c>
      <c r="GD80" s="193" t="n">
        <f aca="false">FA80*GZ80/5</f>
        <v>0.198920421860019</v>
      </c>
      <c r="GE80" s="193" t="n">
        <f aca="false">FB80*HA80/5</f>
        <v>0.42</v>
      </c>
      <c r="GF80" s="193" t="n">
        <f aca="false">FC80*HB80/5</f>
        <v>0.210750702183632</v>
      </c>
      <c r="GG80" s="193" t="n">
        <f aca="false">FD80*HC80/5</f>
        <v>0.56</v>
      </c>
      <c r="GH80" s="193" t="n">
        <f aca="false">FE80*HD80/5</f>
        <v>0</v>
      </c>
      <c r="GI80" s="193" t="n">
        <f aca="false">FF80*HE80/5</f>
        <v>0</v>
      </c>
      <c r="GJ80" s="193" t="n">
        <f aca="false">FG80*HF80/5</f>
        <v>4.61</v>
      </c>
      <c r="GK80" s="193" t="n">
        <f aca="false">FH80*HG80/5</f>
        <v>7.69</v>
      </c>
      <c r="GL80" s="193" t="n">
        <f aca="false">FI80*HH80/5</f>
        <v>4.62</v>
      </c>
      <c r="GM80" s="193" t="n">
        <f aca="false">FJ80*HI80/5</f>
        <v>3.08</v>
      </c>
      <c r="GN80" s="194" t="n">
        <f aca="false">FK80*HJ80/5</f>
        <v>0</v>
      </c>
      <c r="GO80" s="194" t="n">
        <f aca="false">FL80*HK80/5</f>
        <v>0</v>
      </c>
      <c r="GP80" s="193" t="n">
        <f aca="false">FM80*HL80/5</f>
        <v>5</v>
      </c>
      <c r="GQ80" s="193" t="n">
        <f aca="false">FN80*HM80/5</f>
        <v>0</v>
      </c>
      <c r="GR80" s="193" t="n">
        <f aca="false">FO80*HN80/5</f>
        <v>0.725784335905528</v>
      </c>
      <c r="GS80" s="193" t="n">
        <f aca="false">FP80*HO80/5</f>
        <v>1</v>
      </c>
      <c r="GT80" s="193" t="n">
        <f aca="false">FQ80*HP80/5</f>
        <v>2.43109863291963</v>
      </c>
      <c r="GU80" s="157" t="n">
        <v>20</v>
      </c>
      <c r="GV80" s="194" t="n">
        <v>0</v>
      </c>
      <c r="GW80" s="194" t="n">
        <v>0</v>
      </c>
      <c r="GX80" s="161" t="n">
        <v>5</v>
      </c>
      <c r="GY80" s="161" t="n">
        <v>5</v>
      </c>
      <c r="GZ80" s="413" t="n">
        <v>0.9</v>
      </c>
      <c r="HA80" s="413" t="n">
        <v>2.1</v>
      </c>
      <c r="HB80" s="413" t="n">
        <v>1.2</v>
      </c>
      <c r="HC80" s="413" t="n">
        <v>2.8</v>
      </c>
      <c r="HD80" s="161" t="n">
        <v>3</v>
      </c>
      <c r="HE80" s="161" t="n">
        <v>10</v>
      </c>
      <c r="HF80" s="157" t="n">
        <v>4.61</v>
      </c>
      <c r="HG80" s="157" t="n">
        <v>7.69</v>
      </c>
      <c r="HH80" s="157" t="n">
        <v>4.62</v>
      </c>
      <c r="HI80" s="157" t="n">
        <v>3.08</v>
      </c>
      <c r="HJ80" s="236" t="n">
        <v>0</v>
      </c>
      <c r="HK80" s="236" t="n">
        <v>0</v>
      </c>
      <c r="HL80" s="161" t="n">
        <v>5</v>
      </c>
      <c r="HM80" s="161" t="n">
        <v>5</v>
      </c>
      <c r="HN80" s="161" t="n">
        <v>5</v>
      </c>
      <c r="HO80" s="161" t="n">
        <v>5</v>
      </c>
      <c r="HP80" s="161" t="n">
        <v>10</v>
      </c>
      <c r="HQ80" s="157" t="n">
        <f aca="false">SUM(GU80:HP80)</f>
        <v>100</v>
      </c>
      <c r="HR80" s="193" t="n">
        <f aca="false">ES80*5/7</f>
        <v>1.73649902351402</v>
      </c>
      <c r="HS80" s="157" t="n">
        <f aca="false">HR80*40/5</f>
        <v>13.8919921881122</v>
      </c>
      <c r="HT80" s="161" t="n">
        <f aca="false">IF(C80&gt;=14,5,3)</f>
        <v>5</v>
      </c>
      <c r="HU80" s="161" t="n">
        <f aca="false">HT80*10/5</f>
        <v>10</v>
      </c>
      <c r="HV80" s="157" t="n">
        <f aca="false">HR80*10/5</f>
        <v>3.47299804702804</v>
      </c>
      <c r="HW80" s="161" t="n">
        <v>5</v>
      </c>
      <c r="HX80" s="157" t="n">
        <f aca="false">HW80*15/5</f>
        <v>15</v>
      </c>
      <c r="HY80" s="157" t="n">
        <f aca="false">HR80*25/5</f>
        <v>8.68249511757009</v>
      </c>
      <c r="HZ80" s="193" t="n">
        <f aca="false">HS80+HU80+HV80+HX80+HY80</f>
        <v>51.0474853527103</v>
      </c>
      <c r="IA80" s="452" t="n">
        <f aca="false">FR80*0.7+HZ80*0.3</f>
        <v>40.7289161686018</v>
      </c>
      <c r="IB80" s="272" t="s">
        <v>168</v>
      </c>
      <c r="IC80" s="372"/>
      <c r="ID80" s="372"/>
      <c r="IE80" s="372"/>
      <c r="IF80" s="372"/>
      <c r="IG80" s="372"/>
      <c r="IH80" s="372"/>
      <c r="II80" s="372"/>
      <c r="IJ80" s="372"/>
      <c r="IK80" s="372"/>
      <c r="IL80" s="373"/>
      <c r="IM80" s="372"/>
      <c r="IN80" s="372"/>
      <c r="IO80" s="372"/>
      <c r="IP80" s="372"/>
      <c r="IQ80" s="372"/>
      <c r="IR80" s="372"/>
    </row>
    <row r="81" customFormat="false" ht="22.5" hidden="false" customHeight="true" outlineLevel="0" collapsed="false">
      <c r="A81" s="203" t="n">
        <v>11</v>
      </c>
      <c r="B81" s="263" t="s">
        <v>237</v>
      </c>
      <c r="C81" s="374" t="n">
        <f aca="false">COUNTA(R81,W81,AB81,AH81,AN81,AW81,BF81,BS81,CC81,CH81,CM81,CT81,CY81,DD81,DN81,DS81,DX81,EC81,EO81)</f>
        <v>18</v>
      </c>
      <c r="D81" s="205" t="n">
        <v>1</v>
      </c>
      <c r="E81" s="149" t="n">
        <f aca="false">4300*D81</f>
        <v>4300</v>
      </c>
      <c r="F81" s="173" t="n">
        <v>329.92</v>
      </c>
      <c r="G81" s="375" t="n">
        <f aca="false">F81*100/E81</f>
        <v>7.67255813953488</v>
      </c>
      <c r="H81" s="375" t="n">
        <f aca="false">IF(G81&lt;=80,(22/5)*G81/80,IF(G81&lt;90,(22/5)*(1+(G81-80)/10),IF(G81&lt;100,(22/5)*(2+(G81-90)/10),IF(G81&lt;110,(22/5)*(3+(G81-100)/10),IF(G81&lt;120,(22/5)*(4+(G81-110)/10),(22/5)*5)))))</f>
        <v>0.421990697674419</v>
      </c>
      <c r="I81" s="149" t="n">
        <f aca="false">D81*310</f>
        <v>310</v>
      </c>
      <c r="J81" s="206" t="n">
        <v>33</v>
      </c>
      <c r="K81" s="173" t="n">
        <f aca="false">J81*100/I81</f>
        <v>10.6451612903226</v>
      </c>
      <c r="L81" s="173" t="n">
        <f aca="false">IF(K81&lt;=80,(14/5)*K81/80,IF(K81&lt;90,(14/5)*(1+(K81-80)/10),IF(K81&lt;100,(14/5)*(2+(K81-90)/10),IF(K81&lt;110,(14/5)*(3+(K81-100)/10),IF(K81&lt;120,(14/5)*(4+(K81-110)/10),(14/5)*5)))))</f>
        <v>0.37258064516129</v>
      </c>
      <c r="M81" s="207" t="n">
        <v>0</v>
      </c>
      <c r="N81" s="375" t="n">
        <f aca="false">M81*100/I81</f>
        <v>0</v>
      </c>
      <c r="O81" s="375" t="n">
        <f aca="false">IF(N81&lt;=20,(64/5)*N81/20,IF(N81&lt;40,(64/5)*(1+(N81-20)/20),IF(N81&lt;60,(64/5)*(2+(N81-40)/20),IF(N81&lt;80,(64/5)*(3+(N81-60)/20),IF(N81&lt;100,(64/5)*(4+(N81-80)/20),(64/5)*5)))))</f>
        <v>0</v>
      </c>
      <c r="P81" s="173" t="n">
        <f aca="false">H81+L81+O81</f>
        <v>0.794571342835709</v>
      </c>
      <c r="Q81" s="148" t="n">
        <f aca="false">IF(P81&lt;=20,P81/20,IF(P81&lt;40,1+(P81-20)/20,IF(P81&lt;60,2+(P81-40)/20,IF(P81&lt;80,3+(P81-60)/20,IF(P81&lt;100,4+(P81-80)/20,5)))))</f>
        <v>0.0397285671417854</v>
      </c>
      <c r="R81" s="151" t="s">
        <v>163</v>
      </c>
      <c r="S81" s="149" t="n">
        <v>3.15008900627675</v>
      </c>
      <c r="T81" s="153" t="n">
        <v>7</v>
      </c>
      <c r="U81" s="153" t="n">
        <f aca="false">T81*100/S81</f>
        <v>222.215943297223</v>
      </c>
      <c r="V81" s="375" t="n">
        <f aca="false">IF(U81&lt;=20,U81/20,IF(U81&lt;40,1+(U81-20)/20,IF(U81&lt;60,2+(U81-40)/20,IF(U81&lt;80,3+(U81-60)/20,IF(U81&lt;100,4+(U81-80)/20,5)))))</f>
        <v>5</v>
      </c>
      <c r="W81" s="151" t="s">
        <v>163</v>
      </c>
      <c r="X81" s="216" t="n">
        <v>55</v>
      </c>
      <c r="Y81" s="207" t="n">
        <v>0</v>
      </c>
      <c r="Z81" s="207" t="n">
        <f aca="false">Y81*100/X81</f>
        <v>0</v>
      </c>
      <c r="AA81" s="375" t="n">
        <f aca="false">IF(Z81&lt;=20,Z81/20,IF(Z81&lt;40,1+(Z81-20)/20,IF(Z81&lt;60,2+(Z81-40)/20,IF(Z81&lt;80,3+(Z81-60)/20,IF(Z81&lt;100,4+(Z81-80)/20,5)))))</f>
        <v>0</v>
      </c>
      <c r="AB81" s="151" t="s">
        <v>163</v>
      </c>
      <c r="AC81" s="208" t="n">
        <f aca="false">คำนวณ!AN81</f>
        <v>12189</v>
      </c>
      <c r="AD81" s="208" t="n">
        <f aca="false">คำนวณ!AO81</f>
        <v>1</v>
      </c>
      <c r="AE81" s="209" t="n">
        <f aca="false">คำนวณ!AP81</f>
        <v>12206</v>
      </c>
      <c r="AF81" s="188" t="n">
        <f aca="false">คำนวณ!AQ81</f>
        <v>100.139470013947</v>
      </c>
      <c r="AG81" s="157" t="n">
        <f aca="false">คำนวณ!AR81</f>
        <v>5</v>
      </c>
      <c r="AH81" s="151" t="s">
        <v>163</v>
      </c>
      <c r="AI81" s="208" t="n">
        <f aca="false">คำนวณ!AT81</f>
        <v>3300</v>
      </c>
      <c r="AJ81" s="208" t="n">
        <f aca="false">คำนวณ!AU81</f>
        <v>1</v>
      </c>
      <c r="AK81" s="209" t="n">
        <f aca="false">คำนวณ!AV81</f>
        <v>2795</v>
      </c>
      <c r="AL81" s="188" t="n">
        <f aca="false">คำนวณ!AW81</f>
        <v>84.6969696969697</v>
      </c>
      <c r="AM81" s="157" t="n">
        <f aca="false">คำนวณ!AX81</f>
        <v>2.23484848484849</v>
      </c>
      <c r="AN81" s="151" t="s">
        <v>163</v>
      </c>
      <c r="AO81" s="210" t="n">
        <v>1169</v>
      </c>
      <c r="AP81" s="210" t="n">
        <f aca="false">IF(AO81&lt;=15000,1,IF(AO81&lt;=45000,2,IF(AO81&lt;=75000,3,IF(AO81&lt;=105000,4,5))))</f>
        <v>1</v>
      </c>
      <c r="AQ81" s="211" t="n">
        <v>1188</v>
      </c>
      <c r="AR81" s="188" t="n">
        <f aca="false">AQ81*100/AO81</f>
        <v>101.625320786997</v>
      </c>
      <c r="AS81" s="157" t="n">
        <f aca="false">IF(AR81&lt;=85,AR81/85,IF(AR81&lt;90,1+(AR81-85)/5,IF(AR81&lt;95,2+(AR81-90)/5,IF(AR81&lt;99,3+(AR81-95)/4,IF(AR81&lt;100,4+(AR81-99)/1,5)))))</f>
        <v>5</v>
      </c>
      <c r="AT81" s="212" t="n">
        <v>1037.4025</v>
      </c>
      <c r="AU81" s="188" t="n">
        <f aca="false">AT81*100/AO81</f>
        <v>88.7427288280582</v>
      </c>
      <c r="AV81" s="157" t="n">
        <v>1.35</v>
      </c>
      <c r="AW81" s="151" t="s">
        <v>163</v>
      </c>
      <c r="AX81" s="449" t="n">
        <v>81412</v>
      </c>
      <c r="AY81" s="210" t="n">
        <f aca="false">IF(AX81&lt;=160000,1,IF(AX81&lt;=320000,2,IF(AX81&lt;=480000,3,IF(AX81&lt;=640000,4,5))))</f>
        <v>1</v>
      </c>
      <c r="AZ81" s="161" t="n">
        <v>67271</v>
      </c>
      <c r="BA81" s="188" t="n">
        <f aca="false">AZ81*100/AX81</f>
        <v>82.6303247678475</v>
      </c>
      <c r="BB81" s="157" t="n">
        <f aca="false">IF(BA81&lt;=92,BA81/92,IF(BA81&lt;94,1+(BA81-92)/2,IF(BA81&lt;96,2+(BA81-94)/2,IF(BA81&lt;98,3+(BA81-96)/2,IF(BA81&lt;100,4+(BA81-98)/2,5)))))</f>
        <v>0.898155703998342</v>
      </c>
      <c r="BC81" s="253" t="n">
        <v>78520.0225</v>
      </c>
      <c r="BD81" s="188" t="n">
        <f aca="false">BC81*100/AX81</f>
        <v>96.4477257652435</v>
      </c>
      <c r="BE81" s="157" t="n">
        <v>2</v>
      </c>
      <c r="BF81" s="151" t="s">
        <v>163</v>
      </c>
      <c r="BG81" s="182" t="n">
        <f aca="false">คำนวณ!C81</f>
        <v>0</v>
      </c>
      <c r="BH81" s="169" t="n">
        <f aca="false">คำนวณ!J81</f>
        <v>0</v>
      </c>
      <c r="BI81" s="169" t="n">
        <f aca="false">คำนวณ!K81</f>
        <v>0</v>
      </c>
      <c r="BJ81" s="169" t="n">
        <f aca="false">คำนวณ!L81</f>
        <v>0</v>
      </c>
      <c r="BK81" s="169" t="n">
        <f aca="false">คำนวณ!M81</f>
        <v>0</v>
      </c>
      <c r="BL81" s="407" t="n">
        <f aca="false">คำนวณ!N81</f>
        <v>17</v>
      </c>
      <c r="BM81" s="407" t="n">
        <f aca="false">คำนวณ!U81</f>
        <v>0</v>
      </c>
      <c r="BN81" s="407" t="n">
        <f aca="false">คำนวณ!V81</f>
        <v>0</v>
      </c>
      <c r="BO81" s="407" t="n">
        <f aca="false">คำนวณ!W81</f>
        <v>0</v>
      </c>
      <c r="BP81" s="407" t="n">
        <f aca="false">คำนวณ!X81</f>
        <v>0</v>
      </c>
      <c r="BQ81" s="407" t="n">
        <f aca="false">คำนวณ!Y81</f>
        <v>0</v>
      </c>
      <c r="BR81" s="215" t="n">
        <f aca="false">คำนวณ!Z81</f>
        <v>0</v>
      </c>
      <c r="BS81" s="151" t="s">
        <v>163</v>
      </c>
      <c r="BT81" s="216" t="n">
        <v>250</v>
      </c>
      <c r="BU81" s="255" t="n">
        <v>0</v>
      </c>
      <c r="BV81" s="185" t="n">
        <f aca="false">BU81*100/$BT81</f>
        <v>0</v>
      </c>
      <c r="BW81" s="148" t="n">
        <f aca="false">คำนวณ!AE81</f>
        <v>0</v>
      </c>
      <c r="BX81" s="255" t="n">
        <v>0</v>
      </c>
      <c r="BY81" s="185" t="n">
        <f aca="false">BX81*100/$BT81</f>
        <v>0</v>
      </c>
      <c r="BZ81" s="148" t="n">
        <f aca="false">คำนวณ!AI81</f>
        <v>0</v>
      </c>
      <c r="CA81" s="148" t="n">
        <f aca="false">คำนวณ!AK81</f>
        <v>0</v>
      </c>
      <c r="CB81" s="148" t="n">
        <f aca="false">คำนวณ!AL81</f>
        <v>0</v>
      </c>
      <c r="CC81" s="151" t="s">
        <v>163</v>
      </c>
      <c r="CD81" s="182" t="n">
        <v>18</v>
      </c>
      <c r="CE81" s="207" t="n">
        <v>18</v>
      </c>
      <c r="CF81" s="188" t="n">
        <f aca="false">CE81*100/CD81</f>
        <v>100</v>
      </c>
      <c r="CG81" s="157" t="n">
        <v>5</v>
      </c>
      <c r="CH81" s="151" t="s">
        <v>163</v>
      </c>
      <c r="CI81" s="182" t="n">
        <v>80</v>
      </c>
      <c r="CJ81" s="206" t="n">
        <v>92</v>
      </c>
      <c r="CK81" s="218" t="n">
        <f aca="false">CJ81*100/CI81</f>
        <v>115</v>
      </c>
      <c r="CL81" s="157" t="n">
        <v>5</v>
      </c>
      <c r="CM81" s="151" t="s">
        <v>163</v>
      </c>
      <c r="CN81" s="182" t="n">
        <v>88</v>
      </c>
      <c r="CO81" s="219" t="n">
        <v>92</v>
      </c>
      <c r="CP81" s="219" t="n">
        <v>0</v>
      </c>
      <c r="CQ81" s="182" t="n">
        <f aca="false">SUM(CO81:CP81)</f>
        <v>92</v>
      </c>
      <c r="CR81" s="183" t="n">
        <f aca="false">CQ81*100/CN81</f>
        <v>104.545454545455</v>
      </c>
      <c r="CS81" s="157" t="n">
        <v>5</v>
      </c>
      <c r="CT81" s="151" t="s">
        <v>163</v>
      </c>
      <c r="CU81" s="241" t="n">
        <v>480</v>
      </c>
      <c r="CV81" s="207" t="n">
        <v>487</v>
      </c>
      <c r="CW81" s="188" t="n">
        <f aca="false">CV81*100/CU81</f>
        <v>101.458333333333</v>
      </c>
      <c r="CX81" s="157" t="n">
        <v>5</v>
      </c>
      <c r="CY81" s="151" t="s">
        <v>163</v>
      </c>
      <c r="CZ81" s="222" t="n">
        <v>3</v>
      </c>
      <c r="DA81" s="222" t="n">
        <v>3</v>
      </c>
      <c r="DB81" s="173" t="n">
        <f aca="false">DA81*100/CZ81</f>
        <v>100</v>
      </c>
      <c r="DC81" s="157" t="n">
        <v>5</v>
      </c>
      <c r="DD81" s="151" t="s">
        <v>163</v>
      </c>
      <c r="DE81" s="216" t="n">
        <v>0</v>
      </c>
      <c r="DF81" s="216" t="n">
        <v>0</v>
      </c>
      <c r="DG81" s="216" t="n">
        <v>0</v>
      </c>
      <c r="DH81" s="216" t="n">
        <v>0</v>
      </c>
      <c r="DI81" s="216" t="n">
        <v>0</v>
      </c>
      <c r="DJ81" s="418" t="n">
        <v>0</v>
      </c>
      <c r="DK81" s="444" t="n">
        <f aca="false">IF(DJ81&lt;=96,0.2*DJ81/96,IF(DJ81&lt;98,0.4,IF(DJ81&lt;100,0.6,0.8)))</f>
        <v>0</v>
      </c>
      <c r="DL81" s="216" t="n">
        <v>0</v>
      </c>
      <c r="DM81" s="157" t="n">
        <f aca="false">DE81+DF81+DG81+DK81+DL81</f>
        <v>0</v>
      </c>
      <c r="DN81" s="264"/>
      <c r="DO81" s="225" t="n">
        <v>6.9328</v>
      </c>
      <c r="DP81" s="226" t="n">
        <v>4.5058</v>
      </c>
      <c r="DQ81" s="418" t="n">
        <f aca="false">DP81*100/DO81</f>
        <v>64.9924994230325</v>
      </c>
      <c r="DR81" s="157" t="n">
        <f aca="false">IF(DQ81&lt;=30,DQ81/30,IF(DQ81&lt;47.5,1+(DQ81-30)/17.5,IF(DQ81&lt;65,2+(DQ81-47.5)/17.5,IF(DQ81&lt;82.5,3+(DQ81-65)/17.5,IF(DQ81&lt;100,4+(DQ81-82.5)/17.5,5)))))</f>
        <v>2.99957139560186</v>
      </c>
      <c r="DS81" s="151" t="s">
        <v>163</v>
      </c>
      <c r="DT81" s="225" t="n">
        <v>5.5</v>
      </c>
      <c r="DU81" s="226" t="n">
        <v>5.5</v>
      </c>
      <c r="DV81" s="418" t="n">
        <f aca="false">DU81*100/DT81</f>
        <v>100</v>
      </c>
      <c r="DW81" s="157" t="n">
        <f aca="false">IF(DV81&lt;=92,DV81/92,IF(DV81&lt;94,1+(DV81-92)/2,IF(DV81&lt;96,2+(DV81-94)/2,IF(DV81&lt;98,3+(DV81-96)/2,IF(DV81&lt;100,4+(DV81-98)/2,5)))))</f>
        <v>5</v>
      </c>
      <c r="DX81" s="151" t="s">
        <v>163</v>
      </c>
      <c r="DY81" s="227" t="n">
        <v>2.684548</v>
      </c>
      <c r="DZ81" s="227" t="n">
        <v>1.74672032</v>
      </c>
      <c r="EA81" s="418" t="n">
        <f aca="false">DZ81*100/DY81</f>
        <v>65.0657138557403</v>
      </c>
      <c r="EB81" s="157" t="n">
        <f aca="false">IF(EA81&lt;=91,EA81/91,IF(EA81&lt;92,1+(EA81-91),IF(EA81&lt;93,2+(EA81-92),IF(EA81&lt;94,3+(EA81-93),IF(EA81&lt;94,4+(EA81-93),5)))))</f>
        <v>0.715007844568575</v>
      </c>
      <c r="EC81" s="151" t="s">
        <v>163</v>
      </c>
      <c r="ED81" s="157" t="n">
        <f aca="false">คำนวณ!BB81</f>
        <v>0.5</v>
      </c>
      <c r="EE81" s="157" t="n">
        <f aca="false">คำนวณ!BC81</f>
        <v>0.5</v>
      </c>
      <c r="EF81" s="157" t="n">
        <f aca="false">คำนวณ!BD81</f>
        <v>0</v>
      </c>
      <c r="EG81" s="157" t="n">
        <f aca="false">คำนวณ!BG81</f>
        <v>14.5123966942149</v>
      </c>
      <c r="EH81" s="157" t="n">
        <f aca="false">คำนวณ!BH81</f>
        <v>0</v>
      </c>
      <c r="EI81" s="157" t="n">
        <f aca="false">คำนวณ!BI81</f>
        <v>0.5</v>
      </c>
      <c r="EJ81" s="157" t="n">
        <f aca="false">คำนวณ!BJ81</f>
        <v>0.5</v>
      </c>
      <c r="EK81" s="157" t="n">
        <f aca="false">คำนวณ!BK81</f>
        <v>0</v>
      </c>
      <c r="EL81" s="188" t="n">
        <f aca="false">คำนวณ!BN81</f>
        <v>-38.0443602921288</v>
      </c>
      <c r="EM81" s="188" t="n">
        <f aca="false">คำนวณ!BO81</f>
        <v>0</v>
      </c>
      <c r="EN81" s="157" t="n">
        <f aca="false">คำนวณ!BP81</f>
        <v>1</v>
      </c>
      <c r="EO81" s="151" t="s">
        <v>163</v>
      </c>
      <c r="EP81" s="246" t="n">
        <v>0</v>
      </c>
      <c r="EQ81" s="417" t="n">
        <v>0</v>
      </c>
      <c r="ER81" s="228" t="n">
        <v>1</v>
      </c>
      <c r="ES81" s="157" t="n">
        <f aca="false">(Q81+V81+AA81+AG81+AM81+AS81+AV81+BB81+BE81+BR81+CB81+CG81+CL81+CS81+CX81+DC81+DM81+DR81+DW81+EB81+EN81)*7/5/21</f>
        <v>3.74915413307727</v>
      </c>
      <c r="ET81" s="157" t="n">
        <f aca="false">SUM(EP81:ES81)/2</f>
        <v>2.37457706653864</v>
      </c>
      <c r="EU81" s="151" t="s">
        <v>163</v>
      </c>
      <c r="EV81" s="193" t="n">
        <f aca="false">Q81</f>
        <v>0.0397285671417854</v>
      </c>
      <c r="EW81" s="193" t="n">
        <f aca="false">V81</f>
        <v>5</v>
      </c>
      <c r="EX81" s="193" t="n">
        <f aca="false">AA81</f>
        <v>0</v>
      </c>
      <c r="EY81" s="193" t="n">
        <f aca="false">AG81</f>
        <v>5</v>
      </c>
      <c r="EZ81" s="193" t="n">
        <f aca="false">AM81</f>
        <v>2.23484848484849</v>
      </c>
      <c r="FA81" s="193" t="n">
        <f aca="false">AS81</f>
        <v>5</v>
      </c>
      <c r="FB81" s="193" t="n">
        <f aca="false">AV81</f>
        <v>1.35</v>
      </c>
      <c r="FC81" s="193" t="n">
        <f aca="false">BB81</f>
        <v>0.898155703998342</v>
      </c>
      <c r="FD81" s="193" t="n">
        <f aca="false">BE81</f>
        <v>2</v>
      </c>
      <c r="FE81" s="193" t="n">
        <f aca="false">BR81</f>
        <v>0</v>
      </c>
      <c r="FF81" s="193" t="n">
        <f aca="false">CB81</f>
        <v>0</v>
      </c>
      <c r="FG81" s="193" t="n">
        <f aca="false">CG81</f>
        <v>5</v>
      </c>
      <c r="FH81" s="193" t="n">
        <f aca="false">CL81</f>
        <v>5</v>
      </c>
      <c r="FI81" s="193" t="n">
        <f aca="false">CS81</f>
        <v>5</v>
      </c>
      <c r="FJ81" s="193" t="n">
        <f aca="false">CX81</f>
        <v>5</v>
      </c>
      <c r="FK81" s="193" t="n">
        <f aca="false">DC81</f>
        <v>5</v>
      </c>
      <c r="FL81" s="194" t="n">
        <f aca="false">DM81</f>
        <v>0</v>
      </c>
      <c r="FM81" s="193" t="n">
        <f aca="false">DR81</f>
        <v>2.99957139560186</v>
      </c>
      <c r="FN81" s="193" t="n">
        <f aca="false">DW81</f>
        <v>5</v>
      </c>
      <c r="FO81" s="193" t="n">
        <f aca="false">EB81</f>
        <v>0.715007844568575</v>
      </c>
      <c r="FP81" s="193" t="n">
        <f aca="false">EN81</f>
        <v>1</v>
      </c>
      <c r="FQ81" s="193" t="n">
        <f aca="false">ET81</f>
        <v>2.37457706653864</v>
      </c>
      <c r="FR81" s="157" t="n">
        <f aca="false">SUM(FS81:FX81)</f>
        <v>47.6123792150528</v>
      </c>
      <c r="FS81" s="157" t="n">
        <f aca="false">SUM(FY81:GI81)</f>
        <v>13.1486458418051</v>
      </c>
      <c r="FT81" s="157" t="n">
        <f aca="false">SUM(GJ81:GO81)</f>
        <v>20</v>
      </c>
      <c r="FU81" s="157" t="n">
        <f aca="false">SUM(GP81:GQ81)</f>
        <v>7.99957139560186</v>
      </c>
      <c r="FV81" s="157" t="n">
        <f aca="false">SUM(GR81)</f>
        <v>0.715007844568575</v>
      </c>
      <c r="FW81" s="157" t="n">
        <f aca="false">SUM(GS81)</f>
        <v>1</v>
      </c>
      <c r="FX81" s="157" t="n">
        <f aca="false">SUM(GT81)</f>
        <v>4.74915413307727</v>
      </c>
      <c r="FY81" s="193" t="n">
        <f aca="false">EV81*GU81/5</f>
        <v>0.111239987996999</v>
      </c>
      <c r="FZ81" s="193" t="n">
        <f aca="false">EW81*GV81/5</f>
        <v>3</v>
      </c>
      <c r="GA81" s="193" t="n">
        <f aca="false">EX81*GW81/5</f>
        <v>0</v>
      </c>
      <c r="GB81" s="193" t="n">
        <f aca="false">EY81*GX81/5</f>
        <v>5</v>
      </c>
      <c r="GC81" s="193" t="n">
        <f aca="false">EZ81*GY81/5</f>
        <v>2.23484848484849</v>
      </c>
      <c r="GD81" s="193" t="n">
        <f aca="false">FA81*GZ81/5</f>
        <v>0.9</v>
      </c>
      <c r="GE81" s="193" t="n">
        <f aca="false">FB81*HA81/5</f>
        <v>0.567</v>
      </c>
      <c r="GF81" s="193" t="n">
        <f aca="false">FC81*HB81/5</f>
        <v>0.215557368959602</v>
      </c>
      <c r="GG81" s="193" t="n">
        <f aca="false">FD81*HC81/5</f>
        <v>1.12</v>
      </c>
      <c r="GH81" s="193" t="n">
        <f aca="false">FE81*HD81/5</f>
        <v>0</v>
      </c>
      <c r="GI81" s="193" t="n">
        <f aca="false">FF81*HE81/5</f>
        <v>0</v>
      </c>
      <c r="GJ81" s="193" t="n">
        <f aca="false">FG81*HF81/5</f>
        <v>4</v>
      </c>
      <c r="GK81" s="193" t="n">
        <f aca="false">FH81*HG81/5</f>
        <v>6.67</v>
      </c>
      <c r="GL81" s="193" t="n">
        <f aca="false">FI81*HH81/5</f>
        <v>4</v>
      </c>
      <c r="GM81" s="193" t="n">
        <f aca="false">FJ81*HI81/5</f>
        <v>2.66</v>
      </c>
      <c r="GN81" s="193" t="n">
        <f aca="false">FK81*HJ81/5</f>
        <v>2.67</v>
      </c>
      <c r="GO81" s="194" t="n">
        <f aca="false">FL81*HK81/5</f>
        <v>0</v>
      </c>
      <c r="GP81" s="193" t="n">
        <f aca="false">FM81*HL81/5</f>
        <v>2.99957139560186</v>
      </c>
      <c r="GQ81" s="193" t="n">
        <f aca="false">FN81*HM81/5</f>
        <v>5</v>
      </c>
      <c r="GR81" s="193" t="n">
        <f aca="false">FO81*HN81/5</f>
        <v>0.715007844568575</v>
      </c>
      <c r="GS81" s="193" t="n">
        <f aca="false">FP81*HO81/5</f>
        <v>1</v>
      </c>
      <c r="GT81" s="193" t="n">
        <f aca="false">FQ81*HP81/5</f>
        <v>4.74915413307727</v>
      </c>
      <c r="GU81" s="161" t="n">
        <v>14</v>
      </c>
      <c r="GV81" s="161" t="n">
        <v>3</v>
      </c>
      <c r="GW81" s="161" t="n">
        <v>3</v>
      </c>
      <c r="GX81" s="161" t="n">
        <v>5</v>
      </c>
      <c r="GY81" s="161" t="n">
        <v>5</v>
      </c>
      <c r="GZ81" s="413" t="n">
        <v>0.9</v>
      </c>
      <c r="HA81" s="413" t="n">
        <v>2.1</v>
      </c>
      <c r="HB81" s="413" t="n">
        <v>1.2</v>
      </c>
      <c r="HC81" s="413" t="n">
        <v>2.8</v>
      </c>
      <c r="HD81" s="161" t="n">
        <v>3</v>
      </c>
      <c r="HE81" s="161" t="n">
        <v>10</v>
      </c>
      <c r="HF81" s="161" t="n">
        <v>4</v>
      </c>
      <c r="HG81" s="157" t="n">
        <v>6.67</v>
      </c>
      <c r="HH81" s="161" t="n">
        <v>4</v>
      </c>
      <c r="HI81" s="157" t="n">
        <v>2.66</v>
      </c>
      <c r="HJ81" s="157" t="n">
        <v>2.67</v>
      </c>
      <c r="HK81" s="236" t="n">
        <v>0</v>
      </c>
      <c r="HL81" s="161" t="n">
        <v>5</v>
      </c>
      <c r="HM81" s="161" t="n">
        <v>5</v>
      </c>
      <c r="HN81" s="161" t="n">
        <v>5</v>
      </c>
      <c r="HO81" s="161" t="n">
        <v>5</v>
      </c>
      <c r="HP81" s="161" t="n">
        <v>10</v>
      </c>
      <c r="HQ81" s="157" t="n">
        <f aca="false">SUM(GU81:HP81)</f>
        <v>100</v>
      </c>
      <c r="HR81" s="193" t="n">
        <f aca="false">ES81*5/7</f>
        <v>2.67796723791234</v>
      </c>
      <c r="HS81" s="157" t="n">
        <f aca="false">HR81*40/5</f>
        <v>21.4237379032987</v>
      </c>
      <c r="HT81" s="161" t="n">
        <f aca="false">IF(C81&gt;=15,5,3)</f>
        <v>5</v>
      </c>
      <c r="HU81" s="161" t="n">
        <f aca="false">HT81*10/5</f>
        <v>10</v>
      </c>
      <c r="HV81" s="157" t="n">
        <f aca="false">HR81*10/5</f>
        <v>5.35593447582467</v>
      </c>
      <c r="HW81" s="161" t="n">
        <v>5</v>
      </c>
      <c r="HX81" s="157" t="n">
        <f aca="false">HW81*15/5</f>
        <v>15</v>
      </c>
      <c r="HY81" s="157" t="n">
        <f aca="false">HR81*25/5</f>
        <v>13.3898361895617</v>
      </c>
      <c r="HZ81" s="193" t="n">
        <f aca="false">HS81+HU81+HV81+HX81+HY81</f>
        <v>65.169508568685</v>
      </c>
      <c r="IA81" s="193" t="n">
        <f aca="false">FR81*0.7+HZ81*0.3</f>
        <v>52.8795180211425</v>
      </c>
      <c r="IB81" s="270" t="s">
        <v>164</v>
      </c>
      <c r="IC81" s="260"/>
      <c r="ID81" s="260"/>
      <c r="IE81" s="260"/>
      <c r="IF81" s="260"/>
      <c r="IG81" s="260"/>
      <c r="IH81" s="260"/>
      <c r="II81" s="260"/>
      <c r="IJ81" s="260"/>
      <c r="IK81" s="260"/>
      <c r="IL81" s="261"/>
      <c r="IM81" s="260"/>
      <c r="IN81" s="260"/>
      <c r="IO81" s="260"/>
      <c r="IP81" s="260"/>
      <c r="IQ81" s="260"/>
      <c r="IR81" s="260"/>
    </row>
    <row r="82" customFormat="false" ht="22.5" hidden="false" customHeight="true" outlineLevel="0" collapsed="false">
      <c r="A82" s="203" t="n">
        <v>12</v>
      </c>
      <c r="B82" s="263" t="s">
        <v>238</v>
      </c>
      <c r="C82" s="374" t="n">
        <f aca="false">COUNTA(R82,W82,AB82,AH82,AN82,AW82,BF82,BS82,CC82,CH82,CM82,CT82,CY82,DD82,DN82,DS82,DX82,EC82,EO82)</f>
        <v>17</v>
      </c>
      <c r="D82" s="205" t="n">
        <v>2</v>
      </c>
      <c r="E82" s="149" t="n">
        <f aca="false">4300*D82</f>
        <v>8600</v>
      </c>
      <c r="F82" s="173" t="n">
        <v>1106.71</v>
      </c>
      <c r="G82" s="375" t="n">
        <f aca="false">F82*100/E82</f>
        <v>12.8687209302326</v>
      </c>
      <c r="H82" s="375" t="n">
        <f aca="false">IF(G82&lt;=80,(22/5)*G82/80,IF(G82&lt;90,(22/5)*(1+(G82-80)/10),IF(G82&lt;100,(22/5)*(2+(G82-90)/10),IF(G82&lt;110,(22/5)*(3+(G82-100)/10),IF(G82&lt;120,(22/5)*(4+(G82-110)/10),(22/5)*5)))))</f>
        <v>0.707779651162791</v>
      </c>
      <c r="I82" s="149" t="n">
        <f aca="false">D82*310</f>
        <v>620</v>
      </c>
      <c r="J82" s="206" t="n">
        <v>114</v>
      </c>
      <c r="K82" s="173" t="n">
        <f aca="false">J82*100/I82</f>
        <v>18.3870967741935</v>
      </c>
      <c r="L82" s="173" t="n">
        <f aca="false">IF(K82&lt;=80,(14/5)*K82/80,IF(K82&lt;90,(14/5)*(1+(K82-80)/10),IF(K82&lt;100,(14/5)*(2+(K82-90)/10),IF(K82&lt;110,(14/5)*(3+(K82-100)/10),IF(K82&lt;120,(14/5)*(4+(K82-110)/10),(14/5)*5)))))</f>
        <v>0.643548387096774</v>
      </c>
      <c r="M82" s="207" t="n">
        <v>0</v>
      </c>
      <c r="N82" s="375" t="n">
        <f aca="false">M82*100/I82</f>
        <v>0</v>
      </c>
      <c r="O82" s="375" t="n">
        <f aca="false">IF(N82&lt;=20,(64/5)*N82/20,IF(N82&lt;40,(64/5)*(1+(N82-20)/20),IF(N82&lt;60,(64/5)*(2+(N82-40)/20),IF(N82&lt;80,(64/5)*(3+(N82-60)/20),IF(N82&lt;100,(64/5)*(4+(N82-80)/20),(64/5)*5)))))</f>
        <v>0</v>
      </c>
      <c r="P82" s="173" t="n">
        <f aca="false">H82+L82+O82</f>
        <v>1.35132803825957</v>
      </c>
      <c r="Q82" s="148" t="n">
        <f aca="false">IF(P82&lt;=20,P82/20,IF(P82&lt;40,1+(P82-20)/20,IF(P82&lt;60,2+(P82-40)/20,IF(P82&lt;80,3+(P82-60)/20,IF(P82&lt;100,4+(P82-80)/20,5)))))</f>
        <v>0.0675664019129783</v>
      </c>
      <c r="R82" s="151" t="s">
        <v>163</v>
      </c>
      <c r="S82" s="149" t="n">
        <v>100.424837520103</v>
      </c>
      <c r="T82" s="153" t="n">
        <v>0</v>
      </c>
      <c r="U82" s="153" t="n">
        <f aca="false">T82*100/S82</f>
        <v>0</v>
      </c>
      <c r="V82" s="375" t="n">
        <f aca="false">IF(U82&lt;=20,U82/20,IF(U82&lt;40,1+(U82-20)/20,IF(U82&lt;60,2+(U82-40)/20,IF(U82&lt;80,3+(U82-60)/20,IF(U82&lt;100,4+(U82-80)/20,5)))))</f>
        <v>0</v>
      </c>
      <c r="W82" s="151" t="s">
        <v>163</v>
      </c>
      <c r="X82" s="216" t="n">
        <v>473</v>
      </c>
      <c r="Y82" s="207" t="n">
        <v>0</v>
      </c>
      <c r="Z82" s="207" t="n">
        <f aca="false">Y82*100/X82</f>
        <v>0</v>
      </c>
      <c r="AA82" s="375" t="n">
        <f aca="false">IF(Z82&lt;=20,Z82/20,IF(Z82&lt;40,1+(Z82-20)/20,IF(Z82&lt;60,2+(Z82-40)/20,IF(Z82&lt;80,3+(Z82-60)/20,IF(Z82&lt;100,4+(Z82-80)/20,5)))))</f>
        <v>0</v>
      </c>
      <c r="AB82" s="151" t="s">
        <v>163</v>
      </c>
      <c r="AC82" s="208" t="n">
        <f aca="false">คำนวณ!AN82</f>
        <v>29433</v>
      </c>
      <c r="AD82" s="208" t="n">
        <f aca="false">คำนวณ!AO82</f>
        <v>2</v>
      </c>
      <c r="AE82" s="209" t="n">
        <f aca="false">คำนวณ!AP82</f>
        <v>31061</v>
      </c>
      <c r="AF82" s="188" t="n">
        <f aca="false">คำนวณ!AQ82</f>
        <v>105.531206468929</v>
      </c>
      <c r="AG82" s="157" t="n">
        <f aca="false">คำนวณ!AR82</f>
        <v>5</v>
      </c>
      <c r="AH82" s="151" t="s">
        <v>163</v>
      </c>
      <c r="AI82" s="208" t="n">
        <f aca="false">คำนวณ!AT82</f>
        <v>6600</v>
      </c>
      <c r="AJ82" s="208" t="n">
        <f aca="false">คำนวณ!AU82</f>
        <v>2</v>
      </c>
      <c r="AK82" s="209" t="n">
        <f aca="false">คำนวณ!AV82</f>
        <v>3760</v>
      </c>
      <c r="AL82" s="188" t="n">
        <f aca="false">คำนวณ!AW82</f>
        <v>56.969696969697</v>
      </c>
      <c r="AM82" s="157" t="n">
        <f aca="false">คำนวณ!AX82</f>
        <v>0.94949494949495</v>
      </c>
      <c r="AN82" s="151" t="s">
        <v>163</v>
      </c>
      <c r="AO82" s="210" t="n">
        <v>6665</v>
      </c>
      <c r="AP82" s="210" t="n">
        <f aca="false">IF(AO82&lt;=15000,1,IF(AO82&lt;=45000,2,IF(AO82&lt;=75000,3,IF(AO82&lt;=105000,4,5))))</f>
        <v>1</v>
      </c>
      <c r="AQ82" s="211" t="n">
        <v>6621.99</v>
      </c>
      <c r="AR82" s="188" t="n">
        <f aca="false">AQ82*100/AO82</f>
        <v>99.354688672168</v>
      </c>
      <c r="AS82" s="157" t="n">
        <f aca="false">IF(AR82&lt;=85,AR82/85,IF(AR82&lt;90,1+(AR82-85)/5,IF(AR82&lt;95,2+(AR82-90)/5,IF(AR82&lt;99,3+(AR82-95)/4,IF(AR82&lt;100,4+(AR82-99)/1,5)))))</f>
        <v>4.35468867216804</v>
      </c>
      <c r="AT82" s="212" t="n">
        <v>4148.178</v>
      </c>
      <c r="AU82" s="188" t="n">
        <f aca="false">AT82*100/AO82</f>
        <v>62.2382295573893</v>
      </c>
      <c r="AV82" s="157" t="n">
        <v>1</v>
      </c>
      <c r="AW82" s="151" t="s">
        <v>163</v>
      </c>
      <c r="AX82" s="449" t="n">
        <v>129286</v>
      </c>
      <c r="AY82" s="210" t="n">
        <f aca="false">IF(AX82&lt;=160000,1,IF(AX82&lt;=320000,2,IF(AX82&lt;=480000,3,IF(AX82&lt;=640000,4,5))))</f>
        <v>1</v>
      </c>
      <c r="AZ82" s="161" t="n">
        <v>124213</v>
      </c>
      <c r="BA82" s="188" t="n">
        <f aca="false">AZ82*100/AX82</f>
        <v>96.0761412681961</v>
      </c>
      <c r="BB82" s="157" t="n">
        <f aca="false">IF(BA82&lt;=92,BA82/92,IF(BA82&lt;94,1+(BA82-92)/2,IF(BA82&lt;96,2+(BA82-94)/2,IF(BA82&lt;98,3+(BA82-96)/2,IF(BA82&lt;100,4+(BA82-98)/2,5)))))</f>
        <v>3.03807063409805</v>
      </c>
      <c r="BC82" s="253" t="n">
        <v>37050.12</v>
      </c>
      <c r="BD82" s="188" t="n">
        <f aca="false">BC82*100/AX82</f>
        <v>28.6574880497502</v>
      </c>
      <c r="BE82" s="157" t="n">
        <v>1</v>
      </c>
      <c r="BF82" s="151" t="s">
        <v>163</v>
      </c>
      <c r="BG82" s="182" t="n">
        <f aca="false">คำนวณ!C82</f>
        <v>2</v>
      </c>
      <c r="BH82" s="169" t="n">
        <f aca="false">คำนวณ!J82</f>
        <v>0.5</v>
      </c>
      <c r="BI82" s="169" t="n">
        <f aca="false">คำนวณ!K82</f>
        <v>0</v>
      </c>
      <c r="BJ82" s="169" t="n">
        <f aca="false">คำนวณ!L82</f>
        <v>0</v>
      </c>
      <c r="BK82" s="169" t="n">
        <f aca="false">คำนวณ!M82</f>
        <v>0</v>
      </c>
      <c r="BL82" s="407" t="n">
        <f aca="false">คำนวณ!N82</f>
        <v>5</v>
      </c>
      <c r="BM82" s="407" t="n">
        <f aca="false">คำนวณ!U82</f>
        <v>0.1</v>
      </c>
      <c r="BN82" s="407" t="n">
        <f aca="false">คำนวณ!V82</f>
        <v>0</v>
      </c>
      <c r="BO82" s="407" t="n">
        <f aca="false">คำนวณ!W82</f>
        <v>0</v>
      </c>
      <c r="BP82" s="407" t="n">
        <f aca="false">คำนวณ!X82</f>
        <v>0</v>
      </c>
      <c r="BQ82" s="407" t="n">
        <f aca="false">คำนวณ!Y82</f>
        <v>0</v>
      </c>
      <c r="BR82" s="215" t="n">
        <f aca="false">คำนวณ!Z82</f>
        <v>0.6</v>
      </c>
      <c r="BS82" s="151" t="s">
        <v>163</v>
      </c>
      <c r="BT82" s="216" t="n">
        <v>250</v>
      </c>
      <c r="BU82" s="255" t="n">
        <v>0</v>
      </c>
      <c r="BV82" s="185" t="n">
        <f aca="false">BU82*100/$BT82</f>
        <v>0</v>
      </c>
      <c r="BW82" s="148" t="n">
        <f aca="false">คำนวณ!AE82</f>
        <v>0</v>
      </c>
      <c r="BX82" s="255" t="n">
        <v>0</v>
      </c>
      <c r="BY82" s="185" t="n">
        <f aca="false">BX82*100/$BT82</f>
        <v>0</v>
      </c>
      <c r="BZ82" s="148" t="n">
        <f aca="false">คำนวณ!AI82</f>
        <v>0</v>
      </c>
      <c r="CA82" s="148" t="n">
        <f aca="false">คำนวณ!AK82</f>
        <v>0</v>
      </c>
      <c r="CB82" s="148" t="n">
        <f aca="false">คำนวณ!AL82</f>
        <v>0</v>
      </c>
      <c r="CC82" s="151" t="s">
        <v>163</v>
      </c>
      <c r="CD82" s="182" t="n">
        <v>18</v>
      </c>
      <c r="CE82" s="207" t="n">
        <v>19</v>
      </c>
      <c r="CF82" s="188" t="n">
        <f aca="false">CE82*100/CD82</f>
        <v>105.555555555556</v>
      </c>
      <c r="CG82" s="157" t="n">
        <v>5</v>
      </c>
      <c r="CH82" s="151" t="s">
        <v>163</v>
      </c>
      <c r="CI82" s="182" t="n">
        <v>80</v>
      </c>
      <c r="CJ82" s="206" t="n">
        <v>87</v>
      </c>
      <c r="CK82" s="218" t="n">
        <f aca="false">CJ82*100/CI82</f>
        <v>108.75</v>
      </c>
      <c r="CL82" s="157" t="n">
        <v>5</v>
      </c>
      <c r="CM82" s="151" t="s">
        <v>163</v>
      </c>
      <c r="CN82" s="182" t="n">
        <v>50</v>
      </c>
      <c r="CO82" s="219" t="n">
        <v>53</v>
      </c>
      <c r="CP82" s="219" t="n">
        <v>0</v>
      </c>
      <c r="CQ82" s="182" t="n">
        <f aca="false">SUM(CO82:CP82)</f>
        <v>53</v>
      </c>
      <c r="CR82" s="183" t="n">
        <f aca="false">CQ82*100/CN82</f>
        <v>106</v>
      </c>
      <c r="CS82" s="157" t="n">
        <v>5</v>
      </c>
      <c r="CT82" s="151" t="s">
        <v>163</v>
      </c>
      <c r="CU82" s="241" t="n">
        <v>480</v>
      </c>
      <c r="CV82" s="207" t="n">
        <v>489</v>
      </c>
      <c r="CW82" s="188" t="n">
        <f aca="false">CV82*100/CU82</f>
        <v>101.875</v>
      </c>
      <c r="CX82" s="157" t="n">
        <v>5</v>
      </c>
      <c r="CY82" s="151" t="s">
        <v>163</v>
      </c>
      <c r="CZ82" s="222" t="n">
        <v>0</v>
      </c>
      <c r="DA82" s="222" t="n">
        <v>0</v>
      </c>
      <c r="DB82" s="222" t="n">
        <v>0</v>
      </c>
      <c r="DC82" s="157" t="n">
        <f aca="false">IF(DB82&lt;=96,DB82/96,IF(DB82&lt;98,1+(DB82-96)/2,IF(DB82&lt;100,2+(DB82-98)/2,4)))</f>
        <v>0</v>
      </c>
      <c r="DD82" s="235"/>
      <c r="DE82" s="216" t="n">
        <v>0</v>
      </c>
      <c r="DF82" s="216" t="n">
        <v>0</v>
      </c>
      <c r="DG82" s="216" t="n">
        <v>0</v>
      </c>
      <c r="DH82" s="216" t="n">
        <v>0</v>
      </c>
      <c r="DI82" s="216" t="n">
        <v>0</v>
      </c>
      <c r="DJ82" s="418" t="n">
        <v>0</v>
      </c>
      <c r="DK82" s="444" t="n">
        <f aca="false">IF(DJ82&lt;=96,0.2*DJ82/96,IF(DJ82&lt;98,0.4,IF(DJ82&lt;100,0.6,0.8)))</f>
        <v>0</v>
      </c>
      <c r="DL82" s="216" t="n">
        <v>0</v>
      </c>
      <c r="DM82" s="157" t="n">
        <f aca="false">DE82+DF82+DG82+DK82+DL82</f>
        <v>0</v>
      </c>
      <c r="DN82" s="264"/>
      <c r="DO82" s="225" t="n">
        <v>5.8965</v>
      </c>
      <c r="DP82" s="226" t="n">
        <v>3.9736</v>
      </c>
      <c r="DQ82" s="418" t="n">
        <f aca="false">DP82*100/DO82</f>
        <v>67.3891291444077</v>
      </c>
      <c r="DR82" s="157" t="n">
        <f aca="false">IF(DQ82&lt;=30,DQ82/30,IF(DQ82&lt;47.5,1+(DQ82-30)/17.5,IF(DQ82&lt;65,2+(DQ82-47.5)/17.5,IF(DQ82&lt;82.5,3+(DQ82-65)/17.5,IF(DQ82&lt;100,4+(DQ82-82.5)/17.5,5)))))</f>
        <v>3.13652166539473</v>
      </c>
      <c r="DS82" s="151" t="s">
        <v>163</v>
      </c>
      <c r="DT82" s="225" t="n">
        <v>2</v>
      </c>
      <c r="DU82" s="226" t="n">
        <v>1.9</v>
      </c>
      <c r="DV82" s="418" t="n">
        <f aca="false">DU82*100/DT82</f>
        <v>95</v>
      </c>
      <c r="DW82" s="157" t="n">
        <f aca="false">IF(DV82&lt;=92,DV82/92,IF(DV82&lt;94,1+(DV82-92)/2,IF(DV82&lt;96,2+(DV82-94)/2,IF(DV82&lt;98,3+(DV82-96)/2,IF(DV82&lt;100,4+(DV82-98)/2,5)))))</f>
        <v>2.5</v>
      </c>
      <c r="DX82" s="151" t="s">
        <v>163</v>
      </c>
      <c r="DY82" s="227" t="n">
        <v>3.6673005</v>
      </c>
      <c r="DZ82" s="227" t="n">
        <v>2.61321808</v>
      </c>
      <c r="EA82" s="418" t="n">
        <f aca="false">DZ82*100/DY82</f>
        <v>71.2572662098456</v>
      </c>
      <c r="EB82" s="157" t="n">
        <f aca="false">IF(EA82&lt;=91,EA82/91,IF(EA82&lt;92,1+(EA82-91),IF(EA82&lt;93,2+(EA82-92),IF(EA82&lt;94,3+(EA82-93),IF(EA82&lt;94,4+(EA82-93),5)))))</f>
        <v>0.783046881426875</v>
      </c>
      <c r="EC82" s="151" t="s">
        <v>163</v>
      </c>
      <c r="ED82" s="157" t="n">
        <f aca="false">คำนวณ!BB82</f>
        <v>0.5</v>
      </c>
      <c r="EE82" s="157" t="n">
        <f aca="false">คำนวณ!BC82</f>
        <v>0.5</v>
      </c>
      <c r="EF82" s="157" t="n">
        <f aca="false">คำนวณ!BD82</f>
        <v>0</v>
      </c>
      <c r="EG82" s="157" t="n">
        <f aca="false">คำนวณ!BG82</f>
        <v>50.8664146187776</v>
      </c>
      <c r="EH82" s="157" t="n">
        <f aca="false">คำนวณ!BH82</f>
        <v>0</v>
      </c>
      <c r="EI82" s="157" t="n">
        <f aca="false">คำนวณ!BI82</f>
        <v>0.5</v>
      </c>
      <c r="EJ82" s="157" t="n">
        <f aca="false">คำนวณ!BJ82</f>
        <v>0.5</v>
      </c>
      <c r="EK82" s="157" t="n">
        <f aca="false">คำนวณ!BK82</f>
        <v>0</v>
      </c>
      <c r="EL82" s="188" t="n">
        <f aca="false">คำนวณ!BN82</f>
        <v>4.11501537887967</v>
      </c>
      <c r="EM82" s="188" t="n">
        <f aca="false">คำนวณ!BO82</f>
        <v>0</v>
      </c>
      <c r="EN82" s="157" t="n">
        <f aca="false">คำนวณ!BP82</f>
        <v>1</v>
      </c>
      <c r="EO82" s="151" t="s">
        <v>163</v>
      </c>
      <c r="EP82" s="228" t="n">
        <v>1</v>
      </c>
      <c r="EQ82" s="417" t="n">
        <v>0</v>
      </c>
      <c r="ER82" s="417" t="n">
        <v>0</v>
      </c>
      <c r="ES82" s="188" t="n">
        <f aca="false">(Q82+V82+AA82+AG82+AM82+AS82+AV82+BB82+BE82+BR82+CB82+CG82+CL82+CS82+CX82+DC82+DM82+DR82+DW82+EB82+EN82)*7/5/21</f>
        <v>2.89529261363304</v>
      </c>
      <c r="ET82" s="188" t="n">
        <f aca="false">SUM(EP82:ES82)/2</f>
        <v>1.94764630681652</v>
      </c>
      <c r="EU82" s="151" t="s">
        <v>163</v>
      </c>
      <c r="EV82" s="193" t="n">
        <f aca="false">Q82</f>
        <v>0.0675664019129783</v>
      </c>
      <c r="EW82" s="193" t="n">
        <f aca="false">V82</f>
        <v>0</v>
      </c>
      <c r="EX82" s="193" t="n">
        <f aca="false">AA82</f>
        <v>0</v>
      </c>
      <c r="EY82" s="193" t="n">
        <f aca="false">AG82</f>
        <v>5</v>
      </c>
      <c r="EZ82" s="193" t="n">
        <f aca="false">AM82</f>
        <v>0.94949494949495</v>
      </c>
      <c r="FA82" s="193" t="n">
        <f aca="false">AS82</f>
        <v>4.35468867216804</v>
      </c>
      <c r="FB82" s="193" t="n">
        <f aca="false">AV82</f>
        <v>1</v>
      </c>
      <c r="FC82" s="193" t="n">
        <f aca="false">BB82</f>
        <v>3.03807063409805</v>
      </c>
      <c r="FD82" s="193" t="n">
        <f aca="false">BE82</f>
        <v>1</v>
      </c>
      <c r="FE82" s="193" t="n">
        <f aca="false">BR82</f>
        <v>0.6</v>
      </c>
      <c r="FF82" s="193" t="n">
        <f aca="false">CB82</f>
        <v>0</v>
      </c>
      <c r="FG82" s="193" t="n">
        <f aca="false">CG82</f>
        <v>5</v>
      </c>
      <c r="FH82" s="193" t="n">
        <f aca="false">CL82</f>
        <v>5</v>
      </c>
      <c r="FI82" s="193" t="n">
        <f aca="false">CS82</f>
        <v>5</v>
      </c>
      <c r="FJ82" s="193" t="n">
        <f aca="false">CX82</f>
        <v>5</v>
      </c>
      <c r="FK82" s="194" t="n">
        <f aca="false">DC82</f>
        <v>0</v>
      </c>
      <c r="FL82" s="194" t="n">
        <f aca="false">DM82</f>
        <v>0</v>
      </c>
      <c r="FM82" s="193" t="n">
        <f aca="false">DR82</f>
        <v>3.13652166539473</v>
      </c>
      <c r="FN82" s="193" t="n">
        <f aca="false">DW82</f>
        <v>2.5</v>
      </c>
      <c r="FO82" s="193" t="n">
        <f aca="false">EB82</f>
        <v>0.783046881426875</v>
      </c>
      <c r="FP82" s="193" t="n">
        <f aca="false">EN82</f>
        <v>1</v>
      </c>
      <c r="FQ82" s="193" t="n">
        <f aca="false">ET82</f>
        <v>1.94764630681652</v>
      </c>
      <c r="FR82" s="157" t="n">
        <f aca="false">SUM(FS82:FX82)</f>
        <v>40.3065229484797</v>
      </c>
      <c r="FS82" s="157" t="n">
        <f aca="false">SUM(FY82:GI82)</f>
        <v>8.99166178802507</v>
      </c>
      <c r="FT82" s="157" t="n">
        <f aca="false">SUM(GJ82:GO82)</f>
        <v>20</v>
      </c>
      <c r="FU82" s="157" t="n">
        <f aca="false">SUM(GP82:GQ82)</f>
        <v>5.63652166539473</v>
      </c>
      <c r="FV82" s="157" t="n">
        <f aca="false">SUM(GR82)</f>
        <v>0.783046881426875</v>
      </c>
      <c r="FW82" s="157" t="n">
        <f aca="false">SUM(GS82)</f>
        <v>1</v>
      </c>
      <c r="FX82" s="157" t="n">
        <f aca="false">SUM(GT82)</f>
        <v>3.89529261363304</v>
      </c>
      <c r="FY82" s="193" t="n">
        <f aca="false">EV82*GU82/5</f>
        <v>0.189185925356339</v>
      </c>
      <c r="FZ82" s="193" t="n">
        <f aca="false">EW82*GV82/5</f>
        <v>0</v>
      </c>
      <c r="GA82" s="193" t="n">
        <f aca="false">EX82*GW82/5</f>
        <v>0</v>
      </c>
      <c r="GB82" s="193" t="n">
        <f aca="false">EY82*GX82/5</f>
        <v>5</v>
      </c>
      <c r="GC82" s="193" t="n">
        <f aca="false">EZ82*GY82/5</f>
        <v>0.94949494949495</v>
      </c>
      <c r="GD82" s="193" t="n">
        <f aca="false">FA82*GZ82/5</f>
        <v>0.783843960990247</v>
      </c>
      <c r="GE82" s="193" t="n">
        <f aca="false">FB82*HA82/5</f>
        <v>0.42</v>
      </c>
      <c r="GF82" s="193" t="n">
        <f aca="false">FC82*HB82/5</f>
        <v>0.729136952183532</v>
      </c>
      <c r="GG82" s="193" t="n">
        <f aca="false">FD82*HC82/5</f>
        <v>0.56</v>
      </c>
      <c r="GH82" s="193" t="n">
        <f aca="false">FE82*HD82/5</f>
        <v>0.36</v>
      </c>
      <c r="GI82" s="193" t="n">
        <f aca="false">FF82*HE82/5</f>
        <v>0</v>
      </c>
      <c r="GJ82" s="193" t="n">
        <f aca="false">FG82*HF82/5</f>
        <v>4.61</v>
      </c>
      <c r="GK82" s="193" t="n">
        <f aca="false">FH82*HG82/5</f>
        <v>7.69</v>
      </c>
      <c r="GL82" s="193" t="n">
        <f aca="false">FI82*HH82/5</f>
        <v>4.62</v>
      </c>
      <c r="GM82" s="193" t="n">
        <f aca="false">FJ82*HI82/5</f>
        <v>3.08</v>
      </c>
      <c r="GN82" s="194" t="n">
        <f aca="false">FK82*HJ82/5</f>
        <v>0</v>
      </c>
      <c r="GO82" s="194" t="n">
        <f aca="false">FL82*HK82/5</f>
        <v>0</v>
      </c>
      <c r="GP82" s="193" t="n">
        <f aca="false">FM82*HL82/5</f>
        <v>3.13652166539473</v>
      </c>
      <c r="GQ82" s="193" t="n">
        <f aca="false">FN82*HM82/5</f>
        <v>2.5</v>
      </c>
      <c r="GR82" s="193" t="n">
        <f aca="false">FO82*HN82/5</f>
        <v>0.783046881426875</v>
      </c>
      <c r="GS82" s="193" t="n">
        <f aca="false">FP82*HO82/5</f>
        <v>1</v>
      </c>
      <c r="GT82" s="193" t="n">
        <f aca="false">FQ82*HP82/5</f>
        <v>3.89529261363304</v>
      </c>
      <c r="GU82" s="161" t="n">
        <v>14</v>
      </c>
      <c r="GV82" s="161" t="n">
        <v>3</v>
      </c>
      <c r="GW82" s="161" t="n">
        <v>3</v>
      </c>
      <c r="GX82" s="161" t="n">
        <v>5</v>
      </c>
      <c r="GY82" s="161" t="n">
        <v>5</v>
      </c>
      <c r="GZ82" s="413" t="n">
        <v>0.9</v>
      </c>
      <c r="HA82" s="413" t="n">
        <v>2.1</v>
      </c>
      <c r="HB82" s="413" t="n">
        <v>1.2</v>
      </c>
      <c r="HC82" s="413" t="n">
        <v>2.8</v>
      </c>
      <c r="HD82" s="161" t="n">
        <v>3</v>
      </c>
      <c r="HE82" s="161" t="n">
        <v>10</v>
      </c>
      <c r="HF82" s="157" t="n">
        <v>4.61</v>
      </c>
      <c r="HG82" s="157" t="n">
        <v>7.69</v>
      </c>
      <c r="HH82" s="157" t="n">
        <v>4.62</v>
      </c>
      <c r="HI82" s="157" t="n">
        <v>3.08</v>
      </c>
      <c r="HJ82" s="236" t="n">
        <v>0</v>
      </c>
      <c r="HK82" s="236" t="n">
        <v>0</v>
      </c>
      <c r="HL82" s="161" t="n">
        <v>5</v>
      </c>
      <c r="HM82" s="161" t="n">
        <v>5</v>
      </c>
      <c r="HN82" s="161" t="n">
        <v>5</v>
      </c>
      <c r="HO82" s="161" t="n">
        <v>5</v>
      </c>
      <c r="HP82" s="161" t="n">
        <v>10</v>
      </c>
      <c r="HQ82" s="157" t="n">
        <f aca="false">SUM(GU82:HP82)</f>
        <v>100</v>
      </c>
      <c r="HR82" s="193" t="n">
        <f aca="false">ES82*5/7</f>
        <v>2.06806615259503</v>
      </c>
      <c r="HS82" s="157" t="n">
        <f aca="false">HR82*40/5</f>
        <v>16.5445292207602</v>
      </c>
      <c r="HT82" s="161" t="n">
        <f aca="false">IF(C82&gt;=15,5,3)</f>
        <v>5</v>
      </c>
      <c r="HU82" s="161" t="n">
        <f aca="false">HT82*10/5</f>
        <v>10</v>
      </c>
      <c r="HV82" s="157" t="n">
        <f aca="false">HR82*10/5</f>
        <v>4.13613230519006</v>
      </c>
      <c r="HW82" s="161" t="n">
        <v>5</v>
      </c>
      <c r="HX82" s="157" t="n">
        <f aca="false">HW82*15/5</f>
        <v>15</v>
      </c>
      <c r="HY82" s="157" t="n">
        <f aca="false">HR82*25/5</f>
        <v>10.3403307629751</v>
      </c>
      <c r="HZ82" s="193" t="n">
        <f aca="false">HS82+HU82+HV82+HX82+HY82</f>
        <v>56.0209922889254</v>
      </c>
      <c r="IA82" s="378" t="n">
        <f aca="false">FR82*0.7+HZ82*0.3</f>
        <v>45.0208637506134</v>
      </c>
      <c r="IB82" s="272" t="s">
        <v>168</v>
      </c>
      <c r="IC82" s="372"/>
      <c r="ID82" s="372"/>
      <c r="IE82" s="372"/>
      <c r="IF82" s="372"/>
      <c r="IG82" s="372"/>
      <c r="IH82" s="372"/>
      <c r="II82" s="372"/>
      <c r="IJ82" s="372"/>
      <c r="IK82" s="372"/>
      <c r="IL82" s="373"/>
      <c r="IM82" s="372"/>
      <c r="IN82" s="372"/>
      <c r="IO82" s="372"/>
      <c r="IP82" s="372"/>
      <c r="IQ82" s="372"/>
      <c r="IR82" s="372"/>
    </row>
    <row r="83" customFormat="false" ht="22.5" hidden="false" customHeight="true" outlineLevel="0" collapsed="false">
      <c r="A83" s="203" t="n">
        <v>13</v>
      </c>
      <c r="B83" s="263" t="s">
        <v>239</v>
      </c>
      <c r="C83" s="374" t="n">
        <f aca="false">COUNTA(R83,W83,AB83,AH83,AN83,AW83,BF83,BS83,CC83,CH83,CM83,CT83,CY83,DD83,DN83,DS83,DX83,EC83,EO83)</f>
        <v>15</v>
      </c>
      <c r="D83" s="207" t="n">
        <v>1</v>
      </c>
      <c r="E83" s="149" t="n">
        <f aca="false">4300*D83</f>
        <v>4300</v>
      </c>
      <c r="F83" s="173" t="n">
        <v>605.7</v>
      </c>
      <c r="G83" s="375" t="n">
        <f aca="false">F83*100/E83</f>
        <v>14.0860465116279</v>
      </c>
      <c r="H83" s="375" t="n">
        <f aca="false">IF(G83&lt;=80,(22/5)*G83/80,IF(G83&lt;90,(22/5)*(1+(G83-80)/10),IF(G83&lt;100,(22/5)*(2+(G83-90)/10),IF(G83&lt;110,(22/5)*(3+(G83-100)/10),IF(G83&lt;120,(22/5)*(4+(G83-110)/10),(22/5)*5)))))</f>
        <v>0.774732558139535</v>
      </c>
      <c r="I83" s="149" t="n">
        <f aca="false">D83*310</f>
        <v>310</v>
      </c>
      <c r="J83" s="206" t="n">
        <v>83</v>
      </c>
      <c r="K83" s="173" t="n">
        <f aca="false">J83*100/I83</f>
        <v>26.7741935483871</v>
      </c>
      <c r="L83" s="173" t="n">
        <f aca="false">IF(K83&lt;=80,(14/5)*K83/80,IF(K83&lt;90,(14/5)*(1+(K83-80)/10),IF(K83&lt;100,(14/5)*(2+(K83-90)/10),IF(K83&lt;110,(14/5)*(3+(K83-100)/10),IF(K83&lt;120,(14/5)*(4+(K83-110)/10),(14/5)*5)))))</f>
        <v>0.937096774193548</v>
      </c>
      <c r="M83" s="207" t="n">
        <v>0</v>
      </c>
      <c r="N83" s="375" t="n">
        <f aca="false">M83*100/I83</f>
        <v>0</v>
      </c>
      <c r="O83" s="375" t="n">
        <f aca="false">IF(N83&lt;=20,(64/5)*N83/20,IF(N83&lt;40,(64/5)*(1+(N83-20)/20),IF(N83&lt;60,(64/5)*(2+(N83-40)/20),IF(N83&lt;80,(64/5)*(3+(N83-60)/20),IF(N83&lt;100,(64/5)*(4+(N83-80)/20),(64/5)*5)))))</f>
        <v>0</v>
      </c>
      <c r="P83" s="173" t="n">
        <f aca="false">H83+L83+O83</f>
        <v>1.71182933233308</v>
      </c>
      <c r="Q83" s="148" t="n">
        <f aca="false">IF(P83&lt;=20,P83/20,IF(P83&lt;40,1+(P83-20)/20,IF(P83&lt;60,2+(P83-40)/20,IF(P83&lt;80,3+(P83-60)/20,IF(P83&lt;100,4+(P83-80)/20,5)))))</f>
        <v>0.0855914666166542</v>
      </c>
      <c r="R83" s="151" t="s">
        <v>163</v>
      </c>
      <c r="S83" s="149" t="n">
        <v>0</v>
      </c>
      <c r="T83" s="153" t="n">
        <v>0</v>
      </c>
      <c r="U83" s="153" t="n">
        <v>0</v>
      </c>
      <c r="V83" s="375" t="n">
        <f aca="false">IF(U83&lt;=20,U83/20,IF(U83&lt;40,1+(U83-20)/20,IF(U83&lt;60,2+(U83-40)/20,IF(U83&lt;80,3+(U83-60)/20,IF(U83&lt;100,4+(U83-80)/20,5)))))</f>
        <v>0</v>
      </c>
      <c r="W83" s="149"/>
      <c r="X83" s="216" t="n">
        <v>0</v>
      </c>
      <c r="Y83" s="207" t="n">
        <v>0</v>
      </c>
      <c r="Z83" s="207" t="n">
        <v>0</v>
      </c>
      <c r="AA83" s="375" t="n">
        <f aca="false">IF(Z83&lt;=20,Z83/20,IF(Z83&lt;40,1+(Z83-20)/20,IF(Z83&lt;60,2+(Z83-40)/20,IF(Z83&lt;80,3+(Z83-60)/20,IF(Z83&lt;100,4+(Z83-80)/20,5)))))</f>
        <v>0</v>
      </c>
      <c r="AB83" s="149"/>
      <c r="AC83" s="265" t="n">
        <f aca="false">คำนวณ!AN83</f>
        <v>5569</v>
      </c>
      <c r="AD83" s="265" t="n">
        <f aca="false">คำนวณ!AO83</f>
        <v>1</v>
      </c>
      <c r="AE83" s="209" t="n">
        <f aca="false">คำนวณ!AP83</f>
        <v>5594</v>
      </c>
      <c r="AF83" s="188" t="n">
        <f aca="false">คำนวณ!AQ83</f>
        <v>100.448913629018</v>
      </c>
      <c r="AG83" s="157" t="n">
        <f aca="false">คำนวณ!AR83</f>
        <v>5</v>
      </c>
      <c r="AH83" s="151" t="s">
        <v>163</v>
      </c>
      <c r="AI83" s="265" t="n">
        <f aca="false">คำนวณ!AT83</f>
        <v>3300</v>
      </c>
      <c r="AJ83" s="265" t="n">
        <f aca="false">คำนวณ!AU83</f>
        <v>1</v>
      </c>
      <c r="AK83" s="209" t="n">
        <f aca="false">คำนวณ!AV83</f>
        <v>1879</v>
      </c>
      <c r="AL83" s="188" t="n">
        <f aca="false">คำนวณ!AW83</f>
        <v>56.9393939393939</v>
      </c>
      <c r="AM83" s="157" t="n">
        <f aca="false">คำนวณ!AX83</f>
        <v>0.948989898989899</v>
      </c>
      <c r="AN83" s="151" t="s">
        <v>163</v>
      </c>
      <c r="AO83" s="266" t="n">
        <v>836</v>
      </c>
      <c r="AP83" s="266" t="n">
        <f aca="false">IF(AO83&lt;=15000,1,IF(AO83&lt;=45000,2,IF(AO83&lt;=75000,3,IF(AO83&lt;=105000,4,5))))</f>
        <v>1</v>
      </c>
      <c r="AQ83" s="211" t="n">
        <v>855</v>
      </c>
      <c r="AR83" s="188" t="n">
        <f aca="false">AQ83*100/AO83</f>
        <v>102.272727272727</v>
      </c>
      <c r="AS83" s="157" t="n">
        <f aca="false">IF(AR83&lt;=85,AR83/85,IF(AR83&lt;90,1+(AR83-85)/5,IF(AR83&lt;95,2+(AR83-90)/5,IF(AR83&lt;99,3+(AR83-95)/4,IF(AR83&lt;100,4+(AR83-99)/1,5)))))</f>
        <v>5</v>
      </c>
      <c r="AT83" s="212" t="n">
        <v>817.06</v>
      </c>
      <c r="AU83" s="188" t="n">
        <f aca="false">AT83*100/AO83</f>
        <v>97.7344497607656</v>
      </c>
      <c r="AV83" s="157" t="n">
        <v>3.15</v>
      </c>
      <c r="AW83" s="151" t="s">
        <v>163</v>
      </c>
      <c r="AX83" s="448" t="n">
        <v>22006</v>
      </c>
      <c r="AY83" s="266" t="n">
        <f aca="false">IF(AX83&lt;=160000,1,IF(AX83&lt;=320000,2,IF(AX83&lt;=480000,3,IF(AX83&lt;=640000,4,5))))</f>
        <v>1</v>
      </c>
      <c r="AZ83" s="161" t="n">
        <v>25946</v>
      </c>
      <c r="BA83" s="188" t="n">
        <f aca="false">AZ83*100/AX83</f>
        <v>117.904207943288</v>
      </c>
      <c r="BB83" s="157" t="n">
        <f aca="false">IF(BA83&lt;=92,BA83/92,IF(BA83&lt;94,1+(BA83-92)/2,IF(BA83&lt;96,2+(BA83-94)/2,IF(BA83&lt;98,3+(BA83-96)/2,IF(BA83&lt;100,4+(BA83-98)/2,5)))))</f>
        <v>5</v>
      </c>
      <c r="BC83" s="253" t="n">
        <v>21648.42</v>
      </c>
      <c r="BD83" s="188" t="n">
        <f aca="false">BC83*100/AX83</f>
        <v>98.3750795237663</v>
      </c>
      <c r="BE83" s="157" t="n">
        <v>2.5</v>
      </c>
      <c r="BF83" s="151" t="s">
        <v>163</v>
      </c>
      <c r="BG83" s="182" t="n">
        <f aca="false">คำนวณ!C83</f>
        <v>2</v>
      </c>
      <c r="BH83" s="169" t="n">
        <f aca="false">คำนวณ!J83</f>
        <v>0</v>
      </c>
      <c r="BI83" s="169" t="n">
        <f aca="false">คำนวณ!K83</f>
        <v>0</v>
      </c>
      <c r="BJ83" s="169" t="n">
        <f aca="false">คำนวณ!L83</f>
        <v>0</v>
      </c>
      <c r="BK83" s="169" t="n">
        <f aca="false">คำนวณ!M83</f>
        <v>0</v>
      </c>
      <c r="BL83" s="407" t="n">
        <f aca="false">คำนวณ!N83</f>
        <v>2</v>
      </c>
      <c r="BM83" s="407" t="n">
        <f aca="false">คำนวณ!U83</f>
        <v>0</v>
      </c>
      <c r="BN83" s="407" t="n">
        <f aca="false">คำนวณ!V83</f>
        <v>0</v>
      </c>
      <c r="BO83" s="407" t="n">
        <f aca="false">คำนวณ!W83</f>
        <v>0</v>
      </c>
      <c r="BP83" s="407" t="n">
        <f aca="false">คำนวณ!X83</f>
        <v>0</v>
      </c>
      <c r="BQ83" s="407" t="n">
        <f aca="false">คำนวณ!Y83</f>
        <v>0</v>
      </c>
      <c r="BR83" s="215" t="n">
        <f aca="false">คำนวณ!Z83</f>
        <v>0</v>
      </c>
      <c r="BS83" s="151" t="s">
        <v>163</v>
      </c>
      <c r="BT83" s="216" t="n">
        <v>250</v>
      </c>
      <c r="BU83" s="255" t="n">
        <v>0</v>
      </c>
      <c r="BV83" s="185" t="n">
        <f aca="false">BU83*100/$BT83</f>
        <v>0</v>
      </c>
      <c r="BW83" s="148" t="n">
        <f aca="false">คำนวณ!AE83</f>
        <v>0</v>
      </c>
      <c r="BX83" s="255" t="n">
        <v>0</v>
      </c>
      <c r="BY83" s="185" t="n">
        <f aca="false">BX83*100/$BT83</f>
        <v>0</v>
      </c>
      <c r="BZ83" s="148" t="n">
        <f aca="false">คำนวณ!AI83</f>
        <v>0</v>
      </c>
      <c r="CA83" s="148" t="n">
        <f aca="false">คำนวณ!AK83</f>
        <v>0</v>
      </c>
      <c r="CB83" s="148" t="n">
        <f aca="false">คำนวณ!AL83</f>
        <v>0</v>
      </c>
      <c r="CC83" s="151" t="s">
        <v>163</v>
      </c>
      <c r="CD83" s="182" t="n">
        <v>12</v>
      </c>
      <c r="CE83" s="207" t="n">
        <v>13</v>
      </c>
      <c r="CF83" s="188" t="n">
        <f aca="false">CE83*100/CD83</f>
        <v>108.333333333333</v>
      </c>
      <c r="CG83" s="157" t="n">
        <v>5</v>
      </c>
      <c r="CH83" s="151" t="s">
        <v>163</v>
      </c>
      <c r="CI83" s="182" t="n">
        <v>80</v>
      </c>
      <c r="CJ83" s="206" t="n">
        <v>83</v>
      </c>
      <c r="CK83" s="218" t="n">
        <f aca="false">CJ83*100/CI83</f>
        <v>103.75</v>
      </c>
      <c r="CL83" s="157" t="n">
        <v>5</v>
      </c>
      <c r="CM83" s="151" t="s">
        <v>163</v>
      </c>
      <c r="CN83" s="182" t="n">
        <v>22</v>
      </c>
      <c r="CO83" s="219" t="n">
        <v>22</v>
      </c>
      <c r="CP83" s="219" t="n">
        <v>0</v>
      </c>
      <c r="CQ83" s="182" t="n">
        <f aca="false">SUM(CO83:CP83)</f>
        <v>22</v>
      </c>
      <c r="CR83" s="183" t="n">
        <f aca="false">CQ83*100/CN83</f>
        <v>100</v>
      </c>
      <c r="CS83" s="183" t="n">
        <f aca="false">IF(CR83&lt;=96,CR83/96,IF(CR83&lt;98,1+(CR83-96)/2,IF(CR83&lt;100,2+(CR83-98)/2,4)))</f>
        <v>4</v>
      </c>
      <c r="CT83" s="151" t="s">
        <v>163</v>
      </c>
      <c r="CU83" s="241" t="n">
        <v>320</v>
      </c>
      <c r="CV83" s="207" t="n">
        <v>324</v>
      </c>
      <c r="CW83" s="188" t="n">
        <f aca="false">CV83*100/CU83</f>
        <v>101.25</v>
      </c>
      <c r="CX83" s="157" t="n">
        <v>5</v>
      </c>
      <c r="CY83" s="151" t="s">
        <v>163</v>
      </c>
      <c r="CZ83" s="222" t="n">
        <v>0</v>
      </c>
      <c r="DA83" s="222" t="n">
        <v>0</v>
      </c>
      <c r="DB83" s="222" t="n">
        <v>0</v>
      </c>
      <c r="DC83" s="157" t="n">
        <f aca="false">IF(DB83&lt;=96,DB83/96,IF(DB83&lt;98,1+(DB83-96)/2,IF(DB83&lt;100,2+(DB83-98)/2,4)))</f>
        <v>0</v>
      </c>
      <c r="DD83" s="235"/>
      <c r="DE83" s="216" t="n">
        <v>0</v>
      </c>
      <c r="DF83" s="216" t="n">
        <v>0</v>
      </c>
      <c r="DG83" s="216" t="n">
        <v>0</v>
      </c>
      <c r="DH83" s="216" t="n">
        <v>0</v>
      </c>
      <c r="DI83" s="216" t="n">
        <v>0</v>
      </c>
      <c r="DJ83" s="418" t="n">
        <v>0</v>
      </c>
      <c r="DK83" s="444" t="n">
        <f aca="false">IF(DJ83&lt;=96,0.2*DJ83/96,IF(DJ83&lt;98,0.4,IF(DJ83&lt;100,0.6,0.8)))</f>
        <v>0</v>
      </c>
      <c r="DL83" s="216" t="n">
        <v>0</v>
      </c>
      <c r="DM83" s="157" t="n">
        <f aca="false">DE83+DF83+DG83+DK83+DL83</f>
        <v>0</v>
      </c>
      <c r="DN83" s="264"/>
      <c r="DO83" s="225" t="n">
        <v>1.9657</v>
      </c>
      <c r="DP83" s="226" t="n">
        <v>1.5349</v>
      </c>
      <c r="DQ83" s="418" t="n">
        <f aca="false">DP83*100/DO83</f>
        <v>78.0841430533652</v>
      </c>
      <c r="DR83" s="157" t="n">
        <f aca="false">IF(DQ83&lt;=30,DQ83/30,IF(DQ83&lt;47.5,1+(DQ83-30)/17.5,IF(DQ83&lt;65,2+(DQ83-47.5)/17.5,IF(DQ83&lt;82.5,3+(DQ83-65)/17.5,IF(DQ83&lt;100,4+(DQ83-82.5)/17.5,5)))))</f>
        <v>3.74766531733516</v>
      </c>
      <c r="DS83" s="151" t="s">
        <v>163</v>
      </c>
      <c r="DT83" s="225" t="n">
        <v>1.5</v>
      </c>
      <c r="DU83" s="226" t="n">
        <v>1.396</v>
      </c>
      <c r="DV83" s="418" t="n">
        <f aca="false">DU83*100/DT83</f>
        <v>93.0666666666667</v>
      </c>
      <c r="DW83" s="157" t="n">
        <f aca="false">IF(DV83&lt;=92,DV83/92,IF(DV83&lt;94,1+(DV83-92)/2,IF(DV83&lt;96,2+(DV83-94)/2,IF(DV83&lt;98,3+(DV83-96)/2,IF(DV83&lt;100,4+(DV83-98)/2,5)))))</f>
        <v>1.53333333333333</v>
      </c>
      <c r="DX83" s="151" t="s">
        <v>163</v>
      </c>
      <c r="DY83" s="227" t="n">
        <v>2.578298</v>
      </c>
      <c r="DZ83" s="227" t="n">
        <v>1.48893325</v>
      </c>
      <c r="EA83" s="418" t="n">
        <f aca="false">DZ83*100/DY83</f>
        <v>57.7486873123277</v>
      </c>
      <c r="EB83" s="157" t="n">
        <f aca="false">IF(EA83&lt;=91,EA83/91,IF(EA83&lt;92,1+(EA83-91),IF(EA83&lt;93,2+(EA83-92),IF(EA83&lt;94,3+(EA83-93),IF(EA83&lt;94,4+(EA83-93),5)))))</f>
        <v>0.634600959476129</v>
      </c>
      <c r="EC83" s="151" t="s">
        <v>163</v>
      </c>
      <c r="ED83" s="157" t="n">
        <f aca="false">คำนวณ!BB83</f>
        <v>0.5</v>
      </c>
      <c r="EE83" s="157" t="n">
        <f aca="false">คำนวณ!BC83</f>
        <v>0.5</v>
      </c>
      <c r="EF83" s="157" t="n">
        <f aca="false">คำนวณ!BD83</f>
        <v>0</v>
      </c>
      <c r="EG83" s="157" t="n">
        <f aca="false">คำนวณ!BG83</f>
        <v>-16.1602671118531</v>
      </c>
      <c r="EH83" s="157" t="n">
        <f aca="false">คำนวณ!BH83</f>
        <v>0</v>
      </c>
      <c r="EI83" s="157" t="n">
        <f aca="false">คำนวณ!BI83</f>
        <v>0.5</v>
      </c>
      <c r="EJ83" s="157" t="n">
        <f aca="false">คำนวณ!BJ83</f>
        <v>0.5</v>
      </c>
      <c r="EK83" s="157" t="n">
        <f aca="false">คำนวณ!BK83</f>
        <v>0.5</v>
      </c>
      <c r="EL83" s="188" t="n">
        <f aca="false">คำนวณ!BN83</f>
        <v>8.31410749380501</v>
      </c>
      <c r="EM83" s="188" t="n">
        <f aca="false">คำนวณ!BO83</f>
        <v>1.24711612407075</v>
      </c>
      <c r="EN83" s="157" t="n">
        <f aca="false">คำนวณ!BP83</f>
        <v>1.87355806203538</v>
      </c>
      <c r="EO83" s="151" t="s">
        <v>163</v>
      </c>
      <c r="EP83" s="228" t="n">
        <v>1</v>
      </c>
      <c r="EQ83" s="228" t="n">
        <v>1</v>
      </c>
      <c r="ER83" s="228" t="n">
        <v>1</v>
      </c>
      <c r="ES83" s="188" t="n">
        <f aca="false">(Q83+V83+AA83+AG83+AM83+AS83+AV83+BB83+BE83+BR83+CB83+CG83+CL83+CS83+CX83+DC83+DM83+DR83+DW83+EB83+EN83)*7/5/21</f>
        <v>3.2315826025191</v>
      </c>
      <c r="ET83" s="188" t="n">
        <f aca="false">SUM(EP83:ES83)/2</f>
        <v>3.11579130125955</v>
      </c>
      <c r="EU83" s="151" t="s">
        <v>163</v>
      </c>
      <c r="EV83" s="193" t="n">
        <f aca="false">Q83</f>
        <v>0.0855914666166542</v>
      </c>
      <c r="EW83" s="194" t="n">
        <f aca="false">V83</f>
        <v>0</v>
      </c>
      <c r="EX83" s="194" t="n">
        <f aca="false">AA83</f>
        <v>0</v>
      </c>
      <c r="EY83" s="193" t="n">
        <f aca="false">AG83</f>
        <v>5</v>
      </c>
      <c r="EZ83" s="193" t="n">
        <f aca="false">AM83</f>
        <v>0.948989898989899</v>
      </c>
      <c r="FA83" s="193" t="n">
        <f aca="false">AS83</f>
        <v>5</v>
      </c>
      <c r="FB83" s="193" t="n">
        <f aca="false">AV83</f>
        <v>3.15</v>
      </c>
      <c r="FC83" s="193" t="n">
        <f aca="false">BB83</f>
        <v>5</v>
      </c>
      <c r="FD83" s="193" t="n">
        <f aca="false">BE83</f>
        <v>2.5</v>
      </c>
      <c r="FE83" s="193" t="n">
        <f aca="false">BR83</f>
        <v>0</v>
      </c>
      <c r="FF83" s="193" t="n">
        <f aca="false">CB83</f>
        <v>0</v>
      </c>
      <c r="FG83" s="193" t="n">
        <f aca="false">CG83</f>
        <v>5</v>
      </c>
      <c r="FH83" s="193" t="n">
        <f aca="false">CL83</f>
        <v>5</v>
      </c>
      <c r="FI83" s="193" t="n">
        <f aca="false">CS83</f>
        <v>4</v>
      </c>
      <c r="FJ83" s="193" t="n">
        <f aca="false">CX83</f>
        <v>5</v>
      </c>
      <c r="FK83" s="194" t="n">
        <f aca="false">DC83</f>
        <v>0</v>
      </c>
      <c r="FL83" s="194" t="n">
        <f aca="false">DM83</f>
        <v>0</v>
      </c>
      <c r="FM83" s="193" t="n">
        <f aca="false">DR83</f>
        <v>3.74766531733516</v>
      </c>
      <c r="FN83" s="193" t="n">
        <f aca="false">DW83</f>
        <v>1.53333333333333</v>
      </c>
      <c r="FO83" s="193" t="n">
        <f aca="false">EB83</f>
        <v>0.634600959476129</v>
      </c>
      <c r="FP83" s="193" t="n">
        <f aca="false">EN83</f>
        <v>1.87355806203538</v>
      </c>
      <c r="FQ83" s="193" t="n">
        <f aca="false">ET83</f>
        <v>3.11579130125955</v>
      </c>
      <c r="FR83" s="157" t="n">
        <f aca="false">SUM(FS83:FX83)</f>
        <v>44.2110960401556</v>
      </c>
      <c r="FS83" s="157" t="n">
        <f aca="false">SUM(FY83:GI83)</f>
        <v>11.1143557654565</v>
      </c>
      <c r="FT83" s="157" t="n">
        <f aca="false">SUM(GJ83:GO83)</f>
        <v>19.076</v>
      </c>
      <c r="FU83" s="157" t="n">
        <f aca="false">SUM(GP83:GQ83)</f>
        <v>5.28099865066849</v>
      </c>
      <c r="FV83" s="157" t="n">
        <f aca="false">SUM(GR83)</f>
        <v>0.634600959476129</v>
      </c>
      <c r="FW83" s="157" t="n">
        <f aca="false">SUM(GS83)</f>
        <v>1.87355806203538</v>
      </c>
      <c r="FX83" s="157" t="n">
        <f aca="false">SUM(GT83)</f>
        <v>6.2315826025191</v>
      </c>
      <c r="FY83" s="193" t="n">
        <f aca="false">EV83*GU83/5</f>
        <v>0.342365866466617</v>
      </c>
      <c r="FZ83" s="194" t="n">
        <f aca="false">EW83*GV83/5</f>
        <v>0</v>
      </c>
      <c r="GA83" s="194" t="n">
        <f aca="false">EX83*GW83/5</f>
        <v>0</v>
      </c>
      <c r="GB83" s="193" t="n">
        <f aca="false">EY83*GX83/5</f>
        <v>5</v>
      </c>
      <c r="GC83" s="193" t="n">
        <f aca="false">EZ83*GY83/5</f>
        <v>0.948989898989899</v>
      </c>
      <c r="GD83" s="193" t="n">
        <f aca="false">FA83*GZ83/5</f>
        <v>0.9</v>
      </c>
      <c r="GE83" s="193" t="n">
        <f aca="false">FB83*HA83/5</f>
        <v>1.323</v>
      </c>
      <c r="GF83" s="193" t="n">
        <f aca="false">FC83*HB83/5</f>
        <v>1.2</v>
      </c>
      <c r="GG83" s="193" t="n">
        <f aca="false">FD83*HC83/5</f>
        <v>1.4</v>
      </c>
      <c r="GH83" s="193" t="n">
        <f aca="false">FE83*HD83/5</f>
        <v>0</v>
      </c>
      <c r="GI83" s="193" t="n">
        <f aca="false">FF83*HE83/5</f>
        <v>0</v>
      </c>
      <c r="GJ83" s="193" t="n">
        <f aca="false">FG83*HF83/5</f>
        <v>4.61</v>
      </c>
      <c r="GK83" s="193" t="n">
        <f aca="false">FH83*HG83/5</f>
        <v>7.69</v>
      </c>
      <c r="GL83" s="193" t="n">
        <f aca="false">FI83*HH83/5</f>
        <v>3.696</v>
      </c>
      <c r="GM83" s="193" t="n">
        <f aca="false">FJ83*HI83/5</f>
        <v>3.08</v>
      </c>
      <c r="GN83" s="194" t="n">
        <f aca="false">FK83*HJ83/5</f>
        <v>0</v>
      </c>
      <c r="GO83" s="194" t="n">
        <f aca="false">FL83*HK83/5</f>
        <v>0</v>
      </c>
      <c r="GP83" s="193" t="n">
        <f aca="false">FM83*HL83/5</f>
        <v>3.74766531733516</v>
      </c>
      <c r="GQ83" s="193" t="n">
        <f aca="false">FN83*HM83/5</f>
        <v>1.53333333333333</v>
      </c>
      <c r="GR83" s="193" t="n">
        <f aca="false">FO83*HN83/5</f>
        <v>0.634600959476129</v>
      </c>
      <c r="GS83" s="193" t="n">
        <f aca="false">FP83*HO83/5</f>
        <v>1.87355806203538</v>
      </c>
      <c r="GT83" s="193" t="n">
        <f aca="false">FQ83*HP83/5</f>
        <v>6.2315826025191</v>
      </c>
      <c r="GU83" s="157" t="n">
        <v>20</v>
      </c>
      <c r="GV83" s="194" t="n">
        <v>0</v>
      </c>
      <c r="GW83" s="194" t="n">
        <v>0</v>
      </c>
      <c r="GX83" s="161" t="n">
        <v>5</v>
      </c>
      <c r="GY83" s="161" t="n">
        <v>5</v>
      </c>
      <c r="GZ83" s="413" t="n">
        <v>0.9</v>
      </c>
      <c r="HA83" s="413" t="n">
        <v>2.1</v>
      </c>
      <c r="HB83" s="413" t="n">
        <v>1.2</v>
      </c>
      <c r="HC83" s="413" t="n">
        <v>2.8</v>
      </c>
      <c r="HD83" s="161" t="n">
        <v>3</v>
      </c>
      <c r="HE83" s="161" t="n">
        <v>10</v>
      </c>
      <c r="HF83" s="157" t="n">
        <v>4.61</v>
      </c>
      <c r="HG83" s="157" t="n">
        <v>7.69</v>
      </c>
      <c r="HH83" s="157" t="n">
        <v>4.62</v>
      </c>
      <c r="HI83" s="157" t="n">
        <v>3.08</v>
      </c>
      <c r="HJ83" s="236" t="n">
        <v>0</v>
      </c>
      <c r="HK83" s="236" t="n">
        <v>0</v>
      </c>
      <c r="HL83" s="161" t="n">
        <v>5</v>
      </c>
      <c r="HM83" s="161" t="n">
        <v>5</v>
      </c>
      <c r="HN83" s="161" t="n">
        <v>5</v>
      </c>
      <c r="HO83" s="161" t="n">
        <v>5</v>
      </c>
      <c r="HP83" s="161" t="n">
        <v>10</v>
      </c>
      <c r="HQ83" s="157" t="n">
        <f aca="false">SUM(GU83:HP83)</f>
        <v>100</v>
      </c>
      <c r="HR83" s="193" t="n">
        <f aca="false">ES83*5/7</f>
        <v>2.30827328751365</v>
      </c>
      <c r="HS83" s="157" t="n">
        <f aca="false">HR83*40/5</f>
        <v>18.4661863001092</v>
      </c>
      <c r="HT83" s="161" t="n">
        <f aca="false">IF(C83&gt;=15,5,3)</f>
        <v>5</v>
      </c>
      <c r="HU83" s="161" t="n">
        <f aca="false">HT83*10/5</f>
        <v>10</v>
      </c>
      <c r="HV83" s="157" t="n">
        <f aca="false">HR83*10/5</f>
        <v>4.61654657502729</v>
      </c>
      <c r="HW83" s="161" t="n">
        <v>5</v>
      </c>
      <c r="HX83" s="157" t="n">
        <f aca="false">HW83*15/5</f>
        <v>15</v>
      </c>
      <c r="HY83" s="157" t="n">
        <f aca="false">HR83*25/5</f>
        <v>11.5413664375682</v>
      </c>
      <c r="HZ83" s="193" t="n">
        <f aca="false">HS83+HU83+HV83+HX83+HY83</f>
        <v>59.6240993127047</v>
      </c>
      <c r="IA83" s="452" t="n">
        <f aca="false">FR83*0.7+HZ83*0.3</f>
        <v>48.8349970219203</v>
      </c>
      <c r="IB83" s="272" t="s">
        <v>168</v>
      </c>
      <c r="IC83" s="372"/>
      <c r="ID83" s="372"/>
      <c r="IE83" s="372"/>
      <c r="IF83" s="372"/>
      <c r="IG83" s="372"/>
      <c r="IH83" s="372"/>
      <c r="II83" s="372"/>
      <c r="IJ83" s="372"/>
      <c r="IK83" s="372"/>
      <c r="IL83" s="373"/>
      <c r="IM83" s="372"/>
      <c r="IN83" s="372"/>
      <c r="IO83" s="372"/>
      <c r="IP83" s="372"/>
      <c r="IQ83" s="372"/>
      <c r="IR83" s="372"/>
    </row>
    <row r="84" customFormat="false" ht="22.5" hidden="false" customHeight="true" outlineLevel="0" collapsed="false">
      <c r="A84" s="273" t="n">
        <v>14</v>
      </c>
      <c r="B84" s="274" t="s">
        <v>240</v>
      </c>
      <c r="C84" s="275" t="n">
        <f aca="false">COUNTA(R84,W84,AB84,AH84,AN84,AW84,BF84,BS84,CC84,CH84,CM84,CT84,CY84,DD84,DN84,DS84,DX84,EC84,EO84)</f>
        <v>17</v>
      </c>
      <c r="D84" s="276" t="n">
        <v>3</v>
      </c>
      <c r="E84" s="277" t="n">
        <f aca="false">4300*D84</f>
        <v>12900</v>
      </c>
      <c r="F84" s="278" t="n">
        <v>5998.16</v>
      </c>
      <c r="G84" s="279" t="n">
        <f aca="false">F84*100/E84</f>
        <v>46.4973643410853</v>
      </c>
      <c r="H84" s="279" t="n">
        <f aca="false">IF(G84&lt;=80,(22/5)*G84/80,IF(G84&lt;90,(22/5)*(1+(G84-80)/10),IF(G84&lt;100,(22/5)*(2+(G84-90)/10),IF(G84&lt;110,(22/5)*(3+(G84-100)/10),IF(G84&lt;120,(22/5)*(4+(G84-110)/10),(22/5)*5)))))</f>
        <v>2.55735503875969</v>
      </c>
      <c r="I84" s="277" t="n">
        <f aca="false">D84*310</f>
        <v>930</v>
      </c>
      <c r="J84" s="280" t="n">
        <v>322</v>
      </c>
      <c r="K84" s="278" t="n">
        <f aca="false">J84*100/I84</f>
        <v>34.6236559139785</v>
      </c>
      <c r="L84" s="278" t="n">
        <f aca="false">IF(K84&lt;=80,(14/5)*K84/80,IF(K84&lt;90,(14/5)*(1+(K84-80)/10),IF(K84&lt;100,(14/5)*(2+(K84-90)/10),IF(K84&lt;110,(14/5)*(3+(K84-100)/10),IF(K84&lt;120,(14/5)*(4+(K84-110)/10),(14/5)*5)))))</f>
        <v>1.21182795698925</v>
      </c>
      <c r="M84" s="281" t="n">
        <v>0</v>
      </c>
      <c r="N84" s="279" t="n">
        <f aca="false">M84*100/I84</f>
        <v>0</v>
      </c>
      <c r="O84" s="279" t="n">
        <f aca="false">IF(N84&lt;=20,(64/5)*N84/20,IF(N84&lt;40,(64/5)*(1+(N84-20)/20),IF(N84&lt;60,(64/5)*(2+(N84-40)/20),IF(N84&lt;80,(64/5)*(3+(N84-60)/20),IF(N84&lt;100,(64/5)*(4+(N84-80)/20),(64/5)*5)))))</f>
        <v>0</v>
      </c>
      <c r="P84" s="278" t="n">
        <f aca="false">H84+L84+O84</f>
        <v>3.76918299574894</v>
      </c>
      <c r="Q84" s="282" t="n">
        <f aca="false">IF(P84&lt;=20,P84/20,IF(P84&lt;40,1+(P84-20)/20,IF(P84&lt;60,2+(P84-40)/20,IF(P84&lt;80,3+(P84-60)/20,IF(P84&lt;100,4+(P84-80)/20,5)))))</f>
        <v>0.188459149787447</v>
      </c>
      <c r="R84" s="283" t="s">
        <v>163</v>
      </c>
      <c r="S84" s="277" t="n">
        <v>0</v>
      </c>
      <c r="T84" s="285" t="n">
        <v>0</v>
      </c>
      <c r="U84" s="285" t="n">
        <v>0</v>
      </c>
      <c r="V84" s="279" t="n">
        <f aca="false">IF(U84&lt;=20,U84/20,IF(U84&lt;40,1+(U84-20)/20,IF(U84&lt;60,2+(U84-40)/20,IF(U84&lt;80,3+(U84-60)/20,IF(U84&lt;100,4+(U84-80)/20,5)))))</f>
        <v>0</v>
      </c>
      <c r="W84" s="277"/>
      <c r="X84" s="286" t="n">
        <v>320</v>
      </c>
      <c r="Y84" s="281" t="n">
        <v>0</v>
      </c>
      <c r="Z84" s="279" t="n">
        <f aca="false">Y84*100/X84</f>
        <v>0</v>
      </c>
      <c r="AA84" s="279" t="n">
        <f aca="false">IF(Z84&lt;=20,Z84/20,IF(Z84&lt;40,1+(Z84-20)/20,IF(Z84&lt;60,2+(Z84-40)/20,IF(Z84&lt;80,3+(Z84-60)/20,IF(Z84&lt;100,4+(Z84-80)/20,5)))))</f>
        <v>0</v>
      </c>
      <c r="AB84" s="283" t="s">
        <v>163</v>
      </c>
      <c r="AC84" s="455" t="n">
        <f aca="false">คำนวณ!AN84</f>
        <v>110201</v>
      </c>
      <c r="AD84" s="455" t="n">
        <f aca="false">คำนวณ!AO84</f>
        <v>5</v>
      </c>
      <c r="AE84" s="290" t="n">
        <f aca="false">คำนวณ!AP84</f>
        <v>81660</v>
      </c>
      <c r="AF84" s="291" t="n">
        <f aca="false">คำนวณ!AQ84</f>
        <v>74.1009609713161</v>
      </c>
      <c r="AG84" s="287" t="n">
        <f aca="false">คำนวณ!AR84</f>
        <v>3.82019219426321</v>
      </c>
      <c r="AH84" s="283" t="s">
        <v>163</v>
      </c>
      <c r="AI84" s="455" t="n">
        <f aca="false">คำนวณ!AT84</f>
        <v>9900</v>
      </c>
      <c r="AJ84" s="455" t="n">
        <f aca="false">คำนวณ!AU84</f>
        <v>3</v>
      </c>
      <c r="AK84" s="290" t="n">
        <f aca="false">คำนวณ!AV84</f>
        <v>4610</v>
      </c>
      <c r="AL84" s="291" t="n">
        <f aca="false">คำนวณ!AW84</f>
        <v>46.5656565656566</v>
      </c>
      <c r="AM84" s="287" t="n">
        <f aca="false">คำนวณ!AX84</f>
        <v>0.776094276094276</v>
      </c>
      <c r="AN84" s="283" t="s">
        <v>163</v>
      </c>
      <c r="AO84" s="292" t="n">
        <v>54046</v>
      </c>
      <c r="AP84" s="292" t="n">
        <f aca="false">IF(AO84&lt;=15000,1,IF(AO84&lt;=45000,2,IF(AO84&lt;=75000,3,IF(AO84&lt;=105000,4,5))))</f>
        <v>3</v>
      </c>
      <c r="AQ84" s="293" t="n">
        <v>57425</v>
      </c>
      <c r="AR84" s="291" t="n">
        <f aca="false">AQ84*100/AO84</f>
        <v>106.252081560152</v>
      </c>
      <c r="AS84" s="287" t="n">
        <f aca="false">IF(AR84&lt;=75,AR84/75,IF(AR84&lt;80,1+(AR84-75)/5,IF(AR84&lt;85,2+(AR84-80)/5,IF(AR84&lt;90,3+(AR84-85)/5,IF(AR84&lt;95,4+(AR84-90)/5,5)))))</f>
        <v>5</v>
      </c>
      <c r="AT84" s="295" t="n">
        <v>25464.06</v>
      </c>
      <c r="AU84" s="291" t="n">
        <f aca="false">AT84*100/AO84</f>
        <v>47.1155312141509</v>
      </c>
      <c r="AV84" s="287" t="n">
        <v>1</v>
      </c>
      <c r="AW84" s="283" t="s">
        <v>163</v>
      </c>
      <c r="AX84" s="456" t="n">
        <v>315466</v>
      </c>
      <c r="AY84" s="292" t="n">
        <f aca="false">IF(AX84&lt;=160000,1,IF(AX84&lt;=320000,2,IF(AX84&lt;=480000,3,IF(AX84&lt;=640000,4,5))))</f>
        <v>2</v>
      </c>
      <c r="AZ84" s="319" t="n">
        <v>130385</v>
      </c>
      <c r="BA84" s="291" t="n">
        <f aca="false">AZ84*100/AX84</f>
        <v>41.3309199723584</v>
      </c>
      <c r="BB84" s="287" t="n">
        <f aca="false">IF(BA84&lt;=78,BA84/78,IF(BA84&lt;83,1+(BA84-78)/5,IF(BA84&lt;88,2+(BA84-83)/5,IF(BA84&lt;93,3+(BA84-88)/5,IF(BA84&lt;98,4+(BA84-93)/5,5)))))</f>
        <v>0.52988358938921</v>
      </c>
      <c r="BC84" s="427" t="n">
        <v>105921.22</v>
      </c>
      <c r="BD84" s="291" t="n">
        <f aca="false">BC84*100/AX84</f>
        <v>33.5761127982096</v>
      </c>
      <c r="BE84" s="287" t="n">
        <v>1.45</v>
      </c>
      <c r="BF84" s="283" t="s">
        <v>163</v>
      </c>
      <c r="BG84" s="298" t="n">
        <f aca="false">คำนวณ!C84</f>
        <v>0</v>
      </c>
      <c r="BH84" s="299" t="n">
        <f aca="false">คำนวณ!J84</f>
        <v>0</v>
      </c>
      <c r="BI84" s="299" t="n">
        <f aca="false">คำนวณ!K84</f>
        <v>0</v>
      </c>
      <c r="BJ84" s="299" t="n">
        <f aca="false">คำนวณ!L84</f>
        <v>0</v>
      </c>
      <c r="BK84" s="299" t="n">
        <f aca="false">คำนวณ!M84</f>
        <v>0</v>
      </c>
      <c r="BL84" s="428" t="n">
        <f aca="false">คำนวณ!N84</f>
        <v>114</v>
      </c>
      <c r="BM84" s="428" t="n">
        <f aca="false">คำนวณ!U84</f>
        <v>0</v>
      </c>
      <c r="BN84" s="428" t="n">
        <f aca="false">คำนวณ!V84</f>
        <v>0</v>
      </c>
      <c r="BO84" s="428" t="n">
        <f aca="false">คำนวณ!W84</f>
        <v>0</v>
      </c>
      <c r="BP84" s="428" t="n">
        <f aca="false">คำนวณ!X84</f>
        <v>0</v>
      </c>
      <c r="BQ84" s="428" t="n">
        <f aca="false">คำนวณ!Y84</f>
        <v>0</v>
      </c>
      <c r="BR84" s="301" t="n">
        <f aca="false">คำนวณ!Z84</f>
        <v>0</v>
      </c>
      <c r="BS84" s="283" t="s">
        <v>163</v>
      </c>
      <c r="BT84" s="286" t="n">
        <v>350</v>
      </c>
      <c r="BU84" s="429" t="n">
        <v>0</v>
      </c>
      <c r="BV84" s="395" t="n">
        <f aca="false">BU84*100/$BT84</f>
        <v>0</v>
      </c>
      <c r="BW84" s="282" t="n">
        <f aca="false">คำนวณ!AE84</f>
        <v>0</v>
      </c>
      <c r="BX84" s="429" t="n">
        <v>0</v>
      </c>
      <c r="BY84" s="395" t="n">
        <f aca="false">BX84*100/$BT84</f>
        <v>0</v>
      </c>
      <c r="BZ84" s="282" t="n">
        <f aca="false">คำนวณ!AI84</f>
        <v>0</v>
      </c>
      <c r="CA84" s="282" t="n">
        <f aca="false">คำนวณ!AK84</f>
        <v>0</v>
      </c>
      <c r="CB84" s="282" t="n">
        <f aca="false">คำนวณ!AL84</f>
        <v>0</v>
      </c>
      <c r="CC84" s="283" t="s">
        <v>163</v>
      </c>
      <c r="CD84" s="298" t="n">
        <v>21</v>
      </c>
      <c r="CE84" s="281" t="n">
        <v>21</v>
      </c>
      <c r="CF84" s="291" t="n">
        <f aca="false">CE84*100/CD84</f>
        <v>100</v>
      </c>
      <c r="CG84" s="287" t="n">
        <v>5</v>
      </c>
      <c r="CH84" s="283" t="s">
        <v>163</v>
      </c>
      <c r="CI84" s="298" t="n">
        <v>90</v>
      </c>
      <c r="CJ84" s="280" t="n">
        <v>110</v>
      </c>
      <c r="CK84" s="303" t="n">
        <f aca="false">CJ84*100/CI84</f>
        <v>122.222222222222</v>
      </c>
      <c r="CL84" s="287" t="n">
        <v>5</v>
      </c>
      <c r="CM84" s="283" t="s">
        <v>163</v>
      </c>
      <c r="CN84" s="298" t="n">
        <v>118</v>
      </c>
      <c r="CO84" s="305" t="n">
        <v>122</v>
      </c>
      <c r="CP84" s="305" t="n">
        <v>0</v>
      </c>
      <c r="CQ84" s="298" t="n">
        <f aca="false">SUM(CO84:CP84)</f>
        <v>122</v>
      </c>
      <c r="CR84" s="306" t="n">
        <f aca="false">CQ84*100/CN84</f>
        <v>103.389830508475</v>
      </c>
      <c r="CS84" s="287" t="n">
        <v>5</v>
      </c>
      <c r="CT84" s="283" t="s">
        <v>163</v>
      </c>
      <c r="CU84" s="309" t="n">
        <v>480</v>
      </c>
      <c r="CV84" s="281" t="n">
        <v>532</v>
      </c>
      <c r="CW84" s="291" t="n">
        <f aca="false">CV84*100/CU84</f>
        <v>110.833333333333</v>
      </c>
      <c r="CX84" s="287" t="n">
        <v>5</v>
      </c>
      <c r="CY84" s="283" t="s">
        <v>163</v>
      </c>
      <c r="CZ84" s="308" t="n">
        <v>33</v>
      </c>
      <c r="DA84" s="308" t="n">
        <v>35</v>
      </c>
      <c r="DB84" s="278" t="n">
        <f aca="false">DA84*100/CZ84</f>
        <v>106.060606060606</v>
      </c>
      <c r="DC84" s="287" t="n">
        <v>5</v>
      </c>
      <c r="DD84" s="283" t="s">
        <v>163</v>
      </c>
      <c r="DE84" s="286" t="n">
        <v>0</v>
      </c>
      <c r="DF84" s="286" t="n">
        <v>0</v>
      </c>
      <c r="DG84" s="286" t="n">
        <v>0</v>
      </c>
      <c r="DH84" s="286" t="n">
        <v>0</v>
      </c>
      <c r="DI84" s="286" t="n">
        <v>0</v>
      </c>
      <c r="DJ84" s="457" t="n">
        <v>0</v>
      </c>
      <c r="DK84" s="458" t="n">
        <f aca="false">IF(DJ84&lt;=96,0.2*DJ84/96,IF(DJ84&lt;98,0.4,IF(DJ84&lt;100,0.6,0.8)))</f>
        <v>0</v>
      </c>
      <c r="DL84" s="286" t="n">
        <v>0</v>
      </c>
      <c r="DM84" s="287" t="n">
        <f aca="false">DE84+DF84+DG84+DK84+DL84</f>
        <v>0</v>
      </c>
      <c r="DN84" s="426"/>
      <c r="DO84" s="311" t="n">
        <v>7.7243</v>
      </c>
      <c r="DP84" s="312" t="n">
        <v>6.2337</v>
      </c>
      <c r="DQ84" s="457" t="n">
        <f aca="false">DP84*100/DO84</f>
        <v>80.7024584752016</v>
      </c>
      <c r="DR84" s="287" t="n">
        <f aca="false">IF(DQ84&lt;=30,DQ84/30,IF(DQ84&lt;47.5,1+(DQ84-30)/17.5,IF(DQ84&lt;65,2+(DQ84-47.5)/17.5,IF(DQ84&lt;82.5,3+(DQ84-65)/17.5,IF(DQ84&lt;100,4+(DQ84-82.5)/17.5,5)))))</f>
        <v>3.89728334144009</v>
      </c>
      <c r="DS84" s="283" t="s">
        <v>163</v>
      </c>
      <c r="DT84" s="311" t="n">
        <v>4</v>
      </c>
      <c r="DU84" s="312" t="n">
        <v>0</v>
      </c>
      <c r="DV84" s="457" t="n">
        <f aca="false">DU84*100/DT84</f>
        <v>0</v>
      </c>
      <c r="DW84" s="287" t="n">
        <f aca="false">IF(DV84&lt;=92,DV84/92,IF(DV84&lt;94,1+(DV84-92)/2,IF(DV84&lt;96,2+(DV84-94)/2,IF(DV84&lt;98,3+(DV84-96)/2,IF(DV84&lt;100,4+(DV84-98)/2,5)))))</f>
        <v>0</v>
      </c>
      <c r="DX84" s="283" t="s">
        <v>163</v>
      </c>
      <c r="DY84" s="313" t="n">
        <v>7.2868695</v>
      </c>
      <c r="DZ84" s="313" t="n">
        <v>3.67376143</v>
      </c>
      <c r="EA84" s="457" t="n">
        <f aca="false">DZ84*100/DY84</f>
        <v>50.4161825596026</v>
      </c>
      <c r="EB84" s="287" t="n">
        <f aca="false">IF(EA84&lt;=91,EA84/91,IF(EA84&lt;92,1+(EA84-91),IF(EA84&lt;93,2+(EA84-92),IF(EA84&lt;94,3+(EA84-93),IF(EA84&lt;94,4+(EA84-93),5)))))</f>
        <v>0.554023984171457</v>
      </c>
      <c r="EC84" s="283" t="s">
        <v>163</v>
      </c>
      <c r="ED84" s="287" t="n">
        <f aca="false">คำนวณ!BB84</f>
        <v>0.5</v>
      </c>
      <c r="EE84" s="287" t="n">
        <f aca="false">คำนวณ!BC84</f>
        <v>0.5</v>
      </c>
      <c r="EF84" s="287" t="n">
        <f aca="false">คำนวณ!BD84</f>
        <v>0</v>
      </c>
      <c r="EG84" s="287" t="n">
        <f aca="false">คำนวณ!BG84</f>
        <v>25.7202823888571</v>
      </c>
      <c r="EH84" s="287" t="n">
        <f aca="false">คำนวณ!BH84</f>
        <v>0</v>
      </c>
      <c r="EI84" s="287" t="n">
        <f aca="false">คำนวณ!BI84</f>
        <v>0.5</v>
      </c>
      <c r="EJ84" s="287" t="n">
        <f aca="false">คำนวณ!BJ84</f>
        <v>0.5</v>
      </c>
      <c r="EK84" s="287" t="n">
        <f aca="false">คำนวณ!BK84</f>
        <v>0.5</v>
      </c>
      <c r="EL84" s="291" t="n">
        <f aca="false">คำนวณ!BN84</f>
        <v>-2.33717669055781</v>
      </c>
      <c r="EM84" s="291" t="n">
        <f aca="false">คำนวณ!BO84</f>
        <v>0</v>
      </c>
      <c r="EN84" s="287" t="n">
        <f aca="false">คำนวณ!BP84</f>
        <v>1.25</v>
      </c>
      <c r="EO84" s="283" t="s">
        <v>163</v>
      </c>
      <c r="EP84" s="315" t="n">
        <v>1</v>
      </c>
      <c r="EQ84" s="431" t="n">
        <v>0</v>
      </c>
      <c r="ER84" s="431" t="n">
        <v>0</v>
      </c>
      <c r="ES84" s="287" t="n">
        <f aca="false">(Q84+V84+AA84+AG84+AM84+AS84+AV84+BB84+BE84+BR84+CB84+CG84+CL84+CS84+CX84+DC84+DM84+DR84+DW84+EB84+EN84)*7/5/21</f>
        <v>2.89772910234305</v>
      </c>
      <c r="ET84" s="287" t="n">
        <f aca="false">SUM(EP84:ES84)/2</f>
        <v>1.94886455117152</v>
      </c>
      <c r="EU84" s="283" t="s">
        <v>163</v>
      </c>
      <c r="EV84" s="317" t="n">
        <f aca="false">Q84</f>
        <v>0.188459149787447</v>
      </c>
      <c r="EW84" s="318" t="n">
        <f aca="false">V84</f>
        <v>0</v>
      </c>
      <c r="EX84" s="317" t="n">
        <f aca="false">AA84</f>
        <v>0</v>
      </c>
      <c r="EY84" s="317" t="n">
        <f aca="false">AG84</f>
        <v>3.82019219426321</v>
      </c>
      <c r="EZ84" s="317" t="n">
        <f aca="false">AM84</f>
        <v>0.776094276094276</v>
      </c>
      <c r="FA84" s="317" t="n">
        <f aca="false">AS84</f>
        <v>5</v>
      </c>
      <c r="FB84" s="317" t="n">
        <f aca="false">AV84</f>
        <v>1</v>
      </c>
      <c r="FC84" s="317" t="n">
        <f aca="false">BB84</f>
        <v>0.52988358938921</v>
      </c>
      <c r="FD84" s="317" t="n">
        <f aca="false">BE84</f>
        <v>1.45</v>
      </c>
      <c r="FE84" s="317" t="n">
        <f aca="false">BR84</f>
        <v>0</v>
      </c>
      <c r="FF84" s="317" t="n">
        <f aca="false">CB84</f>
        <v>0</v>
      </c>
      <c r="FG84" s="317" t="n">
        <f aca="false">CG84</f>
        <v>5</v>
      </c>
      <c r="FH84" s="317" t="n">
        <f aca="false">CL84</f>
        <v>5</v>
      </c>
      <c r="FI84" s="317" t="n">
        <f aca="false">CS84</f>
        <v>5</v>
      </c>
      <c r="FJ84" s="317" t="n">
        <f aca="false">CX84</f>
        <v>5</v>
      </c>
      <c r="FK84" s="317" t="n">
        <f aca="false">DC84</f>
        <v>5</v>
      </c>
      <c r="FL84" s="318" t="n">
        <f aca="false">DM84</f>
        <v>0</v>
      </c>
      <c r="FM84" s="317" t="n">
        <f aca="false">DR84</f>
        <v>3.89728334144009</v>
      </c>
      <c r="FN84" s="317" t="n">
        <f aca="false">DW84</f>
        <v>0</v>
      </c>
      <c r="FO84" s="317" t="n">
        <f aca="false">EB84</f>
        <v>0.554023984171457</v>
      </c>
      <c r="FP84" s="317" t="n">
        <f aca="false">EN84</f>
        <v>1.25</v>
      </c>
      <c r="FQ84" s="317" t="n">
        <f aca="false">ET84</f>
        <v>1.94886455117152</v>
      </c>
      <c r="FR84" s="287" t="n">
        <f aca="false">SUM(FS84:FX84)</f>
        <v>37.0752793991653</v>
      </c>
      <c r="FS84" s="287" t="n">
        <f aca="false">SUM(FY84:GI84)</f>
        <v>7.47624297121075</v>
      </c>
      <c r="FT84" s="287" t="n">
        <f aca="false">SUM(GJ84:GO84)</f>
        <v>20</v>
      </c>
      <c r="FU84" s="287" t="n">
        <f aca="false">SUM(GP84:GQ84)</f>
        <v>3.89728334144009</v>
      </c>
      <c r="FV84" s="287" t="n">
        <f aca="false">SUM(GR84)</f>
        <v>0.554023984171457</v>
      </c>
      <c r="FW84" s="287" t="n">
        <f aca="false">SUM(GS84)</f>
        <v>1.25</v>
      </c>
      <c r="FX84" s="287" t="n">
        <f aca="false">SUM(GT84)</f>
        <v>3.89772910234305</v>
      </c>
      <c r="FY84" s="317" t="n">
        <f aca="false">EV84*GU84/5</f>
        <v>0.62078443939985</v>
      </c>
      <c r="FZ84" s="318" t="n">
        <f aca="false">EW84*GV84/5</f>
        <v>0</v>
      </c>
      <c r="GA84" s="317" t="n">
        <f aca="false">EX84*GW84/5</f>
        <v>0</v>
      </c>
      <c r="GB84" s="317" t="n">
        <f aca="false">EY84*GX84/5</f>
        <v>3.82019219426321</v>
      </c>
      <c r="GC84" s="317" t="n">
        <f aca="false">EZ84*GY84/5</f>
        <v>0.776094276094276</v>
      </c>
      <c r="GD84" s="317" t="n">
        <f aca="false">FA84*GZ84/5</f>
        <v>0.9</v>
      </c>
      <c r="GE84" s="317" t="n">
        <f aca="false">FB84*HA84/5</f>
        <v>0.42</v>
      </c>
      <c r="GF84" s="317" t="n">
        <f aca="false">FC84*HB84/5</f>
        <v>0.12717206145341</v>
      </c>
      <c r="GG84" s="317" t="n">
        <f aca="false">FD84*HC84/5</f>
        <v>0.812</v>
      </c>
      <c r="GH84" s="317" t="n">
        <f aca="false">FE84*HD84/5</f>
        <v>0</v>
      </c>
      <c r="GI84" s="317" t="n">
        <f aca="false">FF84*HE84/5</f>
        <v>0</v>
      </c>
      <c r="GJ84" s="317" t="n">
        <f aca="false">FG84*HF84/5</f>
        <v>4</v>
      </c>
      <c r="GK84" s="317" t="n">
        <f aca="false">FH84*HG84/5</f>
        <v>6.67</v>
      </c>
      <c r="GL84" s="317" t="n">
        <f aca="false">FI84*HH84/5</f>
        <v>4</v>
      </c>
      <c r="GM84" s="317" t="n">
        <f aca="false">FJ84*HI84/5</f>
        <v>2.66</v>
      </c>
      <c r="GN84" s="317" t="n">
        <f aca="false">FK84*HJ84/5</f>
        <v>2.67</v>
      </c>
      <c r="GO84" s="318" t="n">
        <f aca="false">FL84*HK84/5</f>
        <v>0</v>
      </c>
      <c r="GP84" s="317" t="n">
        <f aca="false">FM84*HL84/5</f>
        <v>3.89728334144009</v>
      </c>
      <c r="GQ84" s="317" t="n">
        <f aca="false">FN84*HM84/5</f>
        <v>0</v>
      </c>
      <c r="GR84" s="317" t="n">
        <f aca="false">FO84*HN84/5</f>
        <v>0.554023984171457</v>
      </c>
      <c r="GS84" s="317" t="n">
        <f aca="false">FP84*HO84/5</f>
        <v>1.25</v>
      </c>
      <c r="GT84" s="317" t="n">
        <f aca="false">FQ84*HP84/5</f>
        <v>3.89772910234305</v>
      </c>
      <c r="GU84" s="157" t="n">
        <v>16.47</v>
      </c>
      <c r="GV84" s="194" t="n">
        <v>0</v>
      </c>
      <c r="GW84" s="193" t="n">
        <v>3.53</v>
      </c>
      <c r="GX84" s="319" t="n">
        <v>5</v>
      </c>
      <c r="GY84" s="319" t="n">
        <v>5</v>
      </c>
      <c r="GZ84" s="432" t="n">
        <v>0.9</v>
      </c>
      <c r="HA84" s="432" t="n">
        <v>2.1</v>
      </c>
      <c r="HB84" s="432" t="n">
        <v>1.2</v>
      </c>
      <c r="HC84" s="432" t="n">
        <v>2.8</v>
      </c>
      <c r="HD84" s="319" t="n">
        <v>3</v>
      </c>
      <c r="HE84" s="319" t="n">
        <v>10</v>
      </c>
      <c r="HF84" s="319" t="n">
        <v>4</v>
      </c>
      <c r="HG84" s="287" t="n">
        <v>6.67</v>
      </c>
      <c r="HH84" s="319" t="n">
        <v>4</v>
      </c>
      <c r="HI84" s="287" t="n">
        <v>2.66</v>
      </c>
      <c r="HJ84" s="287" t="n">
        <v>2.67</v>
      </c>
      <c r="HK84" s="459" t="n">
        <v>0</v>
      </c>
      <c r="HL84" s="319" t="n">
        <v>5</v>
      </c>
      <c r="HM84" s="319" t="n">
        <v>5</v>
      </c>
      <c r="HN84" s="319" t="n">
        <v>5</v>
      </c>
      <c r="HO84" s="319" t="n">
        <v>5</v>
      </c>
      <c r="HP84" s="319" t="n">
        <v>10</v>
      </c>
      <c r="HQ84" s="287" t="n">
        <f aca="false">SUM(GU84:HP84)</f>
        <v>100</v>
      </c>
      <c r="HR84" s="317" t="n">
        <f aca="false">ES84*5/7</f>
        <v>2.0698065016736</v>
      </c>
      <c r="HS84" s="287" t="n">
        <f aca="false">HR84*40/5</f>
        <v>16.5584520133888</v>
      </c>
      <c r="HT84" s="319" t="n">
        <f aca="false">IF(C84&gt;=16,5,3)</f>
        <v>5</v>
      </c>
      <c r="HU84" s="319" t="n">
        <f aca="false">HT84*10/5</f>
        <v>10</v>
      </c>
      <c r="HV84" s="287" t="n">
        <f aca="false">HR84*10/5</f>
        <v>4.13961300334721</v>
      </c>
      <c r="HW84" s="319" t="n">
        <v>5</v>
      </c>
      <c r="HX84" s="287" t="n">
        <f aca="false">HW84*15/5</f>
        <v>15</v>
      </c>
      <c r="HY84" s="287" t="n">
        <f aca="false">HR84*25/5</f>
        <v>10.349032508368</v>
      </c>
      <c r="HZ84" s="317" t="n">
        <f aca="false">HS84+HU84+HV84+HX84+HY84</f>
        <v>56.0470975251041</v>
      </c>
      <c r="IA84" s="317" t="n">
        <f aca="false">FR84*0.7+HZ84*0.3</f>
        <v>42.766824836947</v>
      </c>
      <c r="IB84" s="460" t="s">
        <v>170</v>
      </c>
      <c r="IC84" s="323"/>
      <c r="ID84" s="323"/>
      <c r="IE84" s="323"/>
      <c r="IF84" s="323"/>
      <c r="IG84" s="323"/>
      <c r="IH84" s="323"/>
      <c r="II84" s="323"/>
      <c r="IJ84" s="323"/>
      <c r="IK84" s="323"/>
      <c r="IL84" s="324"/>
      <c r="IM84" s="323"/>
      <c r="IN84" s="323"/>
      <c r="IO84" s="323"/>
      <c r="IP84" s="323"/>
      <c r="IQ84" s="323"/>
      <c r="IR84" s="323"/>
    </row>
  </sheetData>
  <mergeCells count="285">
    <mergeCell ref="A3:B9"/>
    <mergeCell ref="C3:C9"/>
    <mergeCell ref="D3:W3"/>
    <mergeCell ref="X3:AW3"/>
    <mergeCell ref="AX3:CC3"/>
    <mergeCell ref="CD3:CY3"/>
    <mergeCell ref="CZ3:DX3"/>
    <mergeCell ref="DY3:EU3"/>
    <mergeCell ref="EV3:FQ3"/>
    <mergeCell ref="FR3:FX3"/>
    <mergeCell ref="FY3:GT3"/>
    <mergeCell ref="GU3:HQ3"/>
    <mergeCell ref="HR3:HZ3"/>
    <mergeCell ref="IA3:IA11"/>
    <mergeCell ref="IB3:IB11"/>
    <mergeCell ref="IC3:IC11"/>
    <mergeCell ref="ID3:IK3"/>
    <mergeCell ref="IL3:IR8"/>
    <mergeCell ref="D4:W4"/>
    <mergeCell ref="X4:AB4"/>
    <mergeCell ref="AC4:AN6"/>
    <mergeCell ref="AO4:AW6"/>
    <mergeCell ref="AX4:BF6"/>
    <mergeCell ref="BG4:BS5"/>
    <mergeCell ref="BT4:CC6"/>
    <mergeCell ref="CD4:CH7"/>
    <mergeCell ref="CI4:CM7"/>
    <mergeCell ref="CN4:CT7"/>
    <mergeCell ref="CU4:CY7"/>
    <mergeCell ref="CZ4:DD7"/>
    <mergeCell ref="DE4:DN7"/>
    <mergeCell ref="DO4:DS7"/>
    <mergeCell ref="DT4:DX7"/>
    <mergeCell ref="DY4:EC7"/>
    <mergeCell ref="ED4:EO7"/>
    <mergeCell ref="EP4:EU4"/>
    <mergeCell ref="FR4:FX4"/>
    <mergeCell ref="HQ4:HQ10"/>
    <mergeCell ref="HR4:HY6"/>
    <mergeCell ref="HZ4:HZ11"/>
    <mergeCell ref="ID4:IJ6"/>
    <mergeCell ref="IK4:IK11"/>
    <mergeCell ref="D5:R6"/>
    <mergeCell ref="S5:W6"/>
    <mergeCell ref="X5:AB6"/>
    <mergeCell ref="EP5:ER7"/>
    <mergeCell ref="ES5:ES9"/>
    <mergeCell ref="ET5:ET9"/>
    <mergeCell ref="EU5:EU9"/>
    <mergeCell ref="EV5:EV10"/>
    <mergeCell ref="EW5:EW10"/>
    <mergeCell ref="EX5:EX10"/>
    <mergeCell ref="EY5:EY10"/>
    <mergeCell ref="EZ5:EZ10"/>
    <mergeCell ref="FA5:FA10"/>
    <mergeCell ref="FB5:FB10"/>
    <mergeCell ref="FC5:FC10"/>
    <mergeCell ref="FD5:FD10"/>
    <mergeCell ref="FE5:FE10"/>
    <mergeCell ref="FF5:FF10"/>
    <mergeCell ref="FG5:FG10"/>
    <mergeCell ref="FH5:FH10"/>
    <mergeCell ref="FI5:FI10"/>
    <mergeCell ref="FJ5:FJ10"/>
    <mergeCell ref="FK5:FK10"/>
    <mergeCell ref="FL5:FL10"/>
    <mergeCell ref="FM5:FM10"/>
    <mergeCell ref="FN5:FN10"/>
    <mergeCell ref="FO5:FO10"/>
    <mergeCell ref="FP5:FP10"/>
    <mergeCell ref="FQ5:FQ10"/>
    <mergeCell ref="FR5:FR10"/>
    <mergeCell ref="FS5:FS10"/>
    <mergeCell ref="FT5:FT10"/>
    <mergeCell ref="FU5:FU10"/>
    <mergeCell ref="FV5:FV10"/>
    <mergeCell ref="FW5:FW10"/>
    <mergeCell ref="FX5:FX10"/>
    <mergeCell ref="FY5:FY10"/>
    <mergeCell ref="FZ5:FZ10"/>
    <mergeCell ref="GA5:GA10"/>
    <mergeCell ref="GB5:GB10"/>
    <mergeCell ref="GC5:GC10"/>
    <mergeCell ref="GD5:GD10"/>
    <mergeCell ref="GE5:GE10"/>
    <mergeCell ref="GF5:GF10"/>
    <mergeCell ref="GG5:GG10"/>
    <mergeCell ref="GH5:GH10"/>
    <mergeCell ref="GI5:GI10"/>
    <mergeCell ref="GJ5:GJ10"/>
    <mergeCell ref="GK5:GK10"/>
    <mergeCell ref="GL5:GL10"/>
    <mergeCell ref="GM5:GM10"/>
    <mergeCell ref="GN5:GN10"/>
    <mergeCell ref="GO5:GO10"/>
    <mergeCell ref="GP5:GP10"/>
    <mergeCell ref="GQ5:GQ10"/>
    <mergeCell ref="GR5:GR10"/>
    <mergeCell ref="GS5:GS10"/>
    <mergeCell ref="GT5:GT10"/>
    <mergeCell ref="GU5:GU10"/>
    <mergeCell ref="GV5:GV10"/>
    <mergeCell ref="GW5:GW10"/>
    <mergeCell ref="GX5:GX10"/>
    <mergeCell ref="GY5:GY10"/>
    <mergeCell ref="GZ5:GZ10"/>
    <mergeCell ref="HA5:HA10"/>
    <mergeCell ref="HB5:HB10"/>
    <mergeCell ref="HC5:HC10"/>
    <mergeCell ref="HD5:HD10"/>
    <mergeCell ref="HE5:HE10"/>
    <mergeCell ref="HF5:HF10"/>
    <mergeCell ref="HG5:HG10"/>
    <mergeCell ref="HH5:HH10"/>
    <mergeCell ref="HI5:HI10"/>
    <mergeCell ref="HJ5:HJ10"/>
    <mergeCell ref="HK5:HK10"/>
    <mergeCell ref="HL5:HL10"/>
    <mergeCell ref="HM5:HM10"/>
    <mergeCell ref="HN5:HN10"/>
    <mergeCell ref="HO5:HO10"/>
    <mergeCell ref="HP5:HP10"/>
    <mergeCell ref="BG6:BG9"/>
    <mergeCell ref="BH6:BK6"/>
    <mergeCell ref="BL6:BL9"/>
    <mergeCell ref="BM6:BP6"/>
    <mergeCell ref="BQ6:BQ9"/>
    <mergeCell ref="BR6:BR9"/>
    <mergeCell ref="BS6:BS9"/>
    <mergeCell ref="D7:H7"/>
    <mergeCell ref="I7:L7"/>
    <mergeCell ref="M7:O7"/>
    <mergeCell ref="P7:P9"/>
    <mergeCell ref="Q7:Q9"/>
    <mergeCell ref="R7:R9"/>
    <mergeCell ref="S7:V7"/>
    <mergeCell ref="W7:W9"/>
    <mergeCell ref="X7:AA7"/>
    <mergeCell ref="AB7:AB9"/>
    <mergeCell ref="AC7:AD7"/>
    <mergeCell ref="AE7:AG7"/>
    <mergeCell ref="AH7:AH9"/>
    <mergeCell ref="AI7:AM7"/>
    <mergeCell ref="AN7:AN9"/>
    <mergeCell ref="AO7:AP7"/>
    <mergeCell ref="AQ7:AS7"/>
    <mergeCell ref="AT7:AV7"/>
    <mergeCell ref="AW7:AW9"/>
    <mergeCell ref="AX7:AY7"/>
    <mergeCell ref="AZ7:BB7"/>
    <mergeCell ref="BC7:BE7"/>
    <mergeCell ref="BF7:BF9"/>
    <mergeCell ref="BH7:BH9"/>
    <mergeCell ref="BI7:BI9"/>
    <mergeCell ref="BJ7:BJ9"/>
    <mergeCell ref="BK7:BK9"/>
    <mergeCell ref="BM7:BM9"/>
    <mergeCell ref="BN7:BN9"/>
    <mergeCell ref="BO7:BO9"/>
    <mergeCell ref="BP7:BP9"/>
    <mergeCell ref="BT7:BT9"/>
    <mergeCell ref="BU7:CA7"/>
    <mergeCell ref="CB7:CB9"/>
    <mergeCell ref="CC7:CC9"/>
    <mergeCell ref="HR7:HR11"/>
    <mergeCell ref="HS7:HS9"/>
    <mergeCell ref="HT7:HU9"/>
    <mergeCell ref="HV7:HV9"/>
    <mergeCell ref="HW7:HX7"/>
    <mergeCell ref="HY7:HY9"/>
    <mergeCell ref="ID7:ID11"/>
    <mergeCell ref="IE7:IE9"/>
    <mergeCell ref="IF7:IF9"/>
    <mergeCell ref="IG7:IG9"/>
    <mergeCell ref="IH7:II7"/>
    <mergeCell ref="IJ7:IJ9"/>
    <mergeCell ref="D8:D9"/>
    <mergeCell ref="E8:E9"/>
    <mergeCell ref="F8:H8"/>
    <mergeCell ref="I8:I9"/>
    <mergeCell ref="J8:L8"/>
    <mergeCell ref="M8:O8"/>
    <mergeCell ref="S8:S9"/>
    <mergeCell ref="T8:V8"/>
    <mergeCell ref="X8:X9"/>
    <mergeCell ref="Y8:AA8"/>
    <mergeCell ref="AC8:AD9"/>
    <mergeCell ref="AE8:AE9"/>
    <mergeCell ref="AF8:AF9"/>
    <mergeCell ref="AG8:AG9"/>
    <mergeCell ref="AI8:AJ9"/>
    <mergeCell ref="AK8:AK9"/>
    <mergeCell ref="AL8:AL9"/>
    <mergeCell ref="AM8:AM9"/>
    <mergeCell ref="AO8:AP9"/>
    <mergeCell ref="AQ8:AQ9"/>
    <mergeCell ref="AR8:AR9"/>
    <mergeCell ref="AS8:AS9"/>
    <mergeCell ref="AT8:AT9"/>
    <mergeCell ref="AU8:AU9"/>
    <mergeCell ref="AV8:AV9"/>
    <mergeCell ref="AX8:AY9"/>
    <mergeCell ref="AZ8:AZ9"/>
    <mergeCell ref="BA8:BA9"/>
    <mergeCell ref="BB8:BB9"/>
    <mergeCell ref="BC8:BC9"/>
    <mergeCell ref="BD8:BD9"/>
    <mergeCell ref="BE8:BE9"/>
    <mergeCell ref="BU8:BW8"/>
    <mergeCell ref="BX8:BZ8"/>
    <mergeCell ref="CA8:CA9"/>
    <mergeCell ref="CD8:CD9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Q8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H8:DK8"/>
    <mergeCell ref="DL8:DL9"/>
    <mergeCell ref="DM8:DM9"/>
    <mergeCell ref="DN8:DN9"/>
    <mergeCell ref="DO8:DO9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H8"/>
    <mergeCell ref="EI8:EM8"/>
    <mergeCell ref="EN8:EN9"/>
    <mergeCell ref="EO8:EO9"/>
    <mergeCell ref="EP8:EP9"/>
    <mergeCell ref="EQ8:EQ9"/>
    <mergeCell ref="ER8:ER9"/>
    <mergeCell ref="HW8:HW9"/>
    <mergeCell ref="HX8:HX9"/>
    <mergeCell ref="IH8:IH9"/>
    <mergeCell ref="II8:II9"/>
    <mergeCell ref="EG9:EH9"/>
    <mergeCell ref="EL9:EM9"/>
    <mergeCell ref="IL9:IL11"/>
    <mergeCell ref="IM9:IM11"/>
    <mergeCell ref="IN9:IN11"/>
    <mergeCell ref="IO9:IO11"/>
    <mergeCell ref="IP9:IP11"/>
    <mergeCell ref="IQ9:IQ11"/>
    <mergeCell ref="IR9:IR11"/>
    <mergeCell ref="A10:B10"/>
    <mergeCell ref="HS10:HY10"/>
    <mergeCell ref="IE10:IJ10"/>
    <mergeCell ref="A11:B11"/>
    <mergeCell ref="A29:B29"/>
    <mergeCell ref="A50:B50"/>
    <mergeCell ref="A70:B70"/>
  </mergeCells>
  <printOptions headings="false" gridLines="false" gridLinesSet="true" horizontalCentered="true" verticalCentered="false"/>
  <pageMargins left="0.0395833333333333" right="0.0395833333333333" top="0.551388888888889" bottom="0.236111111111111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ข้อมูล ณ 30 มิ.ย. 2555  หน้าที่  &amp;P</oddFooter>
  </headerFooter>
  <rowBreaks count="3" manualBreakCount="3">
    <brk id="28" man="true" max="16383" min="0"/>
    <brk id="49" man="true" max="16383" min="0"/>
    <brk id="69" man="true" max="16383" min="0"/>
  </rowBreaks>
  <colBreaks count="9" manualBreakCount="9">
    <brk id="23" man="true" max="65535" min="0"/>
    <brk id="49" man="true" max="65535" min="0"/>
    <brk id="81" man="true" max="65535" min="0"/>
    <brk id="103" man="true" max="65535" min="0"/>
    <brk id="128" man="true" max="65535" min="0"/>
    <brk id="151" man="true" max="65535" min="0"/>
    <brk id="173" man="true" max="65535" min="0"/>
    <brk id="202" man="true" max="65535" min="0"/>
    <brk id="2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"/>
  <sheetViews>
    <sheetView showFormulas="false" showGridLines="true" showRowColHeaders="true" showZeros="true" rightToLeft="false" tabSelected="false" showOutlineSymbols="true" defaultGridColor="true" view="pageBreakPreview" topLeftCell="A11" colorId="64" zoomScale="75" zoomScaleNormal="100" zoomScalePageLayoutView="75" workbookViewId="0">
      <selection pane="topLeft" activeCell="V22" activeCellId="0" sqref="V22"/>
    </sheetView>
  </sheetViews>
  <sheetFormatPr defaultColWidth="8.9921875" defaultRowHeight="21" zeroHeight="false" outlineLevelRow="0" outlineLevelCol="0"/>
  <cols>
    <col collapsed="false" customWidth="true" hidden="false" outlineLevel="0" max="1" min="1" style="461" width="4.12"/>
    <col collapsed="false" customWidth="true" hidden="false" outlineLevel="0" max="2" min="2" style="461" width="14.12"/>
    <col collapsed="false" customWidth="true" hidden="false" outlineLevel="0" max="3" min="3" style="462" width="9.49"/>
    <col collapsed="false" customWidth="true" hidden="false" outlineLevel="0" max="4" min="4" style="461" width="7.75"/>
    <col collapsed="false" customWidth="true" hidden="false" outlineLevel="0" max="5" min="5" style="461" width="6.99"/>
    <col collapsed="false" customWidth="true" hidden="false" outlineLevel="0" max="6" min="6" style="461" width="7.75"/>
    <col collapsed="false" customWidth="true" hidden="false" outlineLevel="0" max="7" min="7" style="461" width="5.99"/>
    <col collapsed="false" customWidth="true" hidden="false" outlineLevel="0" max="8" min="8" style="461" width="7.75"/>
    <col collapsed="false" customWidth="true" hidden="false" outlineLevel="0" max="9" min="9" style="461" width="6.99"/>
    <col collapsed="false" customWidth="true" hidden="false" outlineLevel="0" max="10" min="10" style="461" width="10.37"/>
    <col collapsed="false" customWidth="true" hidden="false" outlineLevel="0" max="11" min="11" style="461" width="9.36"/>
    <col collapsed="false" customWidth="true" hidden="false" outlineLevel="0" max="12" min="12" style="461" width="8.12"/>
    <col collapsed="false" customWidth="true" hidden="false" outlineLevel="0" max="13" min="13" style="461" width="5.99"/>
    <col collapsed="false" customWidth="true" hidden="false" outlineLevel="0" max="14" min="14" style="461" width="6.99"/>
    <col collapsed="false" customWidth="true" hidden="false" outlineLevel="0" max="15" min="15" style="461" width="8.62"/>
    <col collapsed="false" customWidth="true" hidden="false" outlineLevel="0" max="16" min="16" style="461" width="6.87"/>
    <col collapsed="false" customWidth="true" hidden="false" outlineLevel="0" max="18" min="17" style="461" width="6.99"/>
    <col collapsed="false" customWidth="false" hidden="false" outlineLevel="0" max="19" min="19" style="461" width="8.99"/>
    <col collapsed="false" customWidth="true" hidden="false" outlineLevel="0" max="20" min="20" style="461" width="10.49"/>
    <col collapsed="false" customWidth="true" hidden="false" outlineLevel="0" max="21" min="21" style="461" width="31.87"/>
    <col collapsed="false" customWidth="false" hidden="false" outlineLevel="0" max="24" min="22" style="463" width="8.99"/>
    <col collapsed="false" customWidth="true" hidden="false" outlineLevel="0" max="25" min="25" style="463" width="22.25"/>
    <col collapsed="false" customWidth="false" hidden="false" outlineLevel="0" max="257" min="26" style="463" width="8.99"/>
  </cols>
  <sheetData>
    <row r="1" customFormat="false" ht="23.25" hidden="false" customHeight="false" outlineLevel="0" collapsed="false">
      <c r="D1" s="4" t="s">
        <v>0</v>
      </c>
      <c r="E1" s="464"/>
      <c r="F1" s="464"/>
      <c r="G1" s="464"/>
      <c r="H1" s="464"/>
      <c r="I1" s="464"/>
      <c r="J1" s="464"/>
      <c r="L1" s="464"/>
      <c r="M1" s="464"/>
      <c r="N1" s="464"/>
      <c r="O1" s="464"/>
      <c r="P1" s="464"/>
      <c r="Q1" s="464"/>
      <c r="S1" s="464"/>
      <c r="T1" s="464"/>
      <c r="U1" s="464"/>
    </row>
    <row r="2" customFormat="false" ht="23.25" hidden="false" customHeight="false" outlineLevel="0" collapsed="false">
      <c r="D2" s="465" t="s">
        <v>1</v>
      </c>
    </row>
    <row r="3" s="467" customFormat="true" ht="23.25" hidden="false" customHeight="true" outlineLevel="0" collapsed="false">
      <c r="A3" s="466" t="s">
        <v>241</v>
      </c>
      <c r="B3" s="466"/>
      <c r="C3" s="466"/>
      <c r="D3" s="31" t="s">
        <v>242</v>
      </c>
      <c r="E3" s="31"/>
      <c r="F3" s="31"/>
      <c r="G3" s="31"/>
      <c r="H3" s="31"/>
      <c r="I3" s="31"/>
      <c r="J3" s="31"/>
      <c r="K3" s="31" t="s">
        <v>243</v>
      </c>
      <c r="L3" s="31"/>
      <c r="M3" s="31"/>
      <c r="N3" s="31"/>
      <c r="O3" s="31"/>
      <c r="P3" s="31"/>
      <c r="Q3" s="31"/>
      <c r="R3" s="31"/>
      <c r="S3" s="31"/>
      <c r="T3" s="18" t="s">
        <v>244</v>
      </c>
      <c r="U3" s="18" t="s">
        <v>245</v>
      </c>
      <c r="W3" s="468" t="n">
        <v>54.8258950062143</v>
      </c>
      <c r="Y3" s="469" t="s">
        <v>246</v>
      </c>
      <c r="Z3" s="468" t="n">
        <f aca="false">PERCENTILE(T11:T80,0.95)</f>
        <v>54.8258950062143</v>
      </c>
      <c r="AA3" s="468" t="n">
        <f aca="false">PERCENTILE(W11:W80,0.95)</f>
        <v>54.8258950062143</v>
      </c>
      <c r="AD3" s="463"/>
    </row>
    <row r="4" s="467" customFormat="true" ht="51.75" hidden="false" customHeight="true" outlineLevel="0" collapsed="false">
      <c r="A4" s="466"/>
      <c r="B4" s="466"/>
      <c r="C4" s="466"/>
      <c r="D4" s="470" t="s">
        <v>247</v>
      </c>
      <c r="E4" s="470" t="s">
        <v>248</v>
      </c>
      <c r="F4" s="470" t="s">
        <v>249</v>
      </c>
      <c r="G4" s="470" t="s">
        <v>250</v>
      </c>
      <c r="H4" s="470" t="s">
        <v>251</v>
      </c>
      <c r="I4" s="470" t="s">
        <v>252</v>
      </c>
      <c r="J4" s="31" t="s">
        <v>253</v>
      </c>
      <c r="K4" s="31" t="s">
        <v>254</v>
      </c>
      <c r="L4" s="31"/>
      <c r="M4" s="31"/>
      <c r="N4" s="31"/>
      <c r="O4" s="31"/>
      <c r="P4" s="31"/>
      <c r="Q4" s="31"/>
      <c r="R4" s="31"/>
      <c r="S4" s="31" t="s">
        <v>255</v>
      </c>
      <c r="T4" s="18"/>
      <c r="U4" s="18"/>
      <c r="W4" s="468" t="n">
        <v>49.0574975765495</v>
      </c>
      <c r="Y4" s="469" t="s">
        <v>256</v>
      </c>
      <c r="Z4" s="468" t="n">
        <f aca="false">PERCENTILE(T11:T80,0.8)</f>
        <v>49.0574975765495</v>
      </c>
      <c r="AA4" s="468" t="n">
        <f aca="false">PERCENTILE(W11:W80,0.8)</f>
        <v>49.0574975765495</v>
      </c>
      <c r="AD4" s="463"/>
    </row>
    <row r="5" s="467" customFormat="true" ht="54.75" hidden="false" customHeight="true" outlineLevel="0" collapsed="false">
      <c r="A5" s="466"/>
      <c r="B5" s="466"/>
      <c r="C5" s="466"/>
      <c r="D5" s="470"/>
      <c r="E5" s="470"/>
      <c r="F5" s="470"/>
      <c r="G5" s="470"/>
      <c r="H5" s="470"/>
      <c r="I5" s="470"/>
      <c r="J5" s="31"/>
      <c r="K5" s="471" t="s">
        <v>257</v>
      </c>
      <c r="L5" s="31" t="s">
        <v>101</v>
      </c>
      <c r="M5" s="31" t="s">
        <v>258</v>
      </c>
      <c r="N5" s="31"/>
      <c r="O5" s="31" t="s">
        <v>103</v>
      </c>
      <c r="P5" s="31" t="s">
        <v>104</v>
      </c>
      <c r="Q5" s="31"/>
      <c r="R5" s="31" t="s">
        <v>105</v>
      </c>
      <c r="S5" s="31"/>
      <c r="T5" s="18"/>
      <c r="U5" s="18"/>
      <c r="W5" s="468" t="n">
        <v>46.4711380981713</v>
      </c>
      <c r="Y5" s="469" t="s">
        <v>259</v>
      </c>
      <c r="Z5" s="468" t="n">
        <f aca="false">PERCENTILE(T11:T80,0.6)</f>
        <v>46.5867024267561</v>
      </c>
      <c r="AA5" s="468" t="n">
        <f aca="false">PERCENTILE(W11:W80,0.6)</f>
        <v>46.4711380981713</v>
      </c>
      <c r="AD5" s="463"/>
    </row>
    <row r="6" s="467" customFormat="true" ht="33" hidden="false" customHeight="true" outlineLevel="0" collapsed="false">
      <c r="A6" s="466"/>
      <c r="B6" s="466"/>
      <c r="C6" s="466"/>
      <c r="D6" s="470"/>
      <c r="E6" s="470"/>
      <c r="F6" s="470"/>
      <c r="G6" s="470"/>
      <c r="H6" s="470"/>
      <c r="I6" s="470"/>
      <c r="J6" s="31"/>
      <c r="K6" s="31"/>
      <c r="L6" s="31"/>
      <c r="M6" s="31"/>
      <c r="N6" s="31"/>
      <c r="O6" s="31"/>
      <c r="P6" s="31" t="s">
        <v>80</v>
      </c>
      <c r="Q6" s="31" t="s">
        <v>145</v>
      </c>
      <c r="R6" s="31"/>
      <c r="S6" s="31"/>
      <c r="T6" s="18"/>
      <c r="U6" s="18"/>
      <c r="W6" s="468" t="n">
        <v>43.8680308409877</v>
      </c>
      <c r="Y6" s="469" t="s">
        <v>260</v>
      </c>
      <c r="Z6" s="468" t="n">
        <f aca="false">PERCENTILE(T11:T80,0.35)</f>
        <v>43.8680308409877</v>
      </c>
      <c r="AA6" s="468" t="n">
        <f aca="false">PERCENTILE(W11:W80,0.35)</f>
        <v>43.8680308409877</v>
      </c>
      <c r="AD6" s="463"/>
    </row>
    <row r="7" s="467" customFormat="true" ht="23.25" hidden="false" customHeight="true" outlineLevel="0" collapsed="false">
      <c r="A7" s="466"/>
      <c r="B7" s="466"/>
      <c r="C7" s="466"/>
      <c r="D7" s="470"/>
      <c r="E7" s="470"/>
      <c r="F7" s="470"/>
      <c r="G7" s="470"/>
      <c r="H7" s="470"/>
      <c r="I7" s="470"/>
      <c r="J7" s="31"/>
      <c r="K7" s="31"/>
      <c r="L7" s="31"/>
      <c r="M7" s="31"/>
      <c r="N7" s="31"/>
      <c r="O7" s="31"/>
      <c r="P7" s="31"/>
      <c r="Q7" s="31"/>
      <c r="R7" s="31"/>
      <c r="S7" s="31"/>
      <c r="T7" s="18"/>
      <c r="U7" s="18"/>
      <c r="AD7" s="463"/>
    </row>
    <row r="8" s="467" customFormat="true" ht="25.5" hidden="false" customHeight="true" outlineLevel="0" collapsed="false">
      <c r="A8" s="466"/>
      <c r="B8" s="466"/>
      <c r="C8" s="466"/>
      <c r="D8" s="470"/>
      <c r="E8" s="470"/>
      <c r="F8" s="470"/>
      <c r="G8" s="470"/>
      <c r="H8" s="470"/>
      <c r="I8" s="470"/>
      <c r="J8" s="31"/>
      <c r="K8" s="472"/>
      <c r="L8" s="97" t="s">
        <v>261</v>
      </c>
      <c r="M8" s="97"/>
      <c r="N8" s="97"/>
      <c r="O8" s="97"/>
      <c r="P8" s="97"/>
      <c r="Q8" s="97"/>
      <c r="R8" s="97"/>
      <c r="S8" s="31"/>
      <c r="T8" s="18"/>
      <c r="U8" s="18"/>
    </row>
    <row r="9" s="467" customFormat="true" ht="23.25" hidden="false" customHeight="false" outlineLevel="0" collapsed="false">
      <c r="A9" s="48" t="s">
        <v>158</v>
      </c>
      <c r="B9" s="48"/>
      <c r="C9" s="473" t="s">
        <v>262</v>
      </c>
      <c r="D9" s="474" t="n">
        <v>50</v>
      </c>
      <c r="E9" s="474" t="n">
        <v>20</v>
      </c>
      <c r="F9" s="474" t="n">
        <v>10</v>
      </c>
      <c r="G9" s="474" t="n">
        <v>5</v>
      </c>
      <c r="H9" s="474" t="n">
        <v>5</v>
      </c>
      <c r="I9" s="474" t="n">
        <v>10</v>
      </c>
      <c r="J9" s="474" t="n">
        <v>100</v>
      </c>
      <c r="K9" s="473"/>
      <c r="L9" s="474" t="n">
        <v>40</v>
      </c>
      <c r="M9" s="474"/>
      <c r="N9" s="474" t="n">
        <v>10</v>
      </c>
      <c r="O9" s="474" t="n">
        <v>10</v>
      </c>
      <c r="P9" s="474"/>
      <c r="Q9" s="474" t="n">
        <v>15</v>
      </c>
      <c r="R9" s="474" t="n">
        <v>25</v>
      </c>
      <c r="S9" s="474" t="n">
        <v>100</v>
      </c>
      <c r="T9" s="474"/>
      <c r="U9" s="474"/>
    </row>
    <row r="10" s="467" customFormat="true" ht="23.25" hidden="true" customHeight="false" outlineLevel="0" collapsed="false">
      <c r="A10" s="475" t="s">
        <v>263</v>
      </c>
      <c r="B10" s="475" t="s">
        <v>264</v>
      </c>
      <c r="C10" s="475" t="s">
        <v>265</v>
      </c>
      <c r="D10" s="475" t="s">
        <v>266</v>
      </c>
      <c r="E10" s="475" t="s">
        <v>267</v>
      </c>
      <c r="F10" s="475"/>
      <c r="G10" s="475"/>
      <c r="H10" s="475" t="s">
        <v>268</v>
      </c>
      <c r="I10" s="475" t="s">
        <v>269</v>
      </c>
      <c r="J10" s="475" t="s">
        <v>270</v>
      </c>
      <c r="K10" s="475" t="s">
        <v>271</v>
      </c>
      <c r="L10" s="475" t="s">
        <v>272</v>
      </c>
      <c r="M10" s="475"/>
      <c r="N10" s="475" t="s">
        <v>273</v>
      </c>
      <c r="O10" s="475" t="s">
        <v>274</v>
      </c>
      <c r="P10" s="475" t="s">
        <v>275</v>
      </c>
      <c r="Q10" s="475" t="s">
        <v>276</v>
      </c>
      <c r="R10" s="475" t="s">
        <v>277</v>
      </c>
      <c r="S10" s="475" t="s">
        <v>278</v>
      </c>
      <c r="T10" s="475" t="s">
        <v>279</v>
      </c>
      <c r="U10" s="475" t="s">
        <v>280</v>
      </c>
    </row>
    <row r="11" s="482" customFormat="true" ht="26.25" hidden="false" customHeight="false" outlineLevel="0" collapsed="false">
      <c r="A11" s="476" t="n">
        <v>1</v>
      </c>
      <c r="B11" s="477" t="s">
        <v>223</v>
      </c>
      <c r="C11" s="478" t="n">
        <f aca="false">'ระดับความสำเร็จ-เลื่อนเงินเดือน'!C67</f>
        <v>17</v>
      </c>
      <c r="D11" s="479" t="n">
        <f aca="false">'ระดับความสำเร็จ-เลื่อนเงินเดือน'!FS67</f>
        <v>26.7882272065122</v>
      </c>
      <c r="E11" s="479" t="n">
        <f aca="false">'ระดับความสำเร็จ-เลื่อนเงินเดือน'!FT67</f>
        <v>20</v>
      </c>
      <c r="F11" s="479" t="n">
        <f aca="false">'ระดับความสำเร็จ-เลื่อนเงินเดือน'!FU67</f>
        <v>5.97879957458005</v>
      </c>
      <c r="G11" s="479" t="n">
        <f aca="false">'ระดับความสำเร็จ-เลื่อนเงินเดือน'!FV67</f>
        <v>0.80912098089084</v>
      </c>
      <c r="H11" s="479" t="n">
        <f aca="false">'ระดับความสำเร็จ-เลื่อนเงินเดือน'!FW67</f>
        <v>3.25</v>
      </c>
      <c r="I11" s="479" t="n">
        <f aca="false">'ระดับความสำเร็จ-เลื่อนเงินเดือน'!FX67</f>
        <v>5.28618053104445</v>
      </c>
      <c r="J11" s="479" t="n">
        <f aca="false">'ระดับความสำเร็จ-เลื่อนเงินเดือน'!FR67</f>
        <v>62.1123282930275</v>
      </c>
      <c r="K11" s="479" t="n">
        <f aca="false">'ระดับความสำเร็จ-เลื่อนเงินเดือน'!HR67</f>
        <v>3.06155752217461</v>
      </c>
      <c r="L11" s="479" t="n">
        <f aca="false">'ระดับความสำเร็จ-เลื่อนเงินเดือน'!HS67</f>
        <v>24.4924601773969</v>
      </c>
      <c r="M11" s="479" t="n">
        <f aca="false">'ระดับความสำเร็จ-เลื่อนเงินเดือน'!HT67</f>
        <v>5</v>
      </c>
      <c r="N11" s="479" t="n">
        <f aca="false">'ระดับความสำเร็จ-เลื่อนเงินเดือน'!HU67</f>
        <v>10</v>
      </c>
      <c r="O11" s="479" t="n">
        <f aca="false">'ระดับความสำเร็จ-เลื่อนเงินเดือน'!HV67</f>
        <v>6.12311504434922</v>
      </c>
      <c r="P11" s="479" t="n">
        <f aca="false">'ระดับความสำเร็จ-เลื่อนเงินเดือน'!HW67</f>
        <v>5</v>
      </c>
      <c r="Q11" s="479" t="n">
        <f aca="false">'ระดับความสำเร็จ-เลื่อนเงินเดือน'!HX67</f>
        <v>15</v>
      </c>
      <c r="R11" s="479" t="n">
        <f aca="false">'ระดับความสำเร็จ-เลื่อนเงินเดือน'!HY67</f>
        <v>15.307787610873</v>
      </c>
      <c r="S11" s="479" t="n">
        <f aca="false">'ระดับความสำเร็จ-เลื่อนเงินเดือน'!HZ67</f>
        <v>70.9233628326191</v>
      </c>
      <c r="T11" s="480" t="n">
        <f aca="false">'ระดับความสำเร็จ-เลื่อนเงินเดือน'!IA67</f>
        <v>64.755638654905</v>
      </c>
      <c r="U11" s="481" t="str">
        <f aca="false">IF(T11&lt;Z$6,"E",IF(T11&lt;Z$5,"D",IF(T11&lt;Z$4,"C",IF(T11&lt;Z$3,"B","A"))))</f>
        <v>A</v>
      </c>
      <c r="W11" s="483" t="n">
        <v>64.755638654905</v>
      </c>
      <c r="Y11" s="467"/>
      <c r="Z11" s="467"/>
      <c r="AA11" s="467"/>
      <c r="AB11" s="467"/>
      <c r="AC11" s="467"/>
      <c r="AD11" s="467"/>
      <c r="AE11" s="467"/>
      <c r="AF11" s="467"/>
    </row>
    <row r="12" s="482" customFormat="true" ht="26.25" hidden="false" customHeight="false" outlineLevel="0" collapsed="false">
      <c r="A12" s="484" t="n">
        <v>2</v>
      </c>
      <c r="B12" s="485" t="s">
        <v>222</v>
      </c>
      <c r="C12" s="486" t="n">
        <f aca="false">'ระดับความสำเร็จ-เลื่อนเงินเดือน'!C66</f>
        <v>16</v>
      </c>
      <c r="D12" s="487" t="n">
        <f aca="false">'ระดับความสำเร็จ-เลื่อนเงินเดือน'!FS66</f>
        <v>28.2710658059214</v>
      </c>
      <c r="E12" s="487" t="n">
        <f aca="false">'ระดับความสำเร็จ-เลื่อนเงินเดือน'!FT66</f>
        <v>20</v>
      </c>
      <c r="F12" s="487" t="n">
        <f aca="false">'ระดับความสำเร็จ-เลื่อนเงินเดือน'!FU66</f>
        <v>6.87940168376684</v>
      </c>
      <c r="G12" s="487" t="n">
        <f aca="false">'ระดับความสำเร็จ-เลื่อนเงินเดือน'!FV66</f>
        <v>0.832146488287353</v>
      </c>
      <c r="H12" s="487" t="n">
        <f aca="false">'ระดับความสำเร็จ-เลื่อนเงินเดือน'!FW66</f>
        <v>1</v>
      </c>
      <c r="I12" s="487" t="n">
        <f aca="false">'ระดับความสำเร็จ-เลื่อนเงินเดือน'!FX66</f>
        <v>4.85769584447141</v>
      </c>
      <c r="J12" s="487" t="n">
        <f aca="false">'ระดับความสำเร็จ-เลื่อนเงินเดือน'!FR66</f>
        <v>61.840309822447</v>
      </c>
      <c r="K12" s="487" t="n">
        <f aca="false">'ระดับความสำเร็จ-เลื่อนเงินเดือน'!HR66</f>
        <v>2.75549703176529</v>
      </c>
      <c r="L12" s="487" t="n">
        <f aca="false">'ระดับความสำเร็จ-เลื่อนเงินเดือน'!HS66</f>
        <v>22.0439762541224</v>
      </c>
      <c r="M12" s="487" t="n">
        <f aca="false">'ระดับความสำเร็จ-เลื่อนเงินเดือน'!HT66</f>
        <v>5</v>
      </c>
      <c r="N12" s="487" t="n">
        <f aca="false">'ระดับความสำเร็จ-เลื่อนเงินเดือน'!HU66</f>
        <v>10</v>
      </c>
      <c r="O12" s="487" t="n">
        <f aca="false">'ระดับความสำเร็จ-เลื่อนเงินเดือน'!HV66</f>
        <v>5.51099406353059</v>
      </c>
      <c r="P12" s="487" t="n">
        <f aca="false">'ระดับความสำเร็จ-เลื่อนเงินเดือน'!HW66</f>
        <v>5</v>
      </c>
      <c r="Q12" s="487" t="n">
        <f aca="false">'ระดับความสำเร็จ-เลื่อนเงินเดือน'!HX66</f>
        <v>15</v>
      </c>
      <c r="R12" s="487" t="n">
        <f aca="false">'ระดับความสำเร็จ-เลื่อนเงินเดือน'!HY66</f>
        <v>13.7774851588265</v>
      </c>
      <c r="S12" s="487" t="n">
        <f aca="false">'ระดับความสำเร็จ-เลื่อนเงินเดือน'!HZ66</f>
        <v>66.3324554764794</v>
      </c>
      <c r="T12" s="488" t="n">
        <f aca="false">'ระดับความสำเร็จ-เลื่อนเงินเดือน'!IA66</f>
        <v>63.1879535186567</v>
      </c>
      <c r="U12" s="489" t="str">
        <f aca="false">IF(T12&lt;Z$6,"E",IF(T12&lt;Z$5,"D",IF(T12&lt;Z$4,"C",IF(T12&lt;Z$3,"B","A"))))</f>
        <v>A</v>
      </c>
      <c r="W12" s="483" t="n">
        <v>63.1879535186567</v>
      </c>
      <c r="Y12" s="467"/>
      <c r="Z12" s="467"/>
      <c r="AA12" s="467"/>
      <c r="AB12" s="467"/>
      <c r="AC12" s="467"/>
      <c r="AD12" s="467"/>
      <c r="AE12" s="467"/>
      <c r="AF12" s="467"/>
    </row>
    <row r="13" s="482" customFormat="true" ht="26.25" hidden="false" customHeight="false" outlineLevel="0" collapsed="false">
      <c r="A13" s="484" t="n">
        <v>3</v>
      </c>
      <c r="B13" s="485" t="s">
        <v>219</v>
      </c>
      <c r="C13" s="486" t="n">
        <f aca="false">'ระดับความสำเร็จ-เลื่อนเงินเดือน'!C63</f>
        <v>15</v>
      </c>
      <c r="D13" s="487" t="n">
        <f aca="false">'ระดับความสำเร็จ-เลื่อนเงินเดือน'!FS63</f>
        <v>17.870131643677</v>
      </c>
      <c r="E13" s="487" t="n">
        <f aca="false">'ระดับความสำเร็จ-เลื่อนเงินเดือน'!FT63</f>
        <v>20</v>
      </c>
      <c r="F13" s="487" t="n">
        <f aca="false">'ระดับความสำเร็จ-เลื่อนเงินเดือน'!FU63</f>
        <v>8.44465082970605</v>
      </c>
      <c r="G13" s="487" t="n">
        <f aca="false">'ระดับความสำเร็จ-เลื่อนเงินเดือน'!FV63</f>
        <v>0.802081396659487</v>
      </c>
      <c r="H13" s="487" t="n">
        <f aca="false">'ระดับความสำเร็จ-เลื่อนเงินเดือน'!FW63</f>
        <v>5</v>
      </c>
      <c r="I13" s="487" t="n">
        <f aca="false">'ระดับความสำเร็จ-เลื่อนเงินเดือน'!FX63</f>
        <v>5.50285292737951</v>
      </c>
      <c r="J13" s="487" t="n">
        <f aca="false">'ระดับความสำเร็จ-เลื่อนเงินเดือน'!FR63</f>
        <v>57.6197167974221</v>
      </c>
      <c r="K13" s="487" t="n">
        <f aca="false">'ระดับความสำเร็จ-เลื่อนเงินเดือน'!HR63</f>
        <v>2.50203780527108</v>
      </c>
      <c r="L13" s="487" t="n">
        <f aca="false">'ระดับความสำเร็จ-เลื่อนเงินเดือน'!HS63</f>
        <v>20.0163024421687</v>
      </c>
      <c r="M13" s="487" t="n">
        <f aca="false">'ระดับความสำเร็จ-เลื่อนเงินเดือน'!HT63</f>
        <v>5</v>
      </c>
      <c r="N13" s="487" t="n">
        <f aca="false">'ระดับความสำเร็จ-เลื่อนเงินเดือน'!HU63</f>
        <v>10</v>
      </c>
      <c r="O13" s="487" t="n">
        <f aca="false">'ระดับความสำเร็จ-เลื่อนเงินเดือน'!HV63</f>
        <v>5.00407561054217</v>
      </c>
      <c r="P13" s="487" t="n">
        <f aca="false">'ระดับความสำเร็จ-เลื่อนเงินเดือน'!HW63</f>
        <v>5</v>
      </c>
      <c r="Q13" s="487" t="n">
        <f aca="false">'ระดับความสำเร็จ-เลื่อนเงินเดือน'!HX63</f>
        <v>15</v>
      </c>
      <c r="R13" s="487" t="n">
        <f aca="false">'ระดับความสำเร็จ-เลื่อนเงินเดือน'!HY63</f>
        <v>12.5101890263554</v>
      </c>
      <c r="S13" s="487" t="n">
        <f aca="false">'ระดับความสำเร็จ-เลื่อนเงินเดือน'!HZ63</f>
        <v>62.5305670790662</v>
      </c>
      <c r="T13" s="488" t="n">
        <f aca="false">'ระดับความสำเร็จ-เลื่อนเงินเดือน'!IA63</f>
        <v>59.0929718819153</v>
      </c>
      <c r="U13" s="489" t="str">
        <f aca="false">IF(T13&lt;Z$6,"E",IF(T13&lt;Z$5,"D",IF(T13&lt;Z$4,"C",IF(T13&lt;Z$3,"B","A"))))</f>
        <v>A</v>
      </c>
      <c r="W13" s="483" t="n">
        <v>59.0929718819153</v>
      </c>
      <c r="Y13" s="467"/>
      <c r="Z13" s="467"/>
      <c r="AA13" s="467"/>
      <c r="AB13" s="467"/>
      <c r="AC13" s="467"/>
      <c r="AD13" s="467"/>
      <c r="AE13" s="467"/>
      <c r="AF13" s="467"/>
    </row>
    <row r="14" s="482" customFormat="true" ht="26.25" hidden="false" customHeight="false" outlineLevel="0" collapsed="false">
      <c r="A14" s="484" t="n">
        <v>4</v>
      </c>
      <c r="B14" s="485" t="s">
        <v>234</v>
      </c>
      <c r="C14" s="486" t="n">
        <f aca="false">'ระดับความสำเร็จ-เลื่อนเงินเดือน'!C78</f>
        <v>16</v>
      </c>
      <c r="D14" s="487" t="n">
        <f aca="false">'ระดับความสำเร็จ-เลื่อนเงินเดือน'!FS78</f>
        <v>14.6028448608925</v>
      </c>
      <c r="E14" s="487" t="n">
        <f aca="false">'ระดับความสำเร็จ-เลื่อนเงินเดือน'!FT78</f>
        <v>20</v>
      </c>
      <c r="F14" s="487" t="n">
        <f aca="false">'ระดับความสำเร็จ-เลื่อนเงินเดือน'!FU78</f>
        <v>9.71352618075046</v>
      </c>
      <c r="G14" s="487" t="n">
        <f aca="false">'ระดับความสำเร็จ-เลื่อนเงินเดือน'!FV78</f>
        <v>0.696016023168459</v>
      </c>
      <c r="H14" s="487" t="n">
        <f aca="false">'ระดับความสำเร็จ-เลื่อนเงินเดือน'!FW78</f>
        <v>1.95966843131792</v>
      </c>
      <c r="I14" s="487" t="n">
        <f aca="false">'ระดับความสำเร็จ-เลื่อนเงินเดือน'!FX78</f>
        <v>3.91378871586599</v>
      </c>
      <c r="J14" s="487" t="n">
        <f aca="false">'ระดับความสำเร็จ-เลื่อนเงินเดือน'!FR78</f>
        <v>50.8858442119953</v>
      </c>
      <c r="K14" s="487" t="n">
        <f aca="false">'ระดับความสำเร็จ-เลื่อนเงินเดือน'!HR78</f>
        <v>2.7955633684757</v>
      </c>
      <c r="L14" s="487" t="n">
        <f aca="false">'ระดับความสำเร็จ-เลื่อนเงินเดือน'!HS78</f>
        <v>22.3645069478056</v>
      </c>
      <c r="M14" s="487" t="n">
        <f aca="false">'ระดับความสำเร็จ-เลื่อนเงินเดือน'!HT78</f>
        <v>5</v>
      </c>
      <c r="N14" s="487" t="n">
        <f aca="false">'ระดับความสำเร็จ-เลื่อนเงินเดือน'!HU78</f>
        <v>10</v>
      </c>
      <c r="O14" s="487" t="n">
        <f aca="false">'ระดับความสำเร็จ-เลื่อนเงินเดือน'!HV78</f>
        <v>5.59112673695141</v>
      </c>
      <c r="P14" s="487" t="n">
        <f aca="false">'ระดับความสำเร็จ-เลื่อนเงินเดือน'!HW78</f>
        <v>5</v>
      </c>
      <c r="Q14" s="487" t="n">
        <f aca="false">'ระดับความสำเร็จ-เลื่อนเงินเดือน'!HX78</f>
        <v>15</v>
      </c>
      <c r="R14" s="487" t="n">
        <f aca="false">'ระดับความสำเร็จ-เลื่อนเงินเดือน'!HY78</f>
        <v>13.9778168423785</v>
      </c>
      <c r="S14" s="487" t="n">
        <f aca="false">'ระดับความสำเร็จ-เลื่อนเงินเดือน'!HZ78</f>
        <v>66.9334505271356</v>
      </c>
      <c r="T14" s="488" t="n">
        <f aca="false">'ระดับความสำเร็จ-เลื่อนเงินเดือน'!IA78</f>
        <v>55.7001261065374</v>
      </c>
      <c r="U14" s="489" t="str">
        <f aca="false">IF(T14&lt;Z$6,"E",IF(T14&lt;Z$5,"D",IF(T14&lt;Z$4,"C",IF(T14&lt;Z$3,"B","A"))))</f>
        <v>A</v>
      </c>
      <c r="W14" s="483" t="n">
        <v>55.7001261065374</v>
      </c>
      <c r="Y14" s="467"/>
      <c r="Z14" s="467"/>
      <c r="AA14" s="467"/>
      <c r="AB14" s="467"/>
      <c r="AC14" s="467"/>
      <c r="AD14" s="467"/>
      <c r="AE14" s="467"/>
      <c r="AF14" s="467"/>
    </row>
    <row r="15" s="482" customFormat="true" ht="26.25" hidden="false" customHeight="false" outlineLevel="0" collapsed="false">
      <c r="A15" s="203" t="n">
        <v>5</v>
      </c>
      <c r="B15" s="263" t="s">
        <v>210</v>
      </c>
      <c r="C15" s="490" t="n">
        <f aca="false">'ระดับความสำเร็จ-เลื่อนเงินเดือน'!C54</f>
        <v>15</v>
      </c>
      <c r="D15" s="491" t="n">
        <f aca="false">'ระดับความสำเร็จ-เลื่อนเงินเดือน'!FS54</f>
        <v>19.6336060024741</v>
      </c>
      <c r="E15" s="491" t="n">
        <f aca="false">'ระดับความสำเร็จ-เลื่อนเงินเดือน'!FT54</f>
        <v>20</v>
      </c>
      <c r="F15" s="491" t="n">
        <f aca="false">'ระดับความสำเร็จ-เลื่อนเงินเดือน'!FU54</f>
        <v>5.2298371344964</v>
      </c>
      <c r="G15" s="491" t="n">
        <f aca="false">'ระดับความสำเร็จ-เลื่อนเงินเดือน'!FV54</f>
        <v>0.759731892423536</v>
      </c>
      <c r="H15" s="491" t="n">
        <f aca="false">'ระดับความสำเร็จ-เลื่อนเงินเดือน'!FW54</f>
        <v>1</v>
      </c>
      <c r="I15" s="491" t="n">
        <f aca="false">'ระดับความสำเร็จ-เลื่อนเงินเดือน'!FX54</f>
        <v>3.47986038876863</v>
      </c>
      <c r="J15" s="491" t="n">
        <f aca="false">'ระดับความสำเร็จ-เลื่อนเงินเดือน'!FR54</f>
        <v>50.1030354181627</v>
      </c>
      <c r="K15" s="491" t="n">
        <f aca="false">'ระดับความสำเร็จ-เลื่อนเงินเดือน'!HR54</f>
        <v>2.48561456340617</v>
      </c>
      <c r="L15" s="491" t="n">
        <f aca="false">'ระดับความสำเร็จ-เลื่อนเงินเดือน'!HS54</f>
        <v>19.8849165072493</v>
      </c>
      <c r="M15" s="491" t="n">
        <f aca="false">'ระดับความสำเร็จ-เลื่อนเงินเดือน'!HT54</f>
        <v>5</v>
      </c>
      <c r="N15" s="491" t="n">
        <f aca="false">'ระดับความสำเร็จ-เลื่อนเงินเดือน'!HU54</f>
        <v>10</v>
      </c>
      <c r="O15" s="491" t="n">
        <f aca="false">'ระดับความสำเร็จ-เลื่อนเงินเดือน'!HV54</f>
        <v>4.97122912681234</v>
      </c>
      <c r="P15" s="491" t="n">
        <f aca="false">'ระดับความสำเร็จ-เลื่อนเงินเดือน'!HW54</f>
        <v>5</v>
      </c>
      <c r="Q15" s="491" t="n">
        <f aca="false">'ระดับความสำเร็จ-เลื่อนเงินเดือน'!HX54</f>
        <v>15</v>
      </c>
      <c r="R15" s="491" t="n">
        <f aca="false">'ระดับความสำเร็จ-เลื่อนเงินเดือน'!HY54</f>
        <v>12.4280728170308</v>
      </c>
      <c r="S15" s="491" t="n">
        <f aca="false">'ระดับความสำเร็จ-เลื่อนเงินเดือน'!HZ54</f>
        <v>62.2842184510925</v>
      </c>
      <c r="T15" s="492" t="n">
        <f aca="false">'ระดับความสำเร็จ-เลื่อนเงินเดือน'!IA54</f>
        <v>53.7573903280417</v>
      </c>
      <c r="U15" s="493" t="str">
        <f aca="false">IF(T15&lt;Z$6,"E",IF(T15&lt;Z$5,"D",IF(T15&lt;Z$4,"C",IF(T15&lt;Z$3,"B","A"))))</f>
        <v>B</v>
      </c>
      <c r="W15" s="483" t="n">
        <v>53.7573903280417</v>
      </c>
      <c r="Y15" s="467"/>
      <c r="Z15" s="467"/>
      <c r="AA15" s="467"/>
      <c r="AB15" s="467"/>
      <c r="AC15" s="467"/>
      <c r="AD15" s="467"/>
      <c r="AE15" s="467"/>
      <c r="AF15" s="467"/>
    </row>
    <row r="16" s="482" customFormat="true" ht="26.25" hidden="false" customHeight="false" outlineLevel="0" collapsed="false">
      <c r="A16" s="203" t="n">
        <v>6</v>
      </c>
      <c r="B16" s="263" t="s">
        <v>178</v>
      </c>
      <c r="C16" s="490" t="n">
        <f aca="false">'ระดับความสำเร็จ-เลื่อนเงินเดือน'!C23</f>
        <v>18</v>
      </c>
      <c r="D16" s="491" t="n">
        <f aca="false">'ระดับความสำเร็จ-เลื่อนเงินเดือน'!FS23</f>
        <v>14.3869035926252</v>
      </c>
      <c r="E16" s="491" t="n">
        <f aca="false">'ระดับความสำเร็จ-เลื่อนเงินเดือน'!FT23</f>
        <v>18</v>
      </c>
      <c r="F16" s="491" t="n">
        <f aca="false">'ระดับความสำเร็จ-เลื่อนเงินเดือน'!FU23</f>
        <v>7.56688541140838</v>
      </c>
      <c r="G16" s="491" t="n">
        <f aca="false">'ระดับความสำเร็จ-เลื่อนเงินเดือน'!FV23</f>
        <v>0.75579746999816</v>
      </c>
      <c r="H16" s="491" t="n">
        <f aca="false">'ระดับความสำเร็จ-เลื่อนเงินเดือน'!FW23</f>
        <v>1.5</v>
      </c>
      <c r="I16" s="491" t="n">
        <f aca="false">'ระดับความสำเร็จ-เลื่อนเงินเดือน'!FX23</f>
        <v>4.14477884070289</v>
      </c>
      <c r="J16" s="491" t="n">
        <f aca="false">'ระดับความสำเร็จ-เลื่อนเงินเดือน'!FR23</f>
        <v>46.3543653147346</v>
      </c>
      <c r="K16" s="491" t="n">
        <f aca="false">'ระดับความสำเร็จ-เลื่อนเงินเดือน'!HR23</f>
        <v>2.96055631478778</v>
      </c>
      <c r="L16" s="491" t="n">
        <f aca="false">'ระดับความสำเร็จ-เลื่อนเงินเดือน'!HS23</f>
        <v>23.6844505183022</v>
      </c>
      <c r="M16" s="491" t="n">
        <f aca="false">'ระดับความสำเร็จ-เลื่อนเงินเดือน'!HT23</f>
        <v>5</v>
      </c>
      <c r="N16" s="491" t="n">
        <f aca="false">'ระดับความสำเร็จ-เลื่อนเงินเดือน'!HU23</f>
        <v>10</v>
      </c>
      <c r="O16" s="491" t="n">
        <f aca="false">'ระดับความสำเร็จ-เลื่อนเงินเดือน'!HV23</f>
        <v>5.92111262957556</v>
      </c>
      <c r="P16" s="491" t="n">
        <f aca="false">'ระดับความสำเร็จ-เลื่อนเงินเดือน'!HW23</f>
        <v>5</v>
      </c>
      <c r="Q16" s="491" t="n">
        <f aca="false">'ระดับความสำเร็จ-เลื่อนเงินเดือน'!HX23</f>
        <v>15</v>
      </c>
      <c r="R16" s="491" t="n">
        <f aca="false">'ระดับความสำเร็จ-เลื่อนเงินเดือน'!HY23</f>
        <v>14.8027815739389</v>
      </c>
      <c r="S16" s="491" t="n">
        <f aca="false">'ระดับความสำเร็จ-เลื่อนเงินเดือน'!HZ23</f>
        <v>69.4083447218167</v>
      </c>
      <c r="T16" s="492" t="n">
        <f aca="false">'ระดับความสำเร็จ-เลื่อนเงินเดือน'!IA23</f>
        <v>53.2705591368593</v>
      </c>
      <c r="U16" s="493" t="str">
        <f aca="false">IF(T16&lt;Z$6,"E",IF(T16&lt;Z$5,"D",IF(T16&lt;Z$4,"C",IF(T16&lt;Z$3,"B","A"))))</f>
        <v>B</v>
      </c>
      <c r="W16" s="483" t="n">
        <v>53.2705591368593</v>
      </c>
      <c r="Y16" s="467"/>
      <c r="Z16" s="467"/>
      <c r="AA16" s="467"/>
      <c r="AB16" s="467"/>
      <c r="AC16" s="467"/>
      <c r="AD16" s="467"/>
      <c r="AE16" s="467"/>
      <c r="AF16" s="467"/>
    </row>
    <row r="17" s="482" customFormat="true" ht="26.25" hidden="false" customHeight="false" outlineLevel="0" collapsed="false">
      <c r="A17" s="203" t="n">
        <v>7</v>
      </c>
      <c r="B17" s="263" t="s">
        <v>237</v>
      </c>
      <c r="C17" s="490" t="n">
        <f aca="false">'ระดับความสำเร็จ-เลื่อนเงินเดือน'!C81</f>
        <v>18</v>
      </c>
      <c r="D17" s="491" t="n">
        <f aca="false">'ระดับความสำเร็จ-เลื่อนเงินเดือน'!FS81</f>
        <v>13.1486458418051</v>
      </c>
      <c r="E17" s="491" t="n">
        <f aca="false">'ระดับความสำเร็จ-เลื่อนเงินเดือน'!FT81</f>
        <v>20</v>
      </c>
      <c r="F17" s="491" t="n">
        <f aca="false">'ระดับความสำเร็จ-เลื่อนเงินเดือน'!FU81</f>
        <v>7.99957139560186</v>
      </c>
      <c r="G17" s="491" t="n">
        <f aca="false">'ระดับความสำเร็จ-เลื่อนเงินเดือน'!FV81</f>
        <v>0.715007844568575</v>
      </c>
      <c r="H17" s="491" t="n">
        <f aca="false">'ระดับความสำเร็จ-เลื่อนเงินเดือน'!FW81</f>
        <v>1</v>
      </c>
      <c r="I17" s="491" t="n">
        <f aca="false">'ระดับความสำเร็จ-เลื่อนเงินเดือน'!FX81</f>
        <v>4.74915413307727</v>
      </c>
      <c r="J17" s="491" t="n">
        <f aca="false">'ระดับความสำเร็จ-เลื่อนเงินเดือน'!FR81</f>
        <v>47.6123792150528</v>
      </c>
      <c r="K17" s="491" t="n">
        <f aca="false">'ระดับความสำเร็จ-เลื่อนเงินเดือน'!HR81</f>
        <v>2.67796723791234</v>
      </c>
      <c r="L17" s="491" t="n">
        <f aca="false">'ระดับความสำเร็จ-เลื่อนเงินเดือน'!HS81</f>
        <v>21.4237379032987</v>
      </c>
      <c r="M17" s="491" t="n">
        <f aca="false">'ระดับความสำเร็จ-เลื่อนเงินเดือน'!HT81</f>
        <v>5</v>
      </c>
      <c r="N17" s="491" t="n">
        <f aca="false">'ระดับความสำเร็จ-เลื่อนเงินเดือน'!HU81</f>
        <v>10</v>
      </c>
      <c r="O17" s="491" t="n">
        <f aca="false">'ระดับความสำเร็จ-เลื่อนเงินเดือน'!HV81</f>
        <v>5.35593447582467</v>
      </c>
      <c r="P17" s="491" t="n">
        <f aca="false">'ระดับความสำเร็จ-เลื่อนเงินเดือน'!HW81</f>
        <v>5</v>
      </c>
      <c r="Q17" s="491" t="n">
        <f aca="false">'ระดับความสำเร็จ-เลื่อนเงินเดือน'!HX81</f>
        <v>15</v>
      </c>
      <c r="R17" s="491" t="n">
        <f aca="false">'ระดับความสำเร็จ-เลื่อนเงินเดือน'!HY81</f>
        <v>13.3898361895617</v>
      </c>
      <c r="S17" s="491" t="n">
        <f aca="false">'ระดับความสำเร็จ-เลื่อนเงินเดือน'!HZ81</f>
        <v>65.169508568685</v>
      </c>
      <c r="T17" s="492" t="n">
        <f aca="false">'ระดับความสำเร็จ-เลื่อนเงินเดือน'!IA81</f>
        <v>52.8795180211425</v>
      </c>
      <c r="U17" s="493" t="str">
        <f aca="false">IF(T17&lt;Z$6,"E",IF(T17&lt;Z$5,"D",IF(T17&lt;Z$4,"C",IF(T17&lt;Z$3,"B","A"))))</f>
        <v>B</v>
      </c>
      <c r="W17" s="483" t="n">
        <v>52.8795180211425</v>
      </c>
      <c r="Y17" s="467"/>
      <c r="Z17" s="467"/>
      <c r="AA17" s="467"/>
      <c r="AB17" s="467"/>
      <c r="AC17" s="467"/>
      <c r="AD17" s="467"/>
      <c r="AE17" s="467"/>
      <c r="AF17" s="467"/>
    </row>
    <row r="18" s="482" customFormat="true" ht="26.25" hidden="false" customHeight="false" outlineLevel="0" collapsed="false">
      <c r="A18" s="203" t="n">
        <v>8</v>
      </c>
      <c r="B18" s="263" t="s">
        <v>221</v>
      </c>
      <c r="C18" s="490" t="n">
        <f aca="false">'ระดับความสำเร็จ-เลื่อนเงินเดือน'!C65</f>
        <v>15</v>
      </c>
      <c r="D18" s="491" t="n">
        <f aca="false">'ระดับความสำเร็จ-เลื่อนเงินเดือน'!FS65</f>
        <v>13.160394259505</v>
      </c>
      <c r="E18" s="491" t="n">
        <f aca="false">'ระดับความสำเร็จ-เลื่อนเงินเดือน'!FT65</f>
        <v>20</v>
      </c>
      <c r="F18" s="491" t="n">
        <f aca="false">'ระดับความสำเร็จ-เลื่อนเงินเดือน'!FU65</f>
        <v>5.94995487495997</v>
      </c>
      <c r="G18" s="491" t="n">
        <f aca="false">'ระดับความสำเร็จ-เลื่อนเงินเดือน'!FV65</f>
        <v>0.669107440091627</v>
      </c>
      <c r="H18" s="491" t="n">
        <f aca="false">'ระดับความสำเร็จ-เลื่อนเงินเดือน'!FW65</f>
        <v>3.30270239964118</v>
      </c>
      <c r="I18" s="491" t="n">
        <f aca="false">'ระดับความสำเร็จ-เลื่อนเงินเดือน'!FX65</f>
        <v>3.54660544079742</v>
      </c>
      <c r="J18" s="491" t="n">
        <f aca="false">'ระดับความสำเร็จ-เลื่อนเงินเดือน'!FR65</f>
        <v>46.6287644149952</v>
      </c>
      <c r="K18" s="491" t="n">
        <f aca="false">'ระดับความสำเร็จ-เลื่อนเงินเดือน'!HR65</f>
        <v>2.53328960056959</v>
      </c>
      <c r="L18" s="491" t="n">
        <f aca="false">'ระดับความสำเร็จ-เลื่อนเงินเดือน'!HS65</f>
        <v>20.2663168045567</v>
      </c>
      <c r="M18" s="491" t="n">
        <f aca="false">'ระดับความสำเร็จ-เลื่อนเงินเดือน'!HT65</f>
        <v>5</v>
      </c>
      <c r="N18" s="491" t="n">
        <f aca="false">'ระดับความสำเร็จ-เลื่อนเงินเดือน'!HU65</f>
        <v>10</v>
      </c>
      <c r="O18" s="491" t="n">
        <f aca="false">'ระดับความสำเร็จ-เลื่อนเงินเดือน'!HV65</f>
        <v>5.06657920113917</v>
      </c>
      <c r="P18" s="491" t="n">
        <f aca="false">'ระดับความสำเร็จ-เลื่อนเงินเดือน'!HW65</f>
        <v>5</v>
      </c>
      <c r="Q18" s="491" t="n">
        <f aca="false">'ระดับความสำเร็จ-เลื่อนเงินเดือน'!HX65</f>
        <v>15</v>
      </c>
      <c r="R18" s="491" t="n">
        <f aca="false">'ระดับความสำเร็จ-เลื่อนเงินเดือน'!HY65</f>
        <v>12.6664480028479</v>
      </c>
      <c r="S18" s="491" t="n">
        <f aca="false">'ระดับความสำเร็จ-เลื่อนเงินเดือน'!HZ65</f>
        <v>62.9993440085438</v>
      </c>
      <c r="T18" s="492" t="n">
        <f aca="false">'ระดับความสำเร็จ-เลื่อนเงินเดือน'!IA65</f>
        <v>51.5399382930598</v>
      </c>
      <c r="U18" s="493" t="str">
        <f aca="false">IF(T18&lt;Z$6,"E",IF(T18&lt;Z$5,"D",IF(T18&lt;Z$4,"C",IF(T18&lt;Z$3,"B","A"))))</f>
        <v>B</v>
      </c>
      <c r="W18" s="483" t="n">
        <v>51.5399382930598</v>
      </c>
      <c r="Y18" s="467"/>
      <c r="Z18" s="467"/>
      <c r="AA18" s="467"/>
      <c r="AB18" s="467"/>
      <c r="AC18" s="467"/>
      <c r="AD18" s="467"/>
      <c r="AE18" s="467"/>
      <c r="AF18" s="467"/>
    </row>
    <row r="19" s="482" customFormat="true" ht="26.25" hidden="false" customHeight="false" outlineLevel="0" collapsed="false">
      <c r="A19" s="203" t="n">
        <v>9</v>
      </c>
      <c r="B19" s="263" t="s">
        <v>189</v>
      </c>
      <c r="C19" s="490" t="n">
        <f aca="false">'ระดับความสำเร็จ-เลื่อนเงินเดือน'!C33</f>
        <v>15</v>
      </c>
      <c r="D19" s="491" t="n">
        <f aca="false">'ระดับความสำเร็จ-เลื่อนเงินเดือน'!FS33</f>
        <v>12.5936028211447</v>
      </c>
      <c r="E19" s="491" t="n">
        <f aca="false">'ระดับความสำเร็จ-เลื่อนเงินเดือน'!FT33</f>
        <v>20</v>
      </c>
      <c r="F19" s="491" t="n">
        <f aca="false">'ระดับความสำเร็จ-เลื่อนเงินเดือน'!FU33</f>
        <v>6.54127283504877</v>
      </c>
      <c r="G19" s="491" t="n">
        <f aca="false">'ระดับความสำเร็จ-เลื่อนเงินเดือน'!FV33</f>
        <v>0.753671304456544</v>
      </c>
      <c r="H19" s="491" t="n">
        <f aca="false">'ระดับความสำเร็จ-เลื่อนเงินเดือน'!FW33</f>
        <v>1.5</v>
      </c>
      <c r="I19" s="491" t="n">
        <f aca="false">'ระดับความสำเร็จ-เลื่อนเงินเดือน'!FX33</f>
        <v>5.45189947544597</v>
      </c>
      <c r="J19" s="491" t="n">
        <f aca="false">'ระดับความสำเร็จ-เลื่อนเงินเดือน'!FR33</f>
        <v>46.840446436096</v>
      </c>
      <c r="K19" s="491" t="n">
        <f aca="false">'ระดับความสำเร็จ-เลื่อนเงินเดือน'!HR33</f>
        <v>2.4656424824614</v>
      </c>
      <c r="L19" s="491" t="n">
        <f aca="false">'ระดับความสำเร็จ-เลื่อนเงินเดือน'!HS33</f>
        <v>19.7251398596912</v>
      </c>
      <c r="M19" s="491" t="n">
        <f aca="false">'ระดับความสำเร็จ-เลื่อนเงินเดือน'!HT33</f>
        <v>5</v>
      </c>
      <c r="N19" s="491" t="n">
        <f aca="false">'ระดับความสำเร็จ-เลื่อนเงินเดือน'!HU33</f>
        <v>10</v>
      </c>
      <c r="O19" s="491" t="n">
        <f aca="false">'ระดับความสำเร็จ-เลื่อนเงินเดือน'!HV33</f>
        <v>4.93128496492281</v>
      </c>
      <c r="P19" s="491" t="n">
        <f aca="false">'ระดับความสำเร็จ-เลื่อนเงินเดือน'!HW33</f>
        <v>5</v>
      </c>
      <c r="Q19" s="491" t="n">
        <f aca="false">'ระดับความสำเร็จ-เลื่อนเงินเดือน'!HX33</f>
        <v>15</v>
      </c>
      <c r="R19" s="491" t="n">
        <f aca="false">'ระดับความสำเร็จ-เลื่อนเงินเดือน'!HY33</f>
        <v>12.328212412307</v>
      </c>
      <c r="S19" s="491" t="n">
        <f aca="false">'ระดับความสำเร็จ-เลื่อนเงินเดือน'!HZ33</f>
        <v>61.9846372369211</v>
      </c>
      <c r="T19" s="492" t="n">
        <f aca="false">'ระดับความสำเร็จ-เลื่อนเงินเดือน'!IA33</f>
        <v>51.3837036763435</v>
      </c>
      <c r="U19" s="493" t="str">
        <f aca="false">IF(T19&lt;Z$6,"E",IF(T19&lt;Z$5,"D",IF(T19&lt;Z$4,"C",IF(T19&lt;Z$3,"B","A"))))</f>
        <v>B</v>
      </c>
      <c r="W19" s="483" t="n">
        <v>51.3837036763435</v>
      </c>
      <c r="Y19" s="467"/>
      <c r="Z19" s="467"/>
      <c r="AA19" s="467"/>
      <c r="AB19" s="467"/>
      <c r="AC19" s="467"/>
      <c r="AD19" s="467"/>
      <c r="AE19" s="467"/>
      <c r="AF19" s="467"/>
    </row>
    <row r="20" s="482" customFormat="true" ht="26.25" hidden="false" customHeight="false" outlineLevel="0" collapsed="false">
      <c r="A20" s="203" t="n">
        <v>10</v>
      </c>
      <c r="B20" s="204" t="s">
        <v>225</v>
      </c>
      <c r="C20" s="490" t="n">
        <f aca="false">'ระดับความสำเร็จ-เลื่อนเงินเดือน'!C69</f>
        <v>17</v>
      </c>
      <c r="D20" s="491" t="n">
        <f aca="false">'ระดับความสำเร็จ-เลื่อนเงินเดือน'!FS69</f>
        <v>14.9966040973691</v>
      </c>
      <c r="E20" s="491" t="n">
        <f aca="false">'ระดับความสำเร็จ-เลื่อนเงินเดือน'!FT69</f>
        <v>17.776</v>
      </c>
      <c r="F20" s="491" t="n">
        <f aca="false">'ระดับความสำเร็จ-เลื่อนเงินเดือน'!FU69</f>
        <v>8.30125937676277</v>
      </c>
      <c r="G20" s="491" t="n">
        <f aca="false">'ระดับความสำเร็จ-เลื่อนเงินเดือน'!FV69</f>
        <v>0.363001272522076</v>
      </c>
      <c r="H20" s="491" t="n">
        <f aca="false">'ระดับความสำเร็จ-เลื่อนเงินเดือน'!FW69</f>
        <v>1</v>
      </c>
      <c r="I20" s="491" t="n">
        <f aca="false">'ระดับความสำเร็จ-เลื่อนเงินเดือน'!FX69</f>
        <v>3.57022199391407</v>
      </c>
      <c r="J20" s="491" t="n">
        <f aca="false">'ระดับความสำเร็จ-เลื่อนเงินเดือน'!FR69</f>
        <v>46.007086740568</v>
      </c>
      <c r="K20" s="491" t="n">
        <f aca="false">'ระดับความสำเร็จ-เลื่อนเงินเดือน'!HR69</f>
        <v>2.55015856708148</v>
      </c>
      <c r="L20" s="491" t="n">
        <f aca="false">'ระดับความสำเร็จ-เลื่อนเงินเดือน'!HS69</f>
        <v>20.4012685366519</v>
      </c>
      <c r="M20" s="491" t="n">
        <f aca="false">'ระดับความสำเร็จ-เลื่อนเงินเดือน'!HT69</f>
        <v>5</v>
      </c>
      <c r="N20" s="491" t="n">
        <f aca="false">'ระดับความสำเร็จ-เลื่อนเงินเดือน'!HU69</f>
        <v>10</v>
      </c>
      <c r="O20" s="491" t="n">
        <f aca="false">'ระดับความสำเร็จ-เลื่อนเงินเดือน'!HV69</f>
        <v>5.10031713416296</v>
      </c>
      <c r="P20" s="491" t="n">
        <f aca="false">'ระดับความสำเร็จ-เลื่อนเงินเดือน'!HW69</f>
        <v>5</v>
      </c>
      <c r="Q20" s="491" t="n">
        <f aca="false">'ระดับความสำเร็จ-เลื่อนเงินเดือน'!HX69</f>
        <v>15</v>
      </c>
      <c r="R20" s="491" t="n">
        <f aca="false">'ระดับความสำเร็จ-เลื่อนเงินเดือน'!HY69</f>
        <v>12.7507928354074</v>
      </c>
      <c r="S20" s="491" t="n">
        <f aca="false">'ระดับความสำเร็จ-เลื่อนเงินเดือน'!HZ69</f>
        <v>63.2523785062222</v>
      </c>
      <c r="T20" s="492" t="n">
        <f aca="false">'ระดับความสำเร็จ-เลื่อนเงินเดือน'!IA69</f>
        <v>51.1806742702643</v>
      </c>
      <c r="U20" s="493" t="str">
        <f aca="false">IF(T20&lt;Z$6,"E",IF(T20&lt;Z$5,"D",IF(T20&lt;Z$4,"C",IF(T20&lt;Z$3,"B","A"))))</f>
        <v>B</v>
      </c>
      <c r="W20" s="483" t="n">
        <v>51.1806742702643</v>
      </c>
      <c r="Y20" s="467"/>
      <c r="Z20" s="467"/>
      <c r="AA20" s="467"/>
      <c r="AB20" s="467"/>
      <c r="AC20" s="467"/>
      <c r="AD20" s="467"/>
      <c r="AE20" s="467"/>
      <c r="AF20" s="467"/>
    </row>
    <row r="21" s="482" customFormat="true" ht="26.25" hidden="false" customHeight="false" outlineLevel="0" collapsed="false">
      <c r="A21" s="203" t="n">
        <v>11</v>
      </c>
      <c r="B21" s="204" t="s">
        <v>162</v>
      </c>
      <c r="C21" s="490" t="n">
        <f aca="false">'ระดับความสำเร็จ-เลื่อนเงินเดือน'!C12</f>
        <v>18</v>
      </c>
      <c r="D21" s="491" t="n">
        <f aca="false">'ระดับความสำเร็จ-เลื่อนเงินเดือน'!FS12</f>
        <v>11.1551495136825</v>
      </c>
      <c r="E21" s="491" t="n">
        <f aca="false">'ระดับความสำเร็จ-เลื่อนเงินเดือน'!FT12</f>
        <v>18</v>
      </c>
      <c r="F21" s="491" t="n">
        <f aca="false">'ระดับความสำเร็จ-เลื่อนเงินเดือน'!FU12</f>
        <v>7.39817247634739</v>
      </c>
      <c r="G21" s="491" t="n">
        <f aca="false">'ระดับความสำเร็จ-เลื่อนเงินเดือน'!FV12</f>
        <v>0.912076017931234</v>
      </c>
      <c r="H21" s="491" t="n">
        <f aca="false">'ระดับความสำเร็จ-เลื่อนเงินเดือน'!FW12</f>
        <v>1</v>
      </c>
      <c r="I21" s="491" t="n">
        <f aca="false">'ระดับความสำเร็จ-เลื่อนเงินเดือน'!FX12</f>
        <v>4.91839206608961</v>
      </c>
      <c r="J21" s="491" t="n">
        <f aca="false">'ระดับความสำเร็จ-เลื่อนเงินเดือน'!FR12</f>
        <v>43.3837900740507</v>
      </c>
      <c r="K21" s="491" t="n">
        <f aca="false">'ระดับความสำเร็จ-เลื่อนเงินเดือน'!HR12</f>
        <v>2.79885147577829</v>
      </c>
      <c r="L21" s="491" t="n">
        <f aca="false">'ระดับความสำเร็จ-เลื่อนเงินเดือน'!HS12</f>
        <v>22.3908118062263</v>
      </c>
      <c r="M21" s="491" t="n">
        <f aca="false">'ระดับความสำเร็จ-เลื่อนเงินเดือน'!HT12</f>
        <v>5</v>
      </c>
      <c r="N21" s="491" t="n">
        <f aca="false">'ระดับความสำเร็จ-เลื่อนเงินเดือน'!HU12</f>
        <v>10</v>
      </c>
      <c r="O21" s="491" t="n">
        <f aca="false">'ระดับความสำเร็จ-เลื่อนเงินเดือน'!HV12</f>
        <v>5.59770295155658</v>
      </c>
      <c r="P21" s="491" t="n">
        <f aca="false">'ระดับความสำเร็จ-เลื่อนเงินเดือน'!HW12</f>
        <v>5</v>
      </c>
      <c r="Q21" s="491" t="n">
        <f aca="false">'ระดับความสำเร็จ-เลื่อนเงินเดือน'!HX12</f>
        <v>15</v>
      </c>
      <c r="R21" s="491" t="n">
        <f aca="false">'ระดับความสำเร็จ-เลื่อนเงินเดือน'!HY12</f>
        <v>13.9942573788914</v>
      </c>
      <c r="S21" s="491" t="n">
        <f aca="false">'ระดับความสำเร็จ-เลื่อนเงินเดือน'!HZ12</f>
        <v>66.9827721366743</v>
      </c>
      <c r="T21" s="492" t="n">
        <f aca="false">'ระดับความสำเร็จ-เลื่อนเงินเดือน'!IA12</f>
        <v>50.4634846928378</v>
      </c>
      <c r="U21" s="493" t="str">
        <f aca="false">IF(T21&lt;Z$6,"E",IF(T21&lt;Z$5,"D",IF(T21&lt;Z$4,"C",IF(T21&lt;Z$3,"B","A"))))</f>
        <v>B</v>
      </c>
      <c r="W21" s="483" t="n">
        <v>50.4634846928378</v>
      </c>
      <c r="Y21" s="467"/>
      <c r="Z21" s="467"/>
      <c r="AA21" s="467"/>
      <c r="AB21" s="467"/>
      <c r="AC21" s="467"/>
      <c r="AD21" s="467"/>
      <c r="AE21" s="467"/>
      <c r="AF21" s="467"/>
    </row>
    <row r="22" s="482" customFormat="true" ht="26.25" hidden="false" customHeight="false" outlineLevel="0" collapsed="false">
      <c r="A22" s="203" t="n">
        <v>12</v>
      </c>
      <c r="B22" s="204" t="s">
        <v>165</v>
      </c>
      <c r="C22" s="490" t="n">
        <f aca="false">'ระดับความสำเร็จ-เลื่อนเงินเดือน'!C13</f>
        <v>19</v>
      </c>
      <c r="D22" s="491" t="n">
        <f aca="false">'ระดับความสำเร็จ-เลื่อนเงินเดือน'!FS13</f>
        <v>11.7914901429277</v>
      </c>
      <c r="E22" s="491" t="n">
        <f aca="false">'ระดับความสำเร็จ-เลื่อนเงินเดือน'!FT13</f>
        <v>18</v>
      </c>
      <c r="F22" s="491" t="n">
        <f aca="false">'ระดับความสำเร็จ-เลื่อนเงินเดือน'!FU13</f>
        <v>5.82916596816671</v>
      </c>
      <c r="G22" s="491" t="n">
        <f aca="false">'ระดับความสำเร็จ-เลื่อนเงินเดือน'!FV13</f>
        <v>0.672003288006791</v>
      </c>
      <c r="H22" s="491" t="n">
        <f aca="false">'ระดับความสำเร็จ-เลื่อนเงินเดือน'!FW13</f>
        <v>1</v>
      </c>
      <c r="I22" s="491" t="n">
        <f aca="false">'ระดับความสำเร็จ-เลื่อนเงินเดือน'!FX13</f>
        <v>5.8532356351623</v>
      </c>
      <c r="J22" s="491" t="n">
        <f aca="false">'ระดับความสำเร็จ-เลื่อนเงินเดือน'!FR13</f>
        <v>43.1458950342635</v>
      </c>
      <c r="K22" s="491" t="n">
        <f aca="false">'ระดับความสำเร็จ-เลื่อนเงินเดือน'!HR13</f>
        <v>2.75231116797307</v>
      </c>
      <c r="L22" s="491" t="n">
        <f aca="false">'ระดับความสำเร็จ-เลื่อนเงินเดือน'!HS13</f>
        <v>22.0184893437846</v>
      </c>
      <c r="M22" s="491" t="n">
        <f aca="false">'ระดับความสำเร็จ-เลื่อนเงินเดือน'!HT13</f>
        <v>5</v>
      </c>
      <c r="N22" s="491" t="n">
        <f aca="false">'ระดับความสำเร็จ-เลื่อนเงินเดือน'!HU13</f>
        <v>10</v>
      </c>
      <c r="O22" s="491" t="n">
        <f aca="false">'ระดับความสำเร็จ-เลื่อนเงินเดือน'!HV13</f>
        <v>5.50462233594614</v>
      </c>
      <c r="P22" s="491" t="n">
        <f aca="false">'ระดับความสำเร็จ-เลื่อนเงินเดือน'!HW13</f>
        <v>5</v>
      </c>
      <c r="Q22" s="491" t="n">
        <f aca="false">'ระดับความสำเร็จ-เลื่อนเงินเดือน'!HX13</f>
        <v>15</v>
      </c>
      <c r="R22" s="491" t="n">
        <f aca="false">'ระดับความสำเร็จ-เลื่อนเงินเดือน'!HY13</f>
        <v>13.7615558398654</v>
      </c>
      <c r="S22" s="491" t="n">
        <f aca="false">'ระดับความสำเร็จ-เลื่อนเงินเดือน'!HZ13</f>
        <v>66.2846675195961</v>
      </c>
      <c r="T22" s="492" t="n">
        <f aca="false">'ระดับความสำเร็จ-เลื่อนเงินเดือน'!IA13</f>
        <v>50.0875267798632</v>
      </c>
      <c r="U22" s="493" t="str">
        <f aca="false">IF(T22&lt;Z$6,"E",IF(T22&lt;Z$5,"D",IF(T22&lt;Z$4,"C",IF(T22&lt;Z$3,"B","A"))))</f>
        <v>B</v>
      </c>
      <c r="W22" s="483" t="n">
        <v>50.0875267798632</v>
      </c>
      <c r="Y22" s="467"/>
      <c r="Z22" s="467"/>
      <c r="AA22" s="467"/>
      <c r="AB22" s="467"/>
      <c r="AC22" s="467"/>
      <c r="AD22" s="467"/>
      <c r="AE22" s="467"/>
      <c r="AF22" s="467"/>
    </row>
    <row r="23" s="482" customFormat="true" ht="26.25" hidden="false" customHeight="false" outlineLevel="0" collapsed="false">
      <c r="A23" s="203" t="n">
        <v>13</v>
      </c>
      <c r="B23" s="204" t="s">
        <v>228</v>
      </c>
      <c r="C23" s="490" t="n">
        <f aca="false">'ระดับความสำเร็จ-เลื่อนเงินเดือน'!C72</f>
        <v>17</v>
      </c>
      <c r="D23" s="491" t="n">
        <f aca="false">'ระดับความสำเร็จ-เลื่อนเงินเดือน'!FS72</f>
        <v>12.9382012641144</v>
      </c>
      <c r="E23" s="491" t="n">
        <f aca="false">'ระดับความสำเร็จ-เลื่อนเงินเดือน'!FT72</f>
        <v>20</v>
      </c>
      <c r="F23" s="491" t="n">
        <f aca="false">'ระดับความสำเร็จ-เลื่อนเงินเดือน'!FU72</f>
        <v>3.48104671556122</v>
      </c>
      <c r="G23" s="491" t="n">
        <f aca="false">'ระดับความสำเร็จ-เลื่อนเงินเดือน'!FV72</f>
        <v>0.775755912685816</v>
      </c>
      <c r="H23" s="491" t="n">
        <f aca="false">'ระดับความสำเร็จ-เลื่อนเงินเดือน'!FW72</f>
        <v>1</v>
      </c>
      <c r="I23" s="491" t="n">
        <f aca="false">'ระดับความสำเร็จ-เลื่อนเงินเดือน'!FX72</f>
        <v>5.6039013292272</v>
      </c>
      <c r="J23" s="491" t="n">
        <f aca="false">'ระดับความสำเร็จ-เลื่อนเงินเดือน'!FR72</f>
        <v>43.7989052215886</v>
      </c>
      <c r="K23" s="491" t="n">
        <f aca="false">'ระดับความสำเร็จ-เลื่อนเงินเดือน'!HR72</f>
        <v>2.57421523516228</v>
      </c>
      <c r="L23" s="491" t="n">
        <f aca="false">'ระดับความสำเร็จ-เลื่อนเงินเดือน'!HS72</f>
        <v>20.5937218812983</v>
      </c>
      <c r="M23" s="491" t="n">
        <f aca="false">'ระดับความสำเร็จ-เลื่อนเงินเดือน'!HT72</f>
        <v>5</v>
      </c>
      <c r="N23" s="491" t="n">
        <f aca="false">'ระดับความสำเร็จ-เลื่อนเงินเดือน'!HU72</f>
        <v>10</v>
      </c>
      <c r="O23" s="491" t="n">
        <f aca="false">'ระดับความสำเร็จ-เลื่อนเงินเดือน'!HV72</f>
        <v>5.14843047032456</v>
      </c>
      <c r="P23" s="491" t="n">
        <f aca="false">'ระดับความสำเร็จ-เลื่อนเงินเดือน'!HW72</f>
        <v>5</v>
      </c>
      <c r="Q23" s="491" t="n">
        <f aca="false">'ระดับความสำเร็จ-เลื่อนเงินเดือน'!HX72</f>
        <v>15</v>
      </c>
      <c r="R23" s="491" t="n">
        <f aca="false">'ระดับความสำเร็จ-เลื่อนเงินเดือน'!HY72</f>
        <v>12.8710761758114</v>
      </c>
      <c r="S23" s="491" t="n">
        <f aca="false">'ระดับความสำเร็จ-เลื่อนเงินเดือน'!HZ72</f>
        <v>63.6132285274342</v>
      </c>
      <c r="T23" s="492" t="n">
        <f aca="false">'ระดับความสำเร็จ-เลื่อนเงินเดือน'!IA72</f>
        <v>49.7432022133423</v>
      </c>
      <c r="U23" s="493" t="str">
        <f aca="false">IF(T23&lt;Z$6,"E",IF(T23&lt;Z$5,"D",IF(T23&lt;Z$4,"C",IF(T23&lt;Z$3,"B","A"))))</f>
        <v>B</v>
      </c>
      <c r="W23" s="483" t="n">
        <v>49.7432022133423</v>
      </c>
      <c r="Y23" s="467"/>
      <c r="Z23" s="467"/>
      <c r="AA23" s="467"/>
      <c r="AB23" s="467"/>
      <c r="AC23" s="467"/>
      <c r="AD23" s="467"/>
      <c r="AE23" s="467"/>
      <c r="AF23" s="467"/>
    </row>
    <row r="24" s="482" customFormat="true" ht="26.25" hidden="false" customHeight="false" outlineLevel="0" collapsed="false">
      <c r="A24" s="203" t="n">
        <v>14</v>
      </c>
      <c r="B24" s="263" t="s">
        <v>194</v>
      </c>
      <c r="C24" s="490" t="n">
        <f aca="false">'ระดับความสำเร็จ-เลื่อนเงินเดือน'!C38</f>
        <v>16</v>
      </c>
      <c r="D24" s="491" t="n">
        <f aca="false">'ระดับความสำเร็จ-เลื่อนเงินเดือน'!FS38</f>
        <v>9.6318772377223</v>
      </c>
      <c r="E24" s="491" t="n">
        <f aca="false">'ระดับความสำเร็จ-เลื่อนเงินเดือน'!FT38</f>
        <v>20</v>
      </c>
      <c r="F24" s="491" t="n">
        <f aca="false">'ระดับความสำเร็จ-เลื่อนเงินเดือน'!FU38</f>
        <v>7.66597219611637</v>
      </c>
      <c r="G24" s="491" t="n">
        <f aca="false">'ระดับความสำเร็จ-เลื่อนเงินเดือน'!FV38</f>
        <v>0.906995148411078</v>
      </c>
      <c r="H24" s="491" t="n">
        <f aca="false">'ระดับความสำเร็จ-เลื่อนเงินเดือน'!FW38</f>
        <v>1</v>
      </c>
      <c r="I24" s="491" t="n">
        <f aca="false">'ระดับความสำเร็จ-เลื่อนเงินเดือน'!FX38</f>
        <v>5.28182368962505</v>
      </c>
      <c r="J24" s="491" t="n">
        <f aca="false">'ระดับความสำเร็จ-เลื่อนเงินเดือน'!FR38</f>
        <v>44.4866682718748</v>
      </c>
      <c r="K24" s="491" t="n">
        <f aca="false">'ระดับความสำเร็จ-เลื่อนเงินเดือน'!HR38</f>
        <v>2.34415977830361</v>
      </c>
      <c r="L24" s="491" t="n">
        <f aca="false">'ระดับความสำเร็จ-เลื่อนเงินเดือน'!HS38</f>
        <v>18.7532782264288</v>
      </c>
      <c r="M24" s="491" t="n">
        <f aca="false">'ระดับความสำเร็จ-เลื่อนเงินเดือน'!HT38</f>
        <v>5</v>
      </c>
      <c r="N24" s="491" t="n">
        <f aca="false">'ระดับความสำเร็จ-เลื่อนเงินเดือน'!HU38</f>
        <v>10</v>
      </c>
      <c r="O24" s="491" t="n">
        <f aca="false">'ระดับความสำเร็จ-เลื่อนเงินเดือน'!HV38</f>
        <v>4.68831955660721</v>
      </c>
      <c r="P24" s="491" t="n">
        <f aca="false">'ระดับความสำเร็จ-เลื่อนเงินเดือน'!HW38</f>
        <v>5</v>
      </c>
      <c r="Q24" s="491" t="n">
        <f aca="false">'ระดับความสำเร็จ-เลื่อนเงินเดือน'!HX38</f>
        <v>15</v>
      </c>
      <c r="R24" s="491" t="n">
        <f aca="false">'ระดับความสำเร็จ-เลื่อนเงินเดือน'!HY38</f>
        <v>11.720798891518</v>
      </c>
      <c r="S24" s="491" t="n">
        <f aca="false">'ระดับความสำเร็จ-เลื่อนเงินเดือน'!HZ38</f>
        <v>60.1623966745541</v>
      </c>
      <c r="T24" s="492" t="n">
        <f aca="false">'ระดับความสำเร็จ-เลื่อนเงินเดือน'!IA38</f>
        <v>49.1893867926786</v>
      </c>
      <c r="U24" s="493" t="str">
        <f aca="false">IF(T24&lt;Z$6,"E",IF(T24&lt;Z$5,"D",IF(T24&lt;Z$4,"C",IF(T24&lt;Z$3,"B","A"))))</f>
        <v>B</v>
      </c>
      <c r="W24" s="483" t="n">
        <v>49.1893867926786</v>
      </c>
      <c r="Y24" s="467"/>
      <c r="Z24" s="467"/>
      <c r="AA24" s="467"/>
      <c r="AB24" s="467"/>
      <c r="AC24" s="467"/>
      <c r="AD24" s="467"/>
      <c r="AE24" s="467"/>
      <c r="AF24" s="467"/>
    </row>
    <row r="25" s="482" customFormat="true" ht="26.25" hidden="false" customHeight="false" outlineLevel="0" collapsed="false">
      <c r="A25" s="484" t="n">
        <v>15</v>
      </c>
      <c r="B25" s="485" t="s">
        <v>220</v>
      </c>
      <c r="C25" s="486" t="n">
        <f aca="false">'ระดับความสำเร็จ-เลื่อนเงินเดือน'!C64</f>
        <v>14</v>
      </c>
      <c r="D25" s="487" t="n">
        <f aca="false">'ระดับความสำเร็จ-เลื่อนเงินเดือน'!FS64</f>
        <v>10.8156181654505</v>
      </c>
      <c r="E25" s="487" t="n">
        <f aca="false">'ระดับความสำเร็จ-เลื่อนเงินเดือน'!FT64</f>
        <v>20</v>
      </c>
      <c r="F25" s="487" t="n">
        <f aca="false">'ระดับความสำเร็จ-เลื่อนเงินเดือน'!FU64</f>
        <v>7.57076262912021</v>
      </c>
      <c r="G25" s="487" t="n">
        <f aca="false">'ระดับความสำเร็จ-เลื่อนเงินเดือน'!FV64</f>
        <v>0.689126752106934</v>
      </c>
      <c r="H25" s="487" t="n">
        <f aca="false">'ระดับความสำเร็จ-เลื่อนเงินเดือน'!FW64</f>
        <v>1</v>
      </c>
      <c r="I25" s="487" t="n">
        <f aca="false">'ระดับความสำเร็จ-เลื่อนเงินเดือน'!FX64</f>
        <v>5.39057262514235</v>
      </c>
      <c r="J25" s="487" t="n">
        <f aca="false">'ระดับความสำเร็จ-เลื่อนเงินเดือน'!FR64</f>
        <v>45.4660801718199</v>
      </c>
      <c r="K25" s="487" t="n">
        <f aca="false">'ระดับความสำเร็จ-เลื่อนเงินเดือน'!HR64</f>
        <v>2.42183758938739</v>
      </c>
      <c r="L25" s="487" t="n">
        <f aca="false">'ระดับความสำเร็จ-เลื่อนเงินเดือน'!HS64</f>
        <v>19.3747007150991</v>
      </c>
      <c r="M25" s="487" t="n">
        <f aca="false">'ระดับความสำเร็จ-เลื่อนเงินเดือน'!HT64</f>
        <v>3</v>
      </c>
      <c r="N25" s="487" t="n">
        <f aca="false">'ระดับความสำเร็จ-เลื่อนเงินเดือน'!HU64</f>
        <v>6</v>
      </c>
      <c r="O25" s="487" t="n">
        <f aca="false">'ระดับความสำเร็จ-เลื่อนเงินเดือน'!HV64</f>
        <v>4.84367517877478</v>
      </c>
      <c r="P25" s="487" t="n">
        <f aca="false">'ระดับความสำเร็จ-เลื่อนเงินเดือน'!HW64</f>
        <v>5</v>
      </c>
      <c r="Q25" s="487" t="n">
        <f aca="false">'ระดับความสำเร็จ-เลื่อนเงินเดือน'!HX64</f>
        <v>15</v>
      </c>
      <c r="R25" s="487" t="n">
        <f aca="false">'ระดับความสำเร็จ-เลื่อนเงินเดือน'!HY64</f>
        <v>12.109187946937</v>
      </c>
      <c r="S25" s="487" t="n">
        <f aca="false">'ระดับความสำเร็จ-เลื่อนเงินเดือน'!HZ64</f>
        <v>57.3275638408109</v>
      </c>
      <c r="T25" s="488" t="n">
        <f aca="false">'ระดับความสำเร็จ-เลื่อนเงินเดือน'!IA64</f>
        <v>49.0245252725172</v>
      </c>
      <c r="U25" s="489" t="str">
        <f aca="false">IF(T25&lt;Z$6,"E",IF(T25&lt;Z$5,"D",IF(T25&lt;Z$4,"C",IF(T25&lt;Z$3,"B","A"))))</f>
        <v>C</v>
      </c>
      <c r="W25" s="483" t="n">
        <v>49.0245252725172</v>
      </c>
      <c r="Y25" s="467"/>
      <c r="Z25" s="467"/>
      <c r="AA25" s="467"/>
      <c r="AB25" s="467"/>
      <c r="AC25" s="467"/>
      <c r="AD25" s="467"/>
      <c r="AE25" s="467"/>
      <c r="AF25" s="467"/>
    </row>
    <row r="26" s="482" customFormat="true" ht="26.25" hidden="false" customHeight="false" outlineLevel="0" collapsed="false">
      <c r="A26" s="484" t="n">
        <v>16</v>
      </c>
      <c r="B26" s="494" t="s">
        <v>207</v>
      </c>
      <c r="C26" s="486" t="n">
        <f aca="false">'ระดับความสำเร็จ-เลื่อนเงินเดือน'!C51</f>
        <v>16</v>
      </c>
      <c r="D26" s="487" t="n">
        <f aca="false">'ระดับความสำเร็จ-เลื่อนเงินเดือน'!FS51</f>
        <v>12.1566277881021</v>
      </c>
      <c r="E26" s="487" t="n">
        <f aca="false">'ระดับความสำเร็จ-เลื่อนเงินเดือน'!FT51</f>
        <v>20</v>
      </c>
      <c r="F26" s="487" t="n">
        <f aca="false">'ระดับความสำเร็จ-เลื่อนเงินเดือน'!FU51</f>
        <v>5.9284090881557</v>
      </c>
      <c r="G26" s="487" t="n">
        <f aca="false">'ระดับความสำเร็จ-เลื่อนเงินเดือน'!FV51</f>
        <v>0.732871610884503</v>
      </c>
      <c r="H26" s="487" t="n">
        <f aca="false">'ระดับความสำเร็จ-เลื่อนเงินเดือน'!FW51</f>
        <v>1</v>
      </c>
      <c r="I26" s="487" t="n">
        <f aca="false">'ระดับความสำเร็จ-เลื่อนเงินเดือน'!FX51</f>
        <v>4.21346391942189</v>
      </c>
      <c r="J26" s="487" t="n">
        <f aca="false">'ระดับความสำเร็จ-เลื่อนเงินเดือน'!FR51</f>
        <v>44.0313724065642</v>
      </c>
      <c r="K26" s="487" t="n">
        <f aca="false">'ระดับความสำเร็จ-เลื่อนเงินเดือน'!HR51</f>
        <v>2.29533137101564</v>
      </c>
      <c r="L26" s="487" t="n">
        <f aca="false">'ระดับความสำเร็จ-เลื่อนเงินเดือน'!HS51</f>
        <v>18.3626509681251</v>
      </c>
      <c r="M26" s="487" t="n">
        <f aca="false">'ระดับความสำเร็จ-เลื่อนเงินเดือน'!HT51</f>
        <v>5</v>
      </c>
      <c r="N26" s="487" t="n">
        <f aca="false">'ระดับความสำเร็จ-เลื่อนเงินเดือน'!HU51</f>
        <v>10</v>
      </c>
      <c r="O26" s="487" t="n">
        <f aca="false">'ระดับความสำเร็จ-เลื่อนเงินเดือน'!HV51</f>
        <v>4.59066274203127</v>
      </c>
      <c r="P26" s="487" t="n">
        <f aca="false">'ระดับความสำเร็จ-เลื่อนเงินเดือน'!HW51</f>
        <v>5</v>
      </c>
      <c r="Q26" s="487" t="n">
        <f aca="false">'ระดับความสำเร็จ-เลื่อนเงินเดือน'!HX51</f>
        <v>15</v>
      </c>
      <c r="R26" s="487" t="n">
        <f aca="false">'ระดับความสำเร็จ-เลื่อนเงินเดือน'!HY51</f>
        <v>11.4766568550782</v>
      </c>
      <c r="S26" s="487" t="n">
        <f aca="false">'ระดับความสำเร็จ-เลื่อนเงินเดือน'!HZ51</f>
        <v>59.4299705652345</v>
      </c>
      <c r="T26" s="488" t="n">
        <f aca="false">'ระดับความสำเร็จ-เลื่อนเงินเดือน'!IA51</f>
        <v>48.6509518541653</v>
      </c>
      <c r="U26" s="489" t="str">
        <f aca="false">IF(T26&lt;Z$6,"E",IF(T26&lt;Z$5,"D",IF(T26&lt;Z$4,"C",IF(T26&lt;Z$3,"B","A"))))</f>
        <v>C</v>
      </c>
      <c r="W26" s="483" t="n">
        <v>48.6509518541653</v>
      </c>
      <c r="Y26" s="467"/>
      <c r="Z26" s="467"/>
      <c r="AA26" s="467"/>
      <c r="AB26" s="467"/>
      <c r="AC26" s="467"/>
      <c r="AD26" s="467"/>
      <c r="AE26" s="467"/>
      <c r="AF26" s="467"/>
    </row>
    <row r="27" s="482" customFormat="true" ht="26.25" hidden="false" customHeight="false" outlineLevel="0" collapsed="false">
      <c r="A27" s="484" t="n">
        <v>17</v>
      </c>
      <c r="B27" s="494" t="s">
        <v>199</v>
      </c>
      <c r="C27" s="486" t="n">
        <f aca="false">'ระดับความสำเร็จ-เลื่อนเงินเดือน'!C43</f>
        <v>18</v>
      </c>
      <c r="D27" s="487" t="n">
        <f aca="false">'ระดับความสำเร็จ-เลื่อนเงินเดือน'!FS43</f>
        <v>8.34094333667841</v>
      </c>
      <c r="E27" s="487" t="n">
        <f aca="false">'ระดับความสำเร็จ-เลื่อนเงินเดือน'!FT43</f>
        <v>18</v>
      </c>
      <c r="F27" s="487" t="n">
        <f aca="false">'ระดับความสำเร็จ-เลื่อนเงินเดือน'!FU43</f>
        <v>8.61526560082517</v>
      </c>
      <c r="G27" s="487" t="n">
        <f aca="false">'ระดับความสำเร็จ-เลื่อนเงินเดือน'!FV43</f>
        <v>0.409198808633092</v>
      </c>
      <c r="H27" s="487" t="n">
        <f aca="false">'ระดับความสำเร็จ-เลื่อนเงินเดือน'!FW43</f>
        <v>1</v>
      </c>
      <c r="I27" s="487" t="n">
        <f aca="false">'ระดับความสำเร็จ-เลื่อนเงินเดือน'!FX43</f>
        <v>5.61122529970684</v>
      </c>
      <c r="J27" s="487" t="n">
        <f aca="false">'ระดับความสำเร็จ-เลื่อนเงินเดือน'!FR43</f>
        <v>41.9766330458435</v>
      </c>
      <c r="K27" s="487" t="n">
        <f aca="false">'ระดับความสำเร็จ-เลื่อนเงินเดือน'!HR43</f>
        <v>2.57944664264775</v>
      </c>
      <c r="L27" s="487" t="n">
        <f aca="false">'ระดับความสำเร็จ-เลื่อนเงินเดือน'!HS43</f>
        <v>20.635573141182</v>
      </c>
      <c r="M27" s="487" t="n">
        <f aca="false">'ระดับความสำเร็จ-เลื่อนเงินเดือน'!HT43</f>
        <v>5</v>
      </c>
      <c r="N27" s="487" t="n">
        <f aca="false">'ระดับความสำเร็จ-เลื่อนเงินเดือน'!HU43</f>
        <v>10</v>
      </c>
      <c r="O27" s="487" t="n">
        <f aca="false">'ระดับความสำเร็จ-เลื่อนเงินเดือน'!HV43</f>
        <v>5.15889328529549</v>
      </c>
      <c r="P27" s="487" t="n">
        <f aca="false">'ระดับความสำเร็จ-เลื่อนเงินเดือน'!HW43</f>
        <v>5</v>
      </c>
      <c r="Q27" s="487" t="n">
        <f aca="false">'ระดับความสำเร็จ-เลื่อนเงินเดือน'!HX43</f>
        <v>15</v>
      </c>
      <c r="R27" s="487" t="n">
        <f aca="false">'ระดับความสำเร็จ-เลื่อนเงินเดือน'!HY43</f>
        <v>12.8972332132387</v>
      </c>
      <c r="S27" s="487" t="n">
        <f aca="false">'ระดับความสำเร็จ-เลื่อนเงินเดือน'!HZ43</f>
        <v>63.6916996397162</v>
      </c>
      <c r="T27" s="488" t="n">
        <f aca="false">'ระดับความสำเร็จ-เลื่อนเงินเดือน'!IA43</f>
        <v>48.4911530240053</v>
      </c>
      <c r="U27" s="489" t="str">
        <f aca="false">IF(T27&lt;Z$6,"E",IF(T27&lt;Z$5,"D",IF(T27&lt;Z$4,"C",IF(T27&lt;Z$3,"B","A"))))</f>
        <v>C</v>
      </c>
      <c r="W27" s="483" t="n">
        <v>48.4911530240053</v>
      </c>
      <c r="Y27" s="467"/>
      <c r="Z27" s="467"/>
      <c r="AA27" s="467"/>
      <c r="AB27" s="467"/>
      <c r="AC27" s="467"/>
      <c r="AD27" s="467"/>
      <c r="AE27" s="467"/>
      <c r="AF27" s="467"/>
    </row>
    <row r="28" s="482" customFormat="true" ht="26.25" hidden="false" customHeight="false" outlineLevel="0" collapsed="false">
      <c r="A28" s="495" t="n">
        <v>18</v>
      </c>
      <c r="B28" s="496" t="s">
        <v>191</v>
      </c>
      <c r="C28" s="497" t="n">
        <f aca="false">'ระดับความสำเร็จ-เลื่อนเงินเดือน'!C35</f>
        <v>16</v>
      </c>
      <c r="D28" s="498" t="n">
        <f aca="false">'ระดับความสำเร็จ-เลื่อนเงินเดือน'!FS35</f>
        <v>9.39814625718365</v>
      </c>
      <c r="E28" s="498" t="n">
        <f aca="false">'ระดับความสำเร็จ-เลื่อนเงินเดือน'!FT35</f>
        <v>17.776</v>
      </c>
      <c r="F28" s="498" t="n">
        <f aca="false">'ระดับความสำเร็จ-เลื่อนเงินเดือน'!FU35</f>
        <v>10</v>
      </c>
      <c r="G28" s="498" t="n">
        <f aca="false">'ระดับความสำเร็จ-เลื่อนเงินเดือน'!FV35</f>
        <v>0.532452160509762</v>
      </c>
      <c r="H28" s="498" t="n">
        <f aca="false">'ระดับความสำเร็จ-เลื่อนเงินเดือน'!FW35</f>
        <v>0</v>
      </c>
      <c r="I28" s="498" t="n">
        <f aca="false">'ระดับความสำเร็จ-เลื่อนเงินเดือน'!FX35</f>
        <v>5.35676551360334</v>
      </c>
      <c r="J28" s="498" t="n">
        <f aca="false">'ระดับความสำเร็จ-เลื่อนเงินเดือน'!FR35</f>
        <v>43.0633639312968</v>
      </c>
      <c r="K28" s="498" t="n">
        <f aca="false">'ระดับความสำเร็จ-เลื่อนเงินเดือน'!HR35</f>
        <v>2.39768965257382</v>
      </c>
      <c r="L28" s="498" t="n">
        <f aca="false">'ระดับความสำเร็จ-เลื่อนเงินเดือน'!HS35</f>
        <v>19.1815172205905</v>
      </c>
      <c r="M28" s="498" t="n">
        <f aca="false">'ระดับความสำเร็จ-เลื่อนเงินเดือน'!HT35</f>
        <v>5</v>
      </c>
      <c r="N28" s="498" t="n">
        <f aca="false">'ระดับความสำเร็จ-เลื่อนเงินเดือน'!HU35</f>
        <v>10</v>
      </c>
      <c r="O28" s="498" t="n">
        <f aca="false">'ระดับความสำเร็จ-เลื่อนเงินเดือน'!HV35</f>
        <v>4.79537930514763</v>
      </c>
      <c r="P28" s="498" t="n">
        <f aca="false">'ระดับความสำเร็จ-เลื่อนเงินเดือน'!HW35</f>
        <v>5</v>
      </c>
      <c r="Q28" s="498" t="n">
        <f aca="false">'ระดับความสำเร็จ-เลื่อนเงินเดือน'!HX35</f>
        <v>15</v>
      </c>
      <c r="R28" s="498" t="n">
        <f aca="false">'ระดับความสำเร็จ-เลื่อนเงินเดือน'!HY35</f>
        <v>11.9884482628691</v>
      </c>
      <c r="S28" s="498" t="n">
        <f aca="false">'ระดับความสำเร็จ-เลื่อนเงินเดือน'!HZ35</f>
        <v>60.9653447886072</v>
      </c>
      <c r="T28" s="499" t="n">
        <f aca="false">'ระดับความสำเร็จ-เลื่อนเงินเดือน'!IA35</f>
        <v>48.4339581884899</v>
      </c>
      <c r="U28" s="500" t="str">
        <f aca="false">IF(T28&lt;Z$6,"E",IF(T28&lt;Z$5,"D",IF(T28&lt;Z$4,"C",IF(T28&lt;Z$3,"B","A"))))</f>
        <v>C</v>
      </c>
      <c r="W28" s="483" t="n">
        <v>48.4339581884899</v>
      </c>
      <c r="Y28" s="467"/>
      <c r="Z28" s="467"/>
      <c r="AA28" s="467"/>
      <c r="AB28" s="467"/>
      <c r="AC28" s="467"/>
      <c r="AD28" s="467"/>
      <c r="AE28" s="467"/>
      <c r="AF28" s="467"/>
    </row>
    <row r="29" s="482" customFormat="true" ht="26.25" hidden="false" customHeight="false" outlineLevel="0" collapsed="false">
      <c r="A29" s="501" t="n">
        <v>19</v>
      </c>
      <c r="B29" s="502" t="s">
        <v>231</v>
      </c>
      <c r="C29" s="503" t="n">
        <f aca="false">'ระดับความสำเร็จ-เลื่อนเงินเดือน'!C75</f>
        <v>15</v>
      </c>
      <c r="D29" s="504" t="n">
        <f aca="false">'ระดับความสำเร็จ-เลื่อนเงินเดือน'!FS75</f>
        <v>10.7242831231925</v>
      </c>
      <c r="E29" s="504" t="n">
        <f aca="false">'ระดับความสำเร็จ-เลื่อนเงินเดือน'!FT75</f>
        <v>20</v>
      </c>
      <c r="F29" s="504" t="n">
        <f aca="false">'ระดับความสำเร็จ-เลื่อนเงินเดือน'!FU75</f>
        <v>6.97202244374602</v>
      </c>
      <c r="G29" s="504" t="n">
        <f aca="false">'ระดับความสำเร็จ-เลื่อนเงินเดือน'!FV75</f>
        <v>0.681561812978023</v>
      </c>
      <c r="H29" s="504" t="n">
        <f aca="false">'ระดับความสำเร็จ-เลื่อนเงินเดือน'!FW75</f>
        <v>1</v>
      </c>
      <c r="I29" s="504" t="n">
        <f aca="false">'ระดับความสำเร็จ-เลื่อนเงินเดือน'!FX75</f>
        <v>5.02624150501614</v>
      </c>
      <c r="J29" s="504" t="n">
        <f aca="false">'ระดับความสำเร็จ-เลื่อนเงินเดือน'!FR75</f>
        <v>44.4041088849327</v>
      </c>
      <c r="K29" s="504" t="n">
        <f aca="false">'ระดับความสำเร็จ-เลื่อนเงินเดือน'!HR75</f>
        <v>2.16160107501153</v>
      </c>
      <c r="L29" s="504" t="n">
        <f aca="false">'ระดับความสำเร็จ-เลื่อนเงินเดือน'!HS75</f>
        <v>17.2928086000922</v>
      </c>
      <c r="M29" s="504" t="n">
        <f aca="false">'ระดับความสำเร็จ-เลื่อนเงินเดือน'!HT75</f>
        <v>5</v>
      </c>
      <c r="N29" s="504" t="n">
        <f aca="false">'ระดับความสำเร็จ-เลื่อนเงินเดือน'!HU75</f>
        <v>10</v>
      </c>
      <c r="O29" s="504" t="n">
        <f aca="false">'ระดับความสำเร็จ-เลื่อนเงินเดือน'!HV75</f>
        <v>4.32320215002306</v>
      </c>
      <c r="P29" s="504" t="n">
        <f aca="false">'ระดับความสำเร็จ-เลื่อนเงินเดือน'!HW75</f>
        <v>5</v>
      </c>
      <c r="Q29" s="504" t="n">
        <f aca="false">'ระดับความสำเร็จ-เลื่อนเงินเดือน'!HX75</f>
        <v>15</v>
      </c>
      <c r="R29" s="504" t="n">
        <f aca="false">'ระดับความสำเร็จ-เลื่อนเงินเดือน'!HY75</f>
        <v>10.8080053750576</v>
      </c>
      <c r="S29" s="504" t="n">
        <f aca="false">'ระดับความสำเร็จ-เลื่อนเงินเดือน'!HZ75</f>
        <v>57.4240161251729</v>
      </c>
      <c r="T29" s="505" t="n">
        <f aca="false">'ระดับความสำเร็จ-เลื่อนเงินเดือน'!IA75</f>
        <v>48.3100810570047</v>
      </c>
      <c r="U29" s="506" t="str">
        <f aca="false">IF(T29&lt;Z$6,"E",IF(T29&lt;Z$5,"D",IF(T29&lt;Z$4,"C",IF(T29&lt;Z$3,"B","A"))))</f>
        <v>C</v>
      </c>
      <c r="W29" s="483" t="n">
        <v>48.3100810570047</v>
      </c>
      <c r="Y29" s="467"/>
      <c r="Z29" s="467"/>
      <c r="AA29" s="467"/>
      <c r="AB29" s="467"/>
      <c r="AC29" s="467"/>
      <c r="AD29" s="467"/>
      <c r="AE29" s="467"/>
      <c r="AF29" s="467"/>
    </row>
    <row r="30" s="482" customFormat="true" ht="26.25" hidden="false" customHeight="false" outlineLevel="0" collapsed="false">
      <c r="A30" s="484" t="n">
        <v>20</v>
      </c>
      <c r="B30" s="507" t="s">
        <v>205</v>
      </c>
      <c r="C30" s="503" t="n">
        <f aca="false">'ระดับความสำเร็จ-เลื่อนเงินเดือน'!C49</f>
        <v>18</v>
      </c>
      <c r="D30" s="504" t="n">
        <f aca="false">'ระดับความสำเร็จ-เลื่อนเงินเดือน'!FS49</f>
        <v>9.20007738731415</v>
      </c>
      <c r="E30" s="504" t="n">
        <f aca="false">'ระดับความสำเร็จ-เลื่อนเงินเดือน'!FT49</f>
        <v>18</v>
      </c>
      <c r="F30" s="504" t="n">
        <f aca="false">'ระดับความสำเร็จ-เลื่อนเงินเดือน'!FU49</f>
        <v>7.05026101272242</v>
      </c>
      <c r="G30" s="504" t="n">
        <f aca="false">'ระดับความสำเร็จ-เลื่อนเงินเดือน'!FV49</f>
        <v>0.423765259495483</v>
      </c>
      <c r="H30" s="504" t="n">
        <f aca="false">'ระดับความสำเร็จ-เลื่อนเงินเดือน'!FW49</f>
        <v>1</v>
      </c>
      <c r="I30" s="504" t="n">
        <f aca="false">'ระดับความสำเร็จ-เลื่อนเงินเดือน'!FX49</f>
        <v>5.62949734022567</v>
      </c>
      <c r="J30" s="504" t="n">
        <f aca="false">'ระดับความสำเร็จ-เลื่อนเงินเดือน'!FR49</f>
        <v>41.3036009997577</v>
      </c>
      <c r="K30" s="504" t="n">
        <f aca="false">'ระดับความสำเร็จ-เลื่อนเงินเดือน'!HR49</f>
        <v>2.59249810016119</v>
      </c>
      <c r="L30" s="504" t="n">
        <f aca="false">'ระดับความสำเร็จ-เลื่อนเงินเดือน'!HS49</f>
        <v>20.7399848012895</v>
      </c>
      <c r="M30" s="504" t="n">
        <f aca="false">'ระดับความสำเร็จ-เลื่อนเงินเดือน'!HT49</f>
        <v>5</v>
      </c>
      <c r="N30" s="504" t="n">
        <f aca="false">'ระดับความสำเร็จ-เลื่อนเงินเดือน'!HU49</f>
        <v>10</v>
      </c>
      <c r="O30" s="504" t="n">
        <f aca="false">'ระดับความสำเร็จ-เลื่อนเงินเดือน'!HV49</f>
        <v>5.18499620032238</v>
      </c>
      <c r="P30" s="504" t="n">
        <f aca="false">'ระดับความสำเร็จ-เลื่อนเงินเดือน'!HW49</f>
        <v>5</v>
      </c>
      <c r="Q30" s="504" t="n">
        <f aca="false">'ระดับความสำเร็จ-เลื่อนเงินเดือน'!HX49</f>
        <v>15</v>
      </c>
      <c r="R30" s="504" t="n">
        <f aca="false">'ระดับความสำเร็จ-เลื่อนเงินเดือน'!HY49</f>
        <v>12.9624905008059</v>
      </c>
      <c r="S30" s="504" t="n">
        <f aca="false">'ระดับความสำเร็จ-เลื่อนเงินเดือน'!HZ49</f>
        <v>63.8874715024178</v>
      </c>
      <c r="T30" s="505" t="n">
        <f aca="false">'ระดับความสำเร็จ-เลื่อนเงินเดือน'!IA49</f>
        <v>48.0787621505558</v>
      </c>
      <c r="U30" s="489" t="str">
        <f aca="false">IF(T30&lt;Z$6,"E",IF(T30&lt;Z$5,"D",IF(T30&lt;Z$4,"C",IF(T30&lt;Z$3,"B","A"))))</f>
        <v>C</v>
      </c>
      <c r="W30" s="483" t="n">
        <v>48.0787621505558</v>
      </c>
      <c r="Y30" s="467"/>
      <c r="Z30" s="467"/>
      <c r="AA30" s="467"/>
      <c r="AB30" s="467"/>
      <c r="AC30" s="467"/>
      <c r="AD30" s="467"/>
      <c r="AE30" s="467"/>
      <c r="AF30" s="467"/>
    </row>
    <row r="31" s="482" customFormat="true" ht="26.25" hidden="false" customHeight="false" outlineLevel="0" collapsed="false">
      <c r="A31" s="484" t="n">
        <v>21</v>
      </c>
      <c r="B31" s="502" t="s">
        <v>227</v>
      </c>
      <c r="C31" s="503" t="n">
        <f aca="false">'ระดับความสำเร็จ-เลื่อนเงินเดือน'!C71</f>
        <v>16</v>
      </c>
      <c r="D31" s="504" t="n">
        <f aca="false">'ระดับความสำเร็จ-เลื่อนเงินเดือน'!FS71</f>
        <v>11.2314087830227</v>
      </c>
      <c r="E31" s="504" t="n">
        <f aca="false">'ระดับความสำเร็จ-เลื่อนเงินเดือน'!FT71</f>
        <v>20</v>
      </c>
      <c r="F31" s="504" t="n">
        <f aca="false">'ระดับความสำเร็จ-เลื่อนเงินเดือน'!FU71</f>
        <v>0.787623118844058</v>
      </c>
      <c r="G31" s="504" t="n">
        <f aca="false">'ระดับความสำเร็จ-เลื่อนเงินเดือน'!FV71</f>
        <v>0.78284270016112</v>
      </c>
      <c r="H31" s="504" t="n">
        <f aca="false">'ระดับความสำเร็จ-เลื่อนเงินเดือน'!FW71</f>
        <v>2.78945974328306</v>
      </c>
      <c r="I31" s="504" t="n">
        <f aca="false">'ระดับความสำเร็จ-เลื่อนเงินเดือน'!FX71</f>
        <v>6.26802606827064</v>
      </c>
      <c r="J31" s="504" t="n">
        <f aca="false">'ระดับความสำเร็จ-เลื่อนเงินเดือน'!FR71</f>
        <v>41.8593604135816</v>
      </c>
      <c r="K31" s="504" t="n">
        <f aca="false">'ระดับความสำเร็จ-เลื่อนเงินเดือน'!HR71</f>
        <v>2.33430433447903</v>
      </c>
      <c r="L31" s="504" t="n">
        <f aca="false">'ระดับความสำเร็จ-เลื่อนเงินเดือน'!HS71</f>
        <v>18.6744346758322</v>
      </c>
      <c r="M31" s="504" t="n">
        <f aca="false">'ระดับความสำเร็จ-เลื่อนเงินเดือน'!HT71</f>
        <v>5</v>
      </c>
      <c r="N31" s="504" t="n">
        <f aca="false">'ระดับความสำเร็จ-เลื่อนเงินเดือน'!HU71</f>
        <v>10</v>
      </c>
      <c r="O31" s="504" t="n">
        <f aca="false">'ระดับความสำเร็จ-เลื่อนเงินเดือน'!HV71</f>
        <v>4.66860866895805</v>
      </c>
      <c r="P31" s="504" t="n">
        <f aca="false">'ระดับความสำเร็จ-เลื่อนเงินเดือน'!HW71</f>
        <v>5</v>
      </c>
      <c r="Q31" s="504" t="n">
        <f aca="false">'ระดับความสำเร็จ-เลื่อนเงินเดือน'!HX71</f>
        <v>15</v>
      </c>
      <c r="R31" s="504" t="n">
        <f aca="false">'ระดับความสำเร็จ-เลื่อนเงินเดือน'!HY71</f>
        <v>11.6715216723951</v>
      </c>
      <c r="S31" s="504" t="n">
        <f aca="false">'ระดับความสำเร็จ-เลื่อนเงินเดือน'!HZ71</f>
        <v>60.0145650171854</v>
      </c>
      <c r="T31" s="505" t="n">
        <f aca="false">'ระดับความสำเร็จ-เลื่อนเงินเดือน'!IA71</f>
        <v>47.3059217946627</v>
      </c>
      <c r="U31" s="489" t="str">
        <f aca="false">IF(T31&lt;Z$6,"E",IF(T31&lt;Z$5,"D",IF(T31&lt;Z$4,"C",IF(T31&lt;Z$3,"B","A"))))</f>
        <v>C</v>
      </c>
      <c r="W31" s="483" t="n">
        <v>47.3059217946627</v>
      </c>
      <c r="Y31" s="467"/>
      <c r="Z31" s="467"/>
      <c r="AA31" s="467"/>
      <c r="AB31" s="467"/>
      <c r="AC31" s="467"/>
      <c r="AD31" s="467"/>
      <c r="AE31" s="467"/>
      <c r="AF31" s="467"/>
    </row>
    <row r="32" s="482" customFormat="true" ht="26.25" hidden="false" customHeight="false" outlineLevel="0" collapsed="false">
      <c r="A32" s="484" t="n">
        <v>22</v>
      </c>
      <c r="B32" s="502" t="s">
        <v>213</v>
      </c>
      <c r="C32" s="503" t="n">
        <f aca="false">'ระดับความสำเร็จ-เลื่อนเงินเดือน'!C57</f>
        <v>13</v>
      </c>
      <c r="D32" s="504" t="n">
        <f aca="false">'ระดับความสำเร็จ-เลื่อนเงินเดือน'!FS57</f>
        <v>13.3966520627938</v>
      </c>
      <c r="E32" s="504" t="n">
        <f aca="false">'ระดับความสำเร็จ-เลื่อนเงินเดือน'!FT57</f>
        <v>20</v>
      </c>
      <c r="F32" s="504" t="n">
        <f aca="false">'ระดับความสำเร็จ-เลื่อนเงินเดือน'!FU57</f>
        <v>5.10629078636074</v>
      </c>
      <c r="G32" s="504" t="n">
        <f aca="false">'ระดับความสำเร็จ-เลื่อนเงินเดือน'!FV57</f>
        <v>0.686525117916421</v>
      </c>
      <c r="H32" s="504" t="n">
        <f aca="false">'ระดับความสำเร็จ-เลื่อนเงินเดือน'!FW57</f>
        <v>1</v>
      </c>
      <c r="I32" s="504" t="n">
        <f aca="false">'ระดับความสำเร็จ-เลื่อนเงินเดือน'!FX57</f>
        <v>4.87767577370854</v>
      </c>
      <c r="J32" s="504" t="n">
        <f aca="false">'ระดับความสำเร็จ-เลื่อนเงินเดือน'!FR57</f>
        <v>45.0671437407795</v>
      </c>
      <c r="K32" s="504" t="n">
        <f aca="false">'ระดับความสำเร็จ-เลื่อนเงินเดือน'!HR57</f>
        <v>2.0554826955061</v>
      </c>
      <c r="L32" s="504" t="n">
        <f aca="false">'ระดับความสำเร็จ-เลื่อนเงินเดือน'!HS57</f>
        <v>16.4438615640488</v>
      </c>
      <c r="M32" s="504" t="n">
        <f aca="false">'ระดับความสำเร็จ-เลื่อนเงินเดือน'!HT57</f>
        <v>3</v>
      </c>
      <c r="N32" s="504" t="n">
        <f aca="false">'ระดับความสำเร็จ-เลื่อนเงินเดือน'!HU57</f>
        <v>6</v>
      </c>
      <c r="O32" s="504" t="n">
        <f aca="false">'ระดับความสำเร็จ-เลื่อนเงินเดือน'!HV57</f>
        <v>4.1109653910122</v>
      </c>
      <c r="P32" s="504" t="n">
        <f aca="false">'ระดับความสำเร็จ-เลื่อนเงินเดือน'!HW57</f>
        <v>5</v>
      </c>
      <c r="Q32" s="504" t="n">
        <f aca="false">'ระดับความสำเร็จ-เลื่อนเงินเดือน'!HX57</f>
        <v>15</v>
      </c>
      <c r="R32" s="504" t="n">
        <f aca="false">'ระดับความสำเร็จ-เลื่อนเงินเดือน'!HY57</f>
        <v>10.2774134775305</v>
      </c>
      <c r="S32" s="504" t="n">
        <f aca="false">'ระดับความสำเร็จ-เลื่อนเงินเดือน'!HZ57</f>
        <v>51.8322404325915</v>
      </c>
      <c r="T32" s="505" t="n">
        <f aca="false">'ระดับความสำเร็จ-เลื่อนเงินเดือน'!IA57</f>
        <v>47.0966727483231</v>
      </c>
      <c r="U32" s="489" t="str">
        <f aca="false">IF(T32&lt;Z$6,"E",IF(T32&lt;Z$5,"D",IF(T32&lt;Z$4,"C",IF(T32&lt;Z$3,"B","A"))))</f>
        <v>C</v>
      </c>
      <c r="W32" s="483" t="n">
        <v>47.0966727483231</v>
      </c>
      <c r="Y32" s="467"/>
      <c r="Z32" s="467"/>
      <c r="AA32" s="467"/>
      <c r="AB32" s="467"/>
      <c r="AC32" s="467"/>
      <c r="AD32" s="467"/>
      <c r="AE32" s="467"/>
      <c r="AF32" s="467"/>
    </row>
    <row r="33" s="482" customFormat="true" ht="26.25" hidden="false" customHeight="false" outlineLevel="0" collapsed="false">
      <c r="A33" s="484" t="n">
        <v>23</v>
      </c>
      <c r="B33" s="485" t="s">
        <v>216</v>
      </c>
      <c r="C33" s="486" t="n">
        <f aca="false">'ระดับความสำเร็จ-เลื่อนเงินเดือน'!C60</f>
        <v>16</v>
      </c>
      <c r="D33" s="487" t="n">
        <f aca="false">'ระดับความสำเร็จ-เลื่อนเงินเดือน'!FS60</f>
        <v>13.1179230337134</v>
      </c>
      <c r="E33" s="487" t="n">
        <f aca="false">'ระดับความสำเร็จ-เลื่อนเงินเดือน'!FT60</f>
        <v>20</v>
      </c>
      <c r="F33" s="487" t="n">
        <f aca="false">'ระดับความสำเร็จ-เลื่อนเงินเดือน'!FU60</f>
        <v>4.11424966764681</v>
      </c>
      <c r="G33" s="487" t="n">
        <f aca="false">'ระดับความสำเร็จ-เลื่อนเงินเดือน'!FV60</f>
        <v>0.433513691279595</v>
      </c>
      <c r="H33" s="487" t="n">
        <f aca="false">'ระดับความสำเร็จ-เลื่อนเงินเดือน'!FW60</f>
        <v>1</v>
      </c>
      <c r="I33" s="487" t="n">
        <f aca="false">'ระดับความสำเร็จ-เลื่อนเงินเดือน'!FX60</f>
        <v>3.17061840797444</v>
      </c>
      <c r="J33" s="487" t="n">
        <f aca="false">'ระดับความสำเร็จ-เลื่อนเงินเดือน'!FR60</f>
        <v>41.8363048006143</v>
      </c>
      <c r="K33" s="487" t="n">
        <f aca="false">'ระดับความสำเร็จ-เลื่อนเงินเดือน'!HR60</f>
        <v>2.26472743426746</v>
      </c>
      <c r="L33" s="487" t="n">
        <f aca="false">'ระดับความสำเร็จ-เลื่อนเงินเดือน'!HS60</f>
        <v>18.1178194741397</v>
      </c>
      <c r="M33" s="487" t="n">
        <f aca="false">'ระดับความสำเร็จ-เลื่อนเงินเดือน'!HT60</f>
        <v>5</v>
      </c>
      <c r="N33" s="487" t="n">
        <f aca="false">'ระดับความสำเร็จ-เลื่อนเงินเดือน'!HU60</f>
        <v>10</v>
      </c>
      <c r="O33" s="487" t="n">
        <f aca="false">'ระดับความสำเร็จ-เลื่อนเงินเดือน'!HV60</f>
        <v>4.52945486853491</v>
      </c>
      <c r="P33" s="487" t="n">
        <f aca="false">'ระดับความสำเร็จ-เลื่อนเงินเดือน'!HW60</f>
        <v>5</v>
      </c>
      <c r="Q33" s="487" t="n">
        <f aca="false">'ระดับความสำเร็จ-เลื่อนเงินเดือน'!HX60</f>
        <v>15</v>
      </c>
      <c r="R33" s="487" t="n">
        <f aca="false">'ระดับความสำเร็จ-เลื่อนเงินเดือน'!HY60</f>
        <v>11.3236371713373</v>
      </c>
      <c r="S33" s="487" t="n">
        <f aca="false">'ระดับความสำเร็จ-เลื่อนเงินเดือน'!HZ60</f>
        <v>58.9709115140119</v>
      </c>
      <c r="T33" s="488" t="n">
        <f aca="false">'ระดับความสำเร็จ-เลื่อนเงินเดือน'!IA60</f>
        <v>46.9766868146336</v>
      </c>
      <c r="U33" s="489" t="str">
        <f aca="false">IF(T33&lt;Z$6,"E",IF(T33&lt;Z$5,"D",IF(T33&lt;Z$4,"C",IF(T33&lt;Z$3,"B","A"))))</f>
        <v>C</v>
      </c>
      <c r="W33" s="483" t="n">
        <v>46.9766868146336</v>
      </c>
      <c r="Y33" s="467"/>
      <c r="Z33" s="467"/>
      <c r="AA33" s="467"/>
      <c r="AB33" s="467"/>
      <c r="AC33" s="467"/>
      <c r="AD33" s="467"/>
      <c r="AE33" s="467"/>
      <c r="AF33" s="467"/>
    </row>
    <row r="34" s="482" customFormat="true" ht="26.25" hidden="false" customHeight="false" outlineLevel="0" collapsed="false">
      <c r="A34" s="484" t="n">
        <v>24</v>
      </c>
      <c r="B34" s="494" t="s">
        <v>172</v>
      </c>
      <c r="C34" s="486" t="n">
        <f aca="false">'ระดับความสำเร็จ-เลื่อนเงินเดือน'!C17</f>
        <v>16</v>
      </c>
      <c r="D34" s="487" t="n">
        <f aca="false">'ระดับความสำเร็จ-เลื่อนเงินเดือน'!FS17</f>
        <v>8.09161900291842</v>
      </c>
      <c r="E34" s="487" t="n">
        <f aca="false">'ระดับความสำเร็จ-เลื่อนเงินเดือน'!FT17</f>
        <v>20</v>
      </c>
      <c r="F34" s="487" t="n">
        <f aca="false">'ระดับความสำเร็จ-เลื่อนเงินเดือน'!FU17</f>
        <v>7.45523683166206</v>
      </c>
      <c r="G34" s="487" t="n">
        <f aca="false">'ระดับความสำเร็จ-เลื่อนเงินเดือน'!FV17</f>
        <v>0.708685142768927</v>
      </c>
      <c r="H34" s="487" t="n">
        <f aca="false">'ระดับความสำเร็จ-เลื่อนเงินเดือน'!FW17</f>
        <v>1</v>
      </c>
      <c r="I34" s="487" t="n">
        <f aca="false">'ระดับความสำเร็จ-เลื่อนเงินเดือน'!FX17</f>
        <v>5.03288431041221</v>
      </c>
      <c r="J34" s="487" t="n">
        <f aca="false">'ระดับความสำเร็จ-เลื่อนเงินเดือน'!FR17</f>
        <v>42.2884252877616</v>
      </c>
      <c r="K34" s="487" t="n">
        <f aca="false">'ระดับความสำเร็จ-เลื่อนเงินเดือน'!HR17</f>
        <v>2.16634593600872</v>
      </c>
      <c r="L34" s="487" t="n">
        <f aca="false">'ระดับความสำเร็จ-เลื่อนเงินเดือน'!HS17</f>
        <v>17.3307674880698</v>
      </c>
      <c r="M34" s="487" t="n">
        <f aca="false">'ระดับความสำเร็จ-เลื่อนเงินเดือน'!HT17</f>
        <v>5</v>
      </c>
      <c r="N34" s="487" t="n">
        <f aca="false">'ระดับความสำเร็จ-เลื่อนเงินเดือน'!HU17</f>
        <v>10</v>
      </c>
      <c r="O34" s="487" t="n">
        <f aca="false">'ระดับความสำเร็จ-เลื่อนเงินเดือน'!HV17</f>
        <v>4.33269187201744</v>
      </c>
      <c r="P34" s="487" t="n">
        <f aca="false">'ระดับความสำเร็จ-เลื่อนเงินเดือน'!HW17</f>
        <v>5</v>
      </c>
      <c r="Q34" s="487" t="n">
        <f aca="false">'ระดับความสำเร็จ-เลื่อนเงินเดือน'!HX17</f>
        <v>15</v>
      </c>
      <c r="R34" s="487" t="n">
        <f aca="false">'ระดับความสำเร็จ-เลื่อนเงินเดือน'!HY17</f>
        <v>10.8317296800436</v>
      </c>
      <c r="S34" s="487" t="n">
        <f aca="false">'ระดับความสำเร็จ-เลื่อนเงินเดือน'!HZ17</f>
        <v>57.4951890401308</v>
      </c>
      <c r="T34" s="488" t="n">
        <f aca="false">'ระดับความสำเร็จ-เลื่อนเงินเดือน'!IA17</f>
        <v>46.8504544134724</v>
      </c>
      <c r="U34" s="489" t="str">
        <f aca="false">IF(T34&lt;Z$6,"E",IF(T34&lt;Z$5,"D",IF(T34&lt;Z$4,"C",IF(T34&lt;Z$3,"B","A"))))</f>
        <v>C</v>
      </c>
      <c r="W34" s="483" t="n">
        <v>46.8504544134724</v>
      </c>
      <c r="Y34" s="467"/>
      <c r="Z34" s="467"/>
      <c r="AA34" s="467"/>
      <c r="AB34" s="467"/>
      <c r="AC34" s="467"/>
      <c r="AD34" s="467"/>
      <c r="AE34" s="467"/>
      <c r="AF34" s="467"/>
    </row>
    <row r="35" s="482" customFormat="true" ht="26.25" hidden="false" customHeight="false" outlineLevel="0" collapsed="false">
      <c r="A35" s="484" t="n">
        <v>25</v>
      </c>
      <c r="B35" s="494" t="s">
        <v>188</v>
      </c>
      <c r="C35" s="486" t="n">
        <f aca="false">'ระดับความสำเร็จ-เลื่อนเงินเดือน'!C32</f>
        <v>16</v>
      </c>
      <c r="D35" s="487" t="n">
        <f aca="false">'ระดับความสำเร็จ-เลื่อนเงินเดือน'!FS32</f>
        <v>9.12556541234445</v>
      </c>
      <c r="E35" s="487" t="n">
        <f aca="false">'ระดับความสำเร็จ-เลื่อนเงินเดือน'!FT32</f>
        <v>20</v>
      </c>
      <c r="F35" s="487" t="n">
        <f aca="false">'ระดับความสำเร็จ-เลื่อนเงินเดือน'!FU32</f>
        <v>5.68742688057731</v>
      </c>
      <c r="G35" s="487" t="n">
        <f aca="false">'ระดับความสำเร็จ-เลื่อนเงินเดือน'!FV32</f>
        <v>0.670359972641989</v>
      </c>
      <c r="H35" s="487" t="n">
        <f aca="false">'ระดับความสำเร็จ-เลื่อนเงินเดือน'!FW32</f>
        <v>1.25</v>
      </c>
      <c r="I35" s="487" t="n">
        <f aca="false">'ระดับความสำเร็จ-เลื่อนเงินเดือน'!FX32</f>
        <v>5.1041256980182</v>
      </c>
      <c r="J35" s="487" t="n">
        <f aca="false">'ระดับความสำเร็จ-เลื่อนเงินเดือน'!FR32</f>
        <v>41.837477963582</v>
      </c>
      <c r="K35" s="487" t="n">
        <f aca="false">'ระดับความสำเร็จ-เลื่อนเงินเดือน'!HR32</f>
        <v>2.21723264144157</v>
      </c>
      <c r="L35" s="487" t="n">
        <f aca="false">'ระดับความสำเร็จ-เลื่อนเงินเดือน'!HS32</f>
        <v>17.7378611315326</v>
      </c>
      <c r="M35" s="487" t="n">
        <f aca="false">'ระดับความสำเร็จ-เลื่อนเงินเดือน'!HT32</f>
        <v>5</v>
      </c>
      <c r="N35" s="487" t="n">
        <f aca="false">'ระดับความสำเร็จ-เลื่อนเงินเดือน'!HU32</f>
        <v>10</v>
      </c>
      <c r="O35" s="487" t="n">
        <f aca="false">'ระดับความสำเร็จ-เลื่อนเงินเดือน'!HV32</f>
        <v>4.43446528288315</v>
      </c>
      <c r="P35" s="487" t="n">
        <f aca="false">'ระดับความสำเร็จ-เลื่อนเงินเดือน'!HW32</f>
        <v>5</v>
      </c>
      <c r="Q35" s="487" t="n">
        <f aca="false">'ระดับความสำเร็จ-เลื่อนเงินเดือน'!HX32</f>
        <v>15</v>
      </c>
      <c r="R35" s="487" t="n">
        <f aca="false">'ระดับความสำเร็จ-เลื่อนเงินเดือน'!HY32</f>
        <v>11.0861632072079</v>
      </c>
      <c r="S35" s="487" t="n">
        <f aca="false">'ระดับความสำเร็จ-เลื่อนเงินเดือน'!HZ32</f>
        <v>58.2584896216236</v>
      </c>
      <c r="T35" s="488" t="n">
        <f aca="false">'ระดับความสำเร็จ-เลื่อนเงินเดือน'!IA32</f>
        <v>46.7637814609944</v>
      </c>
      <c r="U35" s="489" t="str">
        <f aca="false">IF(T35&lt;Z$6,"E",IF(T35&lt;Z$5,"D",IF(T35&lt;Z$4,"C",IF(T35&lt;Z$3,"B","A"))))</f>
        <v>C</v>
      </c>
      <c r="W35" s="483" t="n">
        <v>46.7637814609944</v>
      </c>
      <c r="Y35" s="467"/>
      <c r="Z35" s="467"/>
      <c r="AA35" s="467"/>
      <c r="AB35" s="467"/>
      <c r="AC35" s="467"/>
      <c r="AD35" s="467"/>
      <c r="AE35" s="467"/>
      <c r="AF35" s="467"/>
    </row>
    <row r="36" s="482" customFormat="true" ht="26.25" hidden="false" customHeight="false" outlineLevel="0" collapsed="false">
      <c r="A36" s="484" t="n">
        <v>26</v>
      </c>
      <c r="B36" s="485" t="s">
        <v>233</v>
      </c>
      <c r="C36" s="486" t="n">
        <f aca="false">'ระดับความสำเร็จ-เลื่อนเงินเดือน'!C77</f>
        <v>16</v>
      </c>
      <c r="D36" s="487" t="n">
        <f aca="false">'ระดับความสำเร็จ-เลื่อนเงินเดือน'!FS77</f>
        <v>12.0088264472936</v>
      </c>
      <c r="E36" s="487" t="n">
        <f aca="false">'ระดับความสำเร็จ-เลื่อนเงินเดือน'!FT77</f>
        <v>20</v>
      </c>
      <c r="F36" s="487" t="n">
        <f aca="false">'ระดับความสำเร็จ-เลื่อนเงินเดือน'!FU77</f>
        <v>2.34460053111148</v>
      </c>
      <c r="G36" s="487" t="n">
        <f aca="false">'ระดับความสำเร็จ-เลื่อนเงินเดือน'!FV77</f>
        <v>0.712504204726661</v>
      </c>
      <c r="H36" s="487" t="n">
        <f aca="false">'ระดับความสำเร็จ-เลื่อนเงินเดือน'!FW77</f>
        <v>1</v>
      </c>
      <c r="I36" s="487" t="n">
        <f aca="false">'ระดับความสำเร็จ-เลื่อนเงินเดือน'!FX77</f>
        <v>4.40174802923804</v>
      </c>
      <c r="J36" s="487" t="n">
        <f aca="false">'ระดับความสำเร็จ-เลื่อนเงินเดือน'!FR77</f>
        <v>40.4676792123698</v>
      </c>
      <c r="K36" s="487" t="n">
        <f aca="false">'ระดับความสำเร็จ-เลื่อนเงินเดือน'!HR77</f>
        <v>2.42982002088432</v>
      </c>
      <c r="L36" s="487" t="n">
        <f aca="false">'ระดับความสำเร็จ-เลื่อนเงินเดือน'!HS77</f>
        <v>19.4385601670745</v>
      </c>
      <c r="M36" s="487" t="n">
        <f aca="false">'ระดับความสำเร็จ-เลื่อนเงินเดือน'!HT77</f>
        <v>5</v>
      </c>
      <c r="N36" s="487" t="n">
        <f aca="false">'ระดับความสำเร็จ-เลื่อนเงินเดือน'!HU77</f>
        <v>10</v>
      </c>
      <c r="O36" s="487" t="n">
        <f aca="false">'ระดับความสำเร็จ-เลื่อนเงินเดือน'!HV77</f>
        <v>4.85964004176863</v>
      </c>
      <c r="P36" s="487" t="n">
        <f aca="false">'ระดับความสำเร็จ-เลื่อนเงินเดือน'!HW77</f>
        <v>5</v>
      </c>
      <c r="Q36" s="487" t="n">
        <f aca="false">'ระดับความสำเร็จ-เลื่อนเงินเดือน'!HX77</f>
        <v>15</v>
      </c>
      <c r="R36" s="487" t="n">
        <f aca="false">'ระดับความสำเร็จ-เลื่อนเงินเดือน'!HY77</f>
        <v>12.1491001044216</v>
      </c>
      <c r="S36" s="487" t="n">
        <f aca="false">'ระดับความสำเร็จ-เลื่อนเงินเดือน'!HZ77</f>
        <v>61.4473003132648</v>
      </c>
      <c r="T36" s="488" t="n">
        <f aca="false">'ระดับความสำเร็จ-เลื่อนเงินเดือน'!IA77</f>
        <v>46.7615655426383</v>
      </c>
      <c r="U36" s="489" t="str">
        <f aca="false">IF(T36&lt;Z$6,"E",IF(T36&lt;Z$5,"D",IF(T36&lt;Z$4,"C",IF(T36&lt;Z$3,"B","A"))))</f>
        <v>C</v>
      </c>
      <c r="W36" s="483" t="n">
        <v>46.7615655426383</v>
      </c>
      <c r="Y36" s="467"/>
      <c r="Z36" s="467"/>
      <c r="AA36" s="467"/>
      <c r="AB36" s="467"/>
      <c r="AC36" s="467"/>
      <c r="AD36" s="467"/>
      <c r="AE36" s="467"/>
      <c r="AF36" s="467"/>
    </row>
    <row r="37" s="482" customFormat="true" ht="26.25" hidden="false" customHeight="false" outlineLevel="0" collapsed="false">
      <c r="A37" s="484" t="n">
        <v>27</v>
      </c>
      <c r="B37" s="494" t="s">
        <v>193</v>
      </c>
      <c r="C37" s="486" t="n">
        <f aca="false">'ระดับความสำเร็จ-เลื่อนเงินเดือน'!C37</f>
        <v>17</v>
      </c>
      <c r="D37" s="487" t="n">
        <f aca="false">'ระดับความสำเร็จ-เลื่อนเงินเดือน'!FS37</f>
        <v>9.01436061423181</v>
      </c>
      <c r="E37" s="487" t="n">
        <f aca="false">'ระดับความสำเร็จ-เลื่อนเงินเดือน'!FT37</f>
        <v>20</v>
      </c>
      <c r="F37" s="487" t="n">
        <f aca="false">'ระดับความสำเร็จ-เลื่อนเงินเดือน'!FU37</f>
        <v>7.26713871294246</v>
      </c>
      <c r="G37" s="487" t="n">
        <f aca="false">'ระดับความสำเร็จ-เลื่อนเงินเดือน'!FV37</f>
        <v>0.573218722095908</v>
      </c>
      <c r="H37" s="487" t="n">
        <f aca="false">'ระดับความสำเร็จ-เลื่อนเงินเดือน'!FW37</f>
        <v>1</v>
      </c>
      <c r="I37" s="487" t="n">
        <f aca="false">'ระดับความสำเร็จ-เลื่อนเงินเดือน'!FX37</f>
        <v>4.06522990782509</v>
      </c>
      <c r="J37" s="487" t="n">
        <f aca="false">'ระดับความสำเร็จ-เลื่อนเงินเดือน'!FR37</f>
        <v>41.9199479570953</v>
      </c>
      <c r="K37" s="487" t="n">
        <f aca="false">'ระดับความสำเร็จ-เลื่อนเงินเดือน'!HR37</f>
        <v>2.18944993416078</v>
      </c>
      <c r="L37" s="487" t="n">
        <f aca="false">'ระดับความสำเร็จ-เลื่อนเงินเดือน'!HS37</f>
        <v>17.5155994732863</v>
      </c>
      <c r="M37" s="487" t="n">
        <f aca="false">'ระดับความสำเร็จ-เลื่อนเงินเดือน'!HT37</f>
        <v>5</v>
      </c>
      <c r="N37" s="487" t="n">
        <f aca="false">'ระดับความสำเร็จ-เลื่อนเงินเดือน'!HU37</f>
        <v>10</v>
      </c>
      <c r="O37" s="487" t="n">
        <f aca="false">'ระดับความสำเร็จ-เลื่อนเงินเดือน'!HV37</f>
        <v>4.37889986832156</v>
      </c>
      <c r="P37" s="487" t="n">
        <f aca="false">'ระดับความสำเร็จ-เลื่อนเงินเดือน'!HW37</f>
        <v>5</v>
      </c>
      <c r="Q37" s="487" t="n">
        <f aca="false">'ระดับความสำเร็จ-เลื่อนเงินเดือน'!HX37</f>
        <v>15</v>
      </c>
      <c r="R37" s="487" t="n">
        <f aca="false">'ระดับความสำเร็จ-เลื่อนเงินเดือน'!HY37</f>
        <v>10.9472496708039</v>
      </c>
      <c r="S37" s="487" t="n">
        <f aca="false">'ระดับความสำเร็จ-เลื่อนเงินเดือน'!HZ37</f>
        <v>57.8417490124117</v>
      </c>
      <c r="T37" s="488" t="n">
        <f aca="false">'ระดับความสำเร็จ-เลื่อนเงินเดือน'!IA37</f>
        <v>46.6964882736902</v>
      </c>
      <c r="U37" s="489" t="str">
        <f aca="false">IF(T37&lt;Z$6,"E",IF(T37&lt;Z$5,"D",IF(T37&lt;Z$4,"C",IF(T37&lt;Z$3,"B","A"))))</f>
        <v>C</v>
      </c>
      <c r="W37" s="483" t="n">
        <v>46.6964882736902</v>
      </c>
      <c r="Y37" s="467"/>
      <c r="Z37" s="467"/>
      <c r="AA37" s="467"/>
      <c r="AB37" s="467"/>
      <c r="AC37" s="467"/>
      <c r="AD37" s="467"/>
      <c r="AE37" s="467"/>
      <c r="AF37" s="467"/>
    </row>
    <row r="38" s="482" customFormat="true" ht="26.25" hidden="false" customHeight="false" outlineLevel="0" collapsed="false">
      <c r="A38" s="484" t="n">
        <v>28</v>
      </c>
      <c r="B38" s="485" t="s">
        <v>212</v>
      </c>
      <c r="C38" s="486" t="n">
        <f aca="false">'ระดับความสำเร็จ-เลื่อนเงินเดือน'!C56</f>
        <v>15</v>
      </c>
      <c r="D38" s="487" t="n">
        <f aca="false">'ระดับความสำเร็จ-เลื่อนเงินเดือน'!FS56</f>
        <v>12.9936475615821</v>
      </c>
      <c r="E38" s="487" t="n">
        <f aca="false">'ระดับความสำเร็จ-เลื่อนเงินเดือน'!FT56</f>
        <v>20</v>
      </c>
      <c r="F38" s="487" t="n">
        <f aca="false">'ระดับความสำเร็จ-เลื่อนเงินเดือน'!FU56</f>
        <v>2.91976490844654</v>
      </c>
      <c r="G38" s="487" t="n">
        <f aca="false">'ระดับความสำเร็จ-เลื่อนเงินเดือน'!FV56</f>
        <v>0.745363250052766</v>
      </c>
      <c r="H38" s="487" t="n">
        <f aca="false">'ระดับความสำเร็จ-เลื่อนเงินเดือน'!FW56</f>
        <v>1</v>
      </c>
      <c r="I38" s="487" t="n">
        <f aca="false">'ระดับความสำเร็จ-เลื่อนเงินเดือน'!FX56</f>
        <v>4.05352489074942</v>
      </c>
      <c r="J38" s="487" t="n">
        <f aca="false">'ระดับความสำเร็จ-เลื่อนเงินเดือน'!FR56</f>
        <v>41.7123006108308</v>
      </c>
      <c r="K38" s="487" t="n">
        <f aca="false">'ระดับความสำเร็จ-เลื่อนเงินเดือน'!HR56</f>
        <v>2.18108920767815</v>
      </c>
      <c r="L38" s="487" t="n">
        <f aca="false">'ระดับความสำเร็จ-เลื่อนเงินเดือน'!HS56</f>
        <v>17.4487136614252</v>
      </c>
      <c r="M38" s="487" t="n">
        <f aca="false">'ระดับความสำเร็จ-เลื่อนเงินเดือน'!HT56</f>
        <v>5</v>
      </c>
      <c r="N38" s="487" t="n">
        <f aca="false">'ระดับความสำเร็จ-เลื่อนเงินเดือน'!HU56</f>
        <v>10</v>
      </c>
      <c r="O38" s="487" t="n">
        <f aca="false">'ระดับความสำเร็จ-เลื่อนเงินเดือน'!HV56</f>
        <v>4.36217841535631</v>
      </c>
      <c r="P38" s="487" t="n">
        <f aca="false">'ระดับความสำเร็จ-เลื่อนเงินเดือน'!HW56</f>
        <v>5</v>
      </c>
      <c r="Q38" s="487" t="n">
        <f aca="false">'ระดับความสำเร็จ-เลื่อนเงินเดือน'!HX56</f>
        <v>15</v>
      </c>
      <c r="R38" s="487" t="n">
        <f aca="false">'ระดับความสำเร็จ-เลื่อนเงินเดือน'!HY56</f>
        <v>10.9054460383908</v>
      </c>
      <c r="S38" s="487" t="n">
        <f aca="false">'ระดับความสำเร็จ-เลื่อนเงินเดือน'!HZ56</f>
        <v>57.7163381151723</v>
      </c>
      <c r="T38" s="488" t="n">
        <f aca="false">'ระดับความสำเร็จ-เลื่อนเงินเดือน'!IA56</f>
        <v>46.5135118621333</v>
      </c>
      <c r="U38" s="489" t="str">
        <f aca="false">IF(T38&lt;Z$6,"E",IF(T38&lt;Z$5,"D",IF(T38&lt;Z$4,"C",IF(T38&lt;Z$3,"B","A"))))</f>
        <v>D</v>
      </c>
      <c r="W38" s="483" t="n">
        <v>46.5135118621333</v>
      </c>
      <c r="Y38" s="467"/>
      <c r="Z38" s="467"/>
      <c r="AA38" s="467"/>
      <c r="AB38" s="467"/>
      <c r="AC38" s="467"/>
      <c r="AD38" s="467"/>
      <c r="AE38" s="467"/>
      <c r="AF38" s="467"/>
    </row>
    <row r="39" s="482" customFormat="true" ht="26.25" hidden="false" customHeight="false" outlineLevel="0" collapsed="false">
      <c r="A39" s="203" t="n">
        <v>29</v>
      </c>
      <c r="B39" s="204" t="s">
        <v>200</v>
      </c>
      <c r="C39" s="490" t="n">
        <f aca="false">'ระดับความสำเร็จ-เลื่อนเงินเดือน'!C44</f>
        <v>18</v>
      </c>
      <c r="D39" s="491" t="n">
        <f aca="false">'ระดับความสำเร็จ-เลื่อนเงินเดือน'!FS44</f>
        <v>14.2105703099144</v>
      </c>
      <c r="E39" s="491" t="n">
        <f aca="false">'ระดับความสำเร็จ-เลื่อนเงินเดือน'!FT44</f>
        <v>16.7798333333333</v>
      </c>
      <c r="F39" s="491" t="n">
        <f aca="false">'ระดับความสำเร็จ-เลื่อนเงินเดือน'!FU44</f>
        <v>3.7457437138915</v>
      </c>
      <c r="G39" s="491" t="n">
        <f aca="false">'ระดับความสำเร็จ-เลื่อนเงินเดือน'!FV44</f>
        <v>0.767816285518537</v>
      </c>
      <c r="H39" s="491" t="n">
        <f aca="false">'ระดับความสำเร็จ-เลื่อนเงินเดือน'!FW44</f>
        <v>1.74581149671935</v>
      </c>
      <c r="I39" s="491" t="n">
        <f aca="false">'ระดับความสำเร็จ-เลื่อนเงินเดือน'!FX44</f>
        <v>3.28745709023463</v>
      </c>
      <c r="J39" s="491" t="n">
        <f aca="false">'ระดับความสำเร็จ-เลื่อนเงินเดือน'!FR44</f>
        <v>40.5372322296117</v>
      </c>
      <c r="K39" s="491" t="n">
        <f aca="false">'ระดับความสำเร็จ-เลื่อนเงินเดือน'!HR44</f>
        <v>2.34818363588188</v>
      </c>
      <c r="L39" s="491" t="n">
        <f aca="false">'ระดับความสำเร็จ-เลื่อนเงินเดือน'!HS44</f>
        <v>18.785469087055</v>
      </c>
      <c r="M39" s="491" t="n">
        <f aca="false">'ระดับความสำเร็จ-เลื่อนเงินเดือน'!HT44</f>
        <v>5</v>
      </c>
      <c r="N39" s="491" t="n">
        <f aca="false">'ระดับความสำเร็จ-เลื่อนเงินเดือน'!HU44</f>
        <v>10</v>
      </c>
      <c r="O39" s="491" t="n">
        <f aca="false">'ระดับความสำเร็จ-เลื่อนเงินเดือน'!HV44</f>
        <v>4.69636727176376</v>
      </c>
      <c r="P39" s="491" t="n">
        <f aca="false">'ระดับความสำเร็จ-เลื่อนเงินเดือน'!HW44</f>
        <v>5</v>
      </c>
      <c r="Q39" s="491" t="n">
        <f aca="false">'ระดับความสำเร็จ-เลื่อนเงินเดือน'!HX44</f>
        <v>15</v>
      </c>
      <c r="R39" s="491" t="n">
        <f aca="false">'ระดับความสำเร็จ-เลื่อนเงินเดือน'!HY44</f>
        <v>11.7409181794094</v>
      </c>
      <c r="S39" s="491" t="n">
        <f aca="false">'ระดับความสำเร็จ-เลื่อนเงินเดือน'!HZ44</f>
        <v>60.2227545382282</v>
      </c>
      <c r="T39" s="492" t="n">
        <f aca="false">'ระดับความสำเร็จ-เลื่อนเงินเดือน'!IA44</f>
        <v>46.4428889221966</v>
      </c>
      <c r="U39" s="493" t="str">
        <f aca="false">IF(T39&lt;Z$6,"E",IF(T39&lt;Z$5,"D",IF(T39&lt;Z$4,"C",IF(T39&lt;Z$3,"B","A"))))</f>
        <v>D</v>
      </c>
      <c r="W39" s="483" t="n">
        <v>46.4428889221966</v>
      </c>
      <c r="Y39" s="467"/>
      <c r="Z39" s="467"/>
      <c r="AA39" s="467"/>
      <c r="AB39" s="467"/>
      <c r="AC39" s="467"/>
      <c r="AD39" s="467"/>
      <c r="AE39" s="467"/>
      <c r="AF39" s="467"/>
    </row>
    <row r="40" s="482" customFormat="true" ht="26.25" hidden="false" customHeight="false" outlineLevel="0" collapsed="false">
      <c r="A40" s="203" t="n">
        <v>30</v>
      </c>
      <c r="B40" s="263" t="s">
        <v>182</v>
      </c>
      <c r="C40" s="490" t="n">
        <f aca="false">'ระดับความสำเร็จ-เลื่อนเงินเดือน'!C27</f>
        <v>16</v>
      </c>
      <c r="D40" s="491" t="n">
        <f aca="false">'ระดับความสำเร็จ-เลื่อนเงินเดือน'!FS27</f>
        <v>6.96440098557219</v>
      </c>
      <c r="E40" s="491" t="n">
        <f aca="false">'ระดับความสำเร็จ-เลื่อนเงินเดือน'!FT27</f>
        <v>20</v>
      </c>
      <c r="F40" s="491" t="n">
        <f aca="false">'ระดับความสำเร็จ-เลื่อนเงินเดือน'!FU27</f>
        <v>7.37989119811735</v>
      </c>
      <c r="G40" s="491" t="n">
        <f aca="false">'ระดับความสำเร็จ-เลื่อนเงินเดือน'!FV27</f>
        <v>0.871655863502022</v>
      </c>
      <c r="H40" s="491" t="n">
        <f aca="false">'ระดับความสำเร็จ-เลื่อนเงินเดือน'!FW27</f>
        <v>1</v>
      </c>
      <c r="I40" s="491" t="n">
        <f aca="false">'ระดับความสำเร็จ-เลื่อนเงินเดือน'!FX27</f>
        <v>4.28948034820931</v>
      </c>
      <c r="J40" s="491" t="n">
        <f aca="false">'ระดับความสำเร็จ-เลื่อนเงินเดือน'!FR27</f>
        <v>40.5054283954009</v>
      </c>
      <c r="K40" s="491" t="n">
        <f aca="false">'ระดับความสำเร็จ-เลื่อนเงินเดือน'!HR27</f>
        <v>2.3496288201495</v>
      </c>
      <c r="L40" s="491" t="n">
        <f aca="false">'ระดับความสำเร็จ-เลื่อนเงินเดือน'!HS27</f>
        <v>18.797030561196</v>
      </c>
      <c r="M40" s="491" t="n">
        <f aca="false">'ระดับความสำเร็จ-เลื่อนเงินเดือน'!HT27</f>
        <v>5</v>
      </c>
      <c r="N40" s="491" t="n">
        <f aca="false">'ระดับความสำเร็จ-เลื่อนเงินเดือน'!HU27</f>
        <v>10</v>
      </c>
      <c r="O40" s="491" t="n">
        <f aca="false">'ระดับความสำเร็จ-เลื่อนเงินเดือน'!HV27</f>
        <v>4.69925764029901</v>
      </c>
      <c r="P40" s="491" t="n">
        <f aca="false">'ระดับความสำเร็จ-เลื่อนเงินเดือน'!HW27</f>
        <v>5</v>
      </c>
      <c r="Q40" s="491" t="n">
        <f aca="false">'ระดับความสำเร็จ-เลื่อนเงินเดือน'!HX27</f>
        <v>15</v>
      </c>
      <c r="R40" s="491" t="n">
        <f aca="false">'ระดับความสำเร็จ-เลื่อนเงินเดือน'!HY27</f>
        <v>11.7481441007475</v>
      </c>
      <c r="S40" s="491" t="n">
        <f aca="false">'ระดับความสำเร็จ-เลื่อนเงินเดือน'!HZ27</f>
        <v>60.2444323022426</v>
      </c>
      <c r="T40" s="492" t="n">
        <f aca="false">'ระดับความสำเร็จ-เลื่อนเงินเดือน'!IA27</f>
        <v>46.4271295674534</v>
      </c>
      <c r="U40" s="493" t="str">
        <f aca="false">IF(T40&lt;Z$6,"E",IF(T40&lt;Z$5,"D",IF(T40&lt;Z$4,"C",IF(T40&lt;Z$3,"B","A"))))</f>
        <v>D</v>
      </c>
      <c r="W40" s="483" t="n">
        <v>46.4271295674534</v>
      </c>
      <c r="Y40" s="467"/>
      <c r="Z40" s="467"/>
      <c r="AA40" s="467"/>
      <c r="AB40" s="467"/>
      <c r="AC40" s="467"/>
      <c r="AD40" s="467"/>
      <c r="AE40" s="467"/>
      <c r="AF40" s="467"/>
    </row>
    <row r="41" s="482" customFormat="true" ht="26.25" hidden="false" customHeight="false" outlineLevel="0" collapsed="false">
      <c r="A41" s="203" t="n">
        <v>31</v>
      </c>
      <c r="B41" s="263" t="s">
        <v>173</v>
      </c>
      <c r="C41" s="490" t="n">
        <f aca="false">'ระดับความสำเร็จ-เลื่อนเงินเดือน'!C18</f>
        <v>16</v>
      </c>
      <c r="D41" s="491" t="n">
        <f aca="false">'ระดับความสำเร็จ-เลื่อนเงินเดือน'!FS18</f>
        <v>9.47927481580224</v>
      </c>
      <c r="E41" s="491" t="n">
        <f aca="false">'ระดับความสำเร็จ-เลื่อนเงินเดือน'!FT18</f>
        <v>20</v>
      </c>
      <c r="F41" s="491" t="n">
        <f aca="false">'ระดับความสำเร็จ-เลื่อนเงินเดือน'!FU18</f>
        <v>5.79101233736658</v>
      </c>
      <c r="G41" s="491" t="n">
        <f aca="false">'ระดับความสำเร็จ-เลื่อนเงินเดือน'!FV18</f>
        <v>0.699553374440706</v>
      </c>
      <c r="H41" s="491" t="n">
        <f aca="false">'ระดับความสำเร็จ-เลื่อนเงินเดือน'!FW18</f>
        <v>1.25</v>
      </c>
      <c r="I41" s="491" t="n">
        <f aca="false">'ระดับความสำเร็จ-เลื่อนเงินเดือน'!FX18</f>
        <v>4.10554149334847</v>
      </c>
      <c r="J41" s="491" t="n">
        <f aca="false">'ระดับความสำเร็จ-เลื่อนเงินเดือน'!FR18</f>
        <v>41.325382020958</v>
      </c>
      <c r="K41" s="491" t="n">
        <f aca="false">'ระดับความสำเร็จ-เลื่อนเงินเดือน'!HR18</f>
        <v>2.21824392382034</v>
      </c>
      <c r="L41" s="491" t="n">
        <f aca="false">'ระดับความสำเร็จ-เลื่อนเงินเดือน'!HS18</f>
        <v>17.7459513905627</v>
      </c>
      <c r="M41" s="491" t="n">
        <f aca="false">'ระดับความสำเร็จ-เลื่อนเงินเดือน'!HT18</f>
        <v>5</v>
      </c>
      <c r="N41" s="491" t="n">
        <f aca="false">'ระดับความสำเร็จ-เลื่อนเงินเดือน'!HU18</f>
        <v>10</v>
      </c>
      <c r="O41" s="491" t="n">
        <f aca="false">'ระดับความสำเร็จ-เลื่อนเงินเดือน'!HV18</f>
        <v>4.43648784764068</v>
      </c>
      <c r="P41" s="491" t="n">
        <f aca="false">'ระดับความสำเร็จ-เลื่อนเงินเดือน'!HW18</f>
        <v>5</v>
      </c>
      <c r="Q41" s="491" t="n">
        <f aca="false">'ระดับความสำเร็จ-เลื่อนเงินเดือน'!HX18</f>
        <v>15</v>
      </c>
      <c r="R41" s="491" t="n">
        <f aca="false">'ระดับความสำเร็จ-เลื่อนเงินเดือน'!HY18</f>
        <v>11.0912196191017</v>
      </c>
      <c r="S41" s="491" t="n">
        <f aca="false">'ระดับความสำเร็จ-เลื่อนเงินเดือน'!HZ18</f>
        <v>58.2736588573051</v>
      </c>
      <c r="T41" s="492" t="n">
        <f aca="false">'ระดับความสำเร็จ-เลื่อนเงินเดือน'!IA18</f>
        <v>46.4098650718621</v>
      </c>
      <c r="U41" s="493" t="str">
        <f aca="false">IF(T41&lt;Z$6,"E",IF(T41&lt;Z$5,"D",IF(T41&lt;Z$4,"C",IF(T41&lt;Z$3,"B","A"))))</f>
        <v>D</v>
      </c>
      <c r="W41" s="483" t="n">
        <v>46.4098650718621</v>
      </c>
      <c r="Y41" s="467"/>
      <c r="Z41" s="467"/>
      <c r="AA41" s="467"/>
      <c r="AB41" s="467"/>
      <c r="AC41" s="467"/>
      <c r="AD41" s="467"/>
      <c r="AE41" s="467"/>
      <c r="AF41" s="467"/>
    </row>
    <row r="42" s="482" customFormat="true" ht="26.25" hidden="false" customHeight="false" outlineLevel="0" collapsed="false">
      <c r="A42" s="203" t="n">
        <v>32</v>
      </c>
      <c r="B42" s="263" t="s">
        <v>239</v>
      </c>
      <c r="C42" s="490" t="n">
        <f aca="false">'ระดับความสำเร็จ-เลื่อนเงินเดือน'!C83</f>
        <v>15</v>
      </c>
      <c r="D42" s="491" t="n">
        <f aca="false">'ระดับความสำเร็จ-เลื่อนเงินเดือน'!FS83</f>
        <v>11.1143557654565</v>
      </c>
      <c r="E42" s="491" t="n">
        <f aca="false">'ระดับความสำเร็จ-เลื่อนเงินเดือน'!FT83</f>
        <v>19.076</v>
      </c>
      <c r="F42" s="491" t="n">
        <f aca="false">'ระดับความสำเร็จ-เลื่อนเงินเดือน'!FU83</f>
        <v>5.28099865066849</v>
      </c>
      <c r="G42" s="491" t="n">
        <f aca="false">'ระดับความสำเร็จ-เลื่อนเงินเดือน'!FV83</f>
        <v>0.634600959476129</v>
      </c>
      <c r="H42" s="491" t="n">
        <f aca="false">'ระดับความสำเร็จ-เลื่อนเงินเดือน'!FW83</f>
        <v>1.87355806203538</v>
      </c>
      <c r="I42" s="491" t="n">
        <f aca="false">'ระดับความสำเร็จ-เลื่อนเงินเดือน'!FX83</f>
        <v>6.2315826025191</v>
      </c>
      <c r="J42" s="491" t="n">
        <f aca="false">'ระดับความสำเร็จ-เลื่อนเงินเดือน'!FR83</f>
        <v>44.2110960401556</v>
      </c>
      <c r="K42" s="491" t="n">
        <f aca="false">'ระดับความสำเร็จ-เลื่อนเงินเดือน'!HR83</f>
        <v>2.30827328751365</v>
      </c>
      <c r="L42" s="491" t="n">
        <f aca="false">'ระดับความสำเร็จ-เลื่อนเงินเดือน'!HS83</f>
        <v>18.4661863001092</v>
      </c>
      <c r="M42" s="491" t="n">
        <f aca="false">'ระดับความสำเร็จ-เลื่อนเงินเดือน'!HT83</f>
        <v>5</v>
      </c>
      <c r="N42" s="491" t="n">
        <f aca="false">'ระดับความสำเร็จ-เลื่อนเงินเดือน'!HU83</f>
        <v>10</v>
      </c>
      <c r="O42" s="491" t="n">
        <f aca="false">'ระดับความสำเร็จ-เลื่อนเงินเดือน'!HV83</f>
        <v>4.61654657502729</v>
      </c>
      <c r="P42" s="491" t="n">
        <f aca="false">'ระดับความสำเร็จ-เลื่อนเงินเดือน'!HW83</f>
        <v>5</v>
      </c>
      <c r="Q42" s="491" t="n">
        <f aca="false">'ระดับความสำเร็จ-เลื่อนเงินเดือน'!HX83</f>
        <v>15</v>
      </c>
      <c r="R42" s="491" t="n">
        <f aca="false">'ระดับความสำเร็จ-เลื่อนเงินเดือน'!HY83</f>
        <v>11.5413664375682</v>
      </c>
      <c r="S42" s="491" t="n">
        <f aca="false">'ระดับความสำเร็จ-เลื่อนเงินเดือน'!HZ83</f>
        <v>59.6240993127047</v>
      </c>
      <c r="T42" s="492" t="n">
        <f aca="false">'ระดับความสำเร็จ-เลื่อนเงินเดือน'!IA83</f>
        <v>48.8349970219203</v>
      </c>
      <c r="U42" s="493" t="str">
        <f aca="false">IF(T42&lt;Z$6,"E",IF(T42&lt;Z$5,"D",IF(T42&lt;Z$4,"C",IF(T42&lt;Z$3,"B","A"))))</f>
        <v>C</v>
      </c>
      <c r="W42" s="483" t="n">
        <v>46.0636014952248</v>
      </c>
      <c r="Y42" s="467"/>
      <c r="Z42" s="467"/>
      <c r="AA42" s="467"/>
      <c r="AB42" s="467"/>
      <c r="AC42" s="467"/>
      <c r="AD42" s="467"/>
      <c r="AE42" s="467"/>
      <c r="AF42" s="467"/>
    </row>
    <row r="43" s="482" customFormat="true" ht="26.25" hidden="false" customHeight="false" outlineLevel="0" collapsed="false">
      <c r="A43" s="203" t="n">
        <v>33</v>
      </c>
      <c r="B43" s="263" t="s">
        <v>203</v>
      </c>
      <c r="C43" s="490" t="n">
        <f aca="false">'ระดับความสำเร็จ-เลื่อนเงินเดือน'!C47</f>
        <v>18</v>
      </c>
      <c r="D43" s="491" t="n">
        <f aca="false">'ระดับความสำเร็จ-เลื่อนเงินเดือน'!FS47</f>
        <v>7.78690609800445</v>
      </c>
      <c r="E43" s="491" t="n">
        <f aca="false">'ระดับความสำเร็จ-เลื่อนเงินเดือน'!FT47</f>
        <v>20</v>
      </c>
      <c r="F43" s="491" t="n">
        <f aca="false">'ระดับความสำเร็จ-เลื่อนเงินเดือน'!FU47</f>
        <v>7.38340165519375</v>
      </c>
      <c r="G43" s="491" t="n">
        <f aca="false">'ระดับความสำเร็จ-เลื่อนเงินเดือน'!FV47</f>
        <v>0.802287967953258</v>
      </c>
      <c r="H43" s="491" t="n">
        <f aca="false">'ระดับความสำเร็จ-เลื่อนเงินเดือน'!FW47</f>
        <v>1</v>
      </c>
      <c r="I43" s="491" t="n">
        <f aca="false">'ระดับความสำเร็จ-เลื่อนเงินเดือน'!FX47</f>
        <v>3.07513058389336</v>
      </c>
      <c r="J43" s="491" t="n">
        <f aca="false">'ระดับความสำเร็จ-เลื่อนเงินเดือน'!FR47</f>
        <v>40.0477263050448</v>
      </c>
      <c r="K43" s="491" t="n">
        <f aca="false">'ระดับความสำเร็จ-เลื่อนเงินเดือน'!HR47</f>
        <v>2.19652184563811</v>
      </c>
      <c r="L43" s="491" t="n">
        <f aca="false">'ระดับความสำเร็จ-เลื่อนเงินเดือน'!HS47</f>
        <v>17.5721747651049</v>
      </c>
      <c r="M43" s="491" t="n">
        <f aca="false">'ระดับความสำเร็จ-เลื่อนเงินเดือน'!HT47</f>
        <v>5</v>
      </c>
      <c r="N43" s="491" t="n">
        <f aca="false">'ระดับความสำเร็จ-เลื่อนเงินเดือน'!HU47</f>
        <v>10</v>
      </c>
      <c r="O43" s="491" t="n">
        <f aca="false">'ระดับความสำเร็จ-เลื่อนเงินเดือน'!HV47</f>
        <v>4.39304369127622</v>
      </c>
      <c r="P43" s="491" t="n">
        <f aca="false">'ระดับความสำเร็จ-เลื่อนเงินเดือน'!HW47</f>
        <v>5</v>
      </c>
      <c r="Q43" s="491" t="n">
        <f aca="false">'ระดับความสำเร็จ-เลื่อนเงินเดือน'!HX47</f>
        <v>15</v>
      </c>
      <c r="R43" s="491" t="n">
        <f aca="false">'ระดับความสำเร็จ-เลื่อนเงินเดือน'!HY47</f>
        <v>10.9826092281906</v>
      </c>
      <c r="S43" s="491" t="n">
        <f aca="false">'ระดับความสำเร็จ-เลื่อนเงินเดือน'!HZ47</f>
        <v>57.9478276845717</v>
      </c>
      <c r="T43" s="492" t="n">
        <f aca="false">'ระดับความสำเร็จ-เลื่อนเงินเดือน'!IA47</f>
        <v>45.4177567189029</v>
      </c>
      <c r="U43" s="493" t="str">
        <f aca="false">IF(T43&lt;Z$6,"E",IF(T43&lt;Z$5,"D",IF(T43&lt;Z$4,"C",IF(T43&lt;Z$3,"B","A"))))</f>
        <v>D</v>
      </c>
      <c r="W43" s="483" t="n">
        <v>45.4177567189029</v>
      </c>
      <c r="Y43" s="467"/>
      <c r="Z43" s="467"/>
      <c r="AA43" s="467"/>
      <c r="AB43" s="467"/>
      <c r="AC43" s="467"/>
      <c r="AD43" s="467"/>
      <c r="AE43" s="467"/>
      <c r="AF43" s="467"/>
    </row>
    <row r="44" s="482" customFormat="true" ht="26.25" hidden="false" customHeight="false" outlineLevel="0" collapsed="false">
      <c r="A44" s="203" t="n">
        <v>34</v>
      </c>
      <c r="B44" s="204" t="s">
        <v>167</v>
      </c>
      <c r="C44" s="490" t="n">
        <f aca="false">'ระดับความสำเร็จ-เลื่อนเงินเดือน'!C14</f>
        <v>18</v>
      </c>
      <c r="D44" s="491" t="n">
        <f aca="false">'ระดับความสำเร็จ-เลื่อนเงินเดือน'!FS14</f>
        <v>9.11386204233704</v>
      </c>
      <c r="E44" s="491" t="n">
        <f aca="false">'ระดับความสำเร็จ-เลื่อนเงินเดือน'!FT14</f>
        <v>20</v>
      </c>
      <c r="F44" s="491" t="n">
        <f aca="false">'ระดับความสำเร็จ-เลื่อนเงินเดือน'!FU14</f>
        <v>2.70178349107348</v>
      </c>
      <c r="G44" s="491" t="n">
        <f aca="false">'ระดับความสำเร็จ-เลื่อนเงินเดือน'!FV14</f>
        <v>0.837709405199588</v>
      </c>
      <c r="H44" s="491" t="n">
        <f aca="false">'ระดับความสำเร็จ-เลื่อนเงินเดือน'!FW14</f>
        <v>1.55664572598292</v>
      </c>
      <c r="I44" s="491" t="n">
        <f aca="false">'ระดับความสำเร็จ-เลื่อนเงินเดือน'!FX14</f>
        <v>5.14539322088875</v>
      </c>
      <c r="J44" s="491" t="n">
        <f aca="false">'ระดับความสำเร็จ-เลื่อนเงินเดือน'!FR14</f>
        <v>39.3553938854818</v>
      </c>
      <c r="K44" s="491" t="n">
        <f aca="false">'ระดับความสำเร็จ-เลื่อนเงินเดือน'!HR14</f>
        <v>2.24670944349196</v>
      </c>
      <c r="L44" s="491" t="n">
        <f aca="false">'ระดับความสำเร็จ-เลื่อนเงินเดือน'!HS14</f>
        <v>17.9736755479357</v>
      </c>
      <c r="M44" s="491" t="n">
        <f aca="false">'ระดับความสำเร็จ-เลื่อนเงินเดือน'!HT14</f>
        <v>5</v>
      </c>
      <c r="N44" s="491" t="n">
        <f aca="false">'ระดับความสำเร็จ-เลื่อนเงินเดือน'!HU14</f>
        <v>10</v>
      </c>
      <c r="O44" s="491" t="n">
        <f aca="false">'ระดับความสำเร็จ-เลื่อนเงินเดือน'!HV14</f>
        <v>4.49341888698393</v>
      </c>
      <c r="P44" s="491" t="n">
        <f aca="false">'ระดับความสำเร็จ-เลื่อนเงินเดือน'!HW14</f>
        <v>5</v>
      </c>
      <c r="Q44" s="491" t="n">
        <f aca="false">'ระดับความสำเร็จ-เลื่อนเงินเดือน'!HX14</f>
        <v>15</v>
      </c>
      <c r="R44" s="491" t="n">
        <f aca="false">'ระดับความสำเร็จ-เลื่อนเงินเดือน'!HY14</f>
        <v>11.2335472174598</v>
      </c>
      <c r="S44" s="491" t="n">
        <f aca="false">'ระดับความสำเร็จ-เลื่อนเงินเดือน'!HZ14</f>
        <v>58.7006416523794</v>
      </c>
      <c r="T44" s="492" t="n">
        <f aca="false">'ระดับความสำเร็จ-เลื่อนเงินเดือน'!IA14</f>
        <v>45.1589682155511</v>
      </c>
      <c r="U44" s="493" t="str">
        <f aca="false">IF(T44&lt;Z$6,"E",IF(T44&lt;Z$5,"D",IF(T44&lt;Z$4,"C",IF(T44&lt;Z$3,"B","A"))))</f>
        <v>D</v>
      </c>
      <c r="W44" s="483" t="n">
        <v>45.1589682155511</v>
      </c>
      <c r="Y44" s="467"/>
      <c r="Z44" s="467"/>
      <c r="AA44" s="467"/>
      <c r="AB44" s="467"/>
      <c r="AC44" s="467"/>
      <c r="AD44" s="467"/>
      <c r="AE44" s="467"/>
      <c r="AF44" s="467"/>
    </row>
    <row r="45" s="482" customFormat="true" ht="26.25" hidden="false" customHeight="false" outlineLevel="0" collapsed="false">
      <c r="A45" s="203" t="n">
        <v>35</v>
      </c>
      <c r="B45" s="263" t="s">
        <v>208</v>
      </c>
      <c r="C45" s="490" t="n">
        <f aca="false">'ระดับความสำเร็จ-เลื่อนเงินเดือน'!C52</f>
        <v>16</v>
      </c>
      <c r="D45" s="491" t="n">
        <f aca="false">'ระดับความสำเร็จ-เลื่อนเงินเดือน'!FS52</f>
        <v>12.1411615194299</v>
      </c>
      <c r="E45" s="491" t="n">
        <f aca="false">'ระดับความสำเร็จ-เลื่อนเงินเดือน'!FT52</f>
        <v>20</v>
      </c>
      <c r="F45" s="491" t="n">
        <f aca="false">'ระดับความสำเร็จ-เลื่อนเงินเดือน'!FU52</f>
        <v>2.80431991108375</v>
      </c>
      <c r="G45" s="491" t="n">
        <f aca="false">'ระดับความสำเร็จ-เลื่อนเงินเดือน'!FV52</f>
        <v>0.678996973925813</v>
      </c>
      <c r="H45" s="491" t="n">
        <f aca="false">'ระดับความสำเร็จ-เลื่อนเงินเดือน'!FW52</f>
        <v>1</v>
      </c>
      <c r="I45" s="491" t="n">
        <f aca="false">'ระดับความสำเร็จ-เลื่อนเงินเดือน'!FX52</f>
        <v>3.87728704067444</v>
      </c>
      <c r="J45" s="491" t="n">
        <f aca="false">'ระดับความสำเร็จ-เลื่อนเงินเดือน'!FR52</f>
        <v>40.5017654451139</v>
      </c>
      <c r="K45" s="491" t="n">
        <f aca="false">'ระดับความสำเร็จ-เลื่อนเงินเดือน'!HR52</f>
        <v>2.05520502905317</v>
      </c>
      <c r="L45" s="491" t="n">
        <f aca="false">'ระดับความสำเร็จ-เลื่อนเงินเดือน'!HS52</f>
        <v>16.4416402324254</v>
      </c>
      <c r="M45" s="491" t="n">
        <f aca="false">'ระดับความสำเร็จ-เลื่อนเงินเดือน'!HT52</f>
        <v>5</v>
      </c>
      <c r="N45" s="491" t="n">
        <f aca="false">'ระดับความสำเร็จ-เลื่อนเงินเดือน'!HU52</f>
        <v>10</v>
      </c>
      <c r="O45" s="491" t="n">
        <f aca="false">'ระดับความสำเร็จ-เลื่อนเงินเดือน'!HV52</f>
        <v>4.11041005810634</v>
      </c>
      <c r="P45" s="491" t="n">
        <f aca="false">'ระดับความสำเร็จ-เลื่อนเงินเดือน'!HW52</f>
        <v>5</v>
      </c>
      <c r="Q45" s="491" t="n">
        <f aca="false">'ระดับความสำเร็จ-เลื่อนเงินเดือน'!HX52</f>
        <v>15</v>
      </c>
      <c r="R45" s="491" t="n">
        <f aca="false">'ระดับความสำเร็จ-เลื่อนเงินเดือน'!HY52</f>
        <v>10.2760251452659</v>
      </c>
      <c r="S45" s="491" t="n">
        <f aca="false">'ระดับความสำเร็จ-เลื่อนเงินเดือน'!HZ52</f>
        <v>55.8280754357976</v>
      </c>
      <c r="T45" s="492" t="n">
        <f aca="false">'ระดับความสำเร็จ-เลื่อนเงินเดือน'!IA52</f>
        <v>45.099658442319</v>
      </c>
      <c r="U45" s="493" t="str">
        <f aca="false">IF(T45&lt;Z$6,"E",IF(T45&lt;Z$5,"D",IF(T45&lt;Z$4,"C",IF(T45&lt;Z$3,"B","A"))))</f>
        <v>D</v>
      </c>
      <c r="W45" s="483" t="n">
        <v>45.099658442319</v>
      </c>
      <c r="Y45" s="467"/>
      <c r="Z45" s="467"/>
      <c r="AA45" s="467"/>
      <c r="AB45" s="467"/>
      <c r="AC45" s="467"/>
      <c r="AD45" s="467"/>
      <c r="AE45" s="467"/>
      <c r="AF45" s="467"/>
    </row>
    <row r="46" s="482" customFormat="true" ht="26.25" hidden="false" customHeight="false" outlineLevel="0" collapsed="false">
      <c r="A46" s="273" t="n">
        <v>36</v>
      </c>
      <c r="B46" s="508" t="s">
        <v>238</v>
      </c>
      <c r="C46" s="509" t="n">
        <f aca="false">'ระดับความสำเร็จ-เลื่อนเงินเดือน'!C82</f>
        <v>17</v>
      </c>
      <c r="D46" s="510" t="n">
        <f aca="false">'ระดับความสำเร็จ-เลื่อนเงินเดือน'!FS82</f>
        <v>8.99166178802507</v>
      </c>
      <c r="E46" s="510" t="n">
        <f aca="false">'ระดับความสำเร็จ-เลื่อนเงินเดือน'!FT82</f>
        <v>20</v>
      </c>
      <c r="F46" s="510" t="n">
        <f aca="false">'ระดับความสำเร็จ-เลื่อนเงินเดือน'!FU82</f>
        <v>5.63652166539473</v>
      </c>
      <c r="G46" s="510" t="n">
        <f aca="false">'ระดับความสำเร็จ-เลื่อนเงินเดือน'!FV82</f>
        <v>0.783046881426875</v>
      </c>
      <c r="H46" s="510" t="n">
        <f aca="false">'ระดับความสำเร็จ-เลื่อนเงินเดือน'!FW82</f>
        <v>1</v>
      </c>
      <c r="I46" s="510" t="n">
        <f aca="false">'ระดับความสำเร็จ-เลื่อนเงินเดือน'!FX82</f>
        <v>3.89529261363304</v>
      </c>
      <c r="J46" s="510" t="n">
        <f aca="false">'ระดับความสำเร็จ-เลื่อนเงินเดือน'!FR82</f>
        <v>40.3065229484797</v>
      </c>
      <c r="K46" s="510" t="n">
        <f aca="false">'ระดับความสำเร็จ-เลื่อนเงินเดือน'!HR82</f>
        <v>2.06806615259503</v>
      </c>
      <c r="L46" s="510" t="n">
        <f aca="false">'ระดับความสำเร็จ-เลื่อนเงินเดือน'!HS82</f>
        <v>16.5445292207602</v>
      </c>
      <c r="M46" s="510" t="n">
        <f aca="false">'ระดับความสำเร็จ-เลื่อนเงินเดือน'!HT82</f>
        <v>5</v>
      </c>
      <c r="N46" s="510" t="n">
        <f aca="false">'ระดับความสำเร็จ-เลื่อนเงินเดือน'!HU82</f>
        <v>10</v>
      </c>
      <c r="O46" s="510" t="n">
        <f aca="false">'ระดับความสำเร็จ-เลื่อนเงินเดือน'!HV82</f>
        <v>4.13613230519006</v>
      </c>
      <c r="P46" s="510" t="n">
        <f aca="false">'ระดับความสำเร็จ-เลื่อนเงินเดือน'!HW82</f>
        <v>5</v>
      </c>
      <c r="Q46" s="510" t="n">
        <f aca="false">'ระดับความสำเร็จ-เลื่อนเงินเดือน'!HX82</f>
        <v>15</v>
      </c>
      <c r="R46" s="510" t="n">
        <f aca="false">'ระดับความสำเร็จ-เลื่อนเงินเดือน'!HY82</f>
        <v>10.3403307629751</v>
      </c>
      <c r="S46" s="510" t="n">
        <f aca="false">'ระดับความสำเร็จ-เลื่อนเงินเดือน'!HZ82</f>
        <v>56.0209922889254</v>
      </c>
      <c r="T46" s="511" t="n">
        <f aca="false">'ระดับความสำเร็จ-เลื่อนเงินเดือน'!IA82</f>
        <v>45.0208637506134</v>
      </c>
      <c r="U46" s="512" t="str">
        <f aca="false">IF(T46&lt;Z$6,"E",IF(T46&lt;Z$5,"D",IF(T46&lt;Z$4,"C",IF(T46&lt;Z$3,"B","A"))))</f>
        <v>D</v>
      </c>
      <c r="W46" s="483" t="n">
        <v>45.0208637506134</v>
      </c>
      <c r="Y46" s="467"/>
      <c r="Z46" s="467"/>
      <c r="AA46" s="467"/>
      <c r="AB46" s="467"/>
      <c r="AC46" s="467"/>
      <c r="AD46" s="467"/>
      <c r="AE46" s="467"/>
      <c r="AF46" s="467"/>
    </row>
    <row r="47" s="482" customFormat="true" ht="26.25" hidden="false" customHeight="false" outlineLevel="0" collapsed="false">
      <c r="A47" s="344" t="n">
        <v>37</v>
      </c>
      <c r="B47" s="513" t="s">
        <v>177</v>
      </c>
      <c r="C47" s="514" t="n">
        <f aca="false">'ระดับความสำเร็จ-เลื่อนเงินเดือน'!C22</f>
        <v>18</v>
      </c>
      <c r="D47" s="515" t="n">
        <f aca="false">'ระดับความสำเร็จ-เลื่อนเงินเดือน'!FS22</f>
        <v>5.66829743916116</v>
      </c>
      <c r="E47" s="515" t="n">
        <f aca="false">'ระดับความสำเร็จ-เลื่อนเงินเดือน'!FT22</f>
        <v>17</v>
      </c>
      <c r="F47" s="515" t="n">
        <f aca="false">'ระดับความสำเร็จ-เลื่อนเงินเดือน'!FU22</f>
        <v>8.61098384564</v>
      </c>
      <c r="G47" s="515" t="n">
        <f aca="false">'ระดับความสำเร็จ-เลื่อนเงินเดือน'!FV22</f>
        <v>0.881356013322247</v>
      </c>
      <c r="H47" s="515" t="n">
        <f aca="false">'ระดับความสำเร็จ-เลื่อนเงินเดือน'!FW22</f>
        <v>1</v>
      </c>
      <c r="I47" s="515" t="n">
        <f aca="false">'ระดับความสำเร็จ-เลื่อนเงินเดือน'!FX22</f>
        <v>5.2908322305443</v>
      </c>
      <c r="J47" s="515" t="n">
        <f aca="false">'ระดับความสำเร็จ-เลื่อนเงินเดือน'!FR22</f>
        <v>38.4514695286677</v>
      </c>
      <c r="K47" s="515" t="n">
        <f aca="false">'ระดับความสำเร็จ-เลื่อนเงินเดือน'!HR22</f>
        <v>2.35059445038879</v>
      </c>
      <c r="L47" s="515" t="n">
        <f aca="false">'ระดับความสำเร็จ-เลื่อนเงินเดือน'!HS22</f>
        <v>18.8047556031103</v>
      </c>
      <c r="M47" s="515" t="n">
        <f aca="false">'ระดับความสำเร็จ-เลื่อนเงินเดือน'!HT22</f>
        <v>5</v>
      </c>
      <c r="N47" s="515" t="n">
        <f aca="false">'ระดับความสำเร็จ-เลื่อนเงินเดือน'!HU22</f>
        <v>10</v>
      </c>
      <c r="O47" s="515" t="n">
        <f aca="false">'ระดับความสำเร็จ-เลื่อนเงินเดือน'!HV22</f>
        <v>4.70118890077757</v>
      </c>
      <c r="P47" s="515" t="n">
        <f aca="false">'ระดับความสำเร็จ-เลื่อนเงินเดือน'!HW22</f>
        <v>5</v>
      </c>
      <c r="Q47" s="515" t="n">
        <f aca="false">'ระดับความสำเร็จ-เลื่อนเงินเดือน'!HX22</f>
        <v>15</v>
      </c>
      <c r="R47" s="515" t="n">
        <f aca="false">'ระดับความสำเร็จ-เลื่อนเงินเดือน'!HY22</f>
        <v>11.7529722519439</v>
      </c>
      <c r="S47" s="515" t="n">
        <f aca="false">'ระดับความสำเร็จ-เลื่อนเงินเดือน'!HZ22</f>
        <v>60.2589167558318</v>
      </c>
      <c r="T47" s="516" t="n">
        <f aca="false">'ระดับความสำเร็จ-เลื่อนเงินเดือน'!IA22</f>
        <v>44.9937036968169</v>
      </c>
      <c r="U47" s="517" t="str">
        <f aca="false">IF(T47&lt;Z$6,"E",IF(T47&lt;Z$5,"D",IF(T47&lt;Z$4,"C",IF(T47&lt;Z$3,"B","A"))))</f>
        <v>D</v>
      </c>
      <c r="W47" s="483" t="n">
        <v>44.9937036968169</v>
      </c>
      <c r="Y47" s="467"/>
      <c r="Z47" s="467"/>
      <c r="AA47" s="467"/>
      <c r="AB47" s="467"/>
      <c r="AC47" s="467"/>
      <c r="AD47" s="467"/>
      <c r="AE47" s="467"/>
      <c r="AF47" s="467"/>
    </row>
    <row r="48" s="482" customFormat="true" ht="26.25" hidden="false" customHeight="false" outlineLevel="0" collapsed="false">
      <c r="A48" s="203" t="n">
        <v>38</v>
      </c>
      <c r="B48" s="204" t="s">
        <v>198</v>
      </c>
      <c r="C48" s="490" t="n">
        <f aca="false">'ระดับความสำเร็จ-เลื่อนเงินเดือน'!C42</f>
        <v>16</v>
      </c>
      <c r="D48" s="491" t="n">
        <f aca="false">'ระดับความสำเร็จ-เลื่อนเงินเดือน'!FS42</f>
        <v>12.3926962129904</v>
      </c>
      <c r="E48" s="491" t="n">
        <f aca="false">'ระดับความสำเร็จ-เลื่อนเงินเดือน'!FT42</f>
        <v>20</v>
      </c>
      <c r="F48" s="491" t="n">
        <f aca="false">'ระดับความสำเร็จ-เลื่อนเงินเดือน'!FU42</f>
        <v>1.4655480794638</v>
      </c>
      <c r="G48" s="491" t="n">
        <f aca="false">'ระดับความสำเร็จ-เลื่อนเงินเดือน'!FV42</f>
        <v>0.714489140357922</v>
      </c>
      <c r="H48" s="491" t="n">
        <f aca="false">'ระดับความสำเร็จ-เลื่อนเงินเดือน'!FW42</f>
        <v>0.75</v>
      </c>
      <c r="I48" s="491" t="n">
        <f aca="false">'ระดับความสำเร็จ-เลื่อนเงินเดือน'!FX42</f>
        <v>4.0620642030418</v>
      </c>
      <c r="J48" s="491" t="n">
        <f aca="false">'ระดับความสำเร็จ-เลื่อนเงินเดือน'!FR42</f>
        <v>39.3847976358539</v>
      </c>
      <c r="K48" s="491" t="n">
        <f aca="false">'ระดับความสำเร็จ-เลื่อนเงินเดือน'!HR42</f>
        <v>2.18718871645843</v>
      </c>
      <c r="L48" s="491" t="n">
        <f aca="false">'ระดับความสำเร็จ-เลื่อนเงินเดือน'!HS42</f>
        <v>17.4975097316674</v>
      </c>
      <c r="M48" s="491" t="n">
        <f aca="false">'ระดับความสำเร็จ-เลื่อนเงินเดือน'!HT42</f>
        <v>5</v>
      </c>
      <c r="N48" s="491" t="n">
        <f aca="false">'ระดับความสำเร็จ-เลื่อนเงินเดือน'!HU42</f>
        <v>10</v>
      </c>
      <c r="O48" s="491" t="n">
        <f aca="false">'ระดับความสำเร็จ-เลื่อนเงินเดือน'!HV42</f>
        <v>4.37437743291685</v>
      </c>
      <c r="P48" s="491" t="n">
        <f aca="false">'ระดับความสำเร็จ-เลื่อนเงินเดือน'!HW42</f>
        <v>5</v>
      </c>
      <c r="Q48" s="491" t="n">
        <f aca="false">'ระดับความสำเร็จ-เลื่อนเงินเดือน'!HX42</f>
        <v>15</v>
      </c>
      <c r="R48" s="491" t="n">
        <f aca="false">'ระดับความสำเร็จ-เลื่อนเงินเดือน'!HY42</f>
        <v>10.9359435822921</v>
      </c>
      <c r="S48" s="491" t="n">
        <f aca="false">'ระดับความสำเร็จ-เลื่อนเงินเดือน'!HZ42</f>
        <v>57.8078307468764</v>
      </c>
      <c r="T48" s="492" t="n">
        <f aca="false">'ระดับความสำเร็จ-เลื่อนเงินเดือน'!IA42</f>
        <v>44.9117075691607</v>
      </c>
      <c r="U48" s="493" t="str">
        <f aca="false">IF(T48&lt;Z$6,"E",IF(T48&lt;Z$5,"D",IF(T48&lt;Z$4,"C",IF(T48&lt;Z$3,"B","A"))))</f>
        <v>D</v>
      </c>
      <c r="W48" s="483" t="n">
        <v>44.9117075691607</v>
      </c>
      <c r="Y48" s="467"/>
      <c r="Z48" s="467"/>
      <c r="AA48" s="467"/>
      <c r="AB48" s="467"/>
      <c r="AC48" s="467"/>
      <c r="AD48" s="467"/>
      <c r="AE48" s="467"/>
      <c r="AF48" s="467"/>
    </row>
    <row r="49" s="482" customFormat="true" ht="26.25" hidden="false" customHeight="false" outlineLevel="0" collapsed="false">
      <c r="A49" s="203" t="n">
        <v>39</v>
      </c>
      <c r="B49" s="263" t="s">
        <v>235</v>
      </c>
      <c r="C49" s="490" t="n">
        <f aca="false">'ระดับความสำเร็จ-เลื่อนเงินเดือน'!C79</f>
        <v>15</v>
      </c>
      <c r="D49" s="491" t="n">
        <f aca="false">'ระดับความสำเร็จ-เลื่อนเงินเดือน'!FS79</f>
        <v>7.54257675668404</v>
      </c>
      <c r="E49" s="491" t="n">
        <f aca="false">'ระดับความสำเร็จ-เลื่อนเงินเดือน'!FT79</f>
        <v>20</v>
      </c>
      <c r="F49" s="491" t="n">
        <f aca="false">'ระดับความสำเร็จ-เลื่อนเงินเดือน'!FU79</f>
        <v>5</v>
      </c>
      <c r="G49" s="491" t="n">
        <f aca="false">'ระดับความสำเร็จ-เลื่อนเงินเดือน'!FV79</f>
        <v>0.738355350814773</v>
      </c>
      <c r="H49" s="491" t="n">
        <f aca="false">'ระดับความสำเร็จ-เลื่อนเงินเดือน'!FW79</f>
        <v>3</v>
      </c>
      <c r="I49" s="491" t="n">
        <f aca="false">'ระดับความสำเร็จ-เลื่อนเงินเดือน'!FX79</f>
        <v>4.66573105908064</v>
      </c>
      <c r="J49" s="491" t="n">
        <f aca="false">'ระดับความสำเร็จ-เลื่อนเงินเดือน'!FR79</f>
        <v>40.9466631665795</v>
      </c>
      <c r="K49" s="491" t="n">
        <f aca="false">'ระดับความสำเร็จ-เลื่อนเงินเดือน'!HR79</f>
        <v>1.90409361362903</v>
      </c>
      <c r="L49" s="491" t="n">
        <f aca="false">'ระดับความสำเร็จ-เลื่อนเงินเดือน'!HS79</f>
        <v>15.2327489090322</v>
      </c>
      <c r="M49" s="491" t="n">
        <f aca="false">'ระดับความสำเร็จ-เลื่อนเงินเดือน'!HT79</f>
        <v>5</v>
      </c>
      <c r="N49" s="491" t="n">
        <f aca="false">'ระดับความสำเร็จ-เลื่อนเงินเดือน'!HU79</f>
        <v>10</v>
      </c>
      <c r="O49" s="491" t="n">
        <f aca="false">'ระดับความสำเร็จ-เลื่อนเงินเดือน'!HV79</f>
        <v>3.80818722725806</v>
      </c>
      <c r="P49" s="491" t="n">
        <f aca="false">'ระดับความสำเร็จ-เลื่อนเงินเดือน'!HW79</f>
        <v>5</v>
      </c>
      <c r="Q49" s="491" t="n">
        <f aca="false">'ระดับความสำเร็จ-เลื่อนเงินเดือน'!HX79</f>
        <v>15</v>
      </c>
      <c r="R49" s="491" t="n">
        <f aca="false">'ระดับความสำเร็จ-เลื่อนเงินเดือน'!HY79</f>
        <v>9.52046806814514</v>
      </c>
      <c r="S49" s="491" t="n">
        <f aca="false">'ระดับความสำเร็จ-เลื่อนเงินเดือน'!HZ79</f>
        <v>53.5614042044354</v>
      </c>
      <c r="T49" s="492" t="n">
        <f aca="false">'ระดับความสำเร็จ-เลื่อนเงินเดือน'!IA79</f>
        <v>44.7310854779362</v>
      </c>
      <c r="U49" s="493" t="str">
        <f aca="false">IF(T49&lt;Z$6,"E",IF(T49&lt;Z$5,"D",IF(T49&lt;Z$4,"C",IF(T49&lt;Z$3,"B","A"))))</f>
        <v>D</v>
      </c>
      <c r="W49" s="483" t="n">
        <v>44.7310854779362</v>
      </c>
      <c r="Y49" s="467"/>
      <c r="Z49" s="467"/>
      <c r="AA49" s="467"/>
      <c r="AB49" s="467"/>
      <c r="AC49" s="467"/>
      <c r="AD49" s="467"/>
      <c r="AE49" s="467"/>
      <c r="AF49" s="467"/>
    </row>
    <row r="50" s="482" customFormat="true" ht="26.25" hidden="false" customHeight="false" outlineLevel="0" collapsed="false">
      <c r="A50" s="203" t="n">
        <v>40</v>
      </c>
      <c r="B50" s="204" t="s">
        <v>201</v>
      </c>
      <c r="C50" s="490" t="n">
        <f aca="false">'ระดับความสำเร็จ-เลื่อนเงินเดือน'!C45</f>
        <v>16</v>
      </c>
      <c r="D50" s="491" t="n">
        <f aca="false">'ระดับความสำเร็จ-เลื่อนเงินเดือน'!FS45</f>
        <v>9.86180209578699</v>
      </c>
      <c r="E50" s="491" t="n">
        <f aca="false">'ระดับความสำเร็จ-เลื่อนเงินเดือน'!FT45</f>
        <v>20</v>
      </c>
      <c r="F50" s="491" t="n">
        <f aca="false">'ระดับความสำเร็จ-เลื่อนเงินเดือน'!FU45</f>
        <v>3.56927572496856</v>
      </c>
      <c r="G50" s="491" t="n">
        <f aca="false">'ระดับความสำเร็จ-เลื่อนเงินเดือน'!FV45</f>
        <v>0.605688973216265</v>
      </c>
      <c r="H50" s="491" t="n">
        <f aca="false">'ระดับความสำเร็จ-เลื่อนเงินเดือน'!FW45</f>
        <v>1.5</v>
      </c>
      <c r="I50" s="491" t="n">
        <f aca="false">'ระดับความสำเร็จ-เลื่อนเงินเดือน'!FX45</f>
        <v>4.77448579599152</v>
      </c>
      <c r="J50" s="491" t="n">
        <f aca="false">'ระดับความสำเร็จ-เลื่อนเงินเดือน'!FR45</f>
        <v>40.3112525899633</v>
      </c>
      <c r="K50" s="491" t="n">
        <f aca="false">'ระดับความสำเร็จ-เลื่อนเงินเดือน'!HR45</f>
        <v>1.98177556856537</v>
      </c>
      <c r="L50" s="491" t="n">
        <f aca="false">'ระดับความสำเร็จ-เลื่อนเงินเดือน'!HS45</f>
        <v>15.8542045485229</v>
      </c>
      <c r="M50" s="491" t="n">
        <f aca="false">'ระดับความสำเร็จ-เลื่อนเงินเดือน'!HT45</f>
        <v>5</v>
      </c>
      <c r="N50" s="491" t="n">
        <f aca="false">'ระดับความสำเร็จ-เลื่อนเงินเดือน'!HU45</f>
        <v>10</v>
      </c>
      <c r="O50" s="491" t="n">
        <f aca="false">'ระดับความสำเร็จ-เลื่อนเงินเดือน'!HV45</f>
        <v>3.96355113713074</v>
      </c>
      <c r="P50" s="491" t="n">
        <f aca="false">'ระดับความสำเร็จ-เลื่อนเงินเดือน'!HW45</f>
        <v>5</v>
      </c>
      <c r="Q50" s="491" t="n">
        <f aca="false">'ระดับความสำเร็จ-เลื่อนเงินเดือน'!HX45</f>
        <v>15</v>
      </c>
      <c r="R50" s="491" t="n">
        <f aca="false">'ระดับความสำเร็จ-เลื่อนเงินเดือน'!HY45</f>
        <v>9.90887784282684</v>
      </c>
      <c r="S50" s="491" t="n">
        <f aca="false">'ระดับความสำเร็จ-เลื่อนเงินเดือน'!HZ45</f>
        <v>54.7266335284805</v>
      </c>
      <c r="T50" s="492" t="n">
        <f aca="false">'ระดับความสำเร็จ-เลื่อนเงินเดือน'!IA45</f>
        <v>44.6358668715185</v>
      </c>
      <c r="U50" s="493" t="str">
        <f aca="false">IF(T50&lt;Z$6,"E",IF(T50&lt;Z$5,"D",IF(T50&lt;Z$4,"C",IF(T50&lt;Z$3,"B","A"))))</f>
        <v>D</v>
      </c>
      <c r="W50" s="483" t="n">
        <v>44.6358668715185</v>
      </c>
      <c r="Y50" s="467"/>
      <c r="Z50" s="467"/>
      <c r="AA50" s="467"/>
      <c r="AB50" s="467"/>
      <c r="AC50" s="467"/>
      <c r="AD50" s="467"/>
      <c r="AE50" s="467"/>
      <c r="AF50" s="467"/>
    </row>
    <row r="51" s="482" customFormat="true" ht="26.25" hidden="false" customHeight="false" outlineLevel="0" collapsed="false">
      <c r="A51" s="203" t="n">
        <v>41</v>
      </c>
      <c r="B51" s="204" t="s">
        <v>218</v>
      </c>
      <c r="C51" s="490" t="n">
        <f aca="false">'ระดับความสำเร็จ-เลื่อนเงินเดือน'!C62</f>
        <v>13</v>
      </c>
      <c r="D51" s="491" t="n">
        <f aca="false">'ระดับความสำเร็จ-เลื่อนเงินเดือน'!FS62</f>
        <v>4.44025252525253</v>
      </c>
      <c r="E51" s="491" t="n">
        <f aca="false">'ระดับความสำเร็จ-เลื่อนเงินเดือน'!FT62</f>
        <v>20</v>
      </c>
      <c r="F51" s="491" t="n">
        <f aca="false">'ระดับความสำเร็จ-เลื่อนเงินเดือน'!FU62</f>
        <v>9.50833297612862</v>
      </c>
      <c r="G51" s="491" t="n">
        <f aca="false">'ระดับความสำเร็จ-เลื่อนเงินเดือน'!FV62</f>
        <v>0.594892304699922</v>
      </c>
      <c r="H51" s="491" t="n">
        <f aca="false">'ระดับความสำเร็จ-เลื่อนเงินเดือน'!FW62</f>
        <v>1</v>
      </c>
      <c r="I51" s="491" t="n">
        <f aca="false">'ระดับความสำเร็จ-เลื่อนเงินเดือน'!FX62</f>
        <v>4.24584937348767</v>
      </c>
      <c r="J51" s="491" t="n">
        <f aca="false">'ระดับความสำเร็จ-เลื่อนเงินเดือน'!FR62</f>
        <v>39.7893271795687</v>
      </c>
      <c r="K51" s="491" t="n">
        <f aca="false">'ระดับความสำเร็จ-เลื่อนเงินเดือน'!HR62</f>
        <v>2.31846383820547</v>
      </c>
      <c r="L51" s="491" t="n">
        <f aca="false">'ระดับความสำเร็จ-เลื่อนเงินเดือน'!HS62</f>
        <v>18.5477107056438</v>
      </c>
      <c r="M51" s="491" t="n">
        <f aca="false">'ระดับความสำเร็จ-เลื่อนเงินเดือน'!HT62</f>
        <v>3</v>
      </c>
      <c r="N51" s="491" t="n">
        <f aca="false">'ระดับความสำเร็จ-เลื่อนเงินเดือน'!HU62</f>
        <v>6</v>
      </c>
      <c r="O51" s="491" t="n">
        <f aca="false">'ระดับความสำเร็จ-เลื่อนเงินเดือน'!HV62</f>
        <v>4.63692767641095</v>
      </c>
      <c r="P51" s="491" t="n">
        <f aca="false">'ระดับความสำเร็จ-เลื่อนเงินเดือน'!HW62</f>
        <v>5</v>
      </c>
      <c r="Q51" s="491" t="n">
        <f aca="false">'ระดับความสำเร็จ-เลื่อนเงินเดือน'!HX62</f>
        <v>15</v>
      </c>
      <c r="R51" s="491" t="n">
        <f aca="false">'ระดับความสำเร็จ-เลื่อนเงินเดือน'!HY62</f>
        <v>11.5923191910274</v>
      </c>
      <c r="S51" s="491" t="n">
        <f aca="false">'ระดับความสำเร็จ-เลื่อนเงินเดือน'!HZ62</f>
        <v>55.7769575730821</v>
      </c>
      <c r="T51" s="492" t="n">
        <f aca="false">'ระดับความสำเร็จ-เลื่อนเงินเดือน'!IA62</f>
        <v>44.5856162976228</v>
      </c>
      <c r="U51" s="493" t="str">
        <f aca="false">IF(T51&lt;Z$6,"E",IF(T51&lt;Z$5,"D",IF(T51&lt;Z$4,"C",IF(T51&lt;Z$3,"B","A"))))</f>
        <v>D</v>
      </c>
      <c r="W51" s="483" t="n">
        <v>44.5856162976228</v>
      </c>
      <c r="Y51" s="467"/>
      <c r="Z51" s="467"/>
      <c r="AA51" s="467"/>
      <c r="AB51" s="467"/>
      <c r="AC51" s="467"/>
      <c r="AD51" s="467"/>
      <c r="AE51" s="467"/>
      <c r="AF51" s="467"/>
    </row>
    <row r="52" s="482" customFormat="true" ht="26.25" hidden="false" customHeight="false" outlineLevel="0" collapsed="false">
      <c r="A52" s="203" t="n">
        <v>42</v>
      </c>
      <c r="B52" s="204" t="s">
        <v>183</v>
      </c>
      <c r="C52" s="490" t="n">
        <f aca="false">'ระดับความสำเร็จ-เลื่อนเงินเดือน'!C28</f>
        <v>17</v>
      </c>
      <c r="D52" s="491" t="n">
        <f aca="false">'ระดับความสำเร็จ-เลื่อนเงินเดือน'!FS28</f>
        <v>10.7067160603842</v>
      </c>
      <c r="E52" s="491" t="n">
        <f aca="false">'ระดับความสำเร็จ-เลื่อนเงินเดือน'!FT28</f>
        <v>18</v>
      </c>
      <c r="F52" s="491" t="n">
        <f aca="false">'ระดับความสำเร็จ-เลื่อนเงินเดือน'!FU28</f>
        <v>1.99514974571482</v>
      </c>
      <c r="G52" s="491" t="n">
        <f aca="false">'ระดับความสำเร็จ-เลื่อนเงินเดือน'!FV28</f>
        <v>0.507411832803626</v>
      </c>
      <c r="H52" s="491" t="n">
        <f aca="false">'ระดับความสำเร็จ-เลื่อนเงินเดือน'!FW28</f>
        <v>1</v>
      </c>
      <c r="I52" s="491" t="n">
        <f aca="false">'ระดับความสำเร็จ-เลื่อนเงินเดือน'!FX28</f>
        <v>4.47377596263645</v>
      </c>
      <c r="J52" s="491" t="n">
        <f aca="false">'ระดับความสำเร็จ-เลื่อนเงินเดือน'!FR28</f>
        <v>36.6830536015391</v>
      </c>
      <c r="K52" s="491" t="n">
        <f aca="false">'ระดับความสำเร็จ-เลื่อนเงินเดือน'!HR28</f>
        <v>2.48126854474032</v>
      </c>
      <c r="L52" s="491" t="n">
        <f aca="false">'ระดับความสำเร็จ-เลื่อนเงินเดือน'!HS28</f>
        <v>19.8501483579226</v>
      </c>
      <c r="M52" s="491" t="n">
        <f aca="false">'ระดับความสำเร็จ-เลื่อนเงินเดือน'!HT28</f>
        <v>5</v>
      </c>
      <c r="N52" s="491" t="n">
        <f aca="false">'ระดับความสำเร็จ-เลื่อนเงินเดือน'!HU28</f>
        <v>10</v>
      </c>
      <c r="O52" s="491" t="n">
        <f aca="false">'ระดับความสำเร็จ-เลื่อนเงินเดือน'!HV28</f>
        <v>4.96253708948065</v>
      </c>
      <c r="P52" s="491" t="n">
        <f aca="false">'ระดับความสำเร็จ-เลื่อนเงินเดือน'!HW28</f>
        <v>5</v>
      </c>
      <c r="Q52" s="491" t="n">
        <f aca="false">'ระดับความสำเร็จ-เลื่อนเงินเดือน'!HX28</f>
        <v>15</v>
      </c>
      <c r="R52" s="491" t="n">
        <f aca="false">'ระดับความสำเร็จ-เลื่อนเงินเดือน'!HY28</f>
        <v>12.4063427237016</v>
      </c>
      <c r="S52" s="491" t="n">
        <f aca="false">'ระดับความสำเร็จ-เลื่อนเงินเดือน'!HZ28</f>
        <v>62.2190281711049</v>
      </c>
      <c r="T52" s="492" t="n">
        <f aca="false">'ระดับความสำเร็จ-เลื่อนเงินเดือน'!IA28</f>
        <v>44.3438459724088</v>
      </c>
      <c r="U52" s="493" t="str">
        <f aca="false">IF(T52&lt;Z$6,"E",IF(T52&lt;Z$5,"D",IF(T52&lt;Z$4,"C",IF(T52&lt;Z$3,"B","A"))))</f>
        <v>D</v>
      </c>
      <c r="W52" s="483" t="n">
        <v>44.3438459724088</v>
      </c>
      <c r="Y52" s="467"/>
      <c r="Z52" s="467"/>
      <c r="AA52" s="467"/>
      <c r="AB52" s="467"/>
      <c r="AC52" s="467"/>
      <c r="AD52" s="467"/>
      <c r="AE52" s="467"/>
      <c r="AF52" s="467"/>
    </row>
    <row r="53" s="482" customFormat="true" ht="26.25" hidden="false" customHeight="false" outlineLevel="0" collapsed="false">
      <c r="A53" s="203" t="n">
        <v>43</v>
      </c>
      <c r="B53" s="204" t="s">
        <v>202</v>
      </c>
      <c r="C53" s="490" t="n">
        <f aca="false">'ระดับความสำเร็จ-เลื่อนเงินเดือน'!C46</f>
        <v>16</v>
      </c>
      <c r="D53" s="491" t="n">
        <f aca="false">'ระดับความสำเร็จ-เลื่อนเงินเดือน'!FS46</f>
        <v>5.8077248873867</v>
      </c>
      <c r="E53" s="491" t="n">
        <f aca="false">'ระดับความสำเร็จ-เลื่อนเงินเดือน'!FT46</f>
        <v>20</v>
      </c>
      <c r="F53" s="491" t="n">
        <f aca="false">'ระดับความสำเร็จ-เลื่อนเงินเดือน'!FU46</f>
        <v>8.77932841733195</v>
      </c>
      <c r="G53" s="491" t="n">
        <f aca="false">'ระดับความสำเร็จ-เลื่อนเงินเดือน'!FV46</f>
        <v>0.759992650270553</v>
      </c>
      <c r="H53" s="491" t="n">
        <f aca="false">'ระดับความสำเร็จ-เลื่อนเงินเดือน'!FW46</f>
        <v>1</v>
      </c>
      <c r="I53" s="491" t="n">
        <f aca="false">'ระดับความสำเร็จ-เลื่อนเงินเดือน'!FX46</f>
        <v>3.70686820957054</v>
      </c>
      <c r="J53" s="491" t="n">
        <f aca="false">'ระดับความสำเร็จ-เลื่อนเงินเดือน'!FR46</f>
        <v>40.0539141645597</v>
      </c>
      <c r="K53" s="491" t="n">
        <f aca="false">'ระดับความสำเร็จ-เลื่อนเงินเดือน'!HR46</f>
        <v>1.93347729255039</v>
      </c>
      <c r="L53" s="491" t="n">
        <f aca="false">'ระดับความสำเร็จ-เลื่อนเงินเดือน'!HS46</f>
        <v>15.4678183404031</v>
      </c>
      <c r="M53" s="491" t="n">
        <f aca="false">'ระดับความสำเร็จ-เลื่อนเงินเดือน'!HT46</f>
        <v>5</v>
      </c>
      <c r="N53" s="491" t="n">
        <f aca="false">'ระดับความสำเร็จ-เลื่อนเงินเดือน'!HU46</f>
        <v>10</v>
      </c>
      <c r="O53" s="491" t="n">
        <f aca="false">'ระดับความสำเร็จ-เลื่อนเงินเดือน'!HV46</f>
        <v>3.86695458510077</v>
      </c>
      <c r="P53" s="491" t="n">
        <f aca="false">'ระดับความสำเร็จ-เลื่อนเงินเดือน'!HW46</f>
        <v>5</v>
      </c>
      <c r="Q53" s="491" t="n">
        <f aca="false">'ระดับความสำเร็จ-เลื่อนเงินเดือน'!HX46</f>
        <v>15</v>
      </c>
      <c r="R53" s="491" t="n">
        <f aca="false">'ระดับความสำเร็จ-เลื่อนเงินเดือน'!HY46</f>
        <v>9.66738646275192</v>
      </c>
      <c r="S53" s="491" t="n">
        <f aca="false">'ระดับความสำเร็จ-เลื่อนเงินเดือน'!HZ46</f>
        <v>54.0021593882558</v>
      </c>
      <c r="T53" s="492" t="n">
        <f aca="false">'ระดับความสำเร็จ-เลื่อนเงินเดือน'!IA46</f>
        <v>44.2383877316686</v>
      </c>
      <c r="U53" s="493" t="str">
        <f aca="false">IF(T53&lt;Z$6,"E",IF(T53&lt;Z$5,"D",IF(T53&lt;Z$4,"C",IF(T53&lt;Z$3,"B","A"))))</f>
        <v>D</v>
      </c>
      <c r="W53" s="483" t="n">
        <v>44.2383877316686</v>
      </c>
      <c r="Y53" s="467"/>
      <c r="Z53" s="467"/>
      <c r="AA53" s="467"/>
      <c r="AB53" s="467"/>
      <c r="AC53" s="467"/>
      <c r="AD53" s="467"/>
      <c r="AE53" s="467"/>
      <c r="AF53" s="467"/>
    </row>
    <row r="54" s="482" customFormat="true" ht="26.25" hidden="false" customHeight="false" outlineLevel="0" collapsed="false">
      <c r="A54" s="203" t="n">
        <v>44</v>
      </c>
      <c r="B54" s="204" t="s">
        <v>179</v>
      </c>
      <c r="C54" s="490" t="n">
        <f aca="false">'ระดับความสำเร็จ-เลื่อนเงินเดือน'!C24</f>
        <v>16</v>
      </c>
      <c r="D54" s="491" t="n">
        <f aca="false">'ระดับความสำเร็จ-เลื่อนเงินเดือน'!FS24</f>
        <v>9.61165009365421</v>
      </c>
      <c r="E54" s="491" t="n">
        <f aca="false">'ระดับความสำเร็จ-เลื่อนเงินเดือน'!FT24</f>
        <v>20</v>
      </c>
      <c r="F54" s="491" t="n">
        <f aca="false">'ระดับความสำเร็จ-เลื่อนเงินเดือน'!FU24</f>
        <v>3.12536620290221</v>
      </c>
      <c r="G54" s="491" t="n">
        <f aca="false">'ระดับความสำเร็จ-เลื่อนเงินเดือน'!FV24</f>
        <v>0.660241960948496</v>
      </c>
      <c r="H54" s="491" t="n">
        <f aca="false">'ระดับความสำเร็จ-เลื่อนเงินเดือน'!FW24</f>
        <v>1</v>
      </c>
      <c r="I54" s="491" t="n">
        <f aca="false">'ระดับความสำเร็จ-เลื่อนเงินเดือน'!FX24</f>
        <v>4.03113163111887</v>
      </c>
      <c r="J54" s="491" t="n">
        <f aca="false">'ระดับความสำเร็จ-เลื่อนเงินเดือน'!FR24</f>
        <v>38.4283898886238</v>
      </c>
      <c r="K54" s="491" t="n">
        <f aca="false">'ระดับความสำเร็จ-เลื่อนเงินเดือน'!HR24</f>
        <v>2.16509402222776</v>
      </c>
      <c r="L54" s="491" t="n">
        <f aca="false">'ระดับความสำเร็จ-เลื่อนเงินเดือน'!HS24</f>
        <v>17.3207521778221</v>
      </c>
      <c r="M54" s="491" t="n">
        <f aca="false">'ระดับความสำเร็จ-เลื่อนเงินเดือน'!HT24</f>
        <v>5</v>
      </c>
      <c r="N54" s="491" t="n">
        <f aca="false">'ระดับความสำเร็จ-เลื่อนเงินเดือน'!HU24</f>
        <v>10</v>
      </c>
      <c r="O54" s="491" t="n">
        <f aca="false">'ระดับความสำเร็จ-เลื่อนเงินเดือน'!HV24</f>
        <v>4.33018804445552</v>
      </c>
      <c r="P54" s="491" t="n">
        <f aca="false">'ระดับความสำเร็จ-เลื่อนเงินเดือน'!HW24</f>
        <v>5</v>
      </c>
      <c r="Q54" s="491" t="n">
        <f aca="false">'ระดับความสำเร็จ-เลื่อนเงินเดือน'!HX24</f>
        <v>15</v>
      </c>
      <c r="R54" s="491" t="n">
        <f aca="false">'ระดับความสำเร็จ-เลื่อนเงินเดือน'!HY24</f>
        <v>10.8254701111388</v>
      </c>
      <c r="S54" s="491" t="n">
        <f aca="false">'ระดับความสำเร็จ-เลื่อนเงินเดือน'!HZ24</f>
        <v>57.4764103334164</v>
      </c>
      <c r="T54" s="492" t="n">
        <f aca="false">'ระดับความสำเร็จ-เลื่อนเงินเดือน'!IA24</f>
        <v>44.1427960220616</v>
      </c>
      <c r="U54" s="493" t="str">
        <f aca="false">IF(T54&lt;Z$6,"E",IF(T54&lt;Z$5,"D",IF(T54&lt;Z$4,"C",IF(T54&lt;Z$3,"B","A"))))</f>
        <v>D</v>
      </c>
      <c r="W54" s="483" t="n">
        <v>44.1427960220616</v>
      </c>
      <c r="Y54" s="467"/>
      <c r="Z54" s="467"/>
      <c r="AA54" s="467"/>
      <c r="AB54" s="467"/>
      <c r="AC54" s="467"/>
      <c r="AD54" s="467"/>
      <c r="AE54" s="467"/>
      <c r="AF54" s="467"/>
    </row>
    <row r="55" s="482" customFormat="true" ht="26.25" hidden="false" customHeight="false" outlineLevel="0" collapsed="false">
      <c r="A55" s="203" t="n">
        <v>45</v>
      </c>
      <c r="B55" s="204" t="s">
        <v>190</v>
      </c>
      <c r="C55" s="490" t="n">
        <f aca="false">'ระดับความสำเร็จ-เลื่อนเงินเดือน'!C34</f>
        <v>15</v>
      </c>
      <c r="D55" s="491" t="n">
        <f aca="false">'ระดับความสำเร็จ-เลื่อนเงินเดือน'!FS34</f>
        <v>7.18810415228521</v>
      </c>
      <c r="E55" s="491" t="n">
        <f aca="false">'ระดับความสำเร็จ-เลื่อนเงินเดือน'!FT34</f>
        <v>20</v>
      </c>
      <c r="F55" s="491" t="n">
        <f aca="false">'ระดับความสำเร็จ-เลื่อนเงินเดือน'!FU34</f>
        <v>7.42998827117054</v>
      </c>
      <c r="G55" s="491" t="n">
        <f aca="false">'ระดับความสำเร็จ-เลื่อนเงินเดือน'!FV34</f>
        <v>0.769766145464615</v>
      </c>
      <c r="H55" s="491" t="n">
        <f aca="false">'ระดับความสำเร็จ-เลื่อนเงินเดือน'!FW34</f>
        <v>1</v>
      </c>
      <c r="I55" s="491" t="n">
        <f aca="false">'ระดับความสำเร็จ-เลื่อนเงินเดือน'!FX34</f>
        <v>4.74095272773766</v>
      </c>
      <c r="J55" s="491" t="n">
        <f aca="false">'ระดับความสำเร็จ-เลื่อนเงินเดือน'!FR34</f>
        <v>41.128811296658</v>
      </c>
      <c r="K55" s="491" t="n">
        <f aca="false">'ระดับความสำเร็จ-เลื่อนเงินเดือน'!HR34</f>
        <v>1.95782337695547</v>
      </c>
      <c r="L55" s="491" t="n">
        <f aca="false">'ระดับความสำเร็จ-เลื่อนเงินเดือน'!HS34</f>
        <v>15.6625870156438</v>
      </c>
      <c r="M55" s="491" t="n">
        <f aca="false">'ระดับความสำเร็จ-เลื่อนเงินเดือน'!HT34</f>
        <v>3</v>
      </c>
      <c r="N55" s="491" t="n">
        <f aca="false">'ระดับความสำเร็จ-เลื่อนเงินเดือน'!HU34</f>
        <v>6</v>
      </c>
      <c r="O55" s="491" t="n">
        <f aca="false">'ระดับความสำเร็จ-เลื่อนเงินเดือน'!HV34</f>
        <v>3.91564675391094</v>
      </c>
      <c r="P55" s="491" t="n">
        <f aca="false">'ระดับความสำเร็จ-เลื่อนเงินเดือน'!HW34</f>
        <v>5</v>
      </c>
      <c r="Q55" s="491" t="n">
        <f aca="false">'ระดับความสำเร็จ-เลื่อนเงินเดือน'!HX34</f>
        <v>15</v>
      </c>
      <c r="R55" s="491" t="n">
        <f aca="false">'ระดับความสำเร็จ-เลื่อนเงินเดือน'!HY34</f>
        <v>9.78911688477736</v>
      </c>
      <c r="S55" s="491" t="n">
        <f aca="false">'ระดับความสำเร็จ-เลื่อนเงินเดือน'!HZ34</f>
        <v>50.3673506543321</v>
      </c>
      <c r="T55" s="492" t="n">
        <f aca="false">'ระดับความสำเร็จ-เลื่อนเงินเดือน'!IA34</f>
        <v>43.9003731039602</v>
      </c>
      <c r="U55" s="493" t="str">
        <f aca="false">IF(T55&lt;Z$6,"E",IF(T55&lt;Z$5,"D",IF(T55&lt;Z$4,"C",IF(T55&lt;Z$3,"B","A"))))</f>
        <v>D</v>
      </c>
      <c r="W55" s="483" t="n">
        <v>43.9003731039602</v>
      </c>
      <c r="Y55" s="467"/>
      <c r="Z55" s="467"/>
      <c r="AA55" s="467"/>
      <c r="AB55" s="467"/>
      <c r="AC55" s="467"/>
      <c r="AD55" s="467"/>
      <c r="AE55" s="467"/>
      <c r="AF55" s="467"/>
    </row>
    <row r="56" s="482" customFormat="true" ht="26.25" hidden="false" customHeight="false" outlineLevel="0" collapsed="false">
      <c r="A56" s="484" t="n">
        <v>46</v>
      </c>
      <c r="B56" s="494" t="s">
        <v>176</v>
      </c>
      <c r="C56" s="486" t="n">
        <f aca="false">'ระดับความสำเร็จ-เลื่อนเงินเดือน'!C21</f>
        <v>17</v>
      </c>
      <c r="D56" s="487" t="n">
        <f aca="false">'ระดับความสำเร็จ-เลื่อนเงินเดือน'!FS21</f>
        <v>9.19480398755909</v>
      </c>
      <c r="E56" s="487" t="n">
        <f aca="false">'ระดับความสำเร็จ-เลื่อนเงินเดือน'!FT21</f>
        <v>20</v>
      </c>
      <c r="F56" s="487" t="n">
        <f aca="false">'ระดับความสำเร็จ-เลื่อนเงินเดือน'!FU21</f>
        <v>1.62846479227926</v>
      </c>
      <c r="G56" s="487" t="n">
        <f aca="false">'ระดับความสำเร็จ-เลื่อนเงินเดือน'!FV21</f>
        <v>0.815666970430209</v>
      </c>
      <c r="H56" s="487" t="n">
        <f aca="false">'ระดับความสำเร็จ-เลื่อนเงินเดือน'!FW21</f>
        <v>1.86890541549417</v>
      </c>
      <c r="I56" s="487" t="n">
        <f aca="false">'ระดับความสำเร็จ-เลื่อนเงินเดือน'!FX21</f>
        <v>4.11853437837502</v>
      </c>
      <c r="J56" s="487" t="n">
        <f aca="false">'ระดับความสำเร็จ-เลื่อนเงินเดือน'!FR21</f>
        <v>37.6263755441377</v>
      </c>
      <c r="K56" s="487" t="n">
        <f aca="false">'ระดับความสำเร็จ-เลื่อนเงินเดือน'!HR21</f>
        <v>2.22752455598216</v>
      </c>
      <c r="L56" s="487" t="n">
        <f aca="false">'ระดับความสำเร็จ-เลื่อนเงินเดือน'!HS21</f>
        <v>17.8201964478573</v>
      </c>
      <c r="M56" s="487" t="n">
        <f aca="false">'ระดับความสำเร็จ-เลื่อนเงินเดือน'!HT21</f>
        <v>5</v>
      </c>
      <c r="N56" s="487" t="n">
        <f aca="false">'ระดับความสำเร็จ-เลื่อนเงินเดือน'!HU21</f>
        <v>10</v>
      </c>
      <c r="O56" s="487" t="n">
        <f aca="false">'ระดับความสำเร็จ-เลื่อนเงินเดือน'!HV21</f>
        <v>4.45504911196431</v>
      </c>
      <c r="P56" s="487" t="n">
        <f aca="false">'ระดับความสำเร็จ-เลื่อนเงินเดือน'!HW21</f>
        <v>5</v>
      </c>
      <c r="Q56" s="487" t="n">
        <f aca="false">'ระดับความสำเร็จ-เลื่อนเงินเดือน'!HX21</f>
        <v>15</v>
      </c>
      <c r="R56" s="487" t="n">
        <f aca="false">'ระดับความสำเร็จ-เลื่อนเงินเดือน'!HY21</f>
        <v>11.1376227799108</v>
      </c>
      <c r="S56" s="487" t="n">
        <f aca="false">'ระดับความสำเร็จ-เลื่อนเงินเดือน'!HZ21</f>
        <v>58.4128683397324</v>
      </c>
      <c r="T56" s="488" t="n">
        <f aca="false">'ระดับความสำเร็จ-เลื่อนเงินเดือน'!IA21</f>
        <v>43.8623233828161</v>
      </c>
      <c r="U56" s="489" t="str">
        <f aca="false">IF(T56&lt;Z$6,"E",IF(T56&lt;Z$5,"D",IF(T56&lt;Z$4,"C",IF(T56&lt;Z$3,"B","A"))))</f>
        <v>E</v>
      </c>
      <c r="W56" s="483" t="n">
        <v>43.8623233828161</v>
      </c>
      <c r="Y56" s="467"/>
      <c r="Z56" s="467"/>
      <c r="AA56" s="467"/>
      <c r="AB56" s="467"/>
      <c r="AC56" s="467"/>
      <c r="AD56" s="467"/>
      <c r="AE56" s="467"/>
      <c r="AF56" s="467"/>
    </row>
    <row r="57" s="482" customFormat="true" ht="26.25" hidden="false" customHeight="false" outlineLevel="0" collapsed="false">
      <c r="A57" s="484" t="n">
        <v>47</v>
      </c>
      <c r="B57" s="494" t="s">
        <v>209</v>
      </c>
      <c r="C57" s="486" t="n">
        <f aca="false">'ระดับความสำเร็จ-เลื่อนเงินเดือน'!C53</f>
        <v>17</v>
      </c>
      <c r="D57" s="487" t="n">
        <f aca="false">'ระดับความสำเร็จ-เลื่อนเงินเดือน'!FS53</f>
        <v>11.4381850439123</v>
      </c>
      <c r="E57" s="487" t="n">
        <f aca="false">'ระดับความสำเร็จ-เลื่อนเงินเดือน'!FT53</f>
        <v>16.664</v>
      </c>
      <c r="F57" s="487" t="n">
        <f aca="false">'ระดับความสำเร็จ-เลื่อนเงินเดือน'!FU53</f>
        <v>1.75350394503721</v>
      </c>
      <c r="G57" s="487" t="n">
        <f aca="false">'ระดับความสำเร็จ-เลื่อนเงินเดือน'!FV53</f>
        <v>0.59455398945686</v>
      </c>
      <c r="H57" s="487" t="n">
        <f aca="false">'ระดับความสำเร็จ-เลื่อนเงินเดือน'!FW53</f>
        <v>1.25</v>
      </c>
      <c r="I57" s="487" t="n">
        <f aca="false">'ระดับความสำเร็จ-เลื่อนเงินเดือน'!FX53</f>
        <v>5.16956648592582</v>
      </c>
      <c r="J57" s="487" t="n">
        <f aca="false">'ระดับความสำเร็จ-เลื่อนเงินเดือน'!FR53</f>
        <v>36.8698094643322</v>
      </c>
      <c r="K57" s="487" t="n">
        <f aca="false">'ระดับความสำเร็จ-เลื่อนเงินเดือน'!HR53</f>
        <v>2.26397606137559</v>
      </c>
      <c r="L57" s="487" t="n">
        <f aca="false">'ระดับความสำเร็จ-เลื่อนเงินเดือน'!HS53</f>
        <v>18.1118084910047</v>
      </c>
      <c r="M57" s="487" t="n">
        <f aca="false">'ระดับความสำเร็จ-เลื่อนเงินเดือน'!HT53</f>
        <v>5</v>
      </c>
      <c r="N57" s="487" t="n">
        <f aca="false">'ระดับความสำเร็จ-เลื่อนเงินเดือน'!HU53</f>
        <v>10</v>
      </c>
      <c r="O57" s="487" t="n">
        <f aca="false">'ระดับความสำเร็จ-เลื่อนเงินเดือน'!HV53</f>
        <v>4.52795212275118</v>
      </c>
      <c r="P57" s="487" t="n">
        <f aca="false">'ระดับความสำเร็จ-เลื่อนเงินเดือน'!HW53</f>
        <v>5</v>
      </c>
      <c r="Q57" s="487" t="n">
        <f aca="false">'ระดับความสำเร็จ-เลื่อนเงินเดือน'!HX53</f>
        <v>15</v>
      </c>
      <c r="R57" s="487" t="n">
        <f aca="false">'ระดับความสำเร็จ-เลื่อนเงินเดือน'!HY53</f>
        <v>11.3198803068779</v>
      </c>
      <c r="S57" s="487" t="n">
        <f aca="false">'ระดับความสำเร็จ-เลื่อนเงินเดือน'!HZ53</f>
        <v>58.9596409206338</v>
      </c>
      <c r="T57" s="488" t="n">
        <f aca="false">'ระดับความสำเร็จ-เลื่อนเงินเดือน'!IA53</f>
        <v>43.4967589012227</v>
      </c>
      <c r="U57" s="489" t="str">
        <f aca="false">IF(T57&lt;Z$6,"E",IF(T57&lt;Z$5,"D",IF(T57&lt;Z$4,"C",IF(T57&lt;Z$3,"B","A"))))</f>
        <v>E</v>
      </c>
      <c r="W57" s="483" t="n">
        <v>43.4967589012227</v>
      </c>
      <c r="Y57" s="467"/>
      <c r="Z57" s="467"/>
      <c r="AA57" s="467"/>
      <c r="AB57" s="467"/>
      <c r="AC57" s="467"/>
      <c r="AD57" s="467"/>
      <c r="AE57" s="467"/>
      <c r="AF57" s="467"/>
    </row>
    <row r="58" s="482" customFormat="true" ht="26.25" hidden="false" customHeight="false" outlineLevel="0" collapsed="false">
      <c r="A58" s="484" t="n">
        <v>48</v>
      </c>
      <c r="B58" s="485" t="s">
        <v>211</v>
      </c>
      <c r="C58" s="486" t="n">
        <f aca="false">'ระดับความสำเร็จ-เลื่อนเงินเดือน'!C55</f>
        <v>15</v>
      </c>
      <c r="D58" s="487" t="n">
        <f aca="false">'ระดับความสำเร็จ-เลื่อนเงินเดือน'!FS55</f>
        <v>8.05549590952527</v>
      </c>
      <c r="E58" s="487" t="n">
        <f aca="false">'ระดับความสำเร็จ-เลื่อนเงินเดือน'!FT55</f>
        <v>20</v>
      </c>
      <c r="F58" s="487" t="n">
        <f aca="false">'ระดับความสำเร็จ-เลื่อนเงินเดือน'!FU55</f>
        <v>5.16839556641893</v>
      </c>
      <c r="G58" s="487" t="n">
        <f aca="false">'ระดับความสำเร็จ-เลื่อนเงินเดือน'!FV55</f>
        <v>0.794541816071371</v>
      </c>
      <c r="H58" s="487" t="n">
        <f aca="false">'ระดับความสำเร็จ-เลื่อนเงินเดือน'!FW55</f>
        <v>1.25</v>
      </c>
      <c r="I58" s="487" t="n">
        <f aca="false">'ระดับความสำเร็จ-เลื่อนเงินเดือน'!FX55</f>
        <v>3.7093310543988</v>
      </c>
      <c r="J58" s="487" t="n">
        <f aca="false">'ระดับความสำเร็จ-เลื่อนเงินเดือน'!FR55</f>
        <v>38.9777643464144</v>
      </c>
      <c r="K58" s="487" t="n">
        <f aca="false">'ระดับความสำเร็จ-เลื่อนเงินเดือน'!HR55</f>
        <v>1.93523646742771</v>
      </c>
      <c r="L58" s="487" t="n">
        <f aca="false">'ระดับความสำเร็จ-เลื่อนเงินเดือน'!HS55</f>
        <v>15.4818917394217</v>
      </c>
      <c r="M58" s="487" t="n">
        <f aca="false">'ระดับความสำเร็จ-เลื่อนเงินเดือน'!HT55</f>
        <v>5</v>
      </c>
      <c r="N58" s="487" t="n">
        <f aca="false">'ระดับความสำเร็จ-เลื่อนเงินเดือน'!HU55</f>
        <v>10</v>
      </c>
      <c r="O58" s="487" t="n">
        <f aca="false">'ระดับความสำเร็จ-เลื่อนเงินเดือน'!HV55</f>
        <v>3.87047293485543</v>
      </c>
      <c r="P58" s="487" t="n">
        <f aca="false">'ระดับความสำเร็จ-เลื่อนเงินเดือน'!HW55</f>
        <v>5</v>
      </c>
      <c r="Q58" s="487" t="n">
        <f aca="false">'ระดับความสำเร็จ-เลื่อนเงินเดือน'!HX55</f>
        <v>15</v>
      </c>
      <c r="R58" s="487" t="n">
        <f aca="false">'ระดับความสำเร็จ-เลื่อนเงินเดือน'!HY55</f>
        <v>9.67618233713856</v>
      </c>
      <c r="S58" s="487" t="n">
        <f aca="false">'ระดับความสำเร็จ-เลื่อนเงินเดือน'!HZ55</f>
        <v>54.0285470114157</v>
      </c>
      <c r="T58" s="488" t="n">
        <f aca="false">'ระดับความสำเร็จ-เลื่อนเงินเดือน'!IA55</f>
        <v>43.4929991459148</v>
      </c>
      <c r="U58" s="489" t="str">
        <f aca="false">IF(T58&lt;Z$6,"E",IF(T58&lt;Z$5,"D",IF(T58&lt;Z$4,"C",IF(T58&lt;Z$3,"B","A"))))</f>
        <v>E</v>
      </c>
      <c r="W58" s="483" t="n">
        <v>43.4929991459148</v>
      </c>
      <c r="Y58" s="467"/>
      <c r="Z58" s="467"/>
      <c r="AA58" s="467"/>
      <c r="AB58" s="467"/>
      <c r="AC58" s="467"/>
      <c r="AD58" s="467"/>
      <c r="AE58" s="467"/>
      <c r="AF58" s="467"/>
    </row>
    <row r="59" s="482" customFormat="true" ht="26.25" hidden="false" customHeight="false" outlineLevel="0" collapsed="false">
      <c r="A59" s="484" t="n">
        <v>49</v>
      </c>
      <c r="B59" s="494" t="s">
        <v>192</v>
      </c>
      <c r="C59" s="486" t="n">
        <f aca="false">'ระดับความสำเร็จ-เลื่อนเงินเดือน'!C36</f>
        <v>17</v>
      </c>
      <c r="D59" s="487" t="n">
        <f aca="false">'ระดับความสำเร็จ-เลื่อนเงินเดือน'!FS36</f>
        <v>8.50467463252619</v>
      </c>
      <c r="E59" s="487" t="n">
        <f aca="false">'ระดับความสำเร็จ-เลื่อนเงินเดือน'!FT36</f>
        <v>17.1809598765432</v>
      </c>
      <c r="F59" s="487" t="n">
        <f aca="false">'ระดับความสำเร็จ-เลื่อนเงินเดือน'!FU36</f>
        <v>6.34556613976764</v>
      </c>
      <c r="G59" s="487" t="n">
        <f aca="false">'ระดับความสำเร็จ-เลื่อนเงินเดือน'!FV36</f>
        <v>0.764189827690367</v>
      </c>
      <c r="H59" s="487" t="n">
        <f aca="false">'ระดับความสำเร็จ-เลื่อนเงินเดือน'!FW36</f>
        <v>1</v>
      </c>
      <c r="I59" s="487" t="n">
        <f aca="false">'ระดับความสำเร็จ-เลื่อนเงินเดือน'!FX36</f>
        <v>3.12745192890081</v>
      </c>
      <c r="J59" s="487" t="n">
        <f aca="false">'ระดับความสำเร็จ-เลื่อนเงินเดือน'!FR36</f>
        <v>36.9228424054282</v>
      </c>
      <c r="K59" s="487" t="n">
        <f aca="false">'ระดับความสำเร็จ-เลื่อนเงินเดือน'!HR36</f>
        <v>2.23389423492915</v>
      </c>
      <c r="L59" s="487" t="n">
        <f aca="false">'ระดับความสำเร็จ-เลื่อนเงินเดือน'!HS36</f>
        <v>17.8711538794332</v>
      </c>
      <c r="M59" s="487" t="n">
        <f aca="false">'ระดับความสำเร็จ-เลื่อนเงินเดือน'!HT36</f>
        <v>5</v>
      </c>
      <c r="N59" s="487" t="n">
        <f aca="false">'ระดับความสำเร็จ-เลื่อนเงินเดือน'!HU36</f>
        <v>10</v>
      </c>
      <c r="O59" s="487" t="n">
        <f aca="false">'ระดับความสำเร็จ-เลื่อนเงินเดือน'!HV36</f>
        <v>4.4677884698583</v>
      </c>
      <c r="P59" s="487" t="n">
        <f aca="false">'ระดับความสำเร็จ-เลื่อนเงินเดือน'!HW36</f>
        <v>5</v>
      </c>
      <c r="Q59" s="487" t="n">
        <f aca="false">'ระดับความสำเร็จ-เลื่อนเงินเดือน'!HX36</f>
        <v>15</v>
      </c>
      <c r="R59" s="487" t="n">
        <f aca="false">'ระดับความสำเร็จ-เลื่อนเงินเดือน'!HY36</f>
        <v>11.1694711746457</v>
      </c>
      <c r="S59" s="487" t="n">
        <f aca="false">'ระดับความสำเร็จ-เลื่อนเงินเดือน'!HZ36</f>
        <v>58.5084135239372</v>
      </c>
      <c r="T59" s="488" t="n">
        <f aca="false">'ระดับความสำเร็จ-เลื่อนเงินเดือน'!IA36</f>
        <v>43.3985137409809</v>
      </c>
      <c r="U59" s="489" t="str">
        <f aca="false">IF(T59&lt;Z$6,"E",IF(T59&lt;Z$5,"D",IF(T59&lt;Z$4,"C",IF(T59&lt;Z$3,"B","A"))))</f>
        <v>E</v>
      </c>
      <c r="W59" s="483" t="n">
        <v>43.3985137409809</v>
      </c>
      <c r="Y59" s="467"/>
      <c r="Z59" s="467"/>
      <c r="AA59" s="467"/>
      <c r="AB59" s="467"/>
      <c r="AC59" s="467"/>
      <c r="AD59" s="467"/>
      <c r="AE59" s="467"/>
      <c r="AF59" s="467"/>
    </row>
    <row r="60" s="482" customFormat="true" ht="26.25" hidden="false" customHeight="false" outlineLevel="0" collapsed="false">
      <c r="A60" s="484" t="n">
        <v>50</v>
      </c>
      <c r="B60" s="494" t="s">
        <v>204</v>
      </c>
      <c r="C60" s="486" t="n">
        <f aca="false">'ระดับความสำเร็จ-เลื่อนเงินเดือน'!C48</f>
        <v>16</v>
      </c>
      <c r="D60" s="487" t="n">
        <f aca="false">'ระดับความสำเร็จ-เลื่อนเงินเดือน'!FS48</f>
        <v>9.9370462186746</v>
      </c>
      <c r="E60" s="487" t="n">
        <f aca="false">'ระดับความสำเร็จ-เลื่อนเงินเดือน'!FT48</f>
        <v>20</v>
      </c>
      <c r="F60" s="487" t="n">
        <f aca="false">'ระดับความสำเร็จ-เลื่อนเงินเดือน'!FU48</f>
        <v>0.974212970049493</v>
      </c>
      <c r="G60" s="487" t="n">
        <f aca="false">'ระดับความสำเร็จ-เลื่อนเงินเดือน'!FV48</f>
        <v>0.514051059015456</v>
      </c>
      <c r="H60" s="487" t="n">
        <f aca="false">'ระดับความสำเร็จ-เลื่อนเงินเดือน'!FW48</f>
        <v>1</v>
      </c>
      <c r="I60" s="487" t="n">
        <f aca="false">'ระดับความสำเร็จ-เลื่อนเงินเดือน'!FX48</f>
        <v>4.99320311601398</v>
      </c>
      <c r="J60" s="487" t="n">
        <f aca="false">'ระดับความสำเร็จ-เลื่อนเงินเดือน'!FR48</f>
        <v>37.4185133637535</v>
      </c>
      <c r="K60" s="487" t="n">
        <f aca="false">'ระดับความสำเร็จ-เลื่อนเงินเดือน'!HR48</f>
        <v>2.13800222572427</v>
      </c>
      <c r="L60" s="487" t="n">
        <f aca="false">'ระดับความสำเร็จ-เลื่อนเงินเดือน'!HS48</f>
        <v>17.1040178057942</v>
      </c>
      <c r="M60" s="487" t="n">
        <f aca="false">'ระดับความสำเร็จ-เลื่อนเงินเดือน'!HT48</f>
        <v>5</v>
      </c>
      <c r="N60" s="487" t="n">
        <f aca="false">'ระดับความสำเร็จ-เลื่อนเงินเดือน'!HU48</f>
        <v>10</v>
      </c>
      <c r="O60" s="487" t="n">
        <f aca="false">'ระดับความสำเร็จ-เลื่อนเงินเดือน'!HV48</f>
        <v>4.27600445144854</v>
      </c>
      <c r="P60" s="487" t="n">
        <f aca="false">'ระดับความสำเร็จ-เลื่อนเงินเดือน'!HW48</f>
        <v>5</v>
      </c>
      <c r="Q60" s="487" t="n">
        <f aca="false">'ระดับความสำเร็จ-เลื่อนเงินเดือน'!HX48</f>
        <v>15</v>
      </c>
      <c r="R60" s="487" t="n">
        <f aca="false">'ระดับความสำเร็จ-เลื่อนเงินเดือน'!HY48</f>
        <v>10.6900111286214</v>
      </c>
      <c r="S60" s="487" t="n">
        <f aca="false">'ระดับความสำเร็จ-เลื่อนเงินเดือน'!HZ48</f>
        <v>57.0700333858641</v>
      </c>
      <c r="T60" s="488" t="n">
        <f aca="false">'ระดับความสำเร็จ-เลื่อนเงินเดือน'!IA48</f>
        <v>43.3139693703867</v>
      </c>
      <c r="U60" s="489" t="str">
        <f aca="false">IF(T60&lt;Z$6,"E",IF(T60&lt;Z$5,"D",IF(T60&lt;Z$4,"C",IF(T60&lt;Z$3,"B","A"))))</f>
        <v>E</v>
      </c>
      <c r="W60" s="483" t="n">
        <v>43.3139693703867</v>
      </c>
      <c r="Y60" s="467"/>
      <c r="Z60" s="467"/>
      <c r="AA60" s="467"/>
      <c r="AB60" s="467"/>
      <c r="AC60" s="467"/>
      <c r="AD60" s="467"/>
      <c r="AE60" s="467"/>
      <c r="AF60" s="467"/>
    </row>
    <row r="61" s="482" customFormat="true" ht="26.25" hidden="false" customHeight="false" outlineLevel="0" collapsed="false">
      <c r="A61" s="484" t="n">
        <v>51</v>
      </c>
      <c r="B61" s="485" t="s">
        <v>174</v>
      </c>
      <c r="C61" s="486" t="n">
        <f aca="false">'ระดับความสำเร็จ-เลื่อนเงินเดือน'!C19</f>
        <v>17</v>
      </c>
      <c r="D61" s="487" t="n">
        <f aca="false">'ระดับความสำเร็จ-เลื่อนเงินเดือน'!FS19</f>
        <v>12.2254243377616</v>
      </c>
      <c r="E61" s="487" t="n">
        <f aca="false">'ระดับความสำเร็จ-เลื่อนเงินเดือน'!FT19</f>
        <v>14.9365942028986</v>
      </c>
      <c r="F61" s="487" t="n">
        <f aca="false">'ระดับความสำเร็จ-เลื่อนเงินเดือน'!FU19</f>
        <v>1.30278839199353</v>
      </c>
      <c r="G61" s="487" t="n">
        <f aca="false">'ระดับความสำเร็จ-เลื่อนเงินเดือน'!FV19</f>
        <v>0.510466226066055</v>
      </c>
      <c r="H61" s="487" t="n">
        <f aca="false">'ระดับความสำเร็จ-เลื่อนเงินเดือน'!FW19</f>
        <v>1</v>
      </c>
      <c r="I61" s="487" t="n">
        <f aca="false">'ระดับความสำเร็จ-เลื่อนเงินเดือน'!FX19</f>
        <v>5.33547168092117</v>
      </c>
      <c r="J61" s="487" t="n">
        <f aca="false">'ระดับความสำเร็จ-เลื่อนเงินเดือน'!FR19</f>
        <v>35.3107448396409</v>
      </c>
      <c r="K61" s="487" t="n">
        <f aca="false">'ระดับความสำเร็จ-เลื่อนเงินเดือน'!HR19</f>
        <v>2.38247977208655</v>
      </c>
      <c r="L61" s="487" t="n">
        <f aca="false">'ระดับความสำเร็จ-เลื่อนเงินเดือน'!HS19</f>
        <v>19.0598381766924</v>
      </c>
      <c r="M61" s="487" t="n">
        <f aca="false">'ระดับความสำเร็จ-เลื่อนเงินเดือน'!HT19</f>
        <v>5</v>
      </c>
      <c r="N61" s="487" t="n">
        <f aca="false">'ระดับความสำเร็จ-เลื่อนเงินเดือน'!HU19</f>
        <v>10</v>
      </c>
      <c r="O61" s="487" t="n">
        <f aca="false">'ระดับความสำเร็จ-เลื่อนเงินเดือน'!HV19</f>
        <v>4.76495954417309</v>
      </c>
      <c r="P61" s="487" t="n">
        <f aca="false">'ระดับความสำเร็จ-เลื่อนเงินเดือน'!HW19</f>
        <v>5</v>
      </c>
      <c r="Q61" s="487" t="n">
        <f aca="false">'ระดับความสำเร็จ-เลื่อนเงินเดือน'!HX19</f>
        <v>15</v>
      </c>
      <c r="R61" s="487" t="n">
        <f aca="false">'ระดับความสำเร็จ-เลื่อนเงินเดือน'!HY19</f>
        <v>11.9123988604327</v>
      </c>
      <c r="S61" s="487" t="n">
        <f aca="false">'ระดับความสำเร็จ-เลื่อนเงินเดือน'!HZ19</f>
        <v>60.7371965812982</v>
      </c>
      <c r="T61" s="488" t="n">
        <f aca="false">'ระดับความสำเร็จ-เลื่อนเงินเดือน'!IA19</f>
        <v>42.9386803621381</v>
      </c>
      <c r="U61" s="489" t="str">
        <f aca="false">IF(T61&lt;Z$6,"E",IF(T61&lt;Z$5,"D",IF(T61&lt;Z$4,"C",IF(T61&lt;Z$3,"B","A"))))</f>
        <v>E</v>
      </c>
      <c r="W61" s="483" t="n">
        <v>42.9386803621381</v>
      </c>
      <c r="Y61" s="467"/>
      <c r="Z61" s="467"/>
      <c r="AA61" s="467"/>
      <c r="AB61" s="467"/>
      <c r="AC61" s="467"/>
      <c r="AD61" s="467"/>
      <c r="AE61" s="467"/>
      <c r="AF61" s="467"/>
    </row>
    <row r="62" s="482" customFormat="true" ht="26.25" hidden="false" customHeight="false" outlineLevel="0" collapsed="false">
      <c r="A62" s="484" t="n">
        <v>52</v>
      </c>
      <c r="B62" s="494" t="s">
        <v>240</v>
      </c>
      <c r="C62" s="486" t="n">
        <f aca="false">'ระดับความสำเร็จ-เลื่อนเงินเดือน'!C84</f>
        <v>17</v>
      </c>
      <c r="D62" s="487" t="n">
        <f aca="false">'ระดับความสำเร็จ-เลื่อนเงินเดือน'!FS84</f>
        <v>7.47624297121075</v>
      </c>
      <c r="E62" s="487" t="n">
        <f aca="false">'ระดับความสำเร็จ-เลื่อนเงินเดือน'!FT84</f>
        <v>20</v>
      </c>
      <c r="F62" s="487" t="n">
        <f aca="false">'ระดับความสำเร็จ-เลื่อนเงินเดือน'!FU84</f>
        <v>3.89728334144009</v>
      </c>
      <c r="G62" s="487" t="n">
        <f aca="false">'ระดับความสำเร็จ-เลื่อนเงินเดือน'!FV84</f>
        <v>0.554023984171457</v>
      </c>
      <c r="H62" s="487" t="n">
        <f aca="false">'ระดับความสำเร็จ-เลื่อนเงินเดือน'!FW84</f>
        <v>1.25</v>
      </c>
      <c r="I62" s="487" t="n">
        <f aca="false">'ระดับความสำเร็จ-เลื่อนเงินเดือน'!FX84</f>
        <v>3.89772910234305</v>
      </c>
      <c r="J62" s="487" t="n">
        <f aca="false">'ระดับความสำเร็จ-เลื่อนเงินเดือน'!FR84</f>
        <v>37.0752793991653</v>
      </c>
      <c r="K62" s="487" t="n">
        <f aca="false">'ระดับความสำเร็จ-เลื่อนเงินเดือน'!HR84</f>
        <v>2.0698065016736</v>
      </c>
      <c r="L62" s="487" t="n">
        <f aca="false">'ระดับความสำเร็จ-เลื่อนเงินเดือน'!HS84</f>
        <v>16.5584520133888</v>
      </c>
      <c r="M62" s="487" t="n">
        <f aca="false">'ระดับความสำเร็จ-เลื่อนเงินเดือน'!HT84</f>
        <v>5</v>
      </c>
      <c r="N62" s="487" t="n">
        <f aca="false">'ระดับความสำเร็จ-เลื่อนเงินเดือน'!HU84</f>
        <v>10</v>
      </c>
      <c r="O62" s="487" t="n">
        <f aca="false">'ระดับความสำเร็จ-เลื่อนเงินเดือน'!HV84</f>
        <v>4.13961300334721</v>
      </c>
      <c r="P62" s="487" t="n">
        <f aca="false">'ระดับความสำเร็จ-เลื่อนเงินเดือน'!HW84</f>
        <v>5</v>
      </c>
      <c r="Q62" s="487" t="n">
        <f aca="false">'ระดับความสำเร็จ-เลื่อนเงินเดือน'!HX84</f>
        <v>15</v>
      </c>
      <c r="R62" s="487" t="n">
        <f aca="false">'ระดับความสำเร็จ-เลื่อนเงินเดือน'!HY84</f>
        <v>10.349032508368</v>
      </c>
      <c r="S62" s="487" t="n">
        <f aca="false">'ระดับความสำเร็จ-เลื่อนเงินเดือน'!HZ84</f>
        <v>56.0470975251041</v>
      </c>
      <c r="T62" s="488" t="n">
        <f aca="false">'ระดับความสำเร็จ-เลื่อนเงินเดือน'!IA84</f>
        <v>42.766824836947</v>
      </c>
      <c r="U62" s="489" t="str">
        <f aca="false">IF(T62&lt;Z$6,"E",IF(T62&lt;Z$5,"D",IF(T62&lt;Z$4,"C",IF(T62&lt;Z$3,"B","A"))))</f>
        <v>E</v>
      </c>
      <c r="W62" s="483" t="n">
        <v>42.766824836947</v>
      </c>
      <c r="Y62" s="467"/>
      <c r="Z62" s="467"/>
      <c r="AA62" s="467"/>
      <c r="AB62" s="467"/>
      <c r="AC62" s="467"/>
      <c r="AD62" s="467"/>
      <c r="AE62" s="467"/>
      <c r="AF62" s="467"/>
    </row>
    <row r="63" s="482" customFormat="true" ht="26.25" hidden="false" customHeight="false" outlineLevel="0" collapsed="false">
      <c r="A63" s="484" t="n">
        <v>53</v>
      </c>
      <c r="B63" s="494" t="s">
        <v>169</v>
      </c>
      <c r="C63" s="486" t="n">
        <f aca="false">'ระดับความสำเร็จ-เลื่อนเงินเดือน'!C15</f>
        <v>18</v>
      </c>
      <c r="D63" s="487" t="n">
        <f aca="false">'ระดับความสำเร็จ-เลื่อนเงินเดือน'!FS15</f>
        <v>5.9662121011117</v>
      </c>
      <c r="E63" s="487" t="n">
        <f aca="false">'ระดับความสำเร็จ-เลื่อนเงินเดือน'!FT15</f>
        <v>20</v>
      </c>
      <c r="F63" s="487" t="n">
        <f aca="false">'ระดับความสำเร็จ-เลื่อนเงินเดือน'!FU15</f>
        <v>4.25492292993088</v>
      </c>
      <c r="G63" s="487" t="n">
        <f aca="false">'ระดับความสำเร็จ-เลื่อนเงินเดือน'!FV15</f>
        <v>0.823158031231077</v>
      </c>
      <c r="H63" s="487" t="n">
        <f aca="false">'ระดับความสำเร็จ-เลื่อนเงินเดือน'!FW15</f>
        <v>1</v>
      </c>
      <c r="I63" s="487" t="n">
        <f aca="false">'ระดับความสำเร็จ-เลื่อนเงินเดือน'!FX15</f>
        <v>4.0229230060982</v>
      </c>
      <c r="J63" s="487" t="n">
        <f aca="false">'ระดับความสำเร็จ-เลื่อนเงินเดือน'!FR15</f>
        <v>36.0672160683719</v>
      </c>
      <c r="K63" s="487" t="n">
        <f aca="false">'ระดับความสำเร็จ-เลื่อนเงินเดือน'!HR15</f>
        <v>2.15923071864157</v>
      </c>
      <c r="L63" s="487" t="n">
        <f aca="false">'ระดับความสำเร็จ-เลื่อนเงินเดือน'!HS15</f>
        <v>17.2738457491326</v>
      </c>
      <c r="M63" s="487" t="n">
        <f aca="false">'ระดับความสำเร็จ-เลื่อนเงินเดือน'!HT15</f>
        <v>5</v>
      </c>
      <c r="N63" s="487" t="n">
        <f aca="false">'ระดับความสำเร็จ-เลื่อนเงินเดือน'!HU15</f>
        <v>10</v>
      </c>
      <c r="O63" s="487" t="n">
        <f aca="false">'ระดับความสำเร็จ-เลื่อนเงินเดือน'!HV15</f>
        <v>4.31846143728315</v>
      </c>
      <c r="P63" s="487" t="n">
        <f aca="false">'ระดับความสำเร็จ-เลื่อนเงินเดือน'!HW15</f>
        <v>5</v>
      </c>
      <c r="Q63" s="487" t="n">
        <f aca="false">'ระดับความสำเร็จ-เลื่อนเงินเดือน'!HX15</f>
        <v>15</v>
      </c>
      <c r="R63" s="487" t="n">
        <f aca="false">'ระดับความสำเร็จ-เลื่อนเงินเดือน'!HY15</f>
        <v>10.7961535932079</v>
      </c>
      <c r="S63" s="487" t="n">
        <f aca="false">'ระดับความสำเร็จ-เลื่อนเงินเดือน'!HZ15</f>
        <v>57.3884607796236</v>
      </c>
      <c r="T63" s="488" t="n">
        <f aca="false">'ระดับความสำเร็จ-เลื่อนเงินเดือน'!IA15</f>
        <v>42.4635894817474</v>
      </c>
      <c r="U63" s="489" t="str">
        <f aca="false">IF(T63&lt;Z$6,"E",IF(T63&lt;Z$5,"D",IF(T63&lt;Z$4,"C",IF(T63&lt;Z$3,"B","A"))))</f>
        <v>E</v>
      </c>
      <c r="W63" s="483" t="n">
        <v>42.4635894817474</v>
      </c>
      <c r="Y63" s="467"/>
      <c r="Z63" s="467"/>
      <c r="AA63" s="467"/>
      <c r="AB63" s="467"/>
      <c r="AC63" s="467"/>
      <c r="AD63" s="467"/>
      <c r="AE63" s="467"/>
      <c r="AF63" s="467"/>
    </row>
    <row r="64" s="482" customFormat="true" ht="26.25" hidden="false" customHeight="false" outlineLevel="0" collapsed="false">
      <c r="A64" s="495" t="n">
        <v>54</v>
      </c>
      <c r="B64" s="496" t="s">
        <v>229</v>
      </c>
      <c r="C64" s="497" t="n">
        <f aca="false">'ระดับความสำเร็จ-เลื่อนเงินเดือน'!C73</f>
        <v>18</v>
      </c>
      <c r="D64" s="498" t="n">
        <f aca="false">'ระดับความสำเร็จ-เลื่อนเงินเดือน'!FS73</f>
        <v>8.19451013123212</v>
      </c>
      <c r="E64" s="498" t="n">
        <f aca="false">'ระดับความสำเร็จ-เลื่อนเงินเดือน'!FT73</f>
        <v>20</v>
      </c>
      <c r="F64" s="498" t="n">
        <f aca="false">'ระดับความสำเร็จ-เลื่อนเงินเดือน'!FU73</f>
        <v>2.34630173399267</v>
      </c>
      <c r="G64" s="498" t="n">
        <f aca="false">'ระดับความสำเร็จ-เลื่อนเงินเดือน'!FV73</f>
        <v>0.783827801703128</v>
      </c>
      <c r="H64" s="498" t="n">
        <f aca="false">'ระดับความสำเร็จ-เลื่อนเงินเดือน'!FW73</f>
        <v>1</v>
      </c>
      <c r="I64" s="498" t="n">
        <f aca="false">'ระดับความสำเร็จ-เลื่อนเงินเดือน'!FX73</f>
        <v>2.86112294583481</v>
      </c>
      <c r="J64" s="498" t="n">
        <f aca="false">'ระดับความสำเร็จ-เลื่อนเงินเดือน'!FR73</f>
        <v>35.1857626127627</v>
      </c>
      <c r="K64" s="498" t="n">
        <f aca="false">'ระดับความสำเร็จ-เลื่อนเงินเดือน'!HR73</f>
        <v>2.04365924702486</v>
      </c>
      <c r="L64" s="498" t="n">
        <f aca="false">'ระดับความสำเร็จ-เลื่อนเงินเดือน'!HS73</f>
        <v>16.3492739761989</v>
      </c>
      <c r="M64" s="498" t="n">
        <f aca="false">'ระดับความสำเร็จ-เลื่อนเงินเดือน'!HT73</f>
        <v>5</v>
      </c>
      <c r="N64" s="498" t="n">
        <f aca="false">'ระดับความสำเร็จ-เลื่อนเงินเดือน'!HU73</f>
        <v>10</v>
      </c>
      <c r="O64" s="498" t="n">
        <f aca="false">'ระดับความสำเร็จ-เลื่อนเงินเดือน'!HV73</f>
        <v>4.08731849404973</v>
      </c>
      <c r="P64" s="498" t="n">
        <f aca="false">'ระดับความสำเร็จ-เลื่อนเงินเดือน'!HW73</f>
        <v>5</v>
      </c>
      <c r="Q64" s="498" t="n">
        <f aca="false">'ระดับความสำเร็จ-เลื่อนเงินเดือน'!HX73</f>
        <v>15</v>
      </c>
      <c r="R64" s="498" t="n">
        <f aca="false">'ระดับความสำเร็จ-เลื่อนเงินเดือน'!HY73</f>
        <v>10.2182962351243</v>
      </c>
      <c r="S64" s="498" t="n">
        <f aca="false">'ระดับความสำเร็จ-เลื่อนเงินเดือน'!HZ73</f>
        <v>55.654888705373</v>
      </c>
      <c r="T64" s="499" t="n">
        <f aca="false">'ระดับความสำเร็จ-เลื่อนเงินเดือน'!IA73</f>
        <v>41.3265004405458</v>
      </c>
      <c r="U64" s="500" t="str">
        <f aca="false">IF(T64&lt;Z$6,"E",IF(T64&lt;Z$5,"D",IF(T64&lt;Z$4,"C",IF(T64&lt;Z$3,"B","A"))))</f>
        <v>E</v>
      </c>
      <c r="W64" s="483" t="n">
        <v>41.3265004405458</v>
      </c>
      <c r="Y64" s="467"/>
      <c r="Z64" s="467"/>
      <c r="AA64" s="467"/>
      <c r="AB64" s="467"/>
      <c r="AC64" s="467"/>
      <c r="AD64" s="467"/>
      <c r="AE64" s="467"/>
      <c r="AF64" s="467"/>
    </row>
    <row r="65" s="482" customFormat="true" ht="26.25" hidden="false" customHeight="false" outlineLevel="0" collapsed="false">
      <c r="A65" s="501" t="n">
        <v>55</v>
      </c>
      <c r="B65" s="507" t="s">
        <v>197</v>
      </c>
      <c r="C65" s="503" t="n">
        <f aca="false">'ระดับความสำเร็จ-เลื่อนเงินเดือน'!C41</f>
        <v>17</v>
      </c>
      <c r="D65" s="504" t="n">
        <f aca="false">'ระดับความสำเร็จ-เลื่อนเงินเดือน'!FS41</f>
        <v>7.94467199766791</v>
      </c>
      <c r="E65" s="504" t="n">
        <f aca="false">'ระดับความสำเร็จ-เลื่อนเงินเดือน'!FT41</f>
        <v>20</v>
      </c>
      <c r="F65" s="504" t="n">
        <f aca="false">'ระดับความสำเร็จ-เลื่อนเงินเดือน'!FU41</f>
        <v>1.81680209284247</v>
      </c>
      <c r="G65" s="504" t="n">
        <f aca="false">'ระดับความสำเร็จ-เลื่อนเงินเดือน'!FV41</f>
        <v>0.808754073640881</v>
      </c>
      <c r="H65" s="504" t="n">
        <f aca="false">'ระดับความสำเร็จ-เลื่อนเงินเดือน'!FW41</f>
        <v>1</v>
      </c>
      <c r="I65" s="504" t="n">
        <f aca="false">'ระดับความสำเร็จ-เลื่อนเงินเดือน'!FX41</f>
        <v>3.81662067463889</v>
      </c>
      <c r="J65" s="504" t="n">
        <f aca="false">'ระดับความสำเร็จ-เลื่อนเงินเดือน'!FR41</f>
        <v>35.3868488387901</v>
      </c>
      <c r="K65" s="504" t="n">
        <f aca="false">'ระดับความสำเร็จ-เลื่อนเงินเดือน'!HR41</f>
        <v>2.01187191045635</v>
      </c>
      <c r="L65" s="504" t="n">
        <f aca="false">'ระดับความสำเร็จ-เลื่อนเงินเดือน'!HS41</f>
        <v>16.0949752836508</v>
      </c>
      <c r="M65" s="504" t="n">
        <f aca="false">'ระดับความสำเร็จ-เลื่อนเงินเดือน'!HT41</f>
        <v>5</v>
      </c>
      <c r="N65" s="504" t="n">
        <f aca="false">'ระดับความสำเร็จ-เลื่อนเงินเดือน'!HU41</f>
        <v>10</v>
      </c>
      <c r="O65" s="504" t="n">
        <f aca="false">'ระดับความสำเร็จ-เลื่อนเงินเดือน'!HV41</f>
        <v>4.0237438209127</v>
      </c>
      <c r="P65" s="504" t="n">
        <f aca="false">'ระดับความสำเร็จ-เลื่อนเงินเดือน'!HW41</f>
        <v>5</v>
      </c>
      <c r="Q65" s="504" t="n">
        <f aca="false">'ระดับความสำเร็จ-เลื่อนเงินเดือน'!HX41</f>
        <v>15</v>
      </c>
      <c r="R65" s="504" t="n">
        <f aca="false">'ระดับความสำเร็จ-เลื่อนเงินเดือน'!HY41</f>
        <v>10.0593595522817</v>
      </c>
      <c r="S65" s="504" t="n">
        <f aca="false">'ระดับความสำเร็จ-เลื่อนเงินเดือน'!HZ41</f>
        <v>55.1780786568452</v>
      </c>
      <c r="T65" s="505" t="n">
        <f aca="false">'ระดับความสำเร็จ-เลื่อนเงินเดือน'!IA41</f>
        <v>41.3242177842067</v>
      </c>
      <c r="U65" s="506" t="str">
        <f aca="false">IF(T65&lt;Z$6,"E",IF(T65&lt;Z$5,"D",IF(T65&lt;Z$4,"C",IF(T65&lt;Z$3,"B","A"))))</f>
        <v>E</v>
      </c>
      <c r="W65" s="483" t="n">
        <v>41.3242177842067</v>
      </c>
      <c r="Y65" s="467"/>
      <c r="Z65" s="467"/>
      <c r="AA65" s="467"/>
      <c r="AB65" s="467"/>
      <c r="AC65" s="467"/>
      <c r="AD65" s="467"/>
      <c r="AE65" s="467"/>
      <c r="AF65" s="467"/>
    </row>
    <row r="66" s="482" customFormat="true" ht="26.25" hidden="false" customHeight="false" outlineLevel="0" collapsed="false">
      <c r="A66" s="484" t="n">
        <v>56</v>
      </c>
      <c r="B66" s="494" t="s">
        <v>171</v>
      </c>
      <c r="C66" s="486" t="n">
        <f aca="false">'ระดับความสำเร็จ-เลื่อนเงินเดือน'!C16</f>
        <v>17</v>
      </c>
      <c r="D66" s="487" t="n">
        <f aca="false">'ระดับความสำเร็จ-เลื่อนเงินเดือน'!FS16</f>
        <v>7.65609719195099</v>
      </c>
      <c r="E66" s="487" t="n">
        <f aca="false">'ระดับความสำเร็จ-เลื่อนเงินเดือน'!FT16</f>
        <v>20</v>
      </c>
      <c r="F66" s="487" t="n">
        <f aca="false">'ระดับความสำเร็จ-เลื่อนเงินเดือน'!FU16</f>
        <v>0.815962918959958</v>
      </c>
      <c r="G66" s="487" t="n">
        <f aca="false">'ระดับความสำเร็จ-เลื่อนเงินเดือน'!FV16</f>
        <v>0.78773664156367</v>
      </c>
      <c r="H66" s="487" t="n">
        <f aca="false">'ระดับความสำเร็จ-เลื่อนเงินเดือน'!FW16</f>
        <v>1</v>
      </c>
      <c r="I66" s="487" t="n">
        <f aca="false">'ระดับความสำเร็จ-เลื่อนเงินเดือน'!FX16</f>
        <v>3.98973292331226</v>
      </c>
      <c r="J66" s="487" t="n">
        <f aca="false">'ระดับความสำเร็จ-เลื่อนเงินเดือน'!FR16</f>
        <v>34.2495296757869</v>
      </c>
      <c r="K66" s="487" t="n">
        <f aca="false">'ระดับความสำเร็จ-เลื่อนเงินเดือน'!HR16</f>
        <v>2.13552351665161</v>
      </c>
      <c r="L66" s="487" t="n">
        <f aca="false">'ระดับความสำเร็จ-เลื่อนเงินเดือน'!HS16</f>
        <v>17.0841881332129</v>
      </c>
      <c r="M66" s="487" t="n">
        <f aca="false">'ระดับความสำเร็จ-เลื่อนเงินเดือน'!HT16</f>
        <v>5</v>
      </c>
      <c r="N66" s="487" t="n">
        <f aca="false">'ระดับความสำเร็จ-เลื่อนเงินเดือน'!HU16</f>
        <v>10</v>
      </c>
      <c r="O66" s="487" t="n">
        <f aca="false">'ระดับความสำเร็จ-เลื่อนเงินเดือน'!HV16</f>
        <v>4.27104703330323</v>
      </c>
      <c r="P66" s="487" t="n">
        <f aca="false">'ระดับความสำเร็จ-เลื่อนเงินเดือน'!HW16</f>
        <v>5</v>
      </c>
      <c r="Q66" s="487" t="n">
        <f aca="false">'ระดับความสำเร็จ-เลื่อนเงินเดือน'!HX16</f>
        <v>15</v>
      </c>
      <c r="R66" s="487" t="n">
        <f aca="false">'ระดับความสำเร็จ-เลื่อนเงินเดือน'!HY16</f>
        <v>10.6776175832581</v>
      </c>
      <c r="S66" s="487" t="n">
        <f aca="false">'ระดับความสำเร็จ-เลื่อนเงินเดือน'!HZ16</f>
        <v>57.0328527497742</v>
      </c>
      <c r="T66" s="488" t="n">
        <f aca="false">'ระดับความสำเร็จ-เลื่อนเงินเดือน'!IA16</f>
        <v>41.0845265979831</v>
      </c>
      <c r="U66" s="489" t="str">
        <f aca="false">IF(T66&lt;Z$6,"E",IF(T66&lt;Z$5,"D",IF(T66&lt;Z$4,"C",IF(T66&lt;Z$3,"B","A"))))</f>
        <v>E</v>
      </c>
      <c r="W66" s="483" t="n">
        <v>41.0845265979831</v>
      </c>
      <c r="Y66" s="467"/>
      <c r="Z66" s="467"/>
      <c r="AA66" s="467"/>
      <c r="AB66" s="467"/>
      <c r="AC66" s="467"/>
      <c r="AD66" s="467"/>
      <c r="AE66" s="467"/>
      <c r="AF66" s="467"/>
    </row>
    <row r="67" s="482" customFormat="true" ht="26.25" hidden="false" customHeight="false" outlineLevel="0" collapsed="false">
      <c r="A67" s="484" t="n">
        <v>57</v>
      </c>
      <c r="B67" s="494" t="s">
        <v>181</v>
      </c>
      <c r="C67" s="486" t="n">
        <f aca="false">'ระดับความสำเร็จ-เลื่อนเงินเดือน'!C26</f>
        <v>18</v>
      </c>
      <c r="D67" s="487" t="n">
        <f aca="false">'ระดับความสำเร็จ-เลื่อนเงินเดือน'!FS26</f>
        <v>6.49498647777208</v>
      </c>
      <c r="E67" s="487" t="n">
        <f aca="false">'ระดับความสำเร็จ-เลื่อนเงินเดือน'!FT26</f>
        <v>18</v>
      </c>
      <c r="F67" s="487" t="n">
        <f aca="false">'ระดับความสำเร็จ-เลื่อนเงินเดือน'!FU26</f>
        <v>1.90817795717897</v>
      </c>
      <c r="G67" s="487" t="n">
        <f aca="false">'ระดับความสำเร็จ-เลื่อนเงินเดือน'!FV26</f>
        <v>0.599305929699367</v>
      </c>
      <c r="H67" s="487" t="n">
        <f aca="false">'ระดับความสำเร็จ-เลื่อนเงินเดือน'!FW26</f>
        <v>1</v>
      </c>
      <c r="I67" s="487" t="n">
        <f aca="false">'ระดับความสำเร็จ-เลื่อนเงินเดือน'!FX26</f>
        <v>5.97630966879637</v>
      </c>
      <c r="J67" s="487" t="n">
        <f aca="false">'ระดับความสำเร็จ-เลื่อนเงินเดือน'!FR26</f>
        <v>33.9787800334468</v>
      </c>
      <c r="K67" s="487" t="n">
        <f aca="false">'ระดับความสำเร็จ-เลื่อนเงินเดือน'!HR26</f>
        <v>2.12593547771169</v>
      </c>
      <c r="L67" s="487" t="n">
        <f aca="false">'ระดับความสำเร็จ-เลื่อนเงินเดือน'!HS26</f>
        <v>17.0074838216935</v>
      </c>
      <c r="M67" s="487" t="n">
        <f aca="false">'ระดับความสำเร็จ-เลื่อนเงินเดือน'!HT26</f>
        <v>5</v>
      </c>
      <c r="N67" s="487" t="n">
        <f aca="false">'ระดับความสำเร็จ-เลื่อนเงินเดือน'!HU26</f>
        <v>10</v>
      </c>
      <c r="O67" s="487" t="n">
        <f aca="false">'ระดับความสำเร็จ-เลื่อนเงินเดือน'!HV26</f>
        <v>4.25187095542338</v>
      </c>
      <c r="P67" s="487" t="n">
        <f aca="false">'ระดับความสำเร็จ-เลื่อนเงินเดือน'!HW26</f>
        <v>5</v>
      </c>
      <c r="Q67" s="487" t="n">
        <f aca="false">'ระดับความสำเร็จ-เลื่อนเงินเดือน'!HX26</f>
        <v>15</v>
      </c>
      <c r="R67" s="487" t="n">
        <f aca="false">'ระดับความสำเร็จ-เลื่อนเงินเดือน'!HY26</f>
        <v>10.6296773885585</v>
      </c>
      <c r="S67" s="487" t="n">
        <f aca="false">'ระดับความสำเร็จ-เลื่อนเงินเดือน'!HZ26</f>
        <v>56.8890321656754</v>
      </c>
      <c r="T67" s="488" t="n">
        <f aca="false">'ระดับความสำเร็จ-เลื่อนเงินเดือน'!IA26</f>
        <v>40.8518556731154</v>
      </c>
      <c r="U67" s="489" t="str">
        <f aca="false">IF(T67&lt;Z$6,"E",IF(T67&lt;Z$5,"D",IF(T67&lt;Z$4,"C",IF(T67&lt;Z$3,"B","A"))))</f>
        <v>E</v>
      </c>
      <c r="W67" s="483" t="n">
        <v>40.8518556731154</v>
      </c>
      <c r="Y67" s="467"/>
      <c r="Z67" s="467"/>
      <c r="AA67" s="467"/>
      <c r="AB67" s="467"/>
      <c r="AC67" s="467"/>
      <c r="AD67" s="467"/>
      <c r="AE67" s="467"/>
      <c r="AF67" s="467"/>
    </row>
    <row r="68" s="482" customFormat="true" ht="26.25" hidden="false" customHeight="false" outlineLevel="0" collapsed="false">
      <c r="A68" s="484" t="n">
        <v>58</v>
      </c>
      <c r="B68" s="485" t="s">
        <v>236</v>
      </c>
      <c r="C68" s="486" t="n">
        <f aca="false">'ระดับความสำเร็จ-เลื่อนเงินเดือน'!C80</f>
        <v>14</v>
      </c>
      <c r="D68" s="487" t="n">
        <f aca="false">'ระดับความสำเร็จ-เลื่อนเงินเดือน'!FS80</f>
        <v>7.14978926373009</v>
      </c>
      <c r="E68" s="487" t="n">
        <f aca="false">'ระดับความสำเร็จ-เลื่อนเงินเดือน'!FT80</f>
        <v>20</v>
      </c>
      <c r="F68" s="487" t="n">
        <f aca="false">'ระดับความสำเร็จ-เลื่อนเงินเดือน'!FU80</f>
        <v>5</v>
      </c>
      <c r="G68" s="487" t="n">
        <f aca="false">'ระดับความสำเร็จ-เลื่อนเงินเดือน'!FV80</f>
        <v>0.725784335905528</v>
      </c>
      <c r="H68" s="487" t="n">
        <f aca="false">'ระดับความสำเร็จ-เลื่อนเงินเดือน'!FW80</f>
        <v>1</v>
      </c>
      <c r="I68" s="487" t="n">
        <f aca="false">'ระดับความสำเร็จ-เลื่อนเงินเดือน'!FX80</f>
        <v>2.43109863291963</v>
      </c>
      <c r="J68" s="487" t="n">
        <f aca="false">'ระดับความสำเร็จ-เลื่อนเงินเดือน'!FR80</f>
        <v>36.3066722325552</v>
      </c>
      <c r="K68" s="487" t="n">
        <f aca="false">'ระดับความสำเร็จ-เลื่อนเงินเดือน'!HR80</f>
        <v>1.73649902351402</v>
      </c>
      <c r="L68" s="487" t="n">
        <f aca="false">'ระดับความสำเร็จ-เลื่อนเงินเดือน'!HS80</f>
        <v>13.8919921881122</v>
      </c>
      <c r="M68" s="487" t="n">
        <f aca="false">'ระดับความสำเร็จ-เลื่อนเงินเดือน'!HT80</f>
        <v>5</v>
      </c>
      <c r="N68" s="487" t="n">
        <f aca="false">'ระดับความสำเร็จ-เลื่อนเงินเดือน'!HU80</f>
        <v>10</v>
      </c>
      <c r="O68" s="487" t="n">
        <f aca="false">'ระดับความสำเร็จ-เลื่อนเงินเดือน'!HV80</f>
        <v>3.47299804702804</v>
      </c>
      <c r="P68" s="487" t="n">
        <f aca="false">'ระดับความสำเร็จ-เลื่อนเงินเดือน'!HW80</f>
        <v>5</v>
      </c>
      <c r="Q68" s="487" t="n">
        <f aca="false">'ระดับความสำเร็จ-เลื่อนเงินเดือน'!HX80</f>
        <v>15</v>
      </c>
      <c r="R68" s="487" t="n">
        <f aca="false">'ระดับความสำเร็จ-เลื่อนเงินเดือน'!HY80</f>
        <v>8.68249511757009</v>
      </c>
      <c r="S68" s="487" t="n">
        <f aca="false">'ระดับความสำเร็จ-เลื่อนเงินเดือน'!HZ80</f>
        <v>51.0474853527103</v>
      </c>
      <c r="T68" s="488" t="n">
        <f aca="false">'ระดับความสำเร็จ-เลื่อนเงินเดือน'!IA80</f>
        <v>40.7289161686018</v>
      </c>
      <c r="U68" s="489" t="str">
        <f aca="false">IF(T68&lt;Z$6,"E",IF(T68&lt;Z$5,"D",IF(T68&lt;Z$4,"C",IF(T68&lt;Z$3,"B","A"))))</f>
        <v>E</v>
      </c>
      <c r="W68" s="483" t="n">
        <v>40.7289161686018</v>
      </c>
      <c r="Y68" s="467"/>
      <c r="Z68" s="467"/>
      <c r="AA68" s="467"/>
      <c r="AB68" s="467"/>
      <c r="AC68" s="467"/>
      <c r="AD68" s="467"/>
      <c r="AE68" s="467"/>
      <c r="AF68" s="467"/>
    </row>
    <row r="69" s="482" customFormat="true" ht="26.25" hidden="false" customHeight="false" outlineLevel="0" collapsed="false">
      <c r="A69" s="484" t="n">
        <v>59</v>
      </c>
      <c r="B69" s="502" t="s">
        <v>214</v>
      </c>
      <c r="C69" s="503" t="n">
        <f aca="false">'ระดับความสำเร็จ-เลื่อนเงินเดือน'!C58</f>
        <v>12</v>
      </c>
      <c r="D69" s="504" t="n">
        <f aca="false">'ระดับความสำเร็จ-เลื่อนเงินเดือน'!FS58</f>
        <v>3.75314432024668</v>
      </c>
      <c r="E69" s="504" t="n">
        <f aca="false">'ระดับความสำเร็จ-เลื่อนเงินเดือน'!FT58</f>
        <v>20</v>
      </c>
      <c r="F69" s="504" t="n">
        <f aca="false">'ระดับความสำเร็จ-เลื่อนเงินเดือน'!FU58</f>
        <v>7.31787675830845</v>
      </c>
      <c r="G69" s="504" t="n">
        <f aca="false">'ระดับความสำเร็จ-เลื่อนเงินเดือน'!FV58</f>
        <v>0.707877310797374</v>
      </c>
      <c r="H69" s="504" t="n">
        <f aca="false">'ระดับความสำเร็จ-เลื่อนเงินเดือน'!FW58</f>
        <v>2.06059499908743</v>
      </c>
      <c r="I69" s="504" t="n">
        <f aca="false">'ระดับความสำเร็จ-เลื่อนเงินเดือน'!FX58</f>
        <v>3.54217935765158</v>
      </c>
      <c r="J69" s="504" t="n">
        <f aca="false">'ระดับความสำเร็จ-เลื่อนเงินเดือน'!FR58</f>
        <v>37.3816727460915</v>
      </c>
      <c r="K69" s="504" t="n">
        <f aca="false">'ระดับความสำเร็จ-เลื่อนเงินเดือน'!HR58</f>
        <v>1.81584239832256</v>
      </c>
      <c r="L69" s="504" t="n">
        <f aca="false">'ระดับความสำเร็จ-เลื่อนเงินเดือน'!HS58</f>
        <v>14.5267391865805</v>
      </c>
      <c r="M69" s="504" t="n">
        <f aca="false">'ระดับความสำเร็จ-เลื่อนเงินเดือน'!HT58</f>
        <v>3</v>
      </c>
      <c r="N69" s="504" t="n">
        <f aca="false">'ระดับความสำเร็จ-เลื่อนเงินเดือน'!HU58</f>
        <v>6</v>
      </c>
      <c r="O69" s="504" t="n">
        <f aca="false">'ระดับความสำเร็จ-เลื่อนเงินเดือน'!HV58</f>
        <v>3.63168479664512</v>
      </c>
      <c r="P69" s="504" t="n">
        <f aca="false">'ระดับความสำเร็จ-เลื่อนเงินเดือน'!HW58</f>
        <v>5</v>
      </c>
      <c r="Q69" s="504" t="n">
        <f aca="false">'ระดับความสำเร็จ-เลื่อนเงินเดือน'!HX58</f>
        <v>15</v>
      </c>
      <c r="R69" s="504" t="n">
        <f aca="false">'ระดับความสำเร็จ-เลื่อนเงินเดือน'!HY58</f>
        <v>9.07921199161279</v>
      </c>
      <c r="S69" s="504" t="n">
        <f aca="false">'ระดับความสำเร็จ-เลื่อนเงินเดือน'!HZ58</f>
        <v>48.2376359748384</v>
      </c>
      <c r="T69" s="505" t="n">
        <f aca="false">'ระดับความสำเร็จ-เลื่อนเงินเดือน'!IA58</f>
        <v>40.6384617147156</v>
      </c>
      <c r="U69" s="489" t="str">
        <f aca="false">IF(T69&lt;Z$6,"E",IF(T69&lt;Z$5,"D",IF(T69&lt;Z$4,"C",IF(T69&lt;Z$3,"B","A"))))</f>
        <v>E</v>
      </c>
      <c r="W69" s="483" t="n">
        <v>40.6384617147156</v>
      </c>
      <c r="Y69" s="467"/>
      <c r="Z69" s="467"/>
      <c r="AA69" s="467"/>
      <c r="AB69" s="467"/>
      <c r="AC69" s="467"/>
      <c r="AD69" s="467"/>
      <c r="AE69" s="467"/>
      <c r="AF69" s="467"/>
    </row>
    <row r="70" s="482" customFormat="true" ht="26.25" hidden="false" customHeight="false" outlineLevel="0" collapsed="false">
      <c r="A70" s="484" t="n">
        <v>60</v>
      </c>
      <c r="B70" s="494" t="s">
        <v>196</v>
      </c>
      <c r="C70" s="486" t="n">
        <f aca="false">'ระดับความสำเร็จ-เลื่อนเงินเดือน'!C40</f>
        <v>16</v>
      </c>
      <c r="D70" s="487" t="n">
        <f aca="false">'ระดับความสำเร็จ-เลื่อนเงินเดือน'!FS40</f>
        <v>7.02641911732989</v>
      </c>
      <c r="E70" s="487" t="n">
        <f aca="false">'ระดับความสำเร็จ-เลื่อนเงินเดือน'!FT40</f>
        <v>17.1381927083333</v>
      </c>
      <c r="F70" s="487" t="n">
        <f aca="false">'ระดับความสำเร็จ-เลื่อนเงินเดือน'!FU40</f>
        <v>4.29446841842171</v>
      </c>
      <c r="G70" s="487" t="n">
        <f aca="false">'ระดับความสำเร็จ-เลื่อนเงินเดือน'!FV40</f>
        <v>0.370400994372139</v>
      </c>
      <c r="H70" s="487" t="n">
        <f aca="false">'ระดับความสำเร็จ-เลื่อนเงินเดือน'!FW40</f>
        <v>1.4428096395881</v>
      </c>
      <c r="I70" s="487" t="n">
        <f aca="false">'ระดับความสำเร็จ-เลื่อนเงินเดือน'!FX40</f>
        <v>3.74630773380768</v>
      </c>
      <c r="J70" s="487" t="n">
        <f aca="false">'ระดับความสำเร็จ-เลื่อนเงินเดือน'!FR40</f>
        <v>34.0185986118529</v>
      </c>
      <c r="K70" s="487" t="n">
        <f aca="false">'ระดับความสำเร็จ-เลื่อนเงินเดือน'!HR40</f>
        <v>1.9616483812912</v>
      </c>
      <c r="L70" s="487" t="n">
        <f aca="false">'ระดับความสำเร็จ-เลื่อนเงินเดือน'!HS40</f>
        <v>15.6931870503296</v>
      </c>
      <c r="M70" s="487" t="n">
        <f aca="false">'ระดับความสำเร็จ-เลื่อนเงินเดือน'!HT40</f>
        <v>5</v>
      </c>
      <c r="N70" s="487" t="n">
        <f aca="false">'ระดับความสำเร็จ-เลื่อนเงินเดือน'!HU40</f>
        <v>10</v>
      </c>
      <c r="O70" s="487" t="n">
        <f aca="false">'ระดับความสำเร็จ-เลื่อนเงินเดือน'!HV40</f>
        <v>3.92329676258241</v>
      </c>
      <c r="P70" s="487" t="n">
        <f aca="false">'ระดับความสำเร็จ-เลื่อนเงินเดือน'!HW40</f>
        <v>5</v>
      </c>
      <c r="Q70" s="487" t="n">
        <f aca="false">'ระดับความสำเร็จ-เลื่อนเงินเดือน'!HX40</f>
        <v>15</v>
      </c>
      <c r="R70" s="487" t="n">
        <f aca="false">'ระดับความสำเร็จ-เลื่อนเงินเดือน'!HY40</f>
        <v>9.80824190645602</v>
      </c>
      <c r="S70" s="487" t="n">
        <f aca="false">'ระดับความสำเร็จ-เลื่อนเงินเดือน'!HZ40</f>
        <v>54.424725719368</v>
      </c>
      <c r="T70" s="488" t="n">
        <f aca="false">'ระดับความสำเร็จ-เลื่อนเงินเดือน'!IA40</f>
        <v>40.1404367441074</v>
      </c>
      <c r="U70" s="489" t="str">
        <f aca="false">IF(T70&lt;Z$6,"E",IF(T70&lt;Z$5,"D",IF(T70&lt;Z$4,"C",IF(T70&lt;Z$3,"B","A"))))</f>
        <v>E</v>
      </c>
      <c r="W70" s="483" t="n">
        <v>40.1404367441074</v>
      </c>
      <c r="Y70" s="467"/>
      <c r="Z70" s="467"/>
      <c r="AA70" s="467"/>
      <c r="AB70" s="467"/>
      <c r="AC70" s="467"/>
      <c r="AD70" s="467"/>
      <c r="AE70" s="467"/>
      <c r="AF70" s="467"/>
    </row>
    <row r="71" s="482" customFormat="true" ht="26.25" hidden="false" customHeight="false" outlineLevel="0" collapsed="false">
      <c r="A71" s="484" t="n">
        <v>61</v>
      </c>
      <c r="B71" s="494" t="s">
        <v>185</v>
      </c>
      <c r="C71" s="486" t="n">
        <f aca="false">'ระดับความสำเร็จ-เลื่อนเงินเดือน'!C30</f>
        <v>17</v>
      </c>
      <c r="D71" s="487" t="n">
        <f aca="false">'ระดับความสำเร็จ-เลื่อนเงินเดือน'!FS30</f>
        <v>8.9514838464706</v>
      </c>
      <c r="E71" s="487" t="n">
        <f aca="false">'ระดับความสำเร็จ-เลื่อนเงินเดือน'!FT30</f>
        <v>17.7736</v>
      </c>
      <c r="F71" s="487" t="n">
        <f aca="false">'ระดับความสำเร็จ-เลื่อนเงินเดือน'!FU30</f>
        <v>1.52169569189954</v>
      </c>
      <c r="G71" s="487" t="n">
        <f aca="false">'ระดับความสำเร็จ-เลื่อนเงินเดือน'!FV30</f>
        <v>0.714722904296809</v>
      </c>
      <c r="H71" s="487" t="n">
        <f aca="false">'ระดับความสำเร็จ-เลื่อนเงินเดือน'!FW30</f>
        <v>1.25</v>
      </c>
      <c r="I71" s="487" t="n">
        <f aca="false">'ระดับความสำเร็จ-เลื่อนเงินเดือน'!FX30</f>
        <v>3.58567583549698</v>
      </c>
      <c r="J71" s="487" t="n">
        <f aca="false">'ระดับความสำเร็จ-เลื่อนเงินเดือน'!FR30</f>
        <v>33.7971782781639</v>
      </c>
      <c r="K71" s="487" t="n">
        <f aca="false">'ระดับความสำเร็จ-เลื่อนเงินเดือน'!HR30</f>
        <v>1.84691131106928</v>
      </c>
      <c r="L71" s="487" t="n">
        <f aca="false">'ระดับความสำเร็จ-เลื่อนเงินเดือน'!HS30</f>
        <v>14.7752904885542</v>
      </c>
      <c r="M71" s="487" t="n">
        <f aca="false">'ระดับความสำเร็จ-เลื่อนเงินเดือน'!HT30</f>
        <v>5</v>
      </c>
      <c r="N71" s="487" t="n">
        <f aca="false">'ระดับความสำเร็จ-เลื่อนเงินเดือน'!HU30</f>
        <v>10</v>
      </c>
      <c r="O71" s="487" t="n">
        <f aca="false">'ระดับความสำเร็จ-เลื่อนเงินเดือน'!HV30</f>
        <v>3.69382262213855</v>
      </c>
      <c r="P71" s="487" t="n">
        <f aca="false">'ระดับความสำเร็จ-เลื่อนเงินเดือน'!HW30</f>
        <v>5</v>
      </c>
      <c r="Q71" s="487" t="n">
        <f aca="false">'ระดับความสำเร็จ-เลื่อนเงินเดือน'!HX30</f>
        <v>15</v>
      </c>
      <c r="R71" s="487" t="n">
        <f aca="false">'ระดับความสำเร็จ-เลื่อนเงินเดือน'!HY30</f>
        <v>9.23455655534638</v>
      </c>
      <c r="S71" s="487" t="n">
        <f aca="false">'ระดับความสำเร็จ-เลื่อนเงินเดือน'!HZ30</f>
        <v>52.7036696660391</v>
      </c>
      <c r="T71" s="488" t="n">
        <f aca="false">'ระดับความสำเร็จ-เลื่อนเงินเดือน'!IA30</f>
        <v>39.4691256945265</v>
      </c>
      <c r="U71" s="489" t="str">
        <f aca="false">IF(T71&lt;Z$6,"E",IF(T71&lt;Z$5,"D",IF(T71&lt;Z$4,"C",IF(T71&lt;Z$3,"B","A"))))</f>
        <v>E</v>
      </c>
      <c r="W71" s="483" t="n">
        <v>39.4691256945265</v>
      </c>
      <c r="Y71" s="467"/>
      <c r="Z71" s="467"/>
      <c r="AA71" s="467"/>
      <c r="AB71" s="467"/>
      <c r="AC71" s="467"/>
      <c r="AD71" s="467"/>
      <c r="AE71" s="467"/>
      <c r="AF71" s="467"/>
    </row>
    <row r="72" s="518" customFormat="true" ht="26.25" hidden="false" customHeight="false" outlineLevel="0" collapsed="false">
      <c r="A72" s="484" t="n">
        <v>62</v>
      </c>
      <c r="B72" s="485" t="s">
        <v>232</v>
      </c>
      <c r="C72" s="486" t="n">
        <f aca="false">'ระดับความสำเร็จ-เลื่อนเงินเดือน'!C76</f>
        <v>14</v>
      </c>
      <c r="D72" s="487" t="n">
        <f aca="false">'ระดับความสำเร็จ-เลื่อนเงินเดือน'!FS76</f>
        <v>9.02945123179604</v>
      </c>
      <c r="E72" s="487" t="n">
        <f aca="false">'ระดับความสำเร็จ-เลื่อนเงินเดือน'!FT76</f>
        <v>20</v>
      </c>
      <c r="F72" s="487" t="n">
        <f aca="false">'ระดับความสำเร็จ-เลื่อนเงินเดือน'!FU76</f>
        <v>0.491256256565532</v>
      </c>
      <c r="G72" s="487" t="n">
        <f aca="false">'ระดับความสำเร็จ-เลื่อนเงินเดือน'!FV76</f>
        <v>0.763743760249217</v>
      </c>
      <c r="H72" s="487" t="n">
        <f aca="false">'ระดับความสำเร็จ-เลื่อนเงินเดือน'!FW76</f>
        <v>1</v>
      </c>
      <c r="I72" s="487" t="n">
        <f aca="false">'ระดับความสำเร็จ-เลื่อนเงินเดือน'!FX76</f>
        <v>2.45398063091249</v>
      </c>
      <c r="J72" s="487" t="n">
        <f aca="false">'ระดับความสำเร็จ-เลื่อนเงินเดือน'!FR76</f>
        <v>33.7384318795233</v>
      </c>
      <c r="K72" s="487" t="n">
        <f aca="false">'ระดับความสำเร็จ-เลื่อนเงินเดือน'!HR76</f>
        <v>1.75284330779464</v>
      </c>
      <c r="L72" s="487" t="n">
        <f aca="false">'ระดับความสำเร็จ-เลื่อนเงินเดือน'!HS76</f>
        <v>14.0227464623571</v>
      </c>
      <c r="M72" s="487" t="n">
        <f aca="false">'ระดับความสำเร็จ-เลื่อนเงินเดือน'!HT76</f>
        <v>5</v>
      </c>
      <c r="N72" s="487" t="n">
        <f aca="false">'ระดับความสำเร็จ-เลื่อนเงินเดือน'!HU76</f>
        <v>10</v>
      </c>
      <c r="O72" s="487" t="n">
        <f aca="false">'ระดับความสำเร็จ-เลื่อนเงินเดือน'!HV76</f>
        <v>3.50568661558927</v>
      </c>
      <c r="P72" s="487" t="n">
        <f aca="false">'ระดับความสำเร็จ-เลื่อนเงินเดือน'!HW76</f>
        <v>5</v>
      </c>
      <c r="Q72" s="487" t="n">
        <f aca="false">'ระดับความสำเร็จ-เลื่อนเงินเดือน'!HX76</f>
        <v>15</v>
      </c>
      <c r="R72" s="487" t="n">
        <f aca="false">'ระดับความสำเร็จ-เลื่อนเงินเดือน'!HY76</f>
        <v>8.76421653897318</v>
      </c>
      <c r="S72" s="487" t="n">
        <f aca="false">'ระดับความสำเร็จ-เลื่อนเงินเดือน'!HZ76</f>
        <v>51.2926496169195</v>
      </c>
      <c r="T72" s="488" t="n">
        <f aca="false">'ระดับความสำเร็จ-เลื่อนเงินเดือน'!IA76</f>
        <v>39.0046972007422</v>
      </c>
      <c r="U72" s="489" t="str">
        <f aca="false">IF(T72&lt;Z$6,"E",IF(T72&lt;Z$5,"D",IF(T72&lt;Z$4,"C",IF(T72&lt;Z$3,"B","A"))))</f>
        <v>E</v>
      </c>
      <c r="W72" s="483" t="n">
        <v>39.0046972007422</v>
      </c>
      <c r="Y72" s="467"/>
      <c r="Z72" s="467"/>
      <c r="AA72" s="467"/>
      <c r="AB72" s="467"/>
      <c r="AC72" s="467"/>
      <c r="AD72" s="467"/>
      <c r="AE72" s="467"/>
      <c r="AF72" s="467"/>
    </row>
    <row r="73" s="518" customFormat="true" ht="26.25" hidden="false" customHeight="false" outlineLevel="0" collapsed="false">
      <c r="A73" s="484" t="n">
        <v>63</v>
      </c>
      <c r="B73" s="485" t="s">
        <v>217</v>
      </c>
      <c r="C73" s="486" t="n">
        <f aca="false">'ระดับความสำเร็จ-เลื่อนเงินเดือน'!C61</f>
        <v>16</v>
      </c>
      <c r="D73" s="487" t="n">
        <f aca="false">'ระดับความสำเร็จ-เลื่อนเงินเดือน'!FS61</f>
        <v>10.1498290552024</v>
      </c>
      <c r="E73" s="487" t="n">
        <f aca="false">'ระดับความสำเร็จ-เลื่อนเงินเดือน'!FT61</f>
        <v>17.5247708333333</v>
      </c>
      <c r="F73" s="487" t="n">
        <f aca="false">'ระดับความสำเร็จ-เลื่อนเงินเดือน'!FU61</f>
        <v>3.11162245218454</v>
      </c>
      <c r="G73" s="487" t="n">
        <f aca="false">'ระดับความสำเร็จ-เลื่อนเงินเดือน'!FV61</f>
        <v>0.546583446450179</v>
      </c>
      <c r="H73" s="487" t="n">
        <f aca="false">'ระดับความสำเร็จ-เลื่อนเงินเดือน'!FW61</f>
        <v>0.5</v>
      </c>
      <c r="I73" s="487" t="n">
        <f aca="false">'ระดับความสำเร็จ-เลื่อนเงินเดือน'!FX61</f>
        <v>3.14271549504208</v>
      </c>
      <c r="J73" s="487" t="n">
        <f aca="false">'ระดับความสำเร็จ-เลื่อนเงินเดือน'!FR61</f>
        <v>34.9755212822126</v>
      </c>
      <c r="K73" s="487" t="n">
        <f aca="false">'ระดับความสำเร็จ-เลื่อนเงินเดือน'!HR61</f>
        <v>1.5305110678872</v>
      </c>
      <c r="L73" s="487" t="n">
        <f aca="false">'ระดับความสำเร็จ-เลื่อนเงินเดือน'!HS61</f>
        <v>12.2440885430976</v>
      </c>
      <c r="M73" s="487" t="n">
        <f aca="false">'ระดับความสำเร็จ-เลื่อนเงินเดือน'!HT61</f>
        <v>5</v>
      </c>
      <c r="N73" s="487" t="n">
        <f aca="false">'ระดับความสำเร็จ-เลื่อนเงินเดือน'!HU61</f>
        <v>10</v>
      </c>
      <c r="O73" s="487" t="n">
        <f aca="false">'ระดับความสำเร็จ-เลื่อนเงินเดือน'!HV61</f>
        <v>3.0610221357744</v>
      </c>
      <c r="P73" s="487" t="n">
        <f aca="false">'ระดับความสำเร็จ-เลื่อนเงินเดือน'!HW61</f>
        <v>5</v>
      </c>
      <c r="Q73" s="487" t="n">
        <f aca="false">'ระดับความสำเร็จ-เลื่อนเงินเดือน'!HX61</f>
        <v>15</v>
      </c>
      <c r="R73" s="487" t="n">
        <f aca="false">'ระดับความสำเร็จ-เลื่อนเงินเดือน'!HY61</f>
        <v>7.652555339436</v>
      </c>
      <c r="S73" s="487" t="n">
        <f aca="false">'ระดับความสำเร็จ-เลื่อนเงินเดือน'!HZ61</f>
        <v>47.957666018308</v>
      </c>
      <c r="T73" s="488" t="n">
        <f aca="false">'ระดับความสำเร็จ-เลื่อนเงินเดือน'!IA61</f>
        <v>38.8701647030412</v>
      </c>
      <c r="U73" s="489" t="str">
        <f aca="false">IF(T73&lt;Z$6,"E",IF(T73&lt;Z$5,"D",IF(T73&lt;Z$4,"C",IF(T73&lt;Z$3,"B","A"))))</f>
        <v>E</v>
      </c>
      <c r="W73" s="483" t="n">
        <v>38.8701647030412</v>
      </c>
      <c r="Y73" s="467"/>
      <c r="Z73" s="467"/>
      <c r="AA73" s="467"/>
      <c r="AB73" s="467"/>
      <c r="AC73" s="467"/>
      <c r="AD73" s="467"/>
      <c r="AE73" s="467"/>
      <c r="AF73" s="467"/>
    </row>
    <row r="74" s="518" customFormat="true" ht="26.25" hidden="false" customHeight="false" outlineLevel="0" collapsed="false">
      <c r="A74" s="484" t="n">
        <v>64</v>
      </c>
      <c r="B74" s="494" t="s">
        <v>186</v>
      </c>
      <c r="C74" s="486" t="n">
        <f aca="false">'ระดับความสำเร็จ-เลื่อนเงินเดือน'!C31</f>
        <v>15</v>
      </c>
      <c r="D74" s="487" t="n">
        <f aca="false">'ระดับความสำเร็จ-เลื่อนเงินเดือน'!FS31</f>
        <v>9.57515753868399</v>
      </c>
      <c r="E74" s="487" t="n">
        <f aca="false">'ระดับความสำเร็จ-เลื่อนเงินเดือน'!FT31</f>
        <v>20</v>
      </c>
      <c r="F74" s="487" t="n">
        <f aca="false">'ระดับความสำเร็จ-เลื่อนเงินเดือน'!FU31</f>
        <v>0.706179137587991</v>
      </c>
      <c r="G74" s="487" t="n">
        <f aca="false">'ระดับความสำเร็จ-เลื่อนเงินเดือน'!FV31</f>
        <v>0.778184647594581</v>
      </c>
      <c r="H74" s="487" t="n">
        <f aca="false">'ระดับความสำเร็จ-เลื่อนเงินเดือน'!FW31</f>
        <v>1</v>
      </c>
      <c r="I74" s="487" t="n">
        <f aca="false">'ระดับความสำเร็จ-เลื่อนเงินเดือน'!FX31</f>
        <v>4.16535590057378</v>
      </c>
      <c r="J74" s="487" t="n">
        <f aca="false">'ระดับความสำเร็จ-เลื่อนเงินเดือน'!FR31</f>
        <v>36.2248772244403</v>
      </c>
      <c r="K74" s="487" t="n">
        <f aca="false">'ระดับความสำเร็จ-เลื่อนเงินเดือน'!HR31</f>
        <v>1.54668278612413</v>
      </c>
      <c r="L74" s="487" t="n">
        <f aca="false">'ระดับความสำเร็จ-เลื่อนเงินเดือน'!HS31</f>
        <v>12.373462288993</v>
      </c>
      <c r="M74" s="487" t="n">
        <f aca="false">'ระดับความสำเร็จ-เลื่อนเงินเดือน'!HT31</f>
        <v>3</v>
      </c>
      <c r="N74" s="487" t="n">
        <f aca="false">'ระดับความสำเร็จ-เลื่อนเงินเดือน'!HU31</f>
        <v>6</v>
      </c>
      <c r="O74" s="487" t="n">
        <f aca="false">'ระดับความสำเร็จ-เลื่อนเงินเดือน'!HV31</f>
        <v>3.09336557224826</v>
      </c>
      <c r="P74" s="487" t="n">
        <f aca="false">'ระดับความสำเร็จ-เลื่อนเงินเดือน'!HW31</f>
        <v>5</v>
      </c>
      <c r="Q74" s="487" t="n">
        <f aca="false">'ระดับความสำเร็จ-เลื่อนเงินเดือน'!HX31</f>
        <v>15</v>
      </c>
      <c r="R74" s="487" t="n">
        <f aca="false">'ระดับความสำเร็จ-เลื่อนเงินเดือน'!HY31</f>
        <v>7.73341393062064</v>
      </c>
      <c r="S74" s="487" t="n">
        <f aca="false">'ระดับความสำเร็จ-เลื่อนเงินเดือน'!HZ31</f>
        <v>44.2002417918619</v>
      </c>
      <c r="T74" s="488" t="n">
        <f aca="false">'ระดับความสำเร็จ-เลื่อนเงินเดือน'!IA31</f>
        <v>38.6174865946668</v>
      </c>
      <c r="U74" s="489" t="str">
        <f aca="false">IF(T74&lt;Z$6,"E",IF(T74&lt;Z$5,"D",IF(T74&lt;Z$4,"C",IF(T74&lt;Z$3,"B","A"))))</f>
        <v>E</v>
      </c>
      <c r="W74" s="483" t="n">
        <v>38.6174865946668</v>
      </c>
      <c r="Y74" s="467"/>
      <c r="Z74" s="467"/>
      <c r="AA74" s="467"/>
      <c r="AB74" s="467"/>
      <c r="AC74" s="467"/>
      <c r="AD74" s="467"/>
      <c r="AE74" s="467"/>
      <c r="AF74" s="467"/>
    </row>
    <row r="75" customFormat="false" ht="26.25" hidden="false" customHeight="false" outlineLevel="0" collapsed="false">
      <c r="A75" s="484" t="n">
        <v>65</v>
      </c>
      <c r="B75" s="485" t="s">
        <v>175</v>
      </c>
      <c r="C75" s="486" t="n">
        <f aca="false">'ระดับความสำเร็จ-เลื่อนเงินเดือน'!C20</f>
        <v>17</v>
      </c>
      <c r="D75" s="487" t="n">
        <f aca="false">'ระดับความสำเร็จ-เลื่อนเงินเดือน'!FS20</f>
        <v>6.817551448255</v>
      </c>
      <c r="E75" s="487" t="n">
        <f aca="false">'ระดับความสำเร็จ-เลื่อนเงินเดือน'!FT20</f>
        <v>20</v>
      </c>
      <c r="F75" s="487" t="n">
        <f aca="false">'ระดับความสำเร็จ-เลื่อนเงินเดือน'!FU20</f>
        <v>1.68180840091711</v>
      </c>
      <c r="G75" s="487" t="n">
        <f aca="false">'ระดับความสำเร็จ-เลื่อนเงินเดือน'!FV20</f>
        <v>0.686400314315129</v>
      </c>
      <c r="H75" s="487" t="n">
        <f aca="false">'ระดับความสำเร็จ-เลื่อนเงินเดือน'!FW20</f>
        <v>1</v>
      </c>
      <c r="I75" s="487" t="n">
        <f aca="false">'ระดับความสำเร็จ-เลื่อนเงินเดือน'!FX20</f>
        <v>2.48603626316763</v>
      </c>
      <c r="J75" s="487" t="n">
        <f aca="false">'ระดับความสำเร็จ-เลื่อนเงินเดือน'!FR20</f>
        <v>32.6717964266549</v>
      </c>
      <c r="K75" s="487" t="n">
        <f aca="false">'ระดับความสำเร็จ-เลื่อนเงินเดือน'!HR20</f>
        <v>1.77574018797688</v>
      </c>
      <c r="L75" s="487" t="n">
        <f aca="false">'ระดับความสำเร็จ-เลื่อนเงินเดือน'!HS20</f>
        <v>14.205921503815</v>
      </c>
      <c r="M75" s="487" t="n">
        <f aca="false">'ระดับความสำเร็จ-เลื่อนเงินเดือน'!HT20</f>
        <v>5</v>
      </c>
      <c r="N75" s="487" t="n">
        <f aca="false">'ระดับความสำเร็จ-เลื่อนเงินเดือน'!HU20</f>
        <v>10</v>
      </c>
      <c r="O75" s="487" t="n">
        <f aca="false">'ระดับความสำเร็จ-เลื่อนเงินเดือน'!HV20</f>
        <v>3.55148037595376</v>
      </c>
      <c r="P75" s="487" t="n">
        <f aca="false">'ระดับความสำเร็จ-เลื่อนเงินเดือน'!HW20</f>
        <v>5</v>
      </c>
      <c r="Q75" s="487" t="n">
        <f aca="false">'ระดับความสำเร็จ-เลื่อนเงินเดือน'!HX20</f>
        <v>15</v>
      </c>
      <c r="R75" s="487" t="n">
        <f aca="false">'ระดับความสำเร็จ-เลื่อนเงินเดือน'!HY20</f>
        <v>8.87870093988439</v>
      </c>
      <c r="S75" s="487" t="n">
        <f aca="false">'ระดับความสำเร็จ-เลื่อนเงินเดือน'!HZ20</f>
        <v>51.6361028196532</v>
      </c>
      <c r="T75" s="488" t="n">
        <f aca="false">'ระดับความสำเร็จ-เลื่อนเงินเดือน'!IA20</f>
        <v>38.3610883445544</v>
      </c>
      <c r="U75" s="489" t="str">
        <f aca="false">IF(T75&lt;Z$6,"E",IF(T75&lt;Z$5,"D",IF(T75&lt;Z$4,"C",IF(T75&lt;Z$3,"B","A"))))</f>
        <v>E</v>
      </c>
      <c r="W75" s="483" t="n">
        <v>38.3610883445544</v>
      </c>
      <c r="Y75" s="467"/>
      <c r="Z75" s="467"/>
      <c r="AA75" s="467"/>
      <c r="AB75" s="467"/>
      <c r="AC75" s="467"/>
      <c r="AD75" s="467"/>
      <c r="AE75" s="467"/>
      <c r="AF75" s="467"/>
    </row>
    <row r="76" customFormat="false" ht="26.25" hidden="false" customHeight="false" outlineLevel="0" collapsed="false">
      <c r="A76" s="484" t="n">
        <v>66</v>
      </c>
      <c r="B76" s="494" t="s">
        <v>230</v>
      </c>
      <c r="C76" s="486" t="n">
        <f aca="false">'ระดับความสำเร็จ-เลื่อนเงินเดือน'!C74</f>
        <v>19</v>
      </c>
      <c r="D76" s="487" t="n">
        <f aca="false">'ระดับความสำเร็จ-เลื่อนเงินเดือน'!FS74</f>
        <v>7.61771127319387</v>
      </c>
      <c r="E76" s="487" t="n">
        <f aca="false">'ระดับความสำเร็จ-เลื่อนเงินเดือน'!FT74</f>
        <v>14.6777777777778</v>
      </c>
      <c r="F76" s="487" t="n">
        <f aca="false">'ระดับความสำเร็จ-เลื่อนเงินเดือน'!FU74</f>
        <v>3.22528594830251</v>
      </c>
      <c r="G76" s="487" t="n">
        <f aca="false">'ระดับความสำเร็จ-เลื่อนเงินเดือน'!FV74</f>
        <v>0.560575583810223</v>
      </c>
      <c r="H76" s="487" t="n">
        <f aca="false">'ระดับความสำเร็จ-เลื่อนเงินเดือน'!FW74</f>
        <v>1</v>
      </c>
      <c r="I76" s="487" t="n">
        <f aca="false">'ระดับความสำเร็จ-เลื่อนเงินเดือน'!FX74</f>
        <v>3.76483982939248</v>
      </c>
      <c r="J76" s="487" t="n">
        <f aca="false">'ระดับความสำเร็จ-เลื่อนเงินเดือน'!FR74</f>
        <v>30.8461904124769</v>
      </c>
      <c r="K76" s="487" t="n">
        <f aca="false">'ระดับความสำเร็จ-เลื่อนเงินเดือน'!HR74</f>
        <v>1.9748855924232</v>
      </c>
      <c r="L76" s="487" t="n">
        <f aca="false">'ระดับความสำเร็จ-เลื่อนเงินเดือน'!HS74</f>
        <v>15.7990847393856</v>
      </c>
      <c r="M76" s="487" t="n">
        <f aca="false">'ระดับความสำเร็จ-เลื่อนเงินเดือน'!HT74</f>
        <v>5</v>
      </c>
      <c r="N76" s="487" t="n">
        <f aca="false">'ระดับความสำเร็จ-เลื่อนเงินเดือน'!HU74</f>
        <v>10</v>
      </c>
      <c r="O76" s="487" t="n">
        <f aca="false">'ระดับความสำเร็จ-เลื่อนเงินเดือน'!HV74</f>
        <v>3.94977118484641</v>
      </c>
      <c r="P76" s="487" t="n">
        <f aca="false">'ระดับความสำเร็จ-เลื่อนเงินเดือน'!HW74</f>
        <v>5</v>
      </c>
      <c r="Q76" s="487" t="n">
        <f aca="false">'ระดับความสำเร็จ-เลื่อนเงินเดือน'!HX74</f>
        <v>15</v>
      </c>
      <c r="R76" s="487" t="n">
        <f aca="false">'ระดับความสำเร็จ-เลื่อนเงินเดือน'!HY74</f>
        <v>9.87442796211601</v>
      </c>
      <c r="S76" s="487" t="n">
        <f aca="false">'ระดับความสำเร็จ-เลื่อนเงินเดือน'!HZ74</f>
        <v>54.6232838863481</v>
      </c>
      <c r="T76" s="488" t="n">
        <f aca="false">'ระดับความสำเร็จ-เลื่อนเงินเดือน'!IA74</f>
        <v>37.9793184546382</v>
      </c>
      <c r="U76" s="489" t="str">
        <f aca="false">IF(T76&lt;Z$6,"E",IF(T76&lt;Z$5,"D",IF(T76&lt;Z$4,"C",IF(T76&lt;Z$3,"B","A"))))</f>
        <v>E</v>
      </c>
      <c r="W76" s="483" t="n">
        <v>37.9793184546382</v>
      </c>
      <c r="Y76" s="467"/>
      <c r="Z76" s="467"/>
      <c r="AA76" s="467"/>
      <c r="AB76" s="467"/>
      <c r="AC76" s="467"/>
      <c r="AD76" s="467"/>
      <c r="AE76" s="467"/>
      <c r="AF76" s="467"/>
    </row>
    <row r="77" customFormat="false" ht="26.25" hidden="false" customHeight="false" outlineLevel="0" collapsed="false">
      <c r="A77" s="484" t="n">
        <v>67</v>
      </c>
      <c r="B77" s="485" t="s">
        <v>224</v>
      </c>
      <c r="C77" s="486" t="n">
        <f aca="false">'ระดับความสำเร็จ-เลื่อนเงินเดือน'!C68</f>
        <v>15</v>
      </c>
      <c r="D77" s="487" t="n">
        <f aca="false">'ระดับความสำเร็จ-เลื่อนเงินเดือน'!FS68</f>
        <v>10.3297560028808</v>
      </c>
      <c r="E77" s="487" t="n">
        <f aca="false">'ระดับความสำเร็จ-เลื่อนเงินเดือน'!FT68</f>
        <v>15.38</v>
      </c>
      <c r="F77" s="487" t="n">
        <f aca="false">'ระดับความสำเร็จ-เลื่อนเงินเดือน'!FU68</f>
        <v>0.919158551081855</v>
      </c>
      <c r="G77" s="487" t="n">
        <f aca="false">'ระดับความสำเร็จ-เลื่อนเงินเดือน'!FV68</f>
        <v>0.739820916359698</v>
      </c>
      <c r="H77" s="487" t="n">
        <f aca="false">'ระดับความสำเร็จ-เลื่อนเงินเดือน'!FW68</f>
        <v>1.25</v>
      </c>
      <c r="I77" s="487" t="n">
        <f aca="false">'ระดับความสำเร็จ-เลื่อนเงินเดือน'!FX68</f>
        <v>3.22668396648208</v>
      </c>
      <c r="J77" s="487" t="n">
        <f aca="false">'ระดับความสำเร็จ-เลื่อนเงินเดือน'!FR68</f>
        <v>31.8454194368045</v>
      </c>
      <c r="K77" s="487" t="n">
        <f aca="false">'ระดับความสำเร็จ-เลื่อนเงินเดือน'!HR68</f>
        <v>1.5904885474872</v>
      </c>
      <c r="L77" s="487" t="n">
        <f aca="false">'ระดับความสำเร็จ-เลื่อนเงินเดือน'!HS68</f>
        <v>12.7239083798976</v>
      </c>
      <c r="M77" s="487" t="n">
        <f aca="false">'ระดับความสำเร็จ-เลื่อนเงินเดือน'!HT68</f>
        <v>5</v>
      </c>
      <c r="N77" s="487" t="n">
        <f aca="false">'ระดับความสำเร็จ-เลื่อนเงินเดือน'!HU68</f>
        <v>10</v>
      </c>
      <c r="O77" s="487" t="n">
        <f aca="false">'ระดับความสำเร็จ-เลื่อนเงินเดือน'!HV68</f>
        <v>3.18097709497441</v>
      </c>
      <c r="P77" s="487" t="n">
        <f aca="false">'ระดับความสำเร็จ-เลื่อนเงินเดือน'!HW68</f>
        <v>5</v>
      </c>
      <c r="Q77" s="487" t="n">
        <f aca="false">'ระดับความสำเร็จ-เลื่อนเงินเดือน'!HX68</f>
        <v>15</v>
      </c>
      <c r="R77" s="487" t="n">
        <f aca="false">'ระดับความสำเร็จ-เลื่อนเงินเดือน'!HY68</f>
        <v>7.95244273743601</v>
      </c>
      <c r="S77" s="487" t="n">
        <f aca="false">'ระดับความสำเร็จ-เลื่อนเงินเดือน'!HZ68</f>
        <v>48.8573282123081</v>
      </c>
      <c r="T77" s="488" t="n">
        <f aca="false">'ระดับความสำเร็จ-เลื่อนเงินเดือน'!IA68</f>
        <v>36.9489920694555</v>
      </c>
      <c r="U77" s="489" t="str">
        <f aca="false">IF(T77&lt;Z$6,"E",IF(T77&lt;Z$5,"D",IF(T77&lt;Z$4,"C",IF(T77&lt;Z$3,"B","A"))))</f>
        <v>E</v>
      </c>
      <c r="W77" s="483" t="n">
        <v>36.9489920694555</v>
      </c>
      <c r="Y77" s="467"/>
      <c r="Z77" s="467"/>
      <c r="AA77" s="467"/>
      <c r="AB77" s="467"/>
      <c r="AC77" s="467"/>
      <c r="AD77" s="467"/>
      <c r="AE77" s="467"/>
      <c r="AF77" s="467"/>
    </row>
    <row r="78" customFormat="false" ht="26.25" hidden="false" customHeight="false" outlineLevel="0" collapsed="false">
      <c r="A78" s="484" t="n">
        <v>68</v>
      </c>
      <c r="B78" s="485" t="s">
        <v>180</v>
      </c>
      <c r="C78" s="486" t="n">
        <f aca="false">'ระดับความสำเร็จ-เลื่อนเงินเดือน'!C25</f>
        <v>16</v>
      </c>
      <c r="D78" s="487" t="n">
        <f aca="false">'ระดับความสำเร็จ-เลื่อนเงินเดือน'!FS25</f>
        <v>4.73129725349297</v>
      </c>
      <c r="E78" s="487" t="n">
        <f aca="false">'ระดับความสำเร็จ-เลื่อนเงินเดือน'!FT25</f>
        <v>17.8418112947658</v>
      </c>
      <c r="F78" s="487" t="n">
        <f aca="false">'ระดับความสำเร็จ-เลื่อนเงินเดือน'!FU25</f>
        <v>3.78313803092023</v>
      </c>
      <c r="G78" s="487" t="n">
        <f aca="false">'ระดับความสำเร็จ-เลื่อนเงินเดือน'!FV25</f>
        <v>0.800802730400086</v>
      </c>
      <c r="H78" s="487" t="n">
        <f aca="false">'ระดับความสำเร็จ-เลื่อนเงินเดือน'!FW25</f>
        <v>1</v>
      </c>
      <c r="I78" s="487" t="n">
        <f aca="false">'ระดับความสำเร็จ-เลื่อนเงินเดือน'!FX25</f>
        <v>2.42358464168814</v>
      </c>
      <c r="J78" s="487" t="n">
        <f aca="false">'ระดับความสำเร็จ-เลื่อนเงินเดือน'!FR25</f>
        <v>30.5806339512673</v>
      </c>
      <c r="K78" s="487" t="n">
        <f aca="false">'ระดับความสำเร็จ-เลื่อนเงินเดือน'!HR25</f>
        <v>1.7311318869201</v>
      </c>
      <c r="L78" s="487" t="n">
        <f aca="false">'ระดับความสำเร็จ-เลื่อนเงินเดือน'!HS25</f>
        <v>13.8490550953608</v>
      </c>
      <c r="M78" s="487" t="n">
        <f aca="false">'ระดับความสำเร็จ-เลื่อนเงินเดือน'!HT25</f>
        <v>5</v>
      </c>
      <c r="N78" s="487" t="n">
        <f aca="false">'ระดับความสำเร็จ-เลื่อนเงินเดือน'!HU25</f>
        <v>10</v>
      </c>
      <c r="O78" s="487" t="n">
        <f aca="false">'ระดับความสำเร็จ-เลื่อนเงินเดือน'!HV25</f>
        <v>3.4622637738402</v>
      </c>
      <c r="P78" s="487" t="n">
        <f aca="false">'ระดับความสำเร็จ-เลื่อนเงินเดือน'!HW25</f>
        <v>5</v>
      </c>
      <c r="Q78" s="487" t="n">
        <f aca="false">'ระดับความสำเร็จ-เลื่อนเงินเดือน'!HX25</f>
        <v>15</v>
      </c>
      <c r="R78" s="487" t="n">
        <f aca="false">'ระดับความสำเร็จ-เลื่อนเงินเดือน'!HY25</f>
        <v>8.6556594346005</v>
      </c>
      <c r="S78" s="487" t="n">
        <f aca="false">'ระดับความสำเร็จ-เลื่อนเงินเดือน'!HZ25</f>
        <v>50.9669783038015</v>
      </c>
      <c r="T78" s="488" t="n">
        <f aca="false">'ระดับความสำเร็จ-เลื่อนเงินเดือน'!IA25</f>
        <v>36.6965372570275</v>
      </c>
      <c r="U78" s="489" t="str">
        <f aca="false">IF(T78&lt;Z$6,"E",IF(T78&lt;Z$5,"D",IF(T78&lt;Z$4,"C",IF(T78&lt;Z$3,"B","A"))))</f>
        <v>E</v>
      </c>
      <c r="W78" s="483" t="n">
        <v>36.6965372570275</v>
      </c>
      <c r="Y78" s="467"/>
      <c r="Z78" s="467"/>
      <c r="AA78" s="467"/>
      <c r="AB78" s="467"/>
      <c r="AC78" s="467"/>
      <c r="AD78" s="467"/>
      <c r="AE78" s="467"/>
      <c r="AF78" s="467"/>
    </row>
    <row r="79" customFormat="false" ht="26.25" hidden="false" customHeight="false" outlineLevel="0" collapsed="false">
      <c r="A79" s="484" t="n">
        <v>69</v>
      </c>
      <c r="B79" s="485" t="s">
        <v>215</v>
      </c>
      <c r="C79" s="486" t="n">
        <f aca="false">'ระดับความสำเร็จ-เลื่อนเงินเดือน'!C59</f>
        <v>12</v>
      </c>
      <c r="D79" s="487" t="n">
        <f aca="false">'ระดับความสำเร็จ-เลื่อนเงินเดือน'!FS59</f>
        <v>4.51054562823497</v>
      </c>
      <c r="E79" s="487" t="n">
        <f aca="false">'ระดับความสำเร็จ-เลื่อนเงินเดือน'!FT59</f>
        <v>20</v>
      </c>
      <c r="F79" s="487" t="n">
        <f aca="false">'ระดับความสำเร็จ-เลื่อนเงินเดือน'!FU59</f>
        <v>3.40360113757055</v>
      </c>
      <c r="G79" s="487" t="n">
        <f aca="false">'ระดับความสำเร็จ-เลื่อนเงินเดือน'!FV59</f>
        <v>0.707481895269812</v>
      </c>
      <c r="H79" s="487" t="n">
        <f aca="false">'ระดับความสำเร็จ-เลื่อนเงินเดือน'!FW59</f>
        <v>1</v>
      </c>
      <c r="I79" s="487" t="n">
        <f aca="false">'ระดับความสำเร็จ-เลื่อนเงินเดือน'!FX59</f>
        <v>3.06027963643512</v>
      </c>
      <c r="J79" s="487" t="n">
        <f aca="false">'ระดับความสำเร็จ-เลื่อนเงินเดือน'!FR59</f>
        <v>32.6819082975105</v>
      </c>
      <c r="K79" s="487" t="n">
        <f aca="false">'ระดับความสำเร็จ-เลื่อนเงินเดือน'!HR59</f>
        <v>1.47162831173937</v>
      </c>
      <c r="L79" s="487" t="n">
        <f aca="false">'ระดับความสำเร็จ-เลื่อนเงินเดือน'!HS59</f>
        <v>11.773026493915</v>
      </c>
      <c r="M79" s="487" t="n">
        <f aca="false">'ระดับความสำเร็จ-เลื่อนเงินเดือน'!HT59</f>
        <v>3</v>
      </c>
      <c r="N79" s="487" t="n">
        <f aca="false">'ระดับความสำเร็จ-เลื่อนเงินเดือน'!HU59</f>
        <v>6</v>
      </c>
      <c r="O79" s="487" t="n">
        <f aca="false">'ระดับความสำเร็จ-เลื่อนเงินเดือน'!HV59</f>
        <v>2.94325662347875</v>
      </c>
      <c r="P79" s="487" t="n">
        <f aca="false">'ระดับความสำเร็จ-เลื่อนเงินเดือน'!HW59</f>
        <v>5</v>
      </c>
      <c r="Q79" s="487" t="n">
        <f aca="false">'ระดับความสำเร็จ-เลื่อนเงินเดือน'!HX59</f>
        <v>15</v>
      </c>
      <c r="R79" s="487" t="n">
        <f aca="false">'ระดับความสำเร็จ-เลื่อนเงินเดือน'!HY59</f>
        <v>7.35814155869686</v>
      </c>
      <c r="S79" s="487" t="n">
        <f aca="false">'ระดับความสำเร็จ-เลื่อนเงินเดือน'!HZ59</f>
        <v>43.0744246760906</v>
      </c>
      <c r="T79" s="488" t="n">
        <f aca="false">'ระดับความสำเร็จ-เลื่อนเงินเดือน'!IA59</f>
        <v>35.7996632110845</v>
      </c>
      <c r="U79" s="489" t="str">
        <f aca="false">IF(T79&lt;Z$6,"E",IF(T79&lt;Z$5,"D",IF(T79&lt;Z$4,"C",IF(T79&lt;Z$3,"B","A"))))</f>
        <v>E</v>
      </c>
      <c r="W79" s="483" t="n">
        <v>35.7996632110845</v>
      </c>
      <c r="Y79" s="467"/>
      <c r="Z79" s="467"/>
      <c r="AA79" s="467"/>
      <c r="AB79" s="467"/>
      <c r="AC79" s="467"/>
      <c r="AD79" s="467"/>
      <c r="AE79" s="467"/>
      <c r="AF79" s="467"/>
    </row>
    <row r="80" customFormat="false" ht="26.25" hidden="false" customHeight="false" outlineLevel="0" collapsed="false">
      <c r="A80" s="495" t="n">
        <v>70</v>
      </c>
      <c r="B80" s="519" t="s">
        <v>195</v>
      </c>
      <c r="C80" s="497" t="n">
        <f aca="false">'ระดับความสำเร็จ-เลื่อนเงินเดือน'!C39</f>
        <v>17</v>
      </c>
      <c r="D80" s="498" t="n">
        <f aca="false">'ระดับความสำเร็จ-เลื่อนเงินเดือน'!FS39</f>
        <v>7.58793655814807</v>
      </c>
      <c r="E80" s="498" t="n">
        <f aca="false">'ระดับความสำเร็จ-เลื่อนเงินเดือน'!FT39</f>
        <v>12.3264586409032</v>
      </c>
      <c r="F80" s="498" t="n">
        <f aca="false">'ระดับความสำเร็จ-เลื่อนเงินเดือน'!FU39</f>
        <v>2.81452646609306</v>
      </c>
      <c r="G80" s="498" t="n">
        <f aca="false">'ระดับความสำเร็จ-เลื่อนเงินเดือน'!FV39</f>
        <v>0.57157034167993</v>
      </c>
      <c r="H80" s="498" t="n">
        <f aca="false">'ระดับความสำเร็จ-เลื่อนเงินเดือน'!FW39</f>
        <v>1</v>
      </c>
      <c r="I80" s="498" t="n">
        <f aca="false">'ระดับความสำเร็จ-เลื่อนเงินเดือน'!FX39</f>
        <v>4.26320653970452</v>
      </c>
      <c r="J80" s="498" t="n">
        <f aca="false">'ระดับความสำเร็จ-เลื่อนเงินเดือน'!FR39</f>
        <v>28.5636985465288</v>
      </c>
      <c r="K80" s="498" t="n">
        <f aca="false">'ระดับความสำเร็จ-เลื่อนเงินเดือน'!HR39</f>
        <v>1.61657609978894</v>
      </c>
      <c r="L80" s="498" t="n">
        <f aca="false">'ระดับความสำเร็จ-เลื่อนเงินเดือน'!HS39</f>
        <v>12.9326087983115</v>
      </c>
      <c r="M80" s="498" t="n">
        <f aca="false">'ระดับความสำเร็จ-เลื่อนเงินเดือน'!HT39</f>
        <v>5</v>
      </c>
      <c r="N80" s="498" t="n">
        <f aca="false">'ระดับความสำเร็จ-เลื่อนเงินเดือน'!HU39</f>
        <v>10</v>
      </c>
      <c r="O80" s="498" t="n">
        <f aca="false">'ระดับความสำเร็จ-เลื่อนเงินเดือน'!HV39</f>
        <v>3.23315219957788</v>
      </c>
      <c r="P80" s="498" t="n">
        <f aca="false">'ระดับความสำเร็จ-เลื่อนเงินเดือน'!HW39</f>
        <v>5</v>
      </c>
      <c r="Q80" s="498" t="n">
        <f aca="false">'ระดับความสำเร็จ-เลื่อนเงินเดือน'!HX39</f>
        <v>15</v>
      </c>
      <c r="R80" s="498" t="n">
        <f aca="false">'ระดับความสำเร็จ-เลื่อนเงินเดือน'!HY39</f>
        <v>8.08288049894471</v>
      </c>
      <c r="S80" s="498" t="n">
        <f aca="false">'ระดับความสำเร็จ-เลื่อนเงินเดือน'!HZ39</f>
        <v>49.2486414968341</v>
      </c>
      <c r="T80" s="499" t="n">
        <f aca="false">'ระดับความสำเร็จ-เลื่อนเงินเดือน'!IA39</f>
        <v>34.7691814316204</v>
      </c>
      <c r="U80" s="500" t="str">
        <f aca="false">IF(T80&lt;Z$6,"E",IF(T80&lt;Z$5,"D",IF(T80&lt;Z$4,"C",IF(T80&lt;Z$3,"B","A"))))</f>
        <v>E</v>
      </c>
      <c r="W80" s="483" t="n">
        <v>34.7691814316204</v>
      </c>
      <c r="Y80" s="467"/>
      <c r="Z80" s="467"/>
      <c r="AA80" s="467"/>
      <c r="AB80" s="467"/>
      <c r="AC80" s="467"/>
      <c r="AD80" s="467"/>
      <c r="AE80" s="467"/>
      <c r="AF80" s="467"/>
    </row>
    <row r="81" customFormat="false" ht="21" hidden="false" customHeight="false" outlineLevel="0" collapsed="false">
      <c r="Y81" s="467"/>
      <c r="Z81" s="467"/>
      <c r="AA81" s="467"/>
      <c r="AB81" s="467"/>
      <c r="AC81" s="467"/>
      <c r="AD81" s="467"/>
      <c r="AE81" s="467"/>
      <c r="AF81" s="467"/>
    </row>
    <row r="82" customFormat="false" ht="21" hidden="false" customHeight="false" outlineLevel="0" collapsed="false">
      <c r="Y82" s="467"/>
      <c r="Z82" s="467"/>
      <c r="AA82" s="467"/>
      <c r="AB82" s="467"/>
      <c r="AC82" s="467"/>
      <c r="AD82" s="467"/>
      <c r="AE82" s="467"/>
      <c r="AF82" s="467"/>
    </row>
    <row r="83" customFormat="false" ht="21" hidden="false" customHeight="false" outlineLevel="0" collapsed="false">
      <c r="Y83" s="467"/>
      <c r="Z83" s="467"/>
      <c r="AA83" s="467"/>
      <c r="AB83" s="467"/>
      <c r="AC83" s="467"/>
      <c r="AD83" s="467"/>
      <c r="AE83" s="467"/>
      <c r="AF83" s="467"/>
    </row>
    <row r="84" customFormat="false" ht="21" hidden="false" customHeight="false" outlineLevel="0" collapsed="false">
      <c r="AC84" s="467"/>
      <c r="AD84" s="467"/>
      <c r="AE84" s="467"/>
      <c r="AF84" s="467"/>
    </row>
    <row r="85" customFormat="false" ht="21" hidden="false" customHeight="false" outlineLevel="0" collapsed="false">
      <c r="AC85" s="467"/>
      <c r="AD85" s="467"/>
      <c r="AE85" s="467"/>
      <c r="AF85" s="467"/>
    </row>
    <row r="86" customFormat="false" ht="21" hidden="false" customHeight="false" outlineLevel="0" collapsed="false">
      <c r="AC86" s="467"/>
      <c r="AD86" s="467"/>
      <c r="AE86" s="467"/>
      <c r="AF86" s="467"/>
    </row>
    <row r="87" customFormat="false" ht="21" hidden="false" customHeight="false" outlineLevel="0" collapsed="false">
      <c r="AC87" s="467"/>
      <c r="AD87" s="467"/>
      <c r="AE87" s="467"/>
      <c r="AF87" s="467"/>
    </row>
    <row r="88" customFormat="false" ht="21" hidden="false" customHeight="false" outlineLevel="0" collapsed="false">
      <c r="AC88" s="467"/>
      <c r="AD88" s="467"/>
      <c r="AE88" s="467"/>
      <c r="AF88" s="467"/>
    </row>
  </sheetData>
  <autoFilter ref="A9:AF80"/>
  <mergeCells count="24">
    <mergeCell ref="A3:C8"/>
    <mergeCell ref="D3:J3"/>
    <mergeCell ref="K3:S3"/>
    <mergeCell ref="T3:T8"/>
    <mergeCell ref="U3:U8"/>
    <mergeCell ref="D4:D8"/>
    <mergeCell ref="E4:E8"/>
    <mergeCell ref="F4:F8"/>
    <mergeCell ref="G4:G8"/>
    <mergeCell ref="H4:H8"/>
    <mergeCell ref="I4:I8"/>
    <mergeCell ref="J4:J8"/>
    <mergeCell ref="K4:R4"/>
    <mergeCell ref="S4:S8"/>
    <mergeCell ref="K5:K7"/>
    <mergeCell ref="L5:L7"/>
    <mergeCell ref="M5:N7"/>
    <mergeCell ref="O5:O7"/>
    <mergeCell ref="P5:Q5"/>
    <mergeCell ref="R5:R7"/>
    <mergeCell ref="P6:P7"/>
    <mergeCell ref="Q6:Q7"/>
    <mergeCell ref="L8:R8"/>
    <mergeCell ref="A9:B9"/>
  </mergeCells>
  <printOptions headings="false" gridLines="false" gridLinesSet="true" horizontalCentered="false" verticalCentered="false"/>
  <pageMargins left="0.747916666666667" right="0" top="0.39375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30 มิ.ย. 2555  หน้าที่  &amp;P</oddFooter>
  </headerFooter>
  <rowBreaks count="3" manualBreakCount="3">
    <brk id="28" man="true" max="16383" min="0"/>
    <brk id="46" man="true" max="16383" min="0"/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24"/>
    <col collapsed="false" customWidth="true" hidden="false" outlineLevel="0" max="3" min="3" style="1" width="8.49"/>
    <col collapsed="false" customWidth="true" hidden="false" outlineLevel="0" max="4" min="4" style="1" width="6.74"/>
    <col collapsed="false" customWidth="true" hidden="false" outlineLevel="0" max="5" min="5" style="1" width="5.99"/>
    <col collapsed="false" customWidth="true" hidden="false" outlineLevel="0" max="6" min="6" style="1" width="6.87"/>
    <col collapsed="false" customWidth="true" hidden="false" outlineLevel="0" max="7" min="7" style="1" width="5.87"/>
    <col collapsed="false" customWidth="true" hidden="false" outlineLevel="0" max="9" min="8" style="1" width="6.74"/>
    <col collapsed="false" customWidth="true" hidden="false" outlineLevel="0" max="10" min="10" style="1" width="7.12"/>
    <col collapsed="false" customWidth="true" hidden="false" outlineLevel="0" max="14" min="11" style="1" width="5.87"/>
    <col collapsed="false" customWidth="true" hidden="false" outlineLevel="0" max="17" min="15" style="1" width="5.62"/>
  </cols>
  <sheetData>
    <row r="1" customFormat="false" ht="26.25" hidden="false" customHeight="false" outlineLevel="0" collapsed="false">
      <c r="A1" s="520" t="s">
        <v>281</v>
      </c>
      <c r="B1" s="6"/>
      <c r="C1" s="6"/>
      <c r="D1" s="6"/>
      <c r="E1" s="6"/>
      <c r="F1" s="6"/>
      <c r="G1" s="6"/>
      <c r="H1" s="6"/>
      <c r="I1" s="8"/>
      <c r="J1" s="6"/>
      <c r="K1" s="6"/>
      <c r="L1" s="6"/>
      <c r="M1" s="6"/>
      <c r="N1" s="6"/>
      <c r="O1" s="6"/>
      <c r="P1" s="6"/>
      <c r="Q1" s="6"/>
    </row>
    <row r="2" customFormat="false" ht="26.25" hidden="false" customHeight="false" outlineLevel="0" collapsed="false">
      <c r="A2" s="521" t="s">
        <v>282</v>
      </c>
      <c r="B2" s="52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1" hidden="false" customHeight="true" outlineLevel="0" collapsed="false">
      <c r="A3" s="523" t="s">
        <v>11</v>
      </c>
      <c r="B3" s="524" t="s">
        <v>283</v>
      </c>
      <c r="C3" s="525" t="s">
        <v>284</v>
      </c>
      <c r="D3" s="525"/>
      <c r="E3" s="525"/>
      <c r="F3" s="525"/>
      <c r="G3" s="525"/>
      <c r="H3" s="525"/>
      <c r="I3" s="525"/>
      <c r="J3" s="525"/>
      <c r="K3" s="526" t="s">
        <v>285</v>
      </c>
      <c r="L3" s="526"/>
      <c r="M3" s="526"/>
      <c r="N3" s="526"/>
      <c r="O3" s="526"/>
      <c r="P3" s="526"/>
      <c r="Q3" s="526"/>
    </row>
    <row r="4" customFormat="false" ht="14.25" hidden="false" customHeight="true" outlineLevel="0" collapsed="false">
      <c r="A4" s="523"/>
      <c r="B4" s="524"/>
      <c r="C4" s="47" t="s">
        <v>36</v>
      </c>
      <c r="D4" s="47"/>
      <c r="E4" s="47"/>
      <c r="F4" s="47"/>
      <c r="G4" s="47"/>
      <c r="H4" s="47"/>
      <c r="I4" s="47"/>
      <c r="J4" s="527" t="s">
        <v>286</v>
      </c>
      <c r="K4" s="526"/>
      <c r="L4" s="526"/>
      <c r="M4" s="526"/>
      <c r="N4" s="526"/>
      <c r="O4" s="526"/>
      <c r="P4" s="526"/>
      <c r="Q4" s="526"/>
    </row>
    <row r="5" customFormat="false" ht="14.25" hidden="false" customHeight="true" outlineLevel="0" collapsed="false">
      <c r="A5" s="523"/>
      <c r="B5" s="524"/>
      <c r="C5" s="47"/>
      <c r="D5" s="47"/>
      <c r="E5" s="47"/>
      <c r="F5" s="47"/>
      <c r="G5" s="47"/>
      <c r="H5" s="47"/>
      <c r="I5" s="47"/>
      <c r="J5" s="527"/>
      <c r="K5" s="526"/>
      <c r="L5" s="526"/>
      <c r="M5" s="526"/>
      <c r="N5" s="526"/>
      <c r="O5" s="526"/>
      <c r="P5" s="526"/>
      <c r="Q5" s="526"/>
    </row>
    <row r="6" customFormat="false" ht="14.25" hidden="false" customHeight="true" outlineLevel="0" collapsed="false">
      <c r="A6" s="523"/>
      <c r="B6" s="524"/>
      <c r="C6" s="47"/>
      <c r="D6" s="47"/>
      <c r="E6" s="47"/>
      <c r="F6" s="47"/>
      <c r="G6" s="47"/>
      <c r="H6" s="47"/>
      <c r="I6" s="47"/>
      <c r="J6" s="527"/>
      <c r="K6" s="526"/>
      <c r="L6" s="526"/>
      <c r="M6" s="526"/>
      <c r="N6" s="526"/>
      <c r="O6" s="526"/>
      <c r="P6" s="526"/>
      <c r="Q6" s="526"/>
    </row>
    <row r="7" customFormat="false" ht="21" hidden="false" customHeight="true" outlineLevel="0" collapsed="false">
      <c r="A7" s="523"/>
      <c r="B7" s="524"/>
      <c r="C7" s="47" t="s">
        <v>106</v>
      </c>
      <c r="D7" s="47" t="s">
        <v>101</v>
      </c>
      <c r="E7" s="47" t="s">
        <v>107</v>
      </c>
      <c r="F7" s="47" t="s">
        <v>103</v>
      </c>
      <c r="G7" s="47" t="s">
        <v>104</v>
      </c>
      <c r="H7" s="47"/>
      <c r="I7" s="47" t="s">
        <v>105</v>
      </c>
      <c r="J7" s="527"/>
      <c r="K7" s="526"/>
      <c r="L7" s="526"/>
      <c r="M7" s="526"/>
      <c r="N7" s="526"/>
      <c r="O7" s="526"/>
      <c r="P7" s="526"/>
      <c r="Q7" s="526"/>
    </row>
    <row r="8" customFormat="false" ht="21" hidden="false" customHeight="true" outlineLevel="0" collapsed="false">
      <c r="A8" s="523"/>
      <c r="B8" s="524"/>
      <c r="C8" s="47"/>
      <c r="D8" s="47"/>
      <c r="E8" s="47"/>
      <c r="F8" s="47"/>
      <c r="G8" s="47" t="s">
        <v>80</v>
      </c>
      <c r="H8" s="47" t="s">
        <v>145</v>
      </c>
      <c r="I8" s="47"/>
      <c r="J8" s="527"/>
      <c r="K8" s="526"/>
      <c r="L8" s="526"/>
      <c r="M8" s="526"/>
      <c r="N8" s="526"/>
      <c r="O8" s="526"/>
      <c r="P8" s="526"/>
      <c r="Q8" s="526"/>
    </row>
    <row r="9" customFormat="false" ht="21" hidden="false" customHeight="true" outlineLevel="0" collapsed="false">
      <c r="A9" s="523"/>
      <c r="B9" s="524"/>
      <c r="C9" s="47"/>
      <c r="D9" s="47"/>
      <c r="E9" s="47"/>
      <c r="F9" s="47"/>
      <c r="G9" s="47"/>
      <c r="H9" s="47"/>
      <c r="I9" s="47"/>
      <c r="J9" s="527"/>
      <c r="K9" s="528" t="n">
        <v>41075</v>
      </c>
      <c r="L9" s="529" t="n">
        <v>41060</v>
      </c>
      <c r="M9" s="529" t="n">
        <v>41045</v>
      </c>
      <c r="N9" s="529" t="n">
        <v>41029</v>
      </c>
      <c r="O9" s="529" t="n">
        <v>41016</v>
      </c>
      <c r="P9" s="529" t="n">
        <v>40999</v>
      </c>
      <c r="Q9" s="529" t="n">
        <v>40995</v>
      </c>
    </row>
    <row r="10" customFormat="false" ht="21" hidden="false" customHeight="true" outlineLevel="0" collapsed="false">
      <c r="A10" s="523"/>
      <c r="B10" s="524"/>
      <c r="C10" s="47"/>
      <c r="D10" s="530" t="s">
        <v>287</v>
      </c>
      <c r="E10" s="530"/>
      <c r="F10" s="530"/>
      <c r="G10" s="530"/>
      <c r="H10" s="530"/>
      <c r="I10" s="530"/>
      <c r="J10" s="527"/>
      <c r="K10" s="528"/>
      <c r="L10" s="529"/>
      <c r="M10" s="529"/>
      <c r="N10" s="529"/>
      <c r="O10" s="529"/>
      <c r="P10" s="529"/>
      <c r="Q10" s="529"/>
    </row>
    <row r="11" customFormat="false" ht="21" hidden="false" customHeight="false" outlineLevel="0" collapsed="false">
      <c r="A11" s="523"/>
      <c r="B11" s="524"/>
      <c r="C11" s="47"/>
      <c r="D11" s="531" t="n">
        <v>40</v>
      </c>
      <c r="E11" s="531" t="n">
        <v>10</v>
      </c>
      <c r="F11" s="531" t="n">
        <v>10</v>
      </c>
      <c r="G11" s="531"/>
      <c r="H11" s="531" t="n">
        <v>15</v>
      </c>
      <c r="I11" s="531" t="n">
        <v>25</v>
      </c>
      <c r="J11" s="527"/>
      <c r="K11" s="528"/>
      <c r="L11" s="529"/>
      <c r="M11" s="529"/>
      <c r="N11" s="529"/>
      <c r="O11" s="529"/>
      <c r="P11" s="529"/>
      <c r="Q11" s="529"/>
    </row>
    <row r="12" customFormat="false" ht="23.25" hidden="false" customHeight="false" outlineLevel="0" collapsed="false">
      <c r="A12" s="532" t="s">
        <v>288</v>
      </c>
      <c r="B12" s="533" t="n">
        <f aca="false">'ระดับความสำเร็จ-เลื่อนเงินเดือน'!IC14</f>
        <v>40.2204669012409</v>
      </c>
      <c r="C12" s="533" t="n">
        <f aca="false">'ระดับความสำเร็จ-เลื่อนเงินเดือน'!ID14</f>
        <v>2.15490072781755</v>
      </c>
      <c r="D12" s="533" t="n">
        <f aca="false">'ระดับความสำเร็จ-เลื่อนเงินเดือน'!IE14</f>
        <v>17.2392058225404</v>
      </c>
      <c r="E12" s="533" t="n">
        <f aca="false">'ระดับความสำเร็จ-เลื่อนเงินเดือน'!IF14</f>
        <v>4.3098014556351</v>
      </c>
      <c r="F12" s="533" t="n">
        <f aca="false">'ระดับความสำเร็จ-เลื่อนเงินเดือน'!IG14</f>
        <v>4.3098014556351</v>
      </c>
      <c r="G12" s="534" t="n">
        <f aca="false">'ระดับความสำเร็จ-เลื่อนเงินเดือน'!IH14</f>
        <v>5</v>
      </c>
      <c r="H12" s="533" t="n">
        <f aca="false">'ระดับความสำเร็จ-เลื่อนเงินเดือน'!II14</f>
        <v>15</v>
      </c>
      <c r="I12" s="533" t="n">
        <f aca="false">'ระดับความสำเร็จ-เลื่อนเงินเดือน'!IJ14</f>
        <v>10.7745036390878</v>
      </c>
      <c r="J12" s="533" t="n">
        <f aca="false">'ระดับความสำเร็จ-เลื่อนเงินเดือน'!IK14</f>
        <v>51.6333123728984</v>
      </c>
      <c r="K12" s="535" t="n">
        <f aca="false">'ระดับความสำเร็จ-เลื่อนเงินเดือน'!IL14</f>
        <v>43.6443205427381</v>
      </c>
      <c r="L12" s="535" t="n">
        <f aca="false">'ระดับความสำเร็จ-เลื่อนเงินเดือน'!IM14</f>
        <v>39.4425303307587</v>
      </c>
      <c r="M12" s="535" t="n">
        <f aca="false">'ระดับความสำเร็จ-เลื่อนเงินเดือน'!IN14</f>
        <v>31.0882505306128</v>
      </c>
      <c r="N12" s="535" t="n">
        <f aca="false">'ระดับความสำเร็จ-เลื่อนเงินเดือน'!IO14</f>
        <v>29.7085657692292</v>
      </c>
      <c r="O12" s="535" t="n">
        <f aca="false">'ระดับความสำเร็จ-เลื่อนเงินเดือน'!IP14</f>
        <v>26.1586151867029</v>
      </c>
      <c r="P12" s="535" t="n">
        <f aca="false">'ระดับความสำเร็จ-เลื่อนเงินเดือน'!IQ14</f>
        <v>69.4676996632912</v>
      </c>
      <c r="Q12" s="535" t="n">
        <f aca="false">'ระดับความสำเร็จ-เลื่อนเงินเดือน'!IR14</f>
        <v>53.8806943245267</v>
      </c>
    </row>
    <row r="13" customFormat="false" ht="23.25" hidden="false" customHeight="false" outlineLevel="0" collapsed="false">
      <c r="A13" s="536" t="s">
        <v>289</v>
      </c>
      <c r="B13" s="537" t="n">
        <f aca="false">'ระดับความสำเร็จ-เลื่อนเงินเดือน'!IC12</f>
        <v>42.1411424984436</v>
      </c>
      <c r="C13" s="537" t="n">
        <f aca="false">'ระดับความสำเร็จ-เลื่อนเงินเดือน'!ID12</f>
        <v>2.31780002300741</v>
      </c>
      <c r="D13" s="537" t="n">
        <f aca="false">'ระดับความสำเร็จ-เลื่อนเงินเดือน'!IE12</f>
        <v>18.5424001840593</v>
      </c>
      <c r="E13" s="537" t="n">
        <f aca="false">'ระดับความสำเร็จ-เลื่อนเงินเดือน'!IF12</f>
        <v>4.63560004601482</v>
      </c>
      <c r="F13" s="537" t="n">
        <f aca="false">'ระดับความสำเร็จ-เลื่อนเงินเดือน'!IG12</f>
        <v>4.63560004601482</v>
      </c>
      <c r="G13" s="538" t="n">
        <f aca="false">'ระดับความสำเร็จ-เลื่อนเงินเดือน'!IH12</f>
        <v>5</v>
      </c>
      <c r="H13" s="537" t="n">
        <f aca="false">'ระดับความสำเร็จ-เลื่อนเงินเดือน'!II12</f>
        <v>15</v>
      </c>
      <c r="I13" s="537" t="n">
        <f aca="false">'ระดับความสำเร็จ-เลื่อนเงินเดือน'!IJ12</f>
        <v>11.589000115037</v>
      </c>
      <c r="J13" s="537" t="n">
        <f aca="false">'ระดับความสำเร็จ-เลื่อนเงินเดือน'!IK12</f>
        <v>54.402600391126</v>
      </c>
      <c r="K13" s="539" t="n">
        <f aca="false">'ระดับความสำเร็จ-เลื่อนเงินเดือน'!IL12</f>
        <v>45.8195798662483</v>
      </c>
      <c r="L13" s="539" t="n">
        <f aca="false">'ระดับความสำเร็จ-เลื่อนเงินเดือน'!IM12</f>
        <v>38.41514941869</v>
      </c>
      <c r="M13" s="539" t="n">
        <f aca="false">'ระดับความสำเร็จ-เลื่อนเงินเดือน'!IN12</f>
        <v>31.3357905483015</v>
      </c>
      <c r="N13" s="539" t="n">
        <f aca="false">'ระดับความสำเร็จ-เลื่อนเงินเดือน'!IO12</f>
        <v>28.4188132812838</v>
      </c>
      <c r="O13" s="539" t="n">
        <f aca="false">'ระดับความสำเร็จ-เลื่อนเงินเดือน'!IP12</f>
        <v>26.4683837108963</v>
      </c>
      <c r="P13" s="539" t="n">
        <f aca="false">'ระดับความสำเร็จ-เลื่อนเงินเดือน'!IQ12</f>
        <v>66.2644314867013</v>
      </c>
      <c r="Q13" s="539" t="n">
        <f aca="false">'ระดับความสำเร็จ-เลื่อนเงินเดือน'!IR12</f>
        <v>47.5219893026818</v>
      </c>
    </row>
    <row r="14" customFormat="false" ht="23.25" hidden="false" customHeight="false" outlineLevel="0" collapsed="false">
      <c r="A14" s="540" t="s">
        <v>290</v>
      </c>
      <c r="B14" s="541" t="n">
        <f aca="false">'ระดับความสำเร็จ-เลื่อนเงินเดือน'!IC15</f>
        <v>38.2650958132889</v>
      </c>
      <c r="C14" s="541" t="n">
        <f aca="false">'ระดับความสำเร็จ-เลื่อนเงินเดือน'!ID15</f>
        <v>2.12458170903615</v>
      </c>
      <c r="D14" s="541" t="n">
        <f aca="false">'ระดับความสำเร็จ-เลื่อนเงินเดือน'!IE15</f>
        <v>16.9966536722892</v>
      </c>
      <c r="E14" s="541" t="n">
        <f aca="false">'ระดับความสำเร็จ-เลื่อนเงินเดือน'!IF15</f>
        <v>4.24916341807229</v>
      </c>
      <c r="F14" s="541" t="n">
        <f aca="false">'ระดับความสำเร็จ-เลื่อนเงินเดือน'!IG15</f>
        <v>4.24916341807229</v>
      </c>
      <c r="G14" s="542" t="n">
        <f aca="false">'ระดับความสำเร็จ-เลื่อนเงินเดือน'!IH15</f>
        <v>5</v>
      </c>
      <c r="H14" s="541" t="n">
        <f aca="false">'ระดับความสำเร็จ-เลื่อนเงินเดือน'!II15</f>
        <v>15</v>
      </c>
      <c r="I14" s="541" t="n">
        <f aca="false">'ระดับความสำเร็จ-เลื่อนเงินเดือน'!IJ15</f>
        <v>10.6229085451807</v>
      </c>
      <c r="J14" s="541" t="n">
        <f aca="false">'ระดับความสำเร็จ-เลื่อนเงินเดือน'!IK15</f>
        <v>51.1178890536145</v>
      </c>
      <c r="K14" s="543" t="n">
        <f aca="false">'ระดับความสำเร็จ-เลื่อนเงินเดือน'!IL15</f>
        <v>42.1209337853866</v>
      </c>
      <c r="L14" s="543" t="n">
        <f aca="false">'ระดับความสำเร็จ-เลื่อนเงินเดือน'!IM15</f>
        <v>34.2858652624581</v>
      </c>
      <c r="M14" s="543" t="n">
        <f aca="false">'ระดับความสำเร็จ-เลื่อนเงินเดือน'!IN15</f>
        <v>28.6151658233875</v>
      </c>
      <c r="N14" s="543" t="n">
        <f aca="false">'ระดับความสำเร็จ-เลื่อนเงินเดือน'!IO15</f>
        <v>27.4013829588322</v>
      </c>
      <c r="O14" s="543" t="n">
        <f aca="false">'ระดับความสำเร็จ-เลื่อนเงินเดือน'!IP15</f>
        <v>25.8303617850449</v>
      </c>
      <c r="P14" s="543" t="n">
        <f aca="false">'ระดับความสำเร็จ-เลื่อนเงินเดือน'!IQ15</f>
        <v>72.2398780229166</v>
      </c>
      <c r="Q14" s="543" t="n">
        <f aca="false">'ระดับความสำเร็จ-เลื่อนเงินเดือน'!IR15</f>
        <v>54.130293323633</v>
      </c>
    </row>
    <row r="15" customFormat="false" ht="23.25" hidden="false" customHeight="false" outlineLevel="0" collapsed="false">
      <c r="A15" s="544" t="s">
        <v>291</v>
      </c>
      <c r="B15" s="545" t="n">
        <f aca="false">'ระดับความสำเร็จ-เลื่อนเงินเดือน'!IC13</f>
        <v>41.9574362365697</v>
      </c>
      <c r="C15" s="545" t="n">
        <f aca="false">'ระดับความสำเร็จ-เลื่อนเงินเดือน'!ID13</f>
        <v>2.25847212354412</v>
      </c>
      <c r="D15" s="545" t="n">
        <f aca="false">'ระดับความสำเร็จ-เลื่อนเงินเดือน'!IE13</f>
        <v>18.067776988353</v>
      </c>
      <c r="E15" s="545" t="n">
        <f aca="false">'ระดับความสำเร็จ-เลื่อนเงินเดือน'!IF13</f>
        <v>4.51694424708825</v>
      </c>
      <c r="F15" s="545" t="n">
        <f aca="false">'ระดับความสำเร็จ-เลื่อนเงินเดือน'!IG13</f>
        <v>4.51694424708825</v>
      </c>
      <c r="G15" s="546" t="n">
        <f aca="false">'ระดับความสำเร็จ-เลื่อนเงินเดือน'!IH13</f>
        <v>5</v>
      </c>
      <c r="H15" s="545" t="n">
        <f aca="false">'ระดับความสำเร็จ-เลื่อนเงินเดือน'!II13</f>
        <v>15</v>
      </c>
      <c r="I15" s="545" t="n">
        <f aca="false">'ระดับความสำเร็จ-เลื่อนเงินเดือน'!IJ13</f>
        <v>11.2923606177206</v>
      </c>
      <c r="J15" s="545" t="n">
        <f aca="false">'ระดับความสำเร็จ-เลื่อนเงินเดือน'!IK13</f>
        <v>53.3940261002501</v>
      </c>
      <c r="K15" s="547" t="n">
        <f aca="false">'ระดับความสำเร็จ-เลื่อนเงินเดือน'!IL13</f>
        <v>45.3884131956738</v>
      </c>
      <c r="L15" s="547" t="n">
        <f aca="false">'ระดับความสำเร็จ-เลื่อนเงินเดือน'!IM13</f>
        <v>40.0196242474676</v>
      </c>
      <c r="M15" s="547" t="n">
        <f aca="false">'ระดับความสำเร็จ-เลื่อนเงินเดือน'!IN13</f>
        <v>34.0062676518781</v>
      </c>
      <c r="N15" s="547" t="n">
        <f aca="false">'ระดับความสำเร็จ-เลื่อนเงินเดือน'!IO13</f>
        <v>31.3040165628118</v>
      </c>
      <c r="O15" s="547" t="n">
        <f aca="false">'ระดับความสำเร็จ-เลื่อนเงินเดือน'!IP13</f>
        <v>29.542517464406</v>
      </c>
      <c r="P15" s="547" t="n">
        <f aca="false">'ระดับความสำเร็จ-เลื่อนเงินเดือน'!IQ13</f>
        <v>71.523515695531</v>
      </c>
      <c r="Q15" s="547" t="n">
        <f aca="false">'ระดับความสำเร็จ-เลื่อนเงินเดือน'!IR13</f>
        <v>56.936163249216</v>
      </c>
    </row>
  </sheetData>
  <mergeCells count="22">
    <mergeCell ref="A3:A11"/>
    <mergeCell ref="B3:B11"/>
    <mergeCell ref="C3:J3"/>
    <mergeCell ref="K3:Q8"/>
    <mergeCell ref="C4:I6"/>
    <mergeCell ref="J4:J11"/>
    <mergeCell ref="C7:C11"/>
    <mergeCell ref="D7:D9"/>
    <mergeCell ref="E7:E9"/>
    <mergeCell ref="F7:F9"/>
    <mergeCell ref="G7:H7"/>
    <mergeCell ref="I7:I9"/>
    <mergeCell ref="G8:G9"/>
    <mergeCell ref="H8:H9"/>
    <mergeCell ref="K9:K11"/>
    <mergeCell ref="L9:L11"/>
    <mergeCell ref="M9:M11"/>
    <mergeCell ref="N9:N11"/>
    <mergeCell ref="O9:O11"/>
    <mergeCell ref="P9:P11"/>
    <mergeCell ref="Q9:Q11"/>
    <mergeCell ref="D10:I10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30 มิ.ย.2555  หน้าที่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E8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2" width="9.12"/>
    <col collapsed="false" customWidth="true" hidden="false" outlineLevel="0" max="4" min="4" style="1" width="18.74"/>
    <col collapsed="false" customWidth="true" hidden="false" outlineLevel="0" max="5" min="5" style="467" width="17.99"/>
    <col collapsed="false" customWidth="true" hidden="false" outlineLevel="0" max="6" min="6" style="467" width="6.37"/>
    <col collapsed="false" customWidth="true" hidden="false" outlineLevel="0" max="7" min="7" style="467" width="4.75"/>
    <col collapsed="false" customWidth="true" hidden="false" outlineLevel="0" max="8" min="8" style="1" width="3.75"/>
    <col collapsed="false" customWidth="true" hidden="false" outlineLevel="0" max="9" min="9" style="1" width="15.49"/>
    <col collapsed="false" customWidth="true" hidden="false" outlineLevel="0" max="10" min="10" style="1" width="13.49"/>
    <col collapsed="false" customWidth="true" hidden="false" outlineLevel="0" max="11" min="11" style="467" width="3.12"/>
    <col collapsed="false" customWidth="true" hidden="false" outlineLevel="0" max="12" min="12" style="467" width="19.49"/>
    <col collapsed="false" customWidth="true" hidden="false" outlineLevel="0" max="13" min="13" style="467" width="9.36"/>
    <col collapsed="false" customWidth="true" hidden="false" outlineLevel="0" max="14" min="14" style="467" width="4.86"/>
    <col collapsed="false" customWidth="true" hidden="false" outlineLevel="0" max="15" min="15" style="467" width="7.37"/>
    <col collapsed="false" customWidth="true" hidden="false" outlineLevel="0" max="16" min="16" style="467" width="9.36"/>
    <col collapsed="false" customWidth="true" hidden="false" outlineLevel="0" max="17" min="17" style="467" width="10.87"/>
    <col collapsed="false" customWidth="false" hidden="false" outlineLevel="0" max="257" min="18" style="467" width="8.99"/>
  </cols>
  <sheetData>
    <row r="1" customFormat="false" ht="23.25" hidden="false" customHeight="false" outlineLevel="0" collapsed="false">
      <c r="B1" s="4" t="s">
        <v>292</v>
      </c>
      <c r="D1" s="4"/>
      <c r="I1" s="467"/>
      <c r="K1" s="1"/>
      <c r="M1" s="1"/>
      <c r="N1" s="1"/>
      <c r="P1" s="1"/>
      <c r="Q1" s="1"/>
      <c r="S1" s="1"/>
      <c r="T1" s="1"/>
      <c r="V1" s="1"/>
      <c r="W1" s="1"/>
      <c r="Y1" s="1"/>
      <c r="Z1" s="1"/>
    </row>
    <row r="2" customFormat="false" ht="23.25" hidden="false" customHeight="false" outlineLevel="0" collapsed="false">
      <c r="B2" s="465" t="s">
        <v>293</v>
      </c>
      <c r="I2" s="263" t="s">
        <v>294</v>
      </c>
      <c r="J2" s="548" t="n">
        <f aca="false">PERCENTILE(J12:J81,0.95)</f>
        <v>54.8258950062143</v>
      </c>
      <c r="K2" s="1"/>
      <c r="M2" s="1"/>
      <c r="N2" s="1"/>
      <c r="P2" s="1"/>
      <c r="Q2" s="1"/>
      <c r="S2" s="1"/>
      <c r="T2" s="1"/>
      <c r="V2" s="1"/>
      <c r="W2" s="1"/>
      <c r="Y2" s="1"/>
      <c r="Z2" s="1"/>
    </row>
    <row r="3" customFormat="false" ht="14.25" hidden="false" customHeight="true" outlineLevel="0" collapsed="false">
      <c r="A3" s="549" t="s">
        <v>2</v>
      </c>
      <c r="B3" s="549"/>
      <c r="C3" s="16" t="s">
        <v>3</v>
      </c>
      <c r="D3" s="550" t="s">
        <v>295</v>
      </c>
      <c r="E3" s="550"/>
      <c r="I3" s="263" t="s">
        <v>296</v>
      </c>
      <c r="J3" s="548" t="n">
        <f aca="false">PERCENTILE(J12:J81,0.8)</f>
        <v>49.0574975765495</v>
      </c>
      <c r="K3" s="1"/>
      <c r="M3" s="1"/>
      <c r="N3" s="1"/>
      <c r="P3" s="1"/>
      <c r="Q3" s="1"/>
      <c r="S3" s="1"/>
      <c r="T3" s="1"/>
      <c r="V3" s="1"/>
      <c r="W3" s="1"/>
      <c r="Y3" s="1"/>
      <c r="Z3" s="1"/>
    </row>
    <row r="4" customFormat="false" ht="14.25" hidden="false" customHeight="true" outlineLevel="0" collapsed="false">
      <c r="A4" s="549"/>
      <c r="B4" s="549"/>
      <c r="C4" s="16"/>
      <c r="D4" s="550"/>
      <c r="E4" s="550"/>
      <c r="I4" s="263" t="s">
        <v>297</v>
      </c>
      <c r="J4" s="548" t="n">
        <f aca="false">PERCENTILE(J12:J81,0.6)</f>
        <v>46.4711380981713</v>
      </c>
      <c r="K4" s="1"/>
      <c r="M4" s="1"/>
      <c r="N4" s="1"/>
      <c r="P4" s="1"/>
      <c r="Q4" s="1"/>
      <c r="S4" s="1"/>
      <c r="T4" s="1"/>
      <c r="V4" s="1"/>
      <c r="W4" s="1"/>
      <c r="Y4" s="1"/>
      <c r="Z4" s="1"/>
    </row>
    <row r="5" customFormat="false" ht="14.25" hidden="false" customHeight="true" outlineLevel="0" collapsed="false">
      <c r="A5" s="549"/>
      <c r="B5" s="549"/>
      <c r="C5" s="16"/>
      <c r="D5" s="550"/>
      <c r="E5" s="550"/>
      <c r="I5" s="263" t="s">
        <v>298</v>
      </c>
      <c r="J5" s="548" t="n">
        <f aca="false">PERCENTILE(J12:J81,0.35)</f>
        <v>43.8680308409877</v>
      </c>
      <c r="K5" s="1"/>
      <c r="M5" s="1"/>
      <c r="N5" s="1"/>
      <c r="P5" s="1"/>
      <c r="Q5" s="1"/>
      <c r="S5" s="1"/>
      <c r="T5" s="1"/>
      <c r="V5" s="1"/>
      <c r="W5" s="1"/>
      <c r="Y5" s="1"/>
      <c r="Z5" s="1"/>
    </row>
    <row r="6" customFormat="false" ht="14.25" hidden="false" customHeight="true" outlineLevel="0" collapsed="false">
      <c r="A6" s="549"/>
      <c r="B6" s="549"/>
      <c r="C6" s="16"/>
      <c r="D6" s="550"/>
      <c r="E6" s="550"/>
      <c r="I6" s="467"/>
      <c r="K6" s="1"/>
      <c r="M6" s="1"/>
      <c r="N6" s="1"/>
      <c r="P6" s="1"/>
      <c r="Q6" s="1"/>
      <c r="S6" s="1"/>
      <c r="T6" s="1"/>
      <c r="V6" s="1"/>
      <c r="W6" s="1"/>
      <c r="Y6" s="1"/>
      <c r="Z6" s="1"/>
    </row>
    <row r="7" customFormat="false" ht="14.25" hidden="false" customHeight="true" outlineLevel="0" collapsed="false">
      <c r="A7" s="549"/>
      <c r="B7" s="549"/>
      <c r="C7" s="16"/>
      <c r="D7" s="550"/>
      <c r="E7" s="550"/>
      <c r="I7" s="467"/>
      <c r="K7" s="1"/>
      <c r="M7" s="1"/>
      <c r="N7" s="1"/>
      <c r="P7" s="1"/>
      <c r="Q7" s="1"/>
      <c r="S7" s="1"/>
      <c r="T7" s="1"/>
      <c r="V7" s="1"/>
      <c r="W7" s="1"/>
      <c r="Y7" s="1"/>
      <c r="Z7" s="1"/>
    </row>
    <row r="8" customFormat="false" ht="18" hidden="false" customHeight="true" outlineLevel="0" collapsed="false">
      <c r="A8" s="549"/>
      <c r="B8" s="549"/>
      <c r="C8" s="16"/>
      <c r="D8" s="551" t="s">
        <v>299</v>
      </c>
      <c r="E8" s="551"/>
      <c r="I8" s="467"/>
      <c r="K8" s="1"/>
      <c r="M8" s="1"/>
      <c r="N8" s="1"/>
      <c r="P8" s="1"/>
      <c r="Q8" s="1"/>
      <c r="S8" s="1"/>
      <c r="T8" s="1"/>
      <c r="V8" s="1"/>
      <c r="W8" s="1"/>
      <c r="Y8" s="1"/>
      <c r="Z8" s="1"/>
    </row>
    <row r="9" customFormat="false" ht="23.25" hidden="false" customHeight="false" outlineLevel="0" collapsed="false">
      <c r="A9" s="48" t="s">
        <v>158</v>
      </c>
      <c r="B9" s="48"/>
      <c r="C9" s="552"/>
      <c r="D9" s="553" t="s">
        <v>145</v>
      </c>
      <c r="E9" s="553" t="s">
        <v>300</v>
      </c>
      <c r="I9" s="467"/>
      <c r="K9" s="1"/>
      <c r="M9" s="1"/>
      <c r="N9" s="1"/>
      <c r="P9" s="1"/>
      <c r="Q9" s="1"/>
      <c r="S9" s="1"/>
      <c r="T9" s="1"/>
      <c r="V9" s="1"/>
      <c r="W9" s="1"/>
      <c r="Y9" s="1"/>
      <c r="Z9" s="1"/>
    </row>
    <row r="10" customFormat="false" ht="21" hidden="false" customHeight="true" outlineLevel="0" collapsed="false">
      <c r="A10" s="16" t="s">
        <v>161</v>
      </c>
      <c r="B10" s="16"/>
      <c r="C10" s="554"/>
      <c r="D10" s="555"/>
      <c r="E10" s="555" t="s">
        <v>301</v>
      </c>
      <c r="I10" s="467"/>
      <c r="K10" s="1"/>
      <c r="M10" s="1"/>
      <c r="N10" s="1"/>
      <c r="P10" s="1"/>
      <c r="Q10" s="1"/>
      <c r="S10" s="1"/>
      <c r="T10" s="1"/>
      <c r="V10" s="1"/>
      <c r="W10" s="1"/>
      <c r="Y10" s="1"/>
      <c r="Z10" s="1"/>
    </row>
    <row r="11" customFormat="false" ht="23.25" hidden="true" customHeight="false" outlineLevel="0" collapsed="false">
      <c r="A11" s="556" t="s">
        <v>263</v>
      </c>
      <c r="B11" s="556" t="s">
        <v>264</v>
      </c>
      <c r="C11" s="556" t="s">
        <v>265</v>
      </c>
      <c r="D11" s="557" t="s">
        <v>267</v>
      </c>
      <c r="E11" s="557" t="s">
        <v>268</v>
      </c>
      <c r="I11" s="467"/>
      <c r="K11" s="1"/>
      <c r="M11" s="1"/>
      <c r="N11" s="1"/>
      <c r="P11" s="1"/>
      <c r="Q11" s="1"/>
      <c r="S11" s="1"/>
      <c r="T11" s="1"/>
      <c r="V11" s="1"/>
      <c r="W11" s="1"/>
      <c r="Y11" s="1"/>
      <c r="Z11" s="1"/>
    </row>
    <row r="12" customFormat="false" ht="23.25" hidden="false" customHeight="false" outlineLevel="0" collapsed="false">
      <c r="A12" s="558" t="n">
        <v>1</v>
      </c>
      <c r="B12" s="559" t="s">
        <v>302</v>
      </c>
      <c r="C12" s="143" t="n">
        <f aca="false">'ระดับความสำเร็จ-เลื่อนเงินเดือน'!C12</f>
        <v>18</v>
      </c>
      <c r="D12" s="560" t="n">
        <f aca="false">'ระดับความสำเร็จ-เลื่อนเงินเดือน'!IA12</f>
        <v>50.4634846928378</v>
      </c>
      <c r="E12" s="561" t="str">
        <f aca="false">IF(D12&lt;J$5,"E",IF(D12&lt;J$4,"D",IF(D12&lt;J$3,"C",IF(D12&lt;J$2,"B","A"))))</f>
        <v>B</v>
      </c>
      <c r="H12" s="558" t="n">
        <v>17</v>
      </c>
      <c r="I12" s="559" t="s">
        <v>303</v>
      </c>
      <c r="J12" s="143" t="n">
        <v>64.755638654905</v>
      </c>
      <c r="K12" s="1"/>
      <c r="M12" s="1"/>
      <c r="N12" s="1"/>
      <c r="P12" s="1"/>
      <c r="Q12" s="1"/>
      <c r="S12" s="1"/>
      <c r="T12" s="1"/>
      <c r="V12" s="1"/>
      <c r="W12" s="1"/>
      <c r="Y12" s="1"/>
      <c r="Z12" s="1"/>
    </row>
    <row r="13" customFormat="false" ht="23.25" hidden="false" customHeight="false" outlineLevel="0" collapsed="false">
      <c r="A13" s="562" t="n">
        <v>2</v>
      </c>
      <c r="B13" s="563" t="s">
        <v>304</v>
      </c>
      <c r="C13" s="143" t="n">
        <f aca="false">'ระดับความสำเร็จ-เลื่อนเงินเดือน'!C13</f>
        <v>19</v>
      </c>
      <c r="D13" s="564" t="n">
        <f aca="false">'ระดับความสำเร็จ-เลื่อนเงินเดือน'!IA13</f>
        <v>50.0875267798632</v>
      </c>
      <c r="E13" s="561" t="str">
        <f aca="false">IF(D13&lt;J$5,"E",IF(D13&lt;J$4,"D",IF(D13&lt;J$3,"C",IF(D13&lt;J$2,"B","A"))))</f>
        <v>B</v>
      </c>
      <c r="H13" s="562" t="n">
        <v>16</v>
      </c>
      <c r="I13" s="565" t="s">
        <v>305</v>
      </c>
      <c r="J13" s="143" t="n">
        <v>63.1879535186567</v>
      </c>
      <c r="K13" s="1"/>
      <c r="M13" s="1"/>
      <c r="N13" s="1"/>
      <c r="P13" s="1"/>
      <c r="Q13" s="1"/>
      <c r="S13" s="1"/>
      <c r="T13" s="1"/>
      <c r="V13" s="1"/>
      <c r="W13" s="1"/>
      <c r="Y13" s="1"/>
      <c r="Z13" s="1"/>
    </row>
    <row r="14" customFormat="false" ht="23.25" hidden="false" customHeight="false" outlineLevel="0" collapsed="false">
      <c r="A14" s="562" t="n">
        <v>3</v>
      </c>
      <c r="B14" s="563" t="s">
        <v>306</v>
      </c>
      <c r="C14" s="143" t="n">
        <f aca="false">'ระดับความสำเร็จ-เลื่อนเงินเดือน'!C14</f>
        <v>18</v>
      </c>
      <c r="D14" s="564" t="n">
        <f aca="false">'ระดับความสำเร็จ-เลื่อนเงินเดือน'!IA14</f>
        <v>45.1589682155511</v>
      </c>
      <c r="E14" s="561" t="str">
        <f aca="false">IF(D14&lt;J$5,"E",IF(D14&lt;J$4,"D",IF(D14&lt;J$3,"C",IF(D14&lt;J$2,"B","A"))))</f>
        <v>D</v>
      </c>
      <c r="H14" s="562" t="n">
        <v>13</v>
      </c>
      <c r="I14" s="565" t="s">
        <v>307</v>
      </c>
      <c r="J14" s="143" t="n">
        <v>59.0929718819153</v>
      </c>
      <c r="K14" s="1"/>
      <c r="M14" s="1"/>
      <c r="N14" s="1"/>
      <c r="P14" s="1"/>
      <c r="Q14" s="1"/>
      <c r="S14" s="1"/>
      <c r="T14" s="1"/>
      <c r="V14" s="1"/>
      <c r="W14" s="1"/>
      <c r="Y14" s="1"/>
      <c r="Z14" s="1"/>
    </row>
    <row r="15" customFormat="false" ht="23.25" hidden="false" customHeight="false" outlineLevel="0" collapsed="false">
      <c r="A15" s="562" t="n">
        <v>4</v>
      </c>
      <c r="B15" s="563" t="s">
        <v>308</v>
      </c>
      <c r="C15" s="143" t="n">
        <f aca="false">'ระดับความสำเร็จ-เลื่อนเงินเดือน'!C15</f>
        <v>18</v>
      </c>
      <c r="D15" s="564" t="n">
        <f aca="false">'ระดับความสำเร็จ-เลื่อนเงินเดือน'!IA15</f>
        <v>42.4635894817474</v>
      </c>
      <c r="E15" s="561" t="str">
        <f aca="false">IF(D15&lt;J$5,"E",IF(D15&lt;J$4,"D",IF(D15&lt;J$3,"C",IF(D15&lt;J$2,"B","A"))))</f>
        <v>E</v>
      </c>
      <c r="H15" s="562" t="n">
        <v>8</v>
      </c>
      <c r="I15" s="565" t="s">
        <v>309</v>
      </c>
      <c r="J15" s="143" t="n">
        <v>55.7001261065374</v>
      </c>
      <c r="K15" s="1"/>
      <c r="M15" s="1"/>
      <c r="N15" s="1"/>
      <c r="P15" s="1"/>
      <c r="Q15" s="1"/>
      <c r="S15" s="1"/>
      <c r="T15" s="1"/>
      <c r="V15" s="1"/>
      <c r="W15" s="1"/>
      <c r="Y15" s="1"/>
      <c r="Z15" s="1"/>
    </row>
    <row r="16" customFormat="false" ht="23.25" hidden="false" customHeight="false" outlineLevel="0" collapsed="false">
      <c r="A16" s="562" t="n">
        <v>5</v>
      </c>
      <c r="B16" s="563" t="s">
        <v>310</v>
      </c>
      <c r="C16" s="143" t="n">
        <f aca="false">'ระดับความสำเร็จ-เลื่อนเงินเดือน'!C16</f>
        <v>17</v>
      </c>
      <c r="D16" s="564" t="n">
        <f aca="false">'ระดับความสำเร็จ-เลื่อนเงินเดือน'!IA16</f>
        <v>41.0845265979831</v>
      </c>
      <c r="E16" s="566" t="str">
        <f aca="false">IF(D16&lt;J$5,"E",IF(D16&lt;J$4,"D",IF(D16&lt;J$3,"C",IF(D16&lt;J$2,"B","A"))))</f>
        <v>E</v>
      </c>
      <c r="H16" s="562" t="n">
        <v>4</v>
      </c>
      <c r="I16" s="565" t="s">
        <v>311</v>
      </c>
      <c r="J16" s="143" t="n">
        <v>53.7573903280417</v>
      </c>
      <c r="K16" s="1"/>
      <c r="M16" s="1"/>
      <c r="N16" s="1"/>
      <c r="P16" s="1"/>
      <c r="Q16" s="1"/>
      <c r="S16" s="1"/>
      <c r="T16" s="1"/>
      <c r="V16" s="1"/>
      <c r="W16" s="1"/>
      <c r="Y16" s="1"/>
      <c r="Z16" s="1"/>
    </row>
    <row r="17" customFormat="false" ht="23.25" hidden="false" customHeight="false" outlineLevel="0" collapsed="false">
      <c r="A17" s="562" t="n">
        <v>6</v>
      </c>
      <c r="B17" s="563" t="s">
        <v>312</v>
      </c>
      <c r="C17" s="143" t="n">
        <f aca="false">'ระดับความสำเร็จ-เลื่อนเงินเดือน'!C17</f>
        <v>16</v>
      </c>
      <c r="D17" s="564" t="n">
        <f aca="false">'ระดับความสำเร็จ-เลื่อนเงินเดือน'!IA17</f>
        <v>46.8504544134724</v>
      </c>
      <c r="E17" s="567" t="str">
        <f aca="false">IF(D17&lt;J$5,"E",IF(D17&lt;J$4,"D",IF(D17&lt;J$3,"C",IF(D17&lt;J$2,"B","A"))))</f>
        <v>C</v>
      </c>
      <c r="H17" s="562" t="n">
        <v>12</v>
      </c>
      <c r="I17" s="565" t="s">
        <v>313</v>
      </c>
      <c r="J17" s="143" t="n">
        <v>53.2705591368593</v>
      </c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</row>
    <row r="18" customFormat="false" ht="23.25" hidden="false" customHeight="false" outlineLevel="0" collapsed="false">
      <c r="A18" s="562" t="n">
        <v>7</v>
      </c>
      <c r="B18" s="565" t="s">
        <v>314</v>
      </c>
      <c r="C18" s="143" t="n">
        <f aca="false">'ระดับความสำเร็จ-เลื่อนเงินเดือน'!C18</f>
        <v>16</v>
      </c>
      <c r="D18" s="564" t="n">
        <f aca="false">'ระดับความสำเร็จ-เลื่อนเงินเดือน'!IA18</f>
        <v>46.4098650718621</v>
      </c>
      <c r="E18" s="566" t="str">
        <f aca="false">IF(D18&lt;J$5,"E",IF(D18&lt;J$4,"D",IF(D18&lt;J$3,"C",IF(D18&lt;J$2,"B","A"))))</f>
        <v>D</v>
      </c>
      <c r="H18" s="562" t="n">
        <v>11</v>
      </c>
      <c r="I18" s="565" t="s">
        <v>315</v>
      </c>
      <c r="J18" s="143" t="n">
        <v>52.8795180211425</v>
      </c>
      <c r="K18" s="1"/>
      <c r="M18" s="1"/>
      <c r="N18" s="1"/>
      <c r="P18" s="1"/>
      <c r="Q18" s="1"/>
      <c r="S18" s="1"/>
      <c r="T18" s="1"/>
      <c r="V18" s="1"/>
      <c r="W18" s="1"/>
      <c r="Y18" s="1"/>
      <c r="Z18" s="1"/>
    </row>
    <row r="19" customFormat="false" ht="23.25" hidden="false" customHeight="false" outlineLevel="0" collapsed="false">
      <c r="A19" s="562" t="n">
        <v>8</v>
      </c>
      <c r="B19" s="565" t="s">
        <v>316</v>
      </c>
      <c r="C19" s="143" t="n">
        <f aca="false">'ระดับความสำเร็จ-เลื่อนเงินเดือน'!C19</f>
        <v>17</v>
      </c>
      <c r="D19" s="564" t="n">
        <f aca="false">'ระดับความสำเร็จ-เลื่อนเงินเดือน'!IA19</f>
        <v>42.9386803621381</v>
      </c>
      <c r="E19" s="567" t="str">
        <f aca="false">IF(D19&lt;J$5,"E",IF(D19&lt;J$4,"D",IF(D19&lt;J$3,"C",IF(D19&lt;J$2,"B","A"))))</f>
        <v>E</v>
      </c>
      <c r="H19" s="562" t="n">
        <v>15</v>
      </c>
      <c r="I19" s="565" t="s">
        <v>317</v>
      </c>
      <c r="J19" s="143" t="n">
        <v>51.5399382930598</v>
      </c>
      <c r="K19" s="1"/>
      <c r="M19" s="1"/>
      <c r="N19" s="1"/>
      <c r="P19" s="1"/>
      <c r="Q19" s="1"/>
      <c r="S19" s="1"/>
      <c r="T19" s="1"/>
      <c r="V19" s="1"/>
      <c r="W19" s="1"/>
      <c r="Y19" s="1"/>
      <c r="Z19" s="1"/>
    </row>
    <row r="20" customFormat="false" ht="23.25" hidden="false" customHeight="false" outlineLevel="0" collapsed="false">
      <c r="A20" s="562" t="n">
        <v>9</v>
      </c>
      <c r="B20" s="565" t="s">
        <v>318</v>
      </c>
      <c r="C20" s="143" t="n">
        <f aca="false">'ระดับความสำเร็จ-เลื่อนเงินเดือน'!C20</f>
        <v>17</v>
      </c>
      <c r="D20" s="564" t="n">
        <f aca="false">'ระดับความสำเร็จ-เลื่อนเงินเดือน'!IA20</f>
        <v>38.3610883445544</v>
      </c>
      <c r="E20" s="567" t="str">
        <f aca="false">IF(D20&lt;J$5,"E",IF(D20&lt;J$4,"D",IF(D20&lt;J$3,"C",IF(D20&lt;J$2,"B","A"))))</f>
        <v>E</v>
      </c>
      <c r="H20" s="562" t="n">
        <v>4</v>
      </c>
      <c r="I20" s="565" t="s">
        <v>319</v>
      </c>
      <c r="J20" s="143" t="n">
        <v>51.3837036763435</v>
      </c>
      <c r="K20" s="1"/>
      <c r="M20" s="1"/>
      <c r="N20" s="1"/>
      <c r="P20" s="1"/>
      <c r="Q20" s="1"/>
      <c r="S20" s="1"/>
      <c r="T20" s="1"/>
      <c r="V20" s="1"/>
      <c r="W20" s="1"/>
      <c r="Y20" s="1"/>
      <c r="Z20" s="1"/>
    </row>
    <row r="21" customFormat="false" ht="23.25" hidden="false" customHeight="false" outlineLevel="0" collapsed="false">
      <c r="A21" s="562" t="n">
        <v>10</v>
      </c>
      <c r="B21" s="563" t="s">
        <v>320</v>
      </c>
      <c r="C21" s="143" t="n">
        <f aca="false">'ระดับความสำเร็จ-เลื่อนเงินเดือน'!C21</f>
        <v>17</v>
      </c>
      <c r="D21" s="564" t="n">
        <f aca="false">'ระดับความสำเร็จ-เลื่อนเงินเดือน'!IA21</f>
        <v>43.8623233828161</v>
      </c>
      <c r="E21" s="566" t="str">
        <f aca="false">IF(D21&lt;J$5,"E",IF(D21&lt;J$4,"D",IF(D21&lt;J$3,"C",IF(D21&lt;J$2,"B","A"))))</f>
        <v>E</v>
      </c>
      <c r="H21" s="562" t="n">
        <v>19</v>
      </c>
      <c r="I21" s="563" t="s">
        <v>321</v>
      </c>
      <c r="J21" s="143" t="n">
        <v>51.1806742702643</v>
      </c>
      <c r="K21" s="1"/>
      <c r="M21" s="1"/>
      <c r="N21" s="1"/>
      <c r="P21" s="1"/>
      <c r="Q21" s="1"/>
      <c r="S21" s="1"/>
      <c r="T21" s="1"/>
      <c r="V21" s="1"/>
      <c r="W21" s="1"/>
      <c r="Y21" s="1"/>
      <c r="Z21" s="1"/>
    </row>
    <row r="22" customFormat="false" ht="23.25" hidden="false" customHeight="false" outlineLevel="0" collapsed="false">
      <c r="A22" s="562" t="n">
        <v>11</v>
      </c>
      <c r="B22" s="565" t="s">
        <v>322</v>
      </c>
      <c r="C22" s="143" t="n">
        <f aca="false">'ระดับความสำเร็จ-เลื่อนเงินเดือน'!C22</f>
        <v>18</v>
      </c>
      <c r="D22" s="564" t="n">
        <f aca="false">'ระดับความสำเร็จ-เลื่อนเงินเดือน'!IA22</f>
        <v>44.9937036968169</v>
      </c>
      <c r="E22" s="567" t="str">
        <f aca="false">IF(D22&lt;J$5,"E",IF(D22&lt;J$4,"D",IF(D22&lt;J$3,"C",IF(D22&lt;J$2,"B","A"))))</f>
        <v>D</v>
      </c>
      <c r="H22" s="562" t="n">
        <v>1</v>
      </c>
      <c r="I22" s="563" t="s">
        <v>302</v>
      </c>
      <c r="J22" s="143" t="n">
        <v>50.4634846928378</v>
      </c>
      <c r="K22" s="1"/>
      <c r="M22" s="1"/>
      <c r="N22" s="1"/>
      <c r="P22" s="1"/>
      <c r="Q22" s="1"/>
      <c r="S22" s="1"/>
      <c r="T22" s="1"/>
      <c r="V22" s="1"/>
      <c r="W22" s="1"/>
      <c r="Y22" s="1"/>
      <c r="Z22" s="1"/>
    </row>
    <row r="23" customFormat="false" ht="23.25" hidden="false" customHeight="false" outlineLevel="0" collapsed="false">
      <c r="A23" s="562" t="n">
        <v>12</v>
      </c>
      <c r="B23" s="565" t="s">
        <v>313</v>
      </c>
      <c r="C23" s="143" t="n">
        <f aca="false">'ระดับความสำเร็จ-เลื่อนเงินเดือน'!C23</f>
        <v>18</v>
      </c>
      <c r="D23" s="564" t="n">
        <f aca="false">'ระดับความสำเร็จ-เลื่อนเงินเดือน'!IA23</f>
        <v>53.2705591368593</v>
      </c>
      <c r="E23" s="567" t="str">
        <f aca="false">IF(D23&lt;J$5,"E",IF(D23&lt;J$4,"D",IF(D23&lt;J$3,"C",IF(D23&lt;J$2,"B","A"))))</f>
        <v>B</v>
      </c>
      <c r="H23" s="562" t="n">
        <v>2</v>
      </c>
      <c r="I23" s="563" t="s">
        <v>304</v>
      </c>
      <c r="J23" s="143" t="n">
        <v>50.0875267798632</v>
      </c>
      <c r="K23" s="1"/>
      <c r="M23" s="1"/>
      <c r="N23" s="1"/>
      <c r="P23" s="1"/>
      <c r="Q23" s="1"/>
      <c r="S23" s="1"/>
      <c r="T23" s="1"/>
      <c r="V23" s="1"/>
      <c r="W23" s="1"/>
      <c r="Y23" s="1"/>
      <c r="Z23" s="1"/>
    </row>
    <row r="24" customFormat="false" ht="23.25" hidden="false" customHeight="false" outlineLevel="0" collapsed="false">
      <c r="A24" s="562" t="n">
        <v>13</v>
      </c>
      <c r="B24" s="563" t="s">
        <v>323</v>
      </c>
      <c r="C24" s="143" t="n">
        <f aca="false">'ระดับความสำเร็จ-เลื่อนเงินเดือน'!C24</f>
        <v>16</v>
      </c>
      <c r="D24" s="564" t="n">
        <f aca="false">'ระดับความสำเร็จ-เลื่อนเงินเดือน'!IA24</f>
        <v>44.1427960220616</v>
      </c>
      <c r="E24" s="566" t="str">
        <f aca="false">IF(D24&lt;J$5,"E",IF(D24&lt;J$4,"D",IF(D24&lt;J$3,"C",IF(D24&lt;J$2,"B","A"))))</f>
        <v>D</v>
      </c>
      <c r="H24" s="562" t="n">
        <v>2</v>
      </c>
      <c r="I24" s="563" t="s">
        <v>324</v>
      </c>
      <c r="J24" s="143" t="n">
        <v>49.7432022133423</v>
      </c>
      <c r="K24" s="1"/>
      <c r="M24" s="1"/>
      <c r="N24" s="1"/>
      <c r="P24" s="1"/>
      <c r="Q24" s="1"/>
      <c r="S24" s="1"/>
      <c r="T24" s="1"/>
      <c r="V24" s="1"/>
      <c r="W24" s="1"/>
      <c r="Y24" s="1"/>
      <c r="Z24" s="1"/>
    </row>
    <row r="25" customFormat="false" ht="23.25" hidden="false" customHeight="false" outlineLevel="0" collapsed="false">
      <c r="A25" s="562" t="n">
        <v>14</v>
      </c>
      <c r="B25" s="565" t="s">
        <v>325</v>
      </c>
      <c r="C25" s="143" t="n">
        <f aca="false">'ระดับความสำเร็จ-เลื่อนเงินเดือน'!C25</f>
        <v>16</v>
      </c>
      <c r="D25" s="564" t="n">
        <f aca="false">'ระดับความสำเร็จ-เลื่อนเงินเดือน'!IA25</f>
        <v>36.6965372570275</v>
      </c>
      <c r="E25" s="566" t="str">
        <f aca="false">IF(D25&lt;J$5,"E",IF(D25&lt;J$4,"D",IF(D25&lt;J$3,"C",IF(D25&lt;J$2,"B","A"))))</f>
        <v>E</v>
      </c>
      <c r="H25" s="562" t="n">
        <v>9</v>
      </c>
      <c r="I25" s="565" t="s">
        <v>326</v>
      </c>
      <c r="J25" s="143" t="n">
        <v>49.1893867926786</v>
      </c>
      <c r="K25" s="1"/>
      <c r="M25" s="1"/>
      <c r="N25" s="1"/>
      <c r="P25" s="1"/>
      <c r="Q25" s="1"/>
      <c r="S25" s="1"/>
      <c r="T25" s="1"/>
      <c r="V25" s="1"/>
      <c r="W25" s="1"/>
      <c r="Y25" s="1"/>
      <c r="Z25" s="1"/>
    </row>
    <row r="26" customFormat="false" ht="23.25" hidden="false" customHeight="false" outlineLevel="0" collapsed="false">
      <c r="A26" s="562" t="n">
        <v>15</v>
      </c>
      <c r="B26" s="563" t="s">
        <v>327</v>
      </c>
      <c r="C26" s="143" t="n">
        <f aca="false">'ระดับความสำเร็จ-เลื่อนเงินเดือน'!C26</f>
        <v>18</v>
      </c>
      <c r="D26" s="564" t="n">
        <f aca="false">'ระดับความสำเร็จ-เลื่อนเงินเดือน'!IA26</f>
        <v>40.8518556731154</v>
      </c>
      <c r="E26" s="567" t="str">
        <f aca="false">IF(D26&lt;J$5,"E",IF(D26&lt;J$4,"D",IF(D26&lt;J$3,"C",IF(D26&lt;J$2,"B","A"))))</f>
        <v>E</v>
      </c>
      <c r="H26" s="562" t="n">
        <v>14</v>
      </c>
      <c r="I26" s="565" t="s">
        <v>328</v>
      </c>
      <c r="J26" s="143" t="n">
        <v>49.0245252725172</v>
      </c>
      <c r="K26" s="1"/>
      <c r="M26" s="1"/>
      <c r="N26" s="1"/>
      <c r="P26" s="1"/>
      <c r="Q26" s="1"/>
      <c r="S26" s="1"/>
      <c r="T26" s="1"/>
      <c r="V26" s="1"/>
      <c r="W26" s="1"/>
      <c r="Y26" s="1"/>
      <c r="Z26" s="1"/>
    </row>
    <row r="27" customFormat="false" ht="23.25" hidden="false" customHeight="false" outlineLevel="0" collapsed="false">
      <c r="A27" s="562" t="n">
        <v>16</v>
      </c>
      <c r="B27" s="565" t="s">
        <v>329</v>
      </c>
      <c r="C27" s="143" t="n">
        <f aca="false">'ระดับความสำเร็จ-เลื่อนเงินเดือน'!C27</f>
        <v>16</v>
      </c>
      <c r="D27" s="564" t="n">
        <f aca="false">'ระดับความสำเร็จ-เลื่อนเงินเดือน'!IA27</f>
        <v>46.4271295674534</v>
      </c>
      <c r="E27" s="567" t="str">
        <f aca="false">IF(D27&lt;J$5,"E",IF(D27&lt;J$4,"D",IF(D27&lt;J$3,"C",IF(D27&lt;J$2,"B","A"))))</f>
        <v>D</v>
      </c>
      <c r="H27" s="562" t="n">
        <v>1</v>
      </c>
      <c r="I27" s="563" t="s">
        <v>330</v>
      </c>
      <c r="J27" s="143" t="n">
        <v>48.6509518541653</v>
      </c>
      <c r="K27" s="1"/>
      <c r="M27" s="1"/>
      <c r="N27" s="1"/>
      <c r="P27" s="1"/>
      <c r="Q27" s="1"/>
      <c r="S27" s="1"/>
      <c r="T27" s="1"/>
      <c r="V27" s="1"/>
      <c r="W27" s="1"/>
      <c r="Y27" s="1"/>
      <c r="Z27" s="1"/>
    </row>
    <row r="28" customFormat="false" ht="22.5" hidden="false" customHeight="true" outlineLevel="0" collapsed="false">
      <c r="A28" s="568" t="n">
        <v>17</v>
      </c>
      <c r="B28" s="569" t="s">
        <v>331</v>
      </c>
      <c r="C28" s="275" t="n">
        <f aca="false">'ระดับความสำเร็จ-เลื่อนเงินเดือน'!C28</f>
        <v>17</v>
      </c>
      <c r="D28" s="570" t="n">
        <f aca="false">'ระดับความสำเร็จ-เลื่อนเงินเดือน'!IA28</f>
        <v>44.3438459724088</v>
      </c>
      <c r="E28" s="571" t="str">
        <f aca="false">IF(D28&lt;J$5,"E",IF(D28&lt;J$4,"D",IF(D28&lt;J$3,"C",IF(D28&lt;J$2,"B","A"))))</f>
        <v>D</v>
      </c>
      <c r="H28" s="568" t="n">
        <v>14</v>
      </c>
      <c r="I28" s="569" t="s">
        <v>332</v>
      </c>
      <c r="J28" s="275" t="n">
        <v>48.4911530240053</v>
      </c>
      <c r="K28" s="1"/>
      <c r="M28" s="1"/>
      <c r="N28" s="1"/>
      <c r="P28" s="1"/>
      <c r="Q28" s="1"/>
      <c r="S28" s="1"/>
      <c r="T28" s="1"/>
      <c r="V28" s="1"/>
      <c r="W28" s="1"/>
      <c r="Y28" s="1"/>
      <c r="Z28" s="1"/>
    </row>
    <row r="29" customFormat="false" ht="21" hidden="false" customHeight="true" outlineLevel="0" collapsed="false">
      <c r="A29" s="16" t="s">
        <v>184</v>
      </c>
      <c r="B29" s="16"/>
      <c r="C29" s="554"/>
      <c r="D29" s="555"/>
      <c r="E29" s="555" t="s">
        <v>301</v>
      </c>
      <c r="H29" s="572" t="n">
        <v>6</v>
      </c>
      <c r="I29" s="573" t="s">
        <v>333</v>
      </c>
      <c r="J29" s="374" t="n">
        <v>48.4339581884899</v>
      </c>
      <c r="K29" s="1"/>
      <c r="M29" s="1"/>
      <c r="N29" s="1"/>
      <c r="P29" s="1"/>
      <c r="Q29" s="1"/>
      <c r="S29" s="1"/>
      <c r="T29" s="1"/>
      <c r="V29" s="1"/>
      <c r="W29" s="1"/>
      <c r="Y29" s="1"/>
      <c r="Z29" s="1"/>
    </row>
    <row r="30" customFormat="false" ht="23.25" hidden="false" customHeight="false" outlineLevel="0" collapsed="false">
      <c r="A30" s="572" t="n">
        <v>1</v>
      </c>
      <c r="B30" s="574" t="s">
        <v>334</v>
      </c>
      <c r="C30" s="143" t="n">
        <f aca="false">'ระดับความสำเร็จ-เลื่อนเงินเดือน'!C30</f>
        <v>17</v>
      </c>
      <c r="D30" s="575" t="n">
        <f aca="false">'ระดับความสำเร็จ-เลื่อนเงินเดือน'!IA30</f>
        <v>39.4691256945265</v>
      </c>
      <c r="E30" s="566" t="str">
        <f aca="false">IF(D30&lt;J$5,"E",IF(D30&lt;J$4,"D",IF(D30&lt;J$3,"C",IF(D30&lt;J$2,"B","A"))))</f>
        <v>E</v>
      </c>
      <c r="H30" s="562" t="n">
        <v>5</v>
      </c>
      <c r="I30" s="565" t="s">
        <v>335</v>
      </c>
      <c r="J30" s="374" t="n">
        <v>48.3100810570047</v>
      </c>
      <c r="K30" s="1"/>
      <c r="M30" s="1"/>
      <c r="N30" s="1"/>
      <c r="P30" s="1"/>
      <c r="Q30" s="1"/>
      <c r="S30" s="1"/>
      <c r="T30" s="1"/>
      <c r="V30" s="1"/>
      <c r="W30" s="1"/>
      <c r="Y30" s="1"/>
      <c r="Z30" s="1"/>
    </row>
    <row r="31" customFormat="false" ht="23.25" hidden="false" customHeight="false" outlineLevel="0" collapsed="false">
      <c r="A31" s="562" t="n">
        <v>2</v>
      </c>
      <c r="B31" s="563" t="s">
        <v>336</v>
      </c>
      <c r="C31" s="374" t="n">
        <f aca="false">'ระดับความสำเร็จ-เลื่อนเงินเดือน'!C31</f>
        <v>15</v>
      </c>
      <c r="D31" s="576" t="n">
        <f aca="false">'ระดับความสำเร็จ-เลื่อนเงินเดือน'!IA31</f>
        <v>38.6174865946668</v>
      </c>
      <c r="E31" s="567" t="str">
        <f aca="false">IF(D31&lt;J$5,"E",IF(D31&lt;J$4,"D",IF(D31&lt;J$3,"C",IF(D31&lt;J$2,"B","A"))))</f>
        <v>E</v>
      </c>
      <c r="H31" s="562" t="n">
        <v>20</v>
      </c>
      <c r="I31" s="204" t="s">
        <v>337</v>
      </c>
      <c r="J31" s="374" t="n">
        <v>48.0787621505558</v>
      </c>
      <c r="K31" s="1"/>
      <c r="M31" s="1"/>
      <c r="N31" s="1"/>
      <c r="P31" s="1"/>
      <c r="Q31" s="1"/>
      <c r="S31" s="1"/>
      <c r="T31" s="1"/>
      <c r="V31" s="1"/>
      <c r="W31" s="1"/>
      <c r="Y31" s="1"/>
      <c r="Z31" s="1"/>
    </row>
    <row r="32" customFormat="false" ht="23.25" hidden="false" customHeight="false" outlineLevel="0" collapsed="false">
      <c r="A32" s="562" t="n">
        <v>3</v>
      </c>
      <c r="B32" s="563" t="s">
        <v>338</v>
      </c>
      <c r="C32" s="374" t="n">
        <f aca="false">'ระดับความสำเร็จ-เลื่อนเงินเดือน'!C32</f>
        <v>16</v>
      </c>
      <c r="D32" s="576" t="n">
        <f aca="false">'ระดับความสำเร็จ-เลื่อนเงินเดือน'!IA32</f>
        <v>46.7637814609944</v>
      </c>
      <c r="E32" s="566" t="str">
        <f aca="false">IF(D32&lt;J$5,"E",IF(D32&lt;J$4,"D",IF(D32&lt;J$3,"C",IF(D32&lt;J$2,"B","A"))))</f>
        <v>C</v>
      </c>
      <c r="H32" s="562" t="n">
        <v>1</v>
      </c>
      <c r="I32" s="565" t="s">
        <v>339</v>
      </c>
      <c r="J32" s="374" t="n">
        <v>47.3059217946627</v>
      </c>
      <c r="K32" s="1"/>
      <c r="M32" s="1"/>
      <c r="N32" s="1"/>
      <c r="P32" s="1"/>
      <c r="Q32" s="1"/>
      <c r="S32" s="1"/>
      <c r="T32" s="1"/>
      <c r="V32" s="1"/>
      <c r="W32" s="1"/>
      <c r="Y32" s="1"/>
      <c r="Z32" s="1"/>
    </row>
    <row r="33" customFormat="false" ht="23.25" hidden="false" customHeight="false" outlineLevel="0" collapsed="false">
      <c r="A33" s="562" t="n">
        <v>4</v>
      </c>
      <c r="B33" s="565" t="s">
        <v>319</v>
      </c>
      <c r="C33" s="374" t="n">
        <f aca="false">'ระดับความสำเร็จ-เลื่อนเงินเดือน'!C33</f>
        <v>15</v>
      </c>
      <c r="D33" s="576" t="n">
        <f aca="false">'ระดับความสำเร็จ-เลื่อนเงินเดือน'!IA33</f>
        <v>51.3837036763435</v>
      </c>
      <c r="E33" s="566" t="str">
        <f aca="false">IF(D33&lt;J$5,"E",IF(D33&lt;J$4,"D",IF(D33&lt;J$3,"C",IF(D33&lt;J$2,"B","A"))))</f>
        <v>B</v>
      </c>
      <c r="H33" s="562" t="n">
        <v>7</v>
      </c>
      <c r="I33" s="565" t="s">
        <v>340</v>
      </c>
      <c r="J33" s="577" t="n">
        <v>47.0966727483231</v>
      </c>
      <c r="K33" s="1"/>
      <c r="M33" s="1"/>
      <c r="N33" s="1"/>
      <c r="P33" s="1"/>
      <c r="Q33" s="1"/>
      <c r="S33" s="1"/>
      <c r="T33" s="1"/>
      <c r="V33" s="1"/>
      <c r="W33" s="1"/>
      <c r="Y33" s="1"/>
      <c r="Z33" s="1"/>
    </row>
    <row r="34" customFormat="false" ht="23.25" hidden="false" customHeight="false" outlineLevel="0" collapsed="false">
      <c r="A34" s="562" t="n">
        <v>5</v>
      </c>
      <c r="B34" s="563" t="s">
        <v>341</v>
      </c>
      <c r="C34" s="374" t="n">
        <f aca="false">'ระดับความสำเร็จ-เลื่อนเงินเดือน'!C34</f>
        <v>15</v>
      </c>
      <c r="D34" s="576" t="n">
        <f aca="false">'ระดับความสำเร็จ-เลื่อนเงินเดือน'!IA34</f>
        <v>43.9003731039602</v>
      </c>
      <c r="E34" s="567" t="str">
        <f aca="false">IF(D34&lt;J$5,"E",IF(D34&lt;J$4,"D",IF(D34&lt;J$3,"C",IF(D34&lt;J$2,"B","A"))))</f>
        <v>D</v>
      </c>
      <c r="H34" s="562" t="n">
        <v>10</v>
      </c>
      <c r="I34" s="565" t="s">
        <v>342</v>
      </c>
      <c r="J34" s="374" t="n">
        <v>46.9766868146336</v>
      </c>
      <c r="K34" s="1"/>
      <c r="M34" s="1"/>
      <c r="N34" s="1"/>
      <c r="P34" s="1"/>
      <c r="Q34" s="1"/>
      <c r="S34" s="1"/>
      <c r="T34" s="1"/>
      <c r="V34" s="1"/>
      <c r="W34" s="1"/>
      <c r="Y34" s="1"/>
      <c r="Z34" s="1"/>
    </row>
    <row r="35" customFormat="false" ht="23.25" hidden="false" customHeight="false" outlineLevel="0" collapsed="false">
      <c r="A35" s="562" t="n">
        <v>6</v>
      </c>
      <c r="B35" s="565" t="s">
        <v>333</v>
      </c>
      <c r="C35" s="374" t="n">
        <f aca="false">'ระดับความสำเร็จ-เลื่อนเงินเดือน'!C35</f>
        <v>16</v>
      </c>
      <c r="D35" s="576" t="n">
        <f aca="false">'ระดับความสำเร็จ-เลื่อนเงินเดือน'!IA35</f>
        <v>48.4339581884899</v>
      </c>
      <c r="E35" s="566" t="str">
        <f aca="false">IF(D35&lt;J$5,"E",IF(D35&lt;J$4,"D",IF(D35&lt;J$3,"C",IF(D35&lt;J$2,"B","A"))))</f>
        <v>C</v>
      </c>
      <c r="H35" s="562" t="n">
        <v>6</v>
      </c>
      <c r="I35" s="563" t="s">
        <v>312</v>
      </c>
      <c r="J35" s="374" t="n">
        <v>46.8504544134724</v>
      </c>
      <c r="K35" s="1"/>
      <c r="M35" s="1"/>
      <c r="N35" s="1"/>
      <c r="P35" s="1"/>
      <c r="Q35" s="1"/>
      <c r="S35" s="1"/>
      <c r="T35" s="1"/>
      <c r="V35" s="1"/>
      <c r="W35" s="1"/>
      <c r="Y35" s="1"/>
      <c r="Z35" s="1"/>
    </row>
    <row r="36" customFormat="false" ht="23.25" hidden="false" customHeight="false" outlineLevel="0" collapsed="false">
      <c r="A36" s="562" t="n">
        <v>7</v>
      </c>
      <c r="B36" s="563" t="s">
        <v>343</v>
      </c>
      <c r="C36" s="374" t="n">
        <f aca="false">'ระดับความสำเร็จ-เลื่อนเงินเดือน'!C36</f>
        <v>17</v>
      </c>
      <c r="D36" s="576" t="n">
        <f aca="false">'ระดับความสำเร็จ-เลื่อนเงินเดือน'!IA36</f>
        <v>43.3985137409809</v>
      </c>
      <c r="E36" s="267" t="str">
        <f aca="false">IF(D36&lt;J$5,"E",IF(D36&lt;J$4,"D",IF(D36&lt;J$3,"C",IF(D36&lt;J$2,"B","A"))))</f>
        <v>E</v>
      </c>
      <c r="H36" s="562" t="n">
        <v>3</v>
      </c>
      <c r="I36" s="563" t="s">
        <v>338</v>
      </c>
      <c r="J36" s="374" t="n">
        <v>46.7637814609944</v>
      </c>
      <c r="K36" s="1"/>
      <c r="M36" s="1"/>
      <c r="N36" s="1"/>
      <c r="P36" s="1"/>
      <c r="Q36" s="1"/>
      <c r="S36" s="1"/>
      <c r="T36" s="1"/>
      <c r="V36" s="1"/>
      <c r="W36" s="1"/>
      <c r="Y36" s="1"/>
      <c r="Z36" s="1"/>
    </row>
    <row r="37" customFormat="false" ht="23.25" hidden="false" customHeight="false" outlineLevel="0" collapsed="false">
      <c r="A37" s="562" t="n">
        <v>8</v>
      </c>
      <c r="B37" s="563" t="s">
        <v>344</v>
      </c>
      <c r="C37" s="374" t="n">
        <f aca="false">'ระดับความสำเร็จ-เลื่อนเงินเดือน'!C37</f>
        <v>17</v>
      </c>
      <c r="D37" s="576" t="n">
        <f aca="false">'ระดับความสำเร็จ-เลื่อนเงินเดือน'!IA37</f>
        <v>46.6964882736902</v>
      </c>
      <c r="E37" s="567" t="str">
        <f aca="false">IF(D37&lt;J$5,"E",IF(D37&lt;J$4,"D",IF(D37&lt;J$3,"C",IF(D37&lt;J$2,"B","A"))))</f>
        <v>C</v>
      </c>
      <c r="H37" s="562" t="n">
        <v>7</v>
      </c>
      <c r="I37" s="565" t="s">
        <v>345</v>
      </c>
      <c r="J37" s="374" t="n">
        <v>46.7615655426383</v>
      </c>
      <c r="K37" s="1"/>
      <c r="M37" s="1"/>
      <c r="N37" s="1"/>
      <c r="P37" s="1"/>
      <c r="Q37" s="1"/>
      <c r="S37" s="1"/>
      <c r="T37" s="1"/>
      <c r="V37" s="1"/>
      <c r="W37" s="1"/>
      <c r="Y37" s="1"/>
      <c r="Z37" s="1"/>
    </row>
    <row r="38" customFormat="false" ht="23.25" hidden="false" customHeight="false" outlineLevel="0" collapsed="false">
      <c r="A38" s="562" t="n">
        <v>9</v>
      </c>
      <c r="B38" s="565" t="s">
        <v>326</v>
      </c>
      <c r="C38" s="374" t="n">
        <f aca="false">'ระดับความสำเร็จ-เลื่อนเงินเดือน'!C38</f>
        <v>16</v>
      </c>
      <c r="D38" s="576" t="n">
        <f aca="false">'ระดับความสำเร็จ-เลื่อนเงินเดือน'!IA38</f>
        <v>49.1893867926786</v>
      </c>
      <c r="E38" s="567" t="str">
        <f aca="false">IF(D38&lt;J$5,"E",IF(D38&lt;J$4,"D",IF(D38&lt;J$3,"C",IF(D38&lt;J$2,"B","A"))))</f>
        <v>B</v>
      </c>
      <c r="H38" s="562" t="n">
        <v>8</v>
      </c>
      <c r="I38" s="563" t="s">
        <v>344</v>
      </c>
      <c r="J38" s="374" t="n">
        <v>46.6964882736902</v>
      </c>
      <c r="K38" s="1"/>
      <c r="M38" s="1"/>
      <c r="N38" s="1"/>
      <c r="P38" s="1"/>
      <c r="Q38" s="1"/>
      <c r="S38" s="1"/>
      <c r="T38" s="1"/>
      <c r="V38" s="1"/>
      <c r="W38" s="1"/>
      <c r="Y38" s="1"/>
      <c r="Z38" s="1"/>
    </row>
    <row r="39" customFormat="false" ht="23.25" hidden="false" customHeight="false" outlineLevel="0" collapsed="false">
      <c r="A39" s="562" t="n">
        <v>10</v>
      </c>
      <c r="B39" s="563" t="s">
        <v>346</v>
      </c>
      <c r="C39" s="374" t="n">
        <f aca="false">'ระดับความสำเร็จ-เลื่อนเงินเดือน'!C39</f>
        <v>17</v>
      </c>
      <c r="D39" s="576" t="n">
        <f aca="false">'ระดับความสำเร็จ-เลื่อนเงินเดือน'!IA39</f>
        <v>34.7691814316204</v>
      </c>
      <c r="E39" s="567" t="str">
        <f aca="false">IF(D39&lt;J$5,"E",IF(D39&lt;J$4,"D",IF(D39&lt;J$3,"C",IF(D39&lt;J$2,"B","A"))))</f>
        <v>E</v>
      </c>
      <c r="H39" s="562" t="n">
        <v>6</v>
      </c>
      <c r="I39" s="565" t="s">
        <v>347</v>
      </c>
      <c r="J39" s="577" t="n">
        <v>46.5135118621333</v>
      </c>
      <c r="K39" s="1"/>
      <c r="M39" s="1"/>
      <c r="N39" s="1"/>
      <c r="P39" s="1"/>
      <c r="Q39" s="1"/>
      <c r="S39" s="1"/>
      <c r="T39" s="1"/>
      <c r="V39" s="1"/>
      <c r="W39" s="1"/>
      <c r="Y39" s="1"/>
      <c r="Z39" s="1"/>
    </row>
    <row r="40" customFormat="false" ht="23.25" hidden="false" customHeight="false" outlineLevel="0" collapsed="false">
      <c r="A40" s="562" t="n">
        <v>11</v>
      </c>
      <c r="B40" s="563" t="s">
        <v>348</v>
      </c>
      <c r="C40" s="374" t="n">
        <f aca="false">'ระดับความสำเร็จ-เลื่อนเงินเดือน'!C40</f>
        <v>16</v>
      </c>
      <c r="D40" s="576" t="n">
        <f aca="false">'ระดับความสำเร็จ-เลื่อนเงินเดือน'!IA40</f>
        <v>40.1404367441074</v>
      </c>
      <c r="E40" s="567" t="str">
        <f aca="false">IF(D40&lt;J$5,"E",IF(D40&lt;J$4,"D",IF(D40&lt;J$3,"C",IF(D40&lt;J$2,"B","A"))))</f>
        <v>E</v>
      </c>
      <c r="H40" s="562" t="n">
        <v>15</v>
      </c>
      <c r="I40" s="563" t="s">
        <v>349</v>
      </c>
      <c r="J40" s="374" t="n">
        <v>46.4428889221966</v>
      </c>
      <c r="K40" s="1"/>
      <c r="M40" s="1"/>
      <c r="N40" s="1"/>
      <c r="P40" s="1"/>
      <c r="Q40" s="1"/>
      <c r="S40" s="1"/>
      <c r="T40" s="1"/>
      <c r="V40" s="1"/>
      <c r="W40" s="1"/>
      <c r="Y40" s="1"/>
      <c r="Z40" s="1"/>
    </row>
    <row r="41" customFormat="false" ht="23.25" hidden="false" customHeight="false" outlineLevel="0" collapsed="false">
      <c r="A41" s="562" t="n">
        <v>12</v>
      </c>
      <c r="B41" s="563" t="s">
        <v>350</v>
      </c>
      <c r="C41" s="374" t="n">
        <f aca="false">'ระดับความสำเร็จ-เลื่อนเงินเดือน'!C41</f>
        <v>17</v>
      </c>
      <c r="D41" s="576" t="n">
        <f aca="false">'ระดับความสำเร็จ-เลื่อนเงินเดือน'!IA41</f>
        <v>41.3242177842067</v>
      </c>
      <c r="E41" s="567" t="str">
        <f aca="false">IF(D41&lt;J$5,"E",IF(D41&lt;J$4,"D",IF(D41&lt;J$3,"C",IF(D41&lt;J$2,"B","A"))))</f>
        <v>E</v>
      </c>
      <c r="H41" s="562" t="n">
        <v>16</v>
      </c>
      <c r="I41" s="565" t="s">
        <v>329</v>
      </c>
      <c r="J41" s="374" t="n">
        <v>46.4271295674534</v>
      </c>
      <c r="K41" s="1"/>
      <c r="M41" s="1"/>
      <c r="N41" s="1"/>
      <c r="P41" s="1"/>
      <c r="Q41" s="1"/>
      <c r="S41" s="1"/>
      <c r="T41" s="1"/>
      <c r="V41" s="1"/>
      <c r="W41" s="1"/>
      <c r="Y41" s="1"/>
      <c r="Z41" s="1"/>
    </row>
    <row r="42" customFormat="false" ht="23.25" hidden="false" customHeight="false" outlineLevel="0" collapsed="false">
      <c r="A42" s="562" t="n">
        <v>13</v>
      </c>
      <c r="B42" s="563" t="s">
        <v>351</v>
      </c>
      <c r="C42" s="374" t="n">
        <f aca="false">'ระดับความสำเร็จ-เลื่อนเงินเดือน'!C42</f>
        <v>16</v>
      </c>
      <c r="D42" s="576" t="n">
        <f aca="false">'ระดับความสำเร็จ-เลื่อนเงินเดือน'!IA42</f>
        <v>44.9117075691607</v>
      </c>
      <c r="E42" s="567" t="str">
        <f aca="false">IF(D42&lt;J$5,"E",IF(D42&lt;J$4,"D",IF(D42&lt;J$3,"C",IF(D42&lt;J$2,"B","A"))))</f>
        <v>D</v>
      </c>
      <c r="H42" s="562" t="n">
        <v>7</v>
      </c>
      <c r="I42" s="565" t="s">
        <v>314</v>
      </c>
      <c r="J42" s="374" t="n">
        <v>46.4098650718621</v>
      </c>
      <c r="K42" s="1"/>
      <c r="M42" s="1"/>
      <c r="N42" s="1"/>
      <c r="P42" s="1"/>
      <c r="Q42" s="1"/>
      <c r="S42" s="1"/>
      <c r="T42" s="1"/>
      <c r="V42" s="1"/>
      <c r="W42" s="1"/>
      <c r="Y42" s="1"/>
      <c r="Z42" s="1"/>
    </row>
    <row r="43" customFormat="false" ht="23.25" hidden="false" customHeight="false" outlineLevel="0" collapsed="false">
      <c r="A43" s="562" t="n">
        <v>14</v>
      </c>
      <c r="B43" s="563" t="s">
        <v>332</v>
      </c>
      <c r="C43" s="374" t="n">
        <f aca="false">'ระดับความสำเร็จ-เลื่อนเงินเดือน'!C43</f>
        <v>18</v>
      </c>
      <c r="D43" s="564" t="n">
        <f aca="false">'ระดับความสำเร็จ-เลื่อนเงินเดือน'!IA43</f>
        <v>48.4911530240053</v>
      </c>
      <c r="E43" s="267" t="str">
        <f aca="false">IF(D43&lt;J$5,"E",IF(D43&lt;J$4,"D",IF(D43&lt;J$3,"C",IF(D43&lt;J$2,"B","A"))))</f>
        <v>C</v>
      </c>
      <c r="H43" s="562" t="n">
        <v>13</v>
      </c>
      <c r="I43" s="565" t="s">
        <v>352</v>
      </c>
      <c r="J43" s="577" t="n">
        <v>46.0636014952248</v>
      </c>
      <c r="K43" s="1"/>
      <c r="M43" s="1"/>
      <c r="N43" s="1"/>
      <c r="P43" s="1"/>
      <c r="Q43" s="1"/>
      <c r="S43" s="1"/>
      <c r="T43" s="1"/>
      <c r="V43" s="1"/>
      <c r="W43" s="1"/>
      <c r="Y43" s="1"/>
      <c r="Z43" s="1"/>
    </row>
    <row r="44" customFormat="false" ht="23.25" hidden="false" customHeight="false" outlineLevel="0" collapsed="false">
      <c r="A44" s="562" t="n">
        <v>15</v>
      </c>
      <c r="B44" s="563" t="s">
        <v>349</v>
      </c>
      <c r="C44" s="374" t="n">
        <f aca="false">'ระดับความสำเร็จ-เลื่อนเงินเดือน'!C44</f>
        <v>18</v>
      </c>
      <c r="D44" s="576" t="n">
        <f aca="false">'ระดับความสำเร็จ-เลื่อนเงินเดือน'!IA44</f>
        <v>46.4428889221966</v>
      </c>
      <c r="E44" s="567" t="str">
        <f aca="false">IF(D44&lt;J$5,"E",IF(D44&lt;J$4,"D",IF(D44&lt;J$3,"C",IF(D44&lt;J$2,"B","A"))))</f>
        <v>D</v>
      </c>
      <c r="H44" s="562" t="n">
        <v>18</v>
      </c>
      <c r="I44" s="565" t="s">
        <v>353</v>
      </c>
      <c r="J44" s="374" t="n">
        <v>45.4177567189029</v>
      </c>
      <c r="K44" s="1"/>
      <c r="M44" s="1"/>
      <c r="N44" s="1"/>
      <c r="P44" s="1"/>
      <c r="Q44" s="1"/>
      <c r="S44" s="1"/>
      <c r="T44" s="1"/>
      <c r="V44" s="1"/>
      <c r="W44" s="1"/>
      <c r="Y44" s="1"/>
      <c r="Z44" s="1"/>
    </row>
    <row r="45" customFormat="false" ht="23.25" hidden="false" customHeight="false" outlineLevel="0" collapsed="false">
      <c r="A45" s="562" t="n">
        <v>16</v>
      </c>
      <c r="B45" s="563" t="s">
        <v>354</v>
      </c>
      <c r="C45" s="374" t="n">
        <f aca="false">'ระดับความสำเร็จ-เลื่อนเงินเดือน'!C45</f>
        <v>16</v>
      </c>
      <c r="D45" s="576" t="n">
        <f aca="false">'ระดับความสำเร็จ-เลื่อนเงินเดือน'!IA45</f>
        <v>44.6358668715185</v>
      </c>
      <c r="E45" s="566" t="str">
        <f aca="false">IF(D45&lt;J$5,"E",IF(D45&lt;J$4,"D",IF(D45&lt;J$3,"C",IF(D45&lt;J$2,"B","A"))))</f>
        <v>D</v>
      </c>
      <c r="H45" s="562" t="n">
        <v>3</v>
      </c>
      <c r="I45" s="563" t="s">
        <v>306</v>
      </c>
      <c r="J45" s="275" t="n">
        <v>45.1589682155511</v>
      </c>
      <c r="K45" s="1"/>
      <c r="M45" s="1"/>
      <c r="N45" s="1"/>
      <c r="P45" s="1"/>
      <c r="Q45" s="1"/>
      <c r="S45" s="1"/>
      <c r="T45" s="1"/>
      <c r="V45" s="1"/>
      <c r="W45" s="1"/>
      <c r="Y45" s="1"/>
      <c r="Z45" s="1"/>
    </row>
    <row r="46" customFormat="false" ht="23.25" hidden="false" customHeight="false" outlineLevel="0" collapsed="false">
      <c r="A46" s="562" t="n">
        <v>17</v>
      </c>
      <c r="B46" s="563" t="s">
        <v>355</v>
      </c>
      <c r="C46" s="374" t="n">
        <f aca="false">'ระดับความสำเร็จ-เลื่อนเงินเดือน'!C46</f>
        <v>16</v>
      </c>
      <c r="D46" s="576" t="n">
        <f aca="false">'ระดับความสำเร็จ-เลื่อนเงินเดือน'!IA46</f>
        <v>44.2383877316686</v>
      </c>
      <c r="E46" s="566" t="str">
        <f aca="false">IF(D46&lt;J$5,"E",IF(D46&lt;J$4,"D",IF(D46&lt;J$3,"C",IF(D46&lt;J$2,"B","A"))))</f>
        <v>D</v>
      </c>
      <c r="H46" s="562" t="n">
        <v>2</v>
      </c>
      <c r="I46" s="565" t="s">
        <v>356</v>
      </c>
      <c r="J46" s="143" t="n">
        <v>45.099658442319</v>
      </c>
      <c r="K46" s="1"/>
      <c r="M46" s="1"/>
      <c r="N46" s="1"/>
      <c r="P46" s="1"/>
      <c r="Q46" s="1"/>
      <c r="S46" s="1"/>
      <c r="T46" s="1"/>
      <c r="V46" s="1"/>
      <c r="W46" s="1"/>
      <c r="Y46" s="1"/>
      <c r="Z46" s="1"/>
    </row>
    <row r="47" customFormat="false" ht="23.25" hidden="false" customHeight="false" outlineLevel="0" collapsed="false">
      <c r="A47" s="562" t="n">
        <v>18</v>
      </c>
      <c r="B47" s="565" t="s">
        <v>353</v>
      </c>
      <c r="C47" s="374" t="n">
        <f aca="false">'ระดับความสำเร็จ-เลื่อนเงินเดือน'!C47</f>
        <v>18</v>
      </c>
      <c r="D47" s="564" t="n">
        <f aca="false">'ระดับความสำเร็จ-เลื่อนเงินเดือน'!IA47</f>
        <v>45.4177567189029</v>
      </c>
      <c r="E47" s="566" t="str">
        <f aca="false">IF(D47&lt;J$5,"E",IF(D47&lt;J$4,"D",IF(D47&lt;J$3,"C",IF(D47&lt;J$2,"B","A"))))</f>
        <v>D</v>
      </c>
      <c r="H47" s="562" t="n">
        <v>12</v>
      </c>
      <c r="I47" s="565" t="s">
        <v>357</v>
      </c>
      <c r="J47" s="577" t="n">
        <v>45.0208637506134</v>
      </c>
      <c r="K47" s="1"/>
      <c r="M47" s="1"/>
      <c r="N47" s="1"/>
      <c r="P47" s="1"/>
      <c r="Q47" s="1"/>
      <c r="S47" s="1"/>
      <c r="T47" s="1"/>
      <c r="V47" s="1"/>
      <c r="W47" s="1"/>
      <c r="Y47" s="1"/>
      <c r="Z47" s="1"/>
    </row>
    <row r="48" customFormat="false" ht="23.25" hidden="false" customHeight="true" outlineLevel="0" collapsed="false">
      <c r="A48" s="562" t="n">
        <v>19</v>
      </c>
      <c r="B48" s="563" t="s">
        <v>358</v>
      </c>
      <c r="C48" s="374" t="n">
        <f aca="false">'ระดับความสำเร็จ-เลื่อนเงินเดือน'!C48</f>
        <v>16</v>
      </c>
      <c r="D48" s="564" t="n">
        <f aca="false">'ระดับความสำเร็จ-เลื่อนเงินเดือน'!IA48</f>
        <v>43.3139693703867</v>
      </c>
      <c r="E48" s="567" t="str">
        <f aca="false">IF(D48&lt;J$5,"E",IF(D48&lt;J$4,"D",IF(D48&lt;J$3,"C",IF(D48&lt;J$2,"B","A"))))</f>
        <v>E</v>
      </c>
      <c r="H48" s="568" t="n">
        <v>11</v>
      </c>
      <c r="I48" s="578" t="s">
        <v>322</v>
      </c>
      <c r="J48" s="374" t="n">
        <v>44.9937036968169</v>
      </c>
      <c r="K48" s="1"/>
      <c r="M48" s="1"/>
      <c r="N48" s="1"/>
      <c r="P48" s="1"/>
      <c r="Q48" s="1"/>
      <c r="S48" s="1"/>
      <c r="T48" s="1"/>
      <c r="V48" s="1"/>
      <c r="W48" s="1"/>
      <c r="Y48" s="1"/>
      <c r="Z48" s="1"/>
    </row>
    <row r="49" customFormat="false" ht="23.25" hidden="false" customHeight="true" outlineLevel="0" collapsed="false">
      <c r="A49" s="568" t="n">
        <v>20</v>
      </c>
      <c r="B49" s="274" t="s">
        <v>337</v>
      </c>
      <c r="C49" s="275" t="n">
        <f aca="false">'ระดับความสำเร็จ-เลื่อนเงินเดือน'!C49</f>
        <v>18</v>
      </c>
      <c r="D49" s="570" t="n">
        <f aca="false">'ระดับความสำเร็จ-เลื่อนเงินเดือน'!IA49</f>
        <v>48.0787621505558</v>
      </c>
      <c r="E49" s="571" t="str">
        <f aca="false">IF(D49&lt;J$5,"E",IF(D49&lt;J$4,"D",IF(D49&lt;J$3,"C",IF(D49&lt;J$2,"B","A"))))</f>
        <v>C</v>
      </c>
      <c r="H49" s="558" t="n">
        <v>13</v>
      </c>
      <c r="I49" s="559" t="s">
        <v>351</v>
      </c>
      <c r="J49" s="374" t="n">
        <v>44.9117075691607</v>
      </c>
      <c r="K49" s="1"/>
      <c r="M49" s="1"/>
      <c r="N49" s="1"/>
      <c r="P49" s="1"/>
      <c r="Q49" s="1"/>
      <c r="S49" s="1"/>
      <c r="T49" s="1"/>
      <c r="V49" s="1"/>
      <c r="W49" s="1"/>
      <c r="Y49" s="1"/>
      <c r="Z49" s="1"/>
    </row>
    <row r="50" customFormat="false" ht="23.25" hidden="false" customHeight="true" outlineLevel="0" collapsed="false">
      <c r="A50" s="16" t="s">
        <v>206</v>
      </c>
      <c r="B50" s="16"/>
      <c r="C50" s="554"/>
      <c r="D50" s="555"/>
      <c r="E50" s="555" t="s">
        <v>301</v>
      </c>
      <c r="H50" s="562" t="n">
        <v>9</v>
      </c>
      <c r="I50" s="565" t="s">
        <v>359</v>
      </c>
      <c r="J50" s="374" t="n">
        <v>44.7310854779362</v>
      </c>
      <c r="K50" s="1"/>
      <c r="M50" s="1"/>
      <c r="N50" s="1"/>
      <c r="P50" s="1"/>
      <c r="Q50" s="1"/>
      <c r="S50" s="1"/>
      <c r="T50" s="1"/>
      <c r="V50" s="1"/>
      <c r="W50" s="1"/>
      <c r="Y50" s="1"/>
      <c r="Z50" s="1"/>
    </row>
    <row r="51" customFormat="false" ht="23.25" hidden="false" customHeight="false" outlineLevel="0" collapsed="false">
      <c r="A51" s="558" t="n">
        <v>1</v>
      </c>
      <c r="B51" s="559" t="s">
        <v>330</v>
      </c>
      <c r="C51" s="143" t="n">
        <f aca="false">'ระดับความสำเร็จ-เลื่อนเงินเดือน'!C51</f>
        <v>16</v>
      </c>
      <c r="D51" s="575" t="n">
        <f aca="false">'ระดับความสำเร็จ-เลื่อนเงินเดือน'!IA51</f>
        <v>48.6509518541653</v>
      </c>
      <c r="E51" s="566" t="str">
        <f aca="false">IF(D51&lt;J$5,"E",IF(D51&lt;J$4,"D",IF(D51&lt;J$3,"C",IF(D51&lt;J$2,"B","A"))))</f>
        <v>C</v>
      </c>
      <c r="H51" s="562" t="n">
        <v>16</v>
      </c>
      <c r="I51" s="563" t="s">
        <v>354</v>
      </c>
      <c r="J51" s="374" t="n">
        <v>44.6358668715185</v>
      </c>
      <c r="K51" s="1"/>
      <c r="M51" s="1"/>
      <c r="N51" s="1"/>
      <c r="P51" s="1"/>
      <c r="Q51" s="1"/>
      <c r="S51" s="1"/>
      <c r="T51" s="1"/>
      <c r="V51" s="1"/>
      <c r="W51" s="1"/>
      <c r="Y51" s="1"/>
      <c r="Z51" s="1"/>
    </row>
    <row r="52" customFormat="false" ht="23.25" hidden="false" customHeight="false" outlineLevel="0" collapsed="false">
      <c r="A52" s="562" t="n">
        <v>2</v>
      </c>
      <c r="B52" s="565" t="s">
        <v>356</v>
      </c>
      <c r="C52" s="374" t="n">
        <f aca="false">'ระดับความสำเร็จ-เลื่อนเงินเดือน'!C52</f>
        <v>16</v>
      </c>
      <c r="D52" s="576" t="n">
        <f aca="false">'ระดับความสำเร็จ-เลื่อนเงินเดือน'!IA52</f>
        <v>45.099658442319</v>
      </c>
      <c r="E52" s="566" t="str">
        <f aca="false">IF(D52&lt;J$5,"E",IF(D52&lt;J$4,"D",IF(D52&lt;J$3,"C",IF(D52&lt;J$2,"B","A"))))</f>
        <v>D</v>
      </c>
      <c r="H52" s="562" t="n">
        <v>12</v>
      </c>
      <c r="I52" s="563" t="s">
        <v>360</v>
      </c>
      <c r="J52" s="374" t="n">
        <v>44.5856162976228</v>
      </c>
      <c r="K52" s="1"/>
      <c r="M52" s="1"/>
      <c r="N52" s="1"/>
      <c r="P52" s="1"/>
      <c r="Q52" s="1"/>
      <c r="S52" s="1"/>
      <c r="T52" s="1"/>
      <c r="V52" s="1"/>
      <c r="W52" s="1"/>
      <c r="Y52" s="1"/>
      <c r="Z52" s="1"/>
    </row>
    <row r="53" customFormat="false" ht="23.25" hidden="false" customHeight="false" outlineLevel="0" collapsed="false">
      <c r="A53" s="562" t="n">
        <v>3</v>
      </c>
      <c r="B53" s="563" t="s">
        <v>361</v>
      </c>
      <c r="C53" s="374" t="n">
        <f aca="false">'ระดับความสำเร็จ-เลื่อนเงินเดือน'!C53</f>
        <v>17</v>
      </c>
      <c r="D53" s="576" t="n">
        <f aca="false">'ระดับความสำเร็จ-เลื่อนเงินเดือน'!IA53</f>
        <v>43.4967589012227</v>
      </c>
      <c r="E53" s="566" t="str">
        <f aca="false">IF(D53&lt;J$5,"E",IF(D53&lt;J$4,"D",IF(D53&lt;J$3,"C",IF(D53&lt;J$2,"B","A"))))</f>
        <v>E</v>
      </c>
      <c r="H53" s="562" t="n">
        <v>17</v>
      </c>
      <c r="I53" s="563" t="s">
        <v>331</v>
      </c>
      <c r="J53" s="374" t="n">
        <v>44.3438459724088</v>
      </c>
      <c r="K53" s="1"/>
      <c r="M53" s="1"/>
      <c r="N53" s="1"/>
      <c r="P53" s="1"/>
      <c r="Q53" s="1"/>
      <c r="S53" s="1"/>
      <c r="T53" s="1"/>
      <c r="V53" s="1"/>
      <c r="W53" s="1"/>
      <c r="Y53" s="1"/>
      <c r="Z53" s="1"/>
    </row>
    <row r="54" customFormat="false" ht="23.25" hidden="false" customHeight="false" outlineLevel="0" collapsed="false">
      <c r="A54" s="562" t="n">
        <v>4</v>
      </c>
      <c r="B54" s="565" t="s">
        <v>311</v>
      </c>
      <c r="C54" s="374" t="n">
        <f aca="false">'ระดับความสำเร็จ-เลื่อนเงินเดือน'!C54</f>
        <v>15</v>
      </c>
      <c r="D54" s="576" t="n">
        <f aca="false">'ระดับความสำเร็จ-เลื่อนเงินเดือน'!IA54</f>
        <v>53.7573903280417</v>
      </c>
      <c r="E54" s="567" t="str">
        <f aca="false">IF(D54&lt;J$5,"E",IF(D54&lt;J$4,"D",IF(D54&lt;J$3,"C",IF(D54&lt;J$2,"B","A"))))</f>
        <v>B</v>
      </c>
      <c r="H54" s="562" t="n">
        <v>17</v>
      </c>
      <c r="I54" s="563" t="s">
        <v>355</v>
      </c>
      <c r="J54" s="374" t="n">
        <v>44.2383877316686</v>
      </c>
      <c r="K54" s="1"/>
      <c r="M54" s="1"/>
      <c r="N54" s="1"/>
      <c r="P54" s="1"/>
      <c r="Q54" s="1"/>
      <c r="S54" s="1"/>
      <c r="T54" s="1"/>
      <c r="V54" s="1"/>
      <c r="W54" s="1"/>
      <c r="Y54" s="1"/>
      <c r="Z54" s="1"/>
    </row>
    <row r="55" customFormat="false" ht="23.25" hidden="false" customHeight="false" outlineLevel="0" collapsed="false">
      <c r="A55" s="562" t="n">
        <v>5</v>
      </c>
      <c r="B55" s="565" t="s">
        <v>362</v>
      </c>
      <c r="C55" s="374" t="n">
        <f aca="false">'ระดับความสำเร็จ-เลื่อนเงินเดือน'!C55</f>
        <v>15</v>
      </c>
      <c r="D55" s="576" t="n">
        <f aca="false">'ระดับความสำเร็จ-เลื่อนเงินเดือน'!IA55</f>
        <v>43.4929991459148</v>
      </c>
      <c r="E55" s="567" t="str">
        <f aca="false">IF(D55&lt;J$5,"E",IF(D55&lt;J$4,"D",IF(D55&lt;J$3,"C",IF(D55&lt;J$2,"B","A"))))</f>
        <v>E</v>
      </c>
      <c r="H55" s="562" t="n">
        <v>13</v>
      </c>
      <c r="I55" s="563" t="s">
        <v>323</v>
      </c>
      <c r="J55" s="374" t="n">
        <v>44.1427960220616</v>
      </c>
      <c r="K55" s="1"/>
      <c r="M55" s="1"/>
      <c r="N55" s="1"/>
      <c r="P55" s="1"/>
      <c r="Q55" s="1"/>
      <c r="S55" s="1"/>
      <c r="T55" s="1"/>
      <c r="V55" s="1"/>
      <c r="W55" s="1"/>
      <c r="Y55" s="1"/>
      <c r="Z55" s="1"/>
    </row>
    <row r="56" customFormat="false" ht="23.25" hidden="false" customHeight="false" outlineLevel="0" collapsed="false">
      <c r="A56" s="562" t="n">
        <v>6</v>
      </c>
      <c r="B56" s="565" t="s">
        <v>347</v>
      </c>
      <c r="C56" s="374" t="n">
        <f aca="false">'ระดับความสำเร็จ-เลื่อนเงินเดือน'!C56</f>
        <v>15</v>
      </c>
      <c r="D56" s="576" t="n">
        <f aca="false">'ระดับความสำเร็จ-เลื่อนเงินเดือน'!IA56</f>
        <v>46.5135118621333</v>
      </c>
      <c r="E56" s="567" t="str">
        <f aca="false">IF(D56&lt;J$5,"E",IF(D56&lt;J$4,"D",IF(D56&lt;J$3,"C",IF(D56&lt;J$2,"B","A"))))</f>
        <v>C</v>
      </c>
      <c r="H56" s="562" t="n">
        <v>5</v>
      </c>
      <c r="I56" s="563" t="s">
        <v>341</v>
      </c>
      <c r="J56" s="374" t="n">
        <v>43.9003731039602</v>
      </c>
      <c r="K56" s="1"/>
      <c r="M56" s="1"/>
      <c r="N56" s="1"/>
      <c r="P56" s="1"/>
      <c r="Q56" s="1"/>
      <c r="S56" s="1"/>
      <c r="T56" s="1"/>
      <c r="V56" s="1"/>
      <c r="W56" s="1"/>
      <c r="Y56" s="1"/>
      <c r="Z56" s="1"/>
    </row>
    <row r="57" customFormat="false" ht="23.25" hidden="false" customHeight="false" outlineLevel="0" collapsed="false">
      <c r="A57" s="562" t="n">
        <v>7</v>
      </c>
      <c r="B57" s="565" t="s">
        <v>340</v>
      </c>
      <c r="C57" s="374" t="n">
        <f aca="false">'ระดับความสำเร็จ-เลื่อนเงินเดือน'!C57</f>
        <v>13</v>
      </c>
      <c r="D57" s="576" t="n">
        <f aca="false">'ระดับความสำเร็จ-เลื่อนเงินเดือน'!IA57</f>
        <v>47.0966727483231</v>
      </c>
      <c r="E57" s="566" t="str">
        <f aca="false">IF(D57&lt;J$5,"E",IF(D57&lt;J$4,"D",IF(D57&lt;J$3,"C",IF(D57&lt;J$2,"B","A"))))</f>
        <v>C</v>
      </c>
      <c r="H57" s="562" t="n">
        <v>10</v>
      </c>
      <c r="I57" s="563" t="s">
        <v>320</v>
      </c>
      <c r="J57" s="374" t="n">
        <v>43.8623233828161</v>
      </c>
      <c r="K57" s="1"/>
      <c r="M57" s="1"/>
      <c r="N57" s="1"/>
      <c r="P57" s="1"/>
      <c r="Q57" s="1"/>
      <c r="S57" s="1"/>
      <c r="T57" s="1"/>
      <c r="V57" s="1"/>
      <c r="W57" s="1"/>
      <c r="Y57" s="1"/>
      <c r="Z57" s="1"/>
    </row>
    <row r="58" customFormat="false" ht="23.25" hidden="false" customHeight="false" outlineLevel="0" collapsed="false">
      <c r="A58" s="562" t="n">
        <v>8</v>
      </c>
      <c r="B58" s="565" t="s">
        <v>363</v>
      </c>
      <c r="C58" s="374" t="n">
        <f aca="false">'ระดับความสำเร็จ-เลื่อนเงินเดือน'!C58</f>
        <v>12</v>
      </c>
      <c r="D58" s="576" t="n">
        <f aca="false">'ระดับความสำเร็จ-เลื่อนเงินเดือน'!IA58</f>
        <v>40.6384617147156</v>
      </c>
      <c r="E58" s="567" t="str">
        <f aca="false">IF(D58&lt;J$5,"E",IF(D58&lt;J$4,"D",IF(D58&lt;J$3,"C",IF(D58&lt;J$2,"B","A"))))</f>
        <v>E</v>
      </c>
      <c r="H58" s="562" t="n">
        <v>3</v>
      </c>
      <c r="I58" s="563" t="s">
        <v>361</v>
      </c>
      <c r="J58" s="374" t="n">
        <v>43.4967589012227</v>
      </c>
      <c r="K58" s="1"/>
      <c r="M58" s="1"/>
      <c r="N58" s="1"/>
      <c r="P58" s="1"/>
      <c r="Q58" s="1"/>
      <c r="S58" s="1"/>
      <c r="T58" s="1"/>
      <c r="V58" s="1"/>
      <c r="W58" s="1"/>
      <c r="Y58" s="1"/>
      <c r="Z58" s="1"/>
    </row>
    <row r="59" customFormat="false" ht="23.25" hidden="false" customHeight="false" outlineLevel="0" collapsed="false">
      <c r="A59" s="562" t="n">
        <v>9</v>
      </c>
      <c r="B59" s="565" t="s">
        <v>364</v>
      </c>
      <c r="C59" s="374" t="n">
        <f aca="false">'ระดับความสำเร็จ-เลื่อนเงินเดือน'!C59</f>
        <v>12</v>
      </c>
      <c r="D59" s="576" t="n">
        <f aca="false">'ระดับความสำเร็จ-เลื่อนเงินเดือน'!IA59</f>
        <v>35.7996632110845</v>
      </c>
      <c r="E59" s="567" t="str">
        <f aca="false">IF(D59&lt;J$5,"E",IF(D59&lt;J$4,"D",IF(D59&lt;J$3,"C",IF(D59&lt;J$2,"B","A"))))</f>
        <v>E</v>
      </c>
      <c r="H59" s="562" t="n">
        <v>5</v>
      </c>
      <c r="I59" s="565" t="s">
        <v>362</v>
      </c>
      <c r="J59" s="374" t="n">
        <v>43.4929991459148</v>
      </c>
      <c r="K59" s="1"/>
      <c r="M59" s="1"/>
      <c r="N59" s="1"/>
      <c r="P59" s="1"/>
      <c r="Q59" s="1"/>
      <c r="S59" s="1"/>
      <c r="T59" s="1"/>
      <c r="V59" s="1"/>
      <c r="W59" s="1"/>
      <c r="Y59" s="1"/>
      <c r="Z59" s="1"/>
    </row>
    <row r="60" customFormat="false" ht="23.25" hidden="false" customHeight="false" outlineLevel="0" collapsed="false">
      <c r="A60" s="562" t="n">
        <v>10</v>
      </c>
      <c r="B60" s="565" t="s">
        <v>342</v>
      </c>
      <c r="C60" s="374" t="n">
        <f aca="false">'ระดับความสำเร็จ-เลื่อนเงินเดือน'!C60</f>
        <v>16</v>
      </c>
      <c r="D60" s="576" t="n">
        <f aca="false">'ระดับความสำเร็จ-เลื่อนเงินเดือน'!IA60</f>
        <v>46.9766868146336</v>
      </c>
      <c r="E60" s="567" t="str">
        <f aca="false">IF(D60&lt;J$5,"E",IF(D60&lt;J$4,"D",IF(D60&lt;J$3,"C",IF(D60&lt;J$2,"B","A"))))</f>
        <v>C</v>
      </c>
      <c r="H60" s="562" t="n">
        <v>7</v>
      </c>
      <c r="I60" s="563" t="s">
        <v>343</v>
      </c>
      <c r="J60" s="577" t="n">
        <v>43.3985137409809</v>
      </c>
      <c r="K60" s="1"/>
      <c r="M60" s="1"/>
      <c r="N60" s="1"/>
      <c r="P60" s="1"/>
      <c r="Q60" s="1"/>
      <c r="S60" s="1"/>
      <c r="T60" s="1"/>
      <c r="V60" s="1"/>
      <c r="W60" s="1"/>
      <c r="Y60" s="1"/>
      <c r="Z60" s="1"/>
    </row>
    <row r="61" customFormat="false" ht="23.25" hidden="false" customHeight="false" outlineLevel="0" collapsed="false">
      <c r="A61" s="562" t="n">
        <v>11</v>
      </c>
      <c r="B61" s="565" t="s">
        <v>365</v>
      </c>
      <c r="C61" s="374" t="n">
        <f aca="false">'ระดับความสำเร็จ-เลื่อนเงินเดือน'!C61</f>
        <v>16</v>
      </c>
      <c r="D61" s="576" t="n">
        <f aca="false">'ระดับความสำเร็จ-เลื่อนเงินเดือน'!IA61</f>
        <v>38.8701647030412</v>
      </c>
      <c r="E61" s="567" t="str">
        <f aca="false">IF(D61&lt;J$5,"E",IF(D61&lt;J$4,"D",IF(D61&lt;J$3,"C",IF(D61&lt;J$2,"B","A"))))</f>
        <v>E</v>
      </c>
      <c r="H61" s="562" t="n">
        <v>19</v>
      </c>
      <c r="I61" s="563" t="s">
        <v>358</v>
      </c>
      <c r="J61" s="579" t="n">
        <v>43.3139693703867</v>
      </c>
      <c r="K61" s="1"/>
      <c r="M61" s="1"/>
      <c r="N61" s="1"/>
      <c r="P61" s="1"/>
      <c r="Q61" s="1"/>
      <c r="S61" s="1"/>
      <c r="T61" s="1"/>
      <c r="V61" s="1"/>
      <c r="W61" s="1"/>
      <c r="Y61" s="1"/>
      <c r="Z61" s="1"/>
    </row>
    <row r="62" customFormat="false" ht="23.25" hidden="false" customHeight="false" outlineLevel="0" collapsed="false">
      <c r="A62" s="562" t="n">
        <v>12</v>
      </c>
      <c r="B62" s="563" t="s">
        <v>360</v>
      </c>
      <c r="C62" s="374" t="n">
        <f aca="false">'ระดับความสำเร็จ-เลื่อนเงินเดือน'!C62</f>
        <v>13</v>
      </c>
      <c r="D62" s="418" t="n">
        <f aca="false">'ระดับความสำเร็จ-เลื่อนเงินเดือน'!IA62</f>
        <v>44.5856162976228</v>
      </c>
      <c r="E62" s="567" t="str">
        <f aca="false">IF(D62&lt;J$5,"E",IF(D62&lt;J$4,"D",IF(D62&lt;J$3,"C",IF(D62&lt;J$2,"B","A"))))</f>
        <v>D</v>
      </c>
      <c r="H62" s="562" t="n">
        <v>8</v>
      </c>
      <c r="I62" s="565" t="s">
        <v>316</v>
      </c>
      <c r="J62" s="143" t="n">
        <v>42.9386803621381</v>
      </c>
      <c r="K62" s="1"/>
      <c r="M62" s="1"/>
      <c r="N62" s="1"/>
      <c r="P62" s="1"/>
      <c r="Q62" s="1"/>
      <c r="S62" s="1"/>
      <c r="T62" s="1"/>
      <c r="V62" s="1"/>
      <c r="W62" s="1"/>
      <c r="Y62" s="1"/>
      <c r="Z62" s="1"/>
    </row>
    <row r="63" customFormat="false" ht="23.25" hidden="false" customHeight="false" outlineLevel="0" collapsed="false">
      <c r="A63" s="562" t="n">
        <v>13</v>
      </c>
      <c r="B63" s="565" t="s">
        <v>307</v>
      </c>
      <c r="C63" s="374" t="n">
        <f aca="false">'ระดับความสำเร็จ-เลื่อนเงินเดือน'!C63</f>
        <v>15</v>
      </c>
      <c r="D63" s="576" t="n">
        <f aca="false">'ระดับความสำเร็จ-เลื่อนเงินเดือน'!IA63</f>
        <v>59.0929718819153</v>
      </c>
      <c r="E63" s="567" t="str">
        <f aca="false">IF(D63&lt;J$5,"E",IF(D63&lt;J$4,"D",IF(D63&lt;J$3,"C",IF(D63&lt;J$2,"B","A"))))</f>
        <v>A</v>
      </c>
      <c r="H63" s="562" t="n">
        <v>14</v>
      </c>
      <c r="I63" s="563" t="s">
        <v>366</v>
      </c>
      <c r="J63" s="577" t="n">
        <v>42.766824836947</v>
      </c>
      <c r="K63" s="1"/>
      <c r="M63" s="1"/>
      <c r="N63" s="1"/>
      <c r="P63" s="1"/>
      <c r="Q63" s="1"/>
      <c r="S63" s="1"/>
      <c r="T63" s="1"/>
      <c r="V63" s="1"/>
      <c r="W63" s="1"/>
      <c r="Y63" s="1"/>
      <c r="Z63" s="1"/>
    </row>
    <row r="64" customFormat="false" ht="23.25" hidden="false" customHeight="false" outlineLevel="0" collapsed="false">
      <c r="A64" s="562" t="n">
        <v>14</v>
      </c>
      <c r="B64" s="565" t="s">
        <v>328</v>
      </c>
      <c r="C64" s="374" t="n">
        <f aca="false">'ระดับความสำเร็จ-เลื่อนเงินเดือน'!C64</f>
        <v>14</v>
      </c>
      <c r="D64" s="576" t="n">
        <f aca="false">'ระดับความสำเร็จ-เลื่อนเงินเดือน'!IA64</f>
        <v>49.0245252725172</v>
      </c>
      <c r="E64" s="567" t="str">
        <f aca="false">IF(D64&lt;J$5,"E",IF(D64&lt;J$4,"D",IF(D64&lt;J$3,"C",IF(D64&lt;J$2,"B","A"))))</f>
        <v>C</v>
      </c>
      <c r="H64" s="562" t="n">
        <v>4</v>
      </c>
      <c r="I64" s="563" t="s">
        <v>308</v>
      </c>
      <c r="J64" s="374" t="n">
        <v>42.4635894817474</v>
      </c>
      <c r="K64" s="1"/>
      <c r="M64" s="1"/>
      <c r="N64" s="1"/>
      <c r="P64" s="1"/>
      <c r="Q64" s="1"/>
      <c r="S64" s="1"/>
      <c r="T64" s="1"/>
      <c r="V64" s="1"/>
      <c r="W64" s="1"/>
      <c r="Y64" s="1"/>
      <c r="Z64" s="1"/>
    </row>
    <row r="65" customFormat="false" ht="23.25" hidden="false" customHeight="false" outlineLevel="0" collapsed="false">
      <c r="A65" s="562" t="n">
        <v>15</v>
      </c>
      <c r="B65" s="565" t="s">
        <v>317</v>
      </c>
      <c r="C65" s="374" t="n">
        <f aca="false">'ระดับความสำเร็จ-เลื่อนเงินเดือน'!C65</f>
        <v>15</v>
      </c>
      <c r="D65" s="576" t="n">
        <f aca="false">'ระดับความสำเร็จ-เลื่อนเงินเดือน'!IA65</f>
        <v>51.5399382930598</v>
      </c>
      <c r="E65" s="566" t="str">
        <f aca="false">IF(D65&lt;J$5,"E",IF(D65&lt;J$4,"D",IF(D65&lt;J$3,"C",IF(D65&lt;J$2,"B","A"))))</f>
        <v>B</v>
      </c>
      <c r="H65" s="562" t="n">
        <v>3</v>
      </c>
      <c r="I65" s="565" t="s">
        <v>367</v>
      </c>
      <c r="J65" s="374" t="n">
        <v>41.3265004405458</v>
      </c>
      <c r="K65" s="1"/>
      <c r="M65" s="1"/>
      <c r="N65" s="1"/>
      <c r="P65" s="1"/>
      <c r="Q65" s="1"/>
      <c r="S65" s="1"/>
      <c r="T65" s="1"/>
      <c r="V65" s="1"/>
      <c r="W65" s="1"/>
      <c r="Y65" s="1"/>
      <c r="Z65" s="1"/>
    </row>
    <row r="66" customFormat="false" ht="23.25" hidden="false" customHeight="false" outlineLevel="0" collapsed="false">
      <c r="A66" s="562" t="n">
        <v>16</v>
      </c>
      <c r="B66" s="565" t="s">
        <v>305</v>
      </c>
      <c r="C66" s="374" t="n">
        <f aca="false">'ระดับความสำเร็จ-เลื่อนเงินเดือน'!C66</f>
        <v>16</v>
      </c>
      <c r="D66" s="576" t="n">
        <f aca="false">'ระดับความสำเร็จ-เลื่อนเงินเดือน'!IA66</f>
        <v>63.1879535186567</v>
      </c>
      <c r="E66" s="566" t="str">
        <f aca="false">IF(D66&lt;J$5,"E",IF(D66&lt;J$4,"D",IF(D66&lt;J$3,"C",IF(D66&lt;J$2,"B","A"))))</f>
        <v>A</v>
      </c>
      <c r="H66" s="562" t="n">
        <v>12</v>
      </c>
      <c r="I66" s="563" t="s">
        <v>350</v>
      </c>
      <c r="J66" s="374" t="n">
        <v>41.3242177842067</v>
      </c>
      <c r="K66" s="1"/>
      <c r="M66" s="1"/>
      <c r="N66" s="1"/>
      <c r="P66" s="1"/>
      <c r="Q66" s="1"/>
      <c r="S66" s="1"/>
      <c r="T66" s="1"/>
      <c r="V66" s="1"/>
      <c r="W66" s="1"/>
      <c r="Y66" s="1"/>
      <c r="Z66" s="1"/>
    </row>
    <row r="67" customFormat="false" ht="23.25" hidden="false" customHeight="true" outlineLevel="0" collapsed="false">
      <c r="A67" s="562" t="n">
        <v>17</v>
      </c>
      <c r="B67" s="563" t="s">
        <v>303</v>
      </c>
      <c r="C67" s="374" t="n">
        <f aca="false">'ระดับความสำเร็จ-เลื่อนเงินเดือน'!C67</f>
        <v>17</v>
      </c>
      <c r="D67" s="576" t="n">
        <f aca="false">'ระดับความสำเร็จ-เลื่อนเงินเดือน'!IA67</f>
        <v>64.755638654905</v>
      </c>
      <c r="E67" s="566" t="str">
        <f aca="false">IF(D67&lt;J$5,"E",IF(D67&lt;J$4,"D",IF(D67&lt;J$3,"C",IF(D67&lt;J$2,"B","A"))))</f>
        <v>A</v>
      </c>
      <c r="H67" s="568" t="n">
        <v>5</v>
      </c>
      <c r="I67" s="569" t="s">
        <v>310</v>
      </c>
      <c r="J67" s="374" t="n">
        <v>41.0845265979831</v>
      </c>
      <c r="K67" s="1"/>
      <c r="M67" s="1"/>
      <c r="N67" s="1"/>
      <c r="P67" s="1"/>
      <c r="Q67" s="1"/>
      <c r="S67" s="1"/>
      <c r="T67" s="1"/>
      <c r="V67" s="1"/>
      <c r="W67" s="1"/>
      <c r="Y67" s="1"/>
      <c r="Z67" s="1"/>
    </row>
    <row r="68" customFormat="false" ht="23.25" hidden="false" customHeight="true" outlineLevel="0" collapsed="false">
      <c r="A68" s="562" t="n">
        <v>18</v>
      </c>
      <c r="B68" s="565" t="s">
        <v>368</v>
      </c>
      <c r="C68" s="374" t="n">
        <f aca="false">'ระดับความสำเร็จ-เลื่อนเงินเดือน'!C68</f>
        <v>15</v>
      </c>
      <c r="D68" s="576" t="n">
        <f aca="false">'ระดับความสำเร็จ-เลื่อนเงินเดือน'!IA68</f>
        <v>36.9489920694555</v>
      </c>
      <c r="E68" s="566" t="str">
        <f aca="false">IF(D68&lt;J$5,"E",IF(D68&lt;J$4,"D",IF(D68&lt;J$3,"C",IF(D68&lt;J$2,"B","A"))))</f>
        <v>E</v>
      </c>
      <c r="H68" s="558" t="n">
        <v>15</v>
      </c>
      <c r="I68" s="559" t="s">
        <v>327</v>
      </c>
      <c r="J68" s="374" t="n">
        <v>40.8518556731154</v>
      </c>
      <c r="K68" s="1"/>
      <c r="M68" s="1"/>
      <c r="N68" s="1"/>
      <c r="P68" s="1"/>
      <c r="Q68" s="1"/>
      <c r="S68" s="1"/>
      <c r="T68" s="1"/>
      <c r="V68" s="1"/>
      <c r="W68" s="1"/>
      <c r="Y68" s="1"/>
      <c r="Z68" s="1"/>
    </row>
    <row r="69" customFormat="false" ht="23.25" hidden="false" customHeight="true" outlineLevel="0" collapsed="false">
      <c r="A69" s="568" t="n">
        <v>19</v>
      </c>
      <c r="B69" s="569" t="s">
        <v>321</v>
      </c>
      <c r="C69" s="275" t="n">
        <f aca="false">'ระดับความสำเร็จ-เลื่อนเงินเดือน'!C69</f>
        <v>17</v>
      </c>
      <c r="D69" s="580" t="n">
        <f aca="false">'ระดับความสำเร็จ-เลื่อนเงินเดือน'!IA69</f>
        <v>51.1806742702643</v>
      </c>
      <c r="E69" s="567" t="str">
        <f aca="false">IF(D69&lt;J$5,"E",IF(D69&lt;J$4,"D",IF(D69&lt;J$3,"C",IF(D69&lt;J$2,"B","A"))))</f>
        <v>B</v>
      </c>
      <c r="H69" s="562" t="n">
        <v>10</v>
      </c>
      <c r="I69" s="565" t="s">
        <v>369</v>
      </c>
      <c r="J69" s="374" t="n">
        <v>40.7289161686018</v>
      </c>
      <c r="K69" s="1"/>
      <c r="M69" s="1"/>
      <c r="N69" s="1"/>
      <c r="P69" s="1"/>
      <c r="Q69" s="1"/>
      <c r="S69" s="1"/>
      <c r="T69" s="1"/>
      <c r="V69" s="1"/>
      <c r="W69" s="1"/>
      <c r="Y69" s="1"/>
      <c r="Z69" s="1"/>
    </row>
    <row r="70" customFormat="false" ht="23.25" hidden="false" customHeight="true" outlineLevel="0" collapsed="false">
      <c r="A70" s="16" t="s">
        <v>226</v>
      </c>
      <c r="B70" s="16"/>
      <c r="C70" s="554"/>
      <c r="D70" s="555"/>
      <c r="E70" s="555" t="s">
        <v>301</v>
      </c>
      <c r="H70" s="562" t="n">
        <v>8</v>
      </c>
      <c r="I70" s="565" t="s">
        <v>363</v>
      </c>
      <c r="J70" s="577" t="n">
        <v>40.6384617147156</v>
      </c>
      <c r="K70" s="1"/>
      <c r="M70" s="1"/>
      <c r="N70" s="1"/>
      <c r="P70" s="1"/>
      <c r="Q70" s="1"/>
      <c r="S70" s="1"/>
      <c r="T70" s="1"/>
      <c r="V70" s="1"/>
      <c r="W70" s="1"/>
      <c r="Y70" s="1"/>
      <c r="Z70" s="1"/>
    </row>
    <row r="71" customFormat="false" ht="23.25" hidden="false" customHeight="false" outlineLevel="0" collapsed="false">
      <c r="A71" s="558" t="n">
        <v>1</v>
      </c>
      <c r="B71" s="581" t="s">
        <v>339</v>
      </c>
      <c r="C71" s="143" t="n">
        <f aca="false">'ระดับความสำเร็จ-เลื่อนเงินเดือน'!C71</f>
        <v>16</v>
      </c>
      <c r="D71" s="582" t="n">
        <f aca="false">'ระดับความสำเร็จ-เลื่อนเงินเดือน'!IA71</f>
        <v>47.3059217946627</v>
      </c>
      <c r="E71" s="566" t="str">
        <f aca="false">IF(D71&lt;J$5,"E",IF(D71&lt;J$4,"D",IF(D71&lt;J$3,"C",IF(D71&lt;J$2,"B","A"))))</f>
        <v>C</v>
      </c>
      <c r="H71" s="562" t="n">
        <v>11</v>
      </c>
      <c r="I71" s="563" t="s">
        <v>348</v>
      </c>
      <c r="J71" s="374" t="n">
        <v>40.1404367441074</v>
      </c>
      <c r="K71" s="1"/>
      <c r="M71" s="1"/>
      <c r="N71" s="1"/>
      <c r="P71" s="1"/>
      <c r="Q71" s="1"/>
      <c r="S71" s="1"/>
      <c r="T71" s="1"/>
      <c r="V71" s="1"/>
      <c r="W71" s="1"/>
      <c r="Y71" s="1"/>
      <c r="Z71" s="1"/>
    </row>
    <row r="72" customFormat="false" ht="23.25" hidden="false" customHeight="false" outlineLevel="0" collapsed="false">
      <c r="A72" s="562" t="n">
        <v>2</v>
      </c>
      <c r="B72" s="563" t="s">
        <v>324</v>
      </c>
      <c r="C72" s="374" t="n">
        <f aca="false">'ระดับความสำเร็จ-เลื่อนเงินเดือน'!C72</f>
        <v>17</v>
      </c>
      <c r="D72" s="564" t="n">
        <f aca="false">'ระดับความสำเร็จ-เลื่อนเงินเดือน'!IA72</f>
        <v>49.7432022133423</v>
      </c>
      <c r="E72" s="566" t="str">
        <f aca="false">IF(D72&lt;J$5,"E",IF(D72&lt;J$4,"D",IF(D72&lt;J$3,"C",IF(D72&lt;J$2,"B","A"))))</f>
        <v>B</v>
      </c>
      <c r="H72" s="562" t="n">
        <v>1</v>
      </c>
      <c r="I72" s="563" t="s">
        <v>334</v>
      </c>
      <c r="J72" s="275" t="n">
        <v>39.4691256945265</v>
      </c>
      <c r="K72" s="1"/>
      <c r="M72" s="1"/>
      <c r="N72" s="1"/>
      <c r="P72" s="1"/>
      <c r="Q72" s="1"/>
      <c r="S72" s="1"/>
      <c r="T72" s="1"/>
      <c r="V72" s="1"/>
      <c r="W72" s="1"/>
      <c r="Y72" s="1"/>
      <c r="Z72" s="1"/>
    </row>
    <row r="73" customFormat="false" ht="23.25" hidden="false" customHeight="false" outlineLevel="0" collapsed="false">
      <c r="A73" s="562" t="n">
        <v>3</v>
      </c>
      <c r="B73" s="565" t="s">
        <v>367</v>
      </c>
      <c r="C73" s="374" t="n">
        <f aca="false">'ระดับความสำเร็จ-เลื่อนเงินเดือน'!C73</f>
        <v>18</v>
      </c>
      <c r="D73" s="564" t="n">
        <f aca="false">'ระดับความสำเร็จ-เลื่อนเงินเดือน'!IA73</f>
        <v>41.3265004405458</v>
      </c>
      <c r="E73" s="567" t="str">
        <f aca="false">IF(D73&lt;J$5,"E",IF(D73&lt;J$4,"D",IF(D73&lt;J$3,"C",IF(D73&lt;J$2,"B","A"))))</f>
        <v>E</v>
      </c>
      <c r="H73" s="562" t="n">
        <v>6</v>
      </c>
      <c r="I73" s="565" t="s">
        <v>370</v>
      </c>
      <c r="J73" s="583" t="n">
        <v>39.0046972007422</v>
      </c>
      <c r="K73" s="1"/>
      <c r="M73" s="1"/>
      <c r="N73" s="1"/>
      <c r="P73" s="1"/>
      <c r="Q73" s="1"/>
      <c r="S73" s="1"/>
      <c r="T73" s="1"/>
      <c r="V73" s="1"/>
      <c r="W73" s="1"/>
      <c r="Y73" s="1"/>
      <c r="Z73" s="1"/>
    </row>
    <row r="74" customFormat="false" ht="23.25" hidden="false" customHeight="false" outlineLevel="0" collapsed="false">
      <c r="A74" s="562" t="n">
        <v>4</v>
      </c>
      <c r="B74" s="563" t="s">
        <v>371</v>
      </c>
      <c r="C74" s="374" t="n">
        <f aca="false">'ระดับความสำเร็จ-เลื่อนเงินเดือน'!C74</f>
        <v>19</v>
      </c>
      <c r="D74" s="564" t="n">
        <f aca="false">'ระดับความสำเร็จ-เลื่อนเงินเดือน'!IA74</f>
        <v>37.9793184546382</v>
      </c>
      <c r="E74" s="566" t="str">
        <f aca="false">IF(D74&lt;J$5,"E",IF(D74&lt;J$4,"D",IF(D74&lt;J$3,"C",IF(D74&lt;J$2,"B","A"))))</f>
        <v>E</v>
      </c>
      <c r="H74" s="562" t="n">
        <v>11</v>
      </c>
      <c r="I74" s="565" t="s">
        <v>365</v>
      </c>
      <c r="J74" s="583" t="n">
        <v>38.8701647030412</v>
      </c>
      <c r="K74" s="1"/>
      <c r="M74" s="1"/>
      <c r="N74" s="1"/>
      <c r="P74" s="1"/>
      <c r="Q74" s="1"/>
      <c r="S74" s="1"/>
      <c r="T74" s="1"/>
      <c r="V74" s="1"/>
      <c r="W74" s="1"/>
      <c r="Y74" s="1"/>
      <c r="Z74" s="1"/>
    </row>
    <row r="75" customFormat="false" ht="23.25" hidden="false" customHeight="false" outlineLevel="0" collapsed="false">
      <c r="A75" s="562" t="n">
        <v>5</v>
      </c>
      <c r="B75" s="565" t="s">
        <v>335</v>
      </c>
      <c r="C75" s="374" t="n">
        <f aca="false">'ระดับความสำเร็จ-เลื่อนเงินเดือน'!C75</f>
        <v>15</v>
      </c>
      <c r="D75" s="576" t="n">
        <f aca="false">'ระดับความสำเร็จ-เลื่อนเงินเดือน'!IA75</f>
        <v>48.3100810570047</v>
      </c>
      <c r="E75" s="567" t="str">
        <f aca="false">IF(D75&lt;J$5,"E",IF(D75&lt;J$4,"D",IF(D75&lt;J$3,"C",IF(D75&lt;J$2,"B","A"))))</f>
        <v>C</v>
      </c>
      <c r="H75" s="562" t="n">
        <v>2</v>
      </c>
      <c r="I75" s="563" t="s">
        <v>336</v>
      </c>
      <c r="J75" s="583" t="n">
        <v>38.6174865946668</v>
      </c>
      <c r="K75" s="1"/>
      <c r="M75" s="1"/>
      <c r="N75" s="1"/>
      <c r="P75" s="1"/>
      <c r="Q75" s="1"/>
      <c r="S75" s="1"/>
      <c r="T75" s="1"/>
      <c r="V75" s="1"/>
      <c r="W75" s="1"/>
      <c r="Y75" s="1"/>
      <c r="Z75" s="1"/>
    </row>
    <row r="76" customFormat="false" ht="23.25" hidden="false" customHeight="false" outlineLevel="0" collapsed="false">
      <c r="A76" s="562" t="n">
        <v>6</v>
      </c>
      <c r="B76" s="565" t="s">
        <v>370</v>
      </c>
      <c r="C76" s="374" t="n">
        <f aca="false">'ระดับความสำเร็จ-เลื่อนเงินเดือน'!C76</f>
        <v>14</v>
      </c>
      <c r="D76" s="576" t="n">
        <f aca="false">'ระดับความสำเร็จ-เลื่อนเงินเดือน'!IA76</f>
        <v>39.0046972007422</v>
      </c>
      <c r="E76" s="566" t="str">
        <f aca="false">IF(D76&lt;J$5,"E",IF(D76&lt;J$4,"D",IF(D76&lt;J$3,"C",IF(D76&lt;J$2,"B","A"))))</f>
        <v>E</v>
      </c>
      <c r="H76" s="562" t="n">
        <v>9</v>
      </c>
      <c r="I76" s="565" t="s">
        <v>318</v>
      </c>
      <c r="J76" s="583" t="n">
        <v>38.3610883445544</v>
      </c>
      <c r="K76" s="1"/>
      <c r="M76" s="1"/>
      <c r="N76" s="1"/>
      <c r="P76" s="1"/>
      <c r="Q76" s="1"/>
      <c r="S76" s="1"/>
      <c r="T76" s="1"/>
      <c r="V76" s="1"/>
      <c r="W76" s="1"/>
      <c r="Y76" s="1"/>
      <c r="Z76" s="1"/>
    </row>
    <row r="77" customFormat="false" ht="23.25" hidden="false" customHeight="false" outlineLevel="0" collapsed="false">
      <c r="A77" s="562" t="n">
        <v>7</v>
      </c>
      <c r="B77" s="565" t="s">
        <v>345</v>
      </c>
      <c r="C77" s="374" t="n">
        <f aca="false">'ระดับความสำเร็จ-เลื่อนเงินเดือน'!C77</f>
        <v>16</v>
      </c>
      <c r="D77" s="418" t="n">
        <f aca="false">'ระดับความสำเร็จ-เลื่อนเงินเดือน'!IA77</f>
        <v>46.7615655426383</v>
      </c>
      <c r="E77" s="567" t="str">
        <f aca="false">IF(D77&lt;J$5,"E",IF(D77&lt;J$4,"D",IF(D77&lt;J$3,"C",IF(D77&lt;J$2,"B","A"))))</f>
        <v>C</v>
      </c>
      <c r="H77" s="562" t="n">
        <v>4</v>
      </c>
      <c r="I77" s="563" t="s">
        <v>371</v>
      </c>
      <c r="J77" s="583" t="n">
        <v>37.9793184546382</v>
      </c>
      <c r="K77" s="1"/>
      <c r="M77" s="1"/>
      <c r="N77" s="1"/>
      <c r="P77" s="1"/>
      <c r="Q77" s="1"/>
      <c r="S77" s="1"/>
      <c r="T77" s="1"/>
      <c r="V77" s="1"/>
      <c r="W77" s="1"/>
      <c r="Y77" s="1"/>
      <c r="Z77" s="1"/>
    </row>
    <row r="78" customFormat="false" ht="23.25" hidden="false" customHeight="false" outlineLevel="0" collapsed="false">
      <c r="A78" s="562" t="n">
        <v>8</v>
      </c>
      <c r="B78" s="565" t="s">
        <v>309</v>
      </c>
      <c r="C78" s="374" t="n">
        <f aca="false">'ระดับความสำเร็จ-เลื่อนเงินเดือน'!C78</f>
        <v>16</v>
      </c>
      <c r="D78" s="576" t="n">
        <f aca="false">'ระดับความสำเร็จ-เลื่อนเงินเดือน'!IA78</f>
        <v>55.7001261065374</v>
      </c>
      <c r="E78" s="567" t="str">
        <f aca="false">IF(D78&lt;J$5,"E",IF(D78&lt;J$4,"D",IF(D78&lt;J$3,"C",IF(D78&lt;J$2,"B","A"))))</f>
        <v>A</v>
      </c>
      <c r="H78" s="562" t="n">
        <v>18</v>
      </c>
      <c r="I78" s="565" t="s">
        <v>368</v>
      </c>
      <c r="J78" s="583" t="n">
        <v>36.9489920694555</v>
      </c>
      <c r="K78" s="1"/>
      <c r="M78" s="1"/>
      <c r="N78" s="1"/>
      <c r="P78" s="1"/>
      <c r="Q78" s="1"/>
      <c r="S78" s="1"/>
      <c r="T78" s="1"/>
      <c r="V78" s="1"/>
      <c r="W78" s="1"/>
      <c r="Y78" s="1"/>
      <c r="Z78" s="1"/>
    </row>
    <row r="79" customFormat="false" ht="23.25" hidden="false" customHeight="false" outlineLevel="0" collapsed="false">
      <c r="A79" s="562" t="n">
        <v>9</v>
      </c>
      <c r="B79" s="565" t="s">
        <v>359</v>
      </c>
      <c r="C79" s="374" t="n">
        <f aca="false">'ระดับความสำเร็จ-เลื่อนเงินเดือน'!C79</f>
        <v>15</v>
      </c>
      <c r="D79" s="564" t="n">
        <f aca="false">'ระดับความสำเร็จ-เลื่อนเงินเดือน'!IA79</f>
        <v>44.7310854779362</v>
      </c>
      <c r="E79" s="567" t="str">
        <f aca="false">IF(D79&lt;J$5,"E",IF(D79&lt;J$4,"D",IF(D79&lt;J$3,"C",IF(D79&lt;J$2,"B","A"))))</f>
        <v>D</v>
      </c>
      <c r="H79" s="562" t="n">
        <v>14</v>
      </c>
      <c r="I79" s="565" t="s">
        <v>325</v>
      </c>
      <c r="J79" s="583" t="n">
        <v>36.6965372570275</v>
      </c>
      <c r="K79" s="1"/>
      <c r="M79" s="1"/>
      <c r="N79" s="1"/>
      <c r="P79" s="1"/>
      <c r="Q79" s="1"/>
      <c r="S79" s="1"/>
      <c r="T79" s="1"/>
      <c r="V79" s="1"/>
      <c r="W79" s="1"/>
      <c r="Y79" s="1"/>
      <c r="Z79" s="1"/>
    </row>
    <row r="80" customFormat="false" ht="23.25" hidden="false" customHeight="false" outlineLevel="0" collapsed="false">
      <c r="A80" s="562" t="n">
        <v>10</v>
      </c>
      <c r="B80" s="565" t="s">
        <v>369</v>
      </c>
      <c r="C80" s="374" t="n">
        <f aca="false">'ระดับความสำเร็จ-เลื่อนเงินเดือน'!C80</f>
        <v>14</v>
      </c>
      <c r="D80" s="576" t="n">
        <f aca="false">'ระดับความสำเร็จ-เลื่อนเงินเดือน'!IA80</f>
        <v>40.7289161686018</v>
      </c>
      <c r="E80" s="567" t="str">
        <f aca="false">IF(D80&lt;J$5,"E",IF(D80&lt;J$4,"D",IF(D80&lt;J$3,"C",IF(D80&lt;J$2,"B","A"))))</f>
        <v>E</v>
      </c>
      <c r="H80" s="562" t="n">
        <v>9</v>
      </c>
      <c r="I80" s="565" t="s">
        <v>364</v>
      </c>
      <c r="J80" s="583" t="n">
        <v>35.7996632110845</v>
      </c>
      <c r="K80" s="1"/>
      <c r="M80" s="1"/>
      <c r="N80" s="1"/>
      <c r="P80" s="1"/>
      <c r="Q80" s="1"/>
      <c r="S80" s="1"/>
      <c r="T80" s="1"/>
      <c r="V80" s="1"/>
      <c r="W80" s="1"/>
      <c r="Y80" s="1"/>
      <c r="Z80" s="1"/>
    </row>
    <row r="81" customFormat="false" ht="23.25" hidden="false" customHeight="false" outlineLevel="0" collapsed="false">
      <c r="A81" s="562" t="n">
        <v>11</v>
      </c>
      <c r="B81" s="565" t="s">
        <v>315</v>
      </c>
      <c r="C81" s="374" t="n">
        <f aca="false">'ระดับความสำเร็จ-เลื่อนเงินเดือน'!C81</f>
        <v>18</v>
      </c>
      <c r="D81" s="564" t="n">
        <f aca="false">'ระดับความสำเร็จ-เลื่อนเงินเดือน'!IA81</f>
        <v>52.8795180211425</v>
      </c>
      <c r="E81" s="567" t="str">
        <f aca="false">IF(D81&lt;J$5,"E",IF(D81&lt;J$4,"D",IF(D81&lt;J$3,"C",IF(D81&lt;J$2,"B","A"))))</f>
        <v>B</v>
      </c>
      <c r="H81" s="568" t="n">
        <v>10</v>
      </c>
      <c r="I81" s="569" t="s">
        <v>346</v>
      </c>
      <c r="J81" s="583" t="n">
        <v>34.7691814316204</v>
      </c>
      <c r="K81" s="1"/>
      <c r="M81" s="1"/>
      <c r="N81" s="1"/>
      <c r="P81" s="1"/>
      <c r="Q81" s="1"/>
      <c r="S81" s="1"/>
      <c r="T81" s="1"/>
      <c r="V81" s="1"/>
      <c r="W81" s="1"/>
      <c r="Y81" s="1"/>
      <c r="Z81" s="1"/>
    </row>
    <row r="82" customFormat="false" ht="23.25" hidden="false" customHeight="false" outlineLevel="0" collapsed="false">
      <c r="A82" s="562" t="n">
        <v>12</v>
      </c>
      <c r="B82" s="565" t="s">
        <v>357</v>
      </c>
      <c r="C82" s="374" t="n">
        <f aca="false">'ระดับความสำเร็จ-เลื่อนเงินเดือน'!C82</f>
        <v>17</v>
      </c>
      <c r="D82" s="576" t="n">
        <f aca="false">'ระดับความสำเร็จ-เลื่อนเงินเดือน'!IA82</f>
        <v>45.0208637506134</v>
      </c>
      <c r="E82" s="567" t="str">
        <f aca="false">IF(D82&lt;J$5,"E",IF(D82&lt;J$4,"D",IF(D82&lt;J$3,"C",IF(D82&lt;J$2,"B","A"))))</f>
        <v>D</v>
      </c>
      <c r="K82" s="1"/>
      <c r="M82" s="1"/>
      <c r="N82" s="1"/>
      <c r="P82" s="1"/>
      <c r="Q82" s="1"/>
      <c r="S82" s="1"/>
      <c r="T82" s="1"/>
      <c r="V82" s="1"/>
      <c r="W82" s="1"/>
      <c r="Y82" s="1"/>
      <c r="Z82" s="1"/>
    </row>
    <row r="83" customFormat="false" ht="23.25" hidden="false" customHeight="false" outlineLevel="0" collapsed="false">
      <c r="A83" s="562" t="n">
        <v>13</v>
      </c>
      <c r="B83" s="565" t="s">
        <v>352</v>
      </c>
      <c r="C83" s="374" t="n">
        <f aca="false">'ระดับความสำเร็จ-เลื่อนเงินเดือน'!C83</f>
        <v>15</v>
      </c>
      <c r="D83" s="576" t="n">
        <f aca="false">'ระดับความสำเร็จ-เลื่อนเงินเดือน'!IA83</f>
        <v>48.8349970219203</v>
      </c>
      <c r="E83" s="567" t="str">
        <f aca="false">IF(D83&lt;J$5,"E",IF(D83&lt;J$4,"D",IF(D83&lt;J$3,"C",IF(D83&lt;J$2,"B","A"))))</f>
        <v>C</v>
      </c>
      <c r="K83" s="1"/>
      <c r="M83" s="1"/>
      <c r="N83" s="1"/>
      <c r="P83" s="1"/>
      <c r="Q83" s="1"/>
      <c r="S83" s="1"/>
      <c r="T83" s="1"/>
      <c r="V83" s="1"/>
      <c r="W83" s="1"/>
      <c r="Y83" s="1"/>
      <c r="Z83" s="1"/>
    </row>
    <row r="84" customFormat="false" ht="23.25" hidden="false" customHeight="false" outlineLevel="0" collapsed="false">
      <c r="A84" s="568" t="n">
        <v>14</v>
      </c>
      <c r="B84" s="569" t="s">
        <v>366</v>
      </c>
      <c r="C84" s="275" t="n">
        <f aca="false">'ระดับความสำเร็จ-เลื่อนเงินเดือน'!C84</f>
        <v>17</v>
      </c>
      <c r="D84" s="570" t="n">
        <f aca="false">'ระดับความสำเร็จ-เลื่อนเงินเดือน'!IA84</f>
        <v>42.766824836947</v>
      </c>
      <c r="E84" s="571" t="str">
        <f aca="false">IF(D84&lt;J$5,"E",IF(D84&lt;J$4,"D",IF(D84&lt;J$3,"C",IF(D84&lt;J$2,"B","A"))))</f>
        <v>E</v>
      </c>
      <c r="K84" s="1"/>
      <c r="M84" s="1"/>
      <c r="N84" s="1"/>
      <c r="P84" s="1"/>
      <c r="Q84" s="1"/>
      <c r="S84" s="1"/>
      <c r="T84" s="1"/>
      <c r="V84" s="1"/>
      <c r="W84" s="1"/>
      <c r="Y84" s="1"/>
      <c r="Z84" s="1"/>
    </row>
  </sheetData>
  <mergeCells count="9">
    <mergeCell ref="A3:B8"/>
    <mergeCell ref="C3:C8"/>
    <mergeCell ref="D3:E7"/>
    <mergeCell ref="D8:E8"/>
    <mergeCell ref="A9:B9"/>
    <mergeCell ref="A10:B10"/>
    <mergeCell ref="A29:B29"/>
    <mergeCell ref="A50:B50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30 มิ.ย.2555  หน้าที่ &amp;P</oddFooter>
  </headerFooter>
  <rowBreaks count="3" manualBreakCount="3">
    <brk id="28" man="true" max="16383" min="0"/>
    <brk id="49" man="true" max="16383" min="0"/>
    <brk id="69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12"/>
    <col collapsed="false" customWidth="true" hidden="false" outlineLevel="0" max="3" min="3" style="2" width="9.75"/>
    <col collapsed="false" customWidth="true" hidden="false" outlineLevel="0" max="4" min="4" style="2" width="17.36"/>
    <col collapsed="false" customWidth="true" hidden="false" outlineLevel="0" max="5" min="5" style="467" width="18.87"/>
    <col collapsed="false" customWidth="false" hidden="false" outlineLevel="0" max="6" min="6" style="467" width="8.99"/>
    <col collapsed="false" customWidth="true" hidden="false" outlineLevel="0" max="7" min="7" style="467" width="22.87"/>
    <col collapsed="false" customWidth="false" hidden="false" outlineLevel="0" max="257" min="8" style="467" width="8.99"/>
  </cols>
  <sheetData>
    <row r="1" customFormat="false" ht="23.25" hidden="false" customHeight="false" outlineLevel="0" collapsed="false">
      <c r="B1" s="4" t="s">
        <v>292</v>
      </c>
      <c r="D1" s="7"/>
    </row>
    <row r="2" customFormat="false" ht="23.25" hidden="false" customHeight="false" outlineLevel="0" collapsed="false">
      <c r="B2" s="465" t="s">
        <v>293</v>
      </c>
      <c r="G2" s="584" t="s">
        <v>372</v>
      </c>
      <c r="H2" s="548" t="n">
        <f aca="false">PERCENTILE(D12:D81,0.95)</f>
        <v>54.8258950062143</v>
      </c>
    </row>
    <row r="3" customFormat="false" ht="14.25" hidden="false" customHeight="true" outlineLevel="0" collapsed="false">
      <c r="A3" s="549" t="s">
        <v>2</v>
      </c>
      <c r="B3" s="549"/>
      <c r="C3" s="16" t="s">
        <v>3</v>
      </c>
      <c r="D3" s="550" t="s">
        <v>295</v>
      </c>
      <c r="E3" s="550"/>
      <c r="G3" s="584" t="s">
        <v>373</v>
      </c>
      <c r="H3" s="548" t="n">
        <f aca="false">PERCENTILE(D12:D81,0.8)</f>
        <v>49.0574975765495</v>
      </c>
    </row>
    <row r="4" customFormat="false" ht="14.25" hidden="false" customHeight="true" outlineLevel="0" collapsed="false">
      <c r="A4" s="549"/>
      <c r="B4" s="549"/>
      <c r="C4" s="16"/>
      <c r="D4" s="550"/>
      <c r="E4" s="550"/>
      <c r="G4" s="584" t="s">
        <v>374</v>
      </c>
      <c r="H4" s="548" t="n">
        <f aca="false">PERCENTILE(D12:D81,0.6)</f>
        <v>46.5867024267561</v>
      </c>
    </row>
    <row r="5" customFormat="false" ht="14.25" hidden="false" customHeight="true" outlineLevel="0" collapsed="false">
      <c r="A5" s="549"/>
      <c r="B5" s="549"/>
      <c r="C5" s="16"/>
      <c r="D5" s="550"/>
      <c r="E5" s="550"/>
      <c r="G5" s="584" t="s">
        <v>375</v>
      </c>
      <c r="H5" s="548" t="n">
        <f aca="false">PERCENTILE(D12:D81,0.35)</f>
        <v>43.8680308409877</v>
      </c>
    </row>
    <row r="6" customFormat="false" ht="14.25" hidden="false" customHeight="true" outlineLevel="0" collapsed="false">
      <c r="A6" s="549"/>
      <c r="B6" s="549"/>
      <c r="C6" s="16"/>
      <c r="D6" s="550"/>
      <c r="E6" s="550"/>
    </row>
    <row r="7" customFormat="false" ht="14.25" hidden="false" customHeight="true" outlineLevel="0" collapsed="false">
      <c r="A7" s="549"/>
      <c r="B7" s="549"/>
      <c r="C7" s="16"/>
      <c r="D7" s="550"/>
      <c r="E7" s="550"/>
    </row>
    <row r="8" customFormat="false" ht="23.25" hidden="false" customHeight="false" outlineLevel="0" collapsed="false">
      <c r="A8" s="549"/>
      <c r="B8" s="549"/>
      <c r="C8" s="16"/>
      <c r="D8" s="551" t="s">
        <v>299</v>
      </c>
      <c r="E8" s="551"/>
    </row>
    <row r="9" customFormat="false" ht="23.25" hidden="false" customHeight="false" outlineLevel="0" collapsed="false">
      <c r="A9" s="61" t="s">
        <v>158</v>
      </c>
      <c r="B9" s="61"/>
      <c r="C9" s="62"/>
      <c r="D9" s="61" t="s">
        <v>145</v>
      </c>
      <c r="E9" s="61" t="s">
        <v>300</v>
      </c>
    </row>
    <row r="10" customFormat="false" ht="23.25" hidden="false" customHeight="false" outlineLevel="0" collapsed="false">
      <c r="A10" s="585"/>
      <c r="B10" s="585"/>
      <c r="C10" s="586"/>
      <c r="D10" s="586"/>
      <c r="E10" s="585" t="s">
        <v>301</v>
      </c>
    </row>
    <row r="11" customFormat="false" ht="23.25" hidden="true" customHeight="false" outlineLevel="0" collapsed="false">
      <c r="A11" s="556" t="s">
        <v>263</v>
      </c>
      <c r="B11" s="556" t="s">
        <v>264</v>
      </c>
      <c r="C11" s="556" t="s">
        <v>265</v>
      </c>
      <c r="D11" s="557" t="s">
        <v>267</v>
      </c>
      <c r="E11" s="557" t="s">
        <v>268</v>
      </c>
    </row>
    <row r="12" customFormat="false" ht="23.25" hidden="false" customHeight="false" outlineLevel="0" collapsed="false">
      <c r="A12" s="587" t="n">
        <v>1</v>
      </c>
      <c r="B12" s="588" t="s">
        <v>303</v>
      </c>
      <c r="C12" s="589" t="n">
        <f aca="false">'ระดับความสำเร็จ-เลื่อนเงินเดือน'!C67</f>
        <v>17</v>
      </c>
      <c r="D12" s="590" t="n">
        <f aca="false">'ระดับความสำเร็จ-เลื่อนเงินเดือน'!IA67</f>
        <v>64.755638654905</v>
      </c>
      <c r="E12" s="591" t="str">
        <f aca="false">IF(D12&lt;H$5,"E",IF(D12&lt;H$4,"D",IF(D12&lt;H$3,"C",IF(D12&lt;H$2,"B","A"))))</f>
        <v>A</v>
      </c>
    </row>
    <row r="13" customFormat="false" ht="23.25" hidden="false" customHeight="false" outlineLevel="0" collapsed="false">
      <c r="A13" s="592" t="n">
        <v>2</v>
      </c>
      <c r="B13" s="593" t="s">
        <v>305</v>
      </c>
      <c r="C13" s="589" t="n">
        <f aca="false">'ระดับความสำเร็จ-เลื่อนเงินเดือน'!C66</f>
        <v>16</v>
      </c>
      <c r="D13" s="594" t="n">
        <f aca="false">'ระดับความสำเร็จ-เลื่อนเงินเดือน'!IA66</f>
        <v>63.1879535186567</v>
      </c>
      <c r="E13" s="591" t="str">
        <f aca="false">IF(D13&lt;H$5,"E",IF(D13&lt;H$4,"D",IF(D13&lt;H$3,"C",IF(D13&lt;H$2,"B","A"))))</f>
        <v>A</v>
      </c>
    </row>
    <row r="14" customFormat="false" ht="23.25" hidden="false" customHeight="false" outlineLevel="0" collapsed="false">
      <c r="A14" s="592" t="n">
        <v>3</v>
      </c>
      <c r="B14" s="593" t="s">
        <v>307</v>
      </c>
      <c r="C14" s="589" t="n">
        <f aca="false">'ระดับความสำเร็จ-เลื่อนเงินเดือน'!C63</f>
        <v>15</v>
      </c>
      <c r="D14" s="594" t="n">
        <f aca="false">'ระดับความสำเร็จ-เลื่อนเงินเดือน'!IA63</f>
        <v>59.0929718819153</v>
      </c>
      <c r="E14" s="591" t="str">
        <f aca="false">IF(D14&lt;H$5,"E",IF(D14&lt;H$4,"D",IF(D14&lt;H$3,"C",IF(D14&lt;H$2,"B","A"))))</f>
        <v>A</v>
      </c>
    </row>
    <row r="15" customFormat="false" ht="23.25" hidden="false" customHeight="false" outlineLevel="0" collapsed="false">
      <c r="A15" s="592" t="n">
        <v>4</v>
      </c>
      <c r="B15" s="593" t="s">
        <v>309</v>
      </c>
      <c r="C15" s="589" t="n">
        <f aca="false">'ระดับความสำเร็จ-เลื่อนเงินเดือน'!C78</f>
        <v>16</v>
      </c>
      <c r="D15" s="594" t="n">
        <f aca="false">'ระดับความสำเร็จ-เลื่อนเงินเดือน'!IA78</f>
        <v>55.7001261065374</v>
      </c>
      <c r="E15" s="595" t="str">
        <f aca="false">IF(D15&lt;H$5,"E",IF(D15&lt;H$4,"D",IF(D15&lt;H$3,"C",IF(D15&lt;H$2,"B","A"))))</f>
        <v>A</v>
      </c>
    </row>
    <row r="16" customFormat="false" ht="23.25" hidden="false" customHeight="false" outlineLevel="0" collapsed="false">
      <c r="A16" s="562" t="n">
        <v>5</v>
      </c>
      <c r="B16" s="565" t="s">
        <v>311</v>
      </c>
      <c r="C16" s="596" t="n">
        <f aca="false">'ระดับความสำเร็จ-เลื่อนเงินเดือน'!C54</f>
        <v>15</v>
      </c>
      <c r="D16" s="576" t="n">
        <f aca="false">'ระดับความสำเร็จ-เลื่อนเงินเดือน'!IA54</f>
        <v>53.7573903280417</v>
      </c>
      <c r="E16" s="567" t="str">
        <f aca="false">IF(D16&lt;H$5,"E",IF(D16&lt;H$4,"D",IF(D16&lt;H$3,"C",IF(D16&lt;H$2,"B","A"))))</f>
        <v>B</v>
      </c>
    </row>
    <row r="17" customFormat="false" ht="23.25" hidden="false" customHeight="false" outlineLevel="0" collapsed="false">
      <c r="A17" s="562" t="n">
        <v>6</v>
      </c>
      <c r="B17" s="565" t="s">
        <v>313</v>
      </c>
      <c r="C17" s="596" t="n">
        <f aca="false">'ระดับความสำเร็จ-เลื่อนเงินเดือน'!C23</f>
        <v>18</v>
      </c>
      <c r="D17" s="576" t="n">
        <f aca="false">'ระดับความสำเร็จ-เลื่อนเงินเดือน'!IA23</f>
        <v>53.2705591368593</v>
      </c>
      <c r="E17" s="566" t="str">
        <f aca="false">IF(D17&lt;H$5,"E",IF(D17&lt;H$4,"D",IF(D17&lt;H$3,"C",IF(D17&lt;H$2,"B","A"))))</f>
        <v>B</v>
      </c>
    </row>
    <row r="18" customFormat="false" ht="23.25" hidden="false" customHeight="false" outlineLevel="0" collapsed="false">
      <c r="A18" s="562" t="n">
        <v>7</v>
      </c>
      <c r="B18" s="565" t="s">
        <v>315</v>
      </c>
      <c r="C18" s="596" t="n">
        <f aca="false">'ระดับความสำเร็จ-เลื่อนเงินเดือน'!C81</f>
        <v>18</v>
      </c>
      <c r="D18" s="576" t="n">
        <f aca="false">'ระดับความสำเร็จ-เลื่อนเงินเดือน'!IA81</f>
        <v>52.8795180211425</v>
      </c>
      <c r="E18" s="567" t="str">
        <f aca="false">IF(D18&lt;H$5,"E",IF(D18&lt;H$4,"D",IF(D18&lt;H$3,"C",IF(D18&lt;H$2,"B","A"))))</f>
        <v>B</v>
      </c>
    </row>
    <row r="19" customFormat="false" ht="23.25" hidden="false" customHeight="false" outlineLevel="0" collapsed="false">
      <c r="A19" s="562" t="n">
        <v>8</v>
      </c>
      <c r="B19" s="565" t="s">
        <v>317</v>
      </c>
      <c r="C19" s="596" t="n">
        <f aca="false">'ระดับความสำเร็จ-เลื่อนเงินเดือน'!C65</f>
        <v>15</v>
      </c>
      <c r="D19" s="576" t="n">
        <f aca="false">'ระดับความสำเร็จ-เลื่อนเงินเดือน'!IA65</f>
        <v>51.5399382930598</v>
      </c>
      <c r="E19" s="567" t="str">
        <f aca="false">IF(D19&lt;H$5,"E",IF(D19&lt;H$4,"D",IF(D19&lt;H$3,"C",IF(D19&lt;H$2,"B","A"))))</f>
        <v>B</v>
      </c>
    </row>
    <row r="20" customFormat="false" ht="23.25" hidden="false" customHeight="false" outlineLevel="0" collapsed="false">
      <c r="A20" s="562" t="n">
        <v>9</v>
      </c>
      <c r="B20" s="565" t="s">
        <v>319</v>
      </c>
      <c r="C20" s="596" t="n">
        <f aca="false">'ระดับความสำเร็จ-เลื่อนเงินเดือน'!C33</f>
        <v>15</v>
      </c>
      <c r="D20" s="576" t="n">
        <f aca="false">'ระดับความสำเร็จ-เลื่อนเงินเดือน'!IA33</f>
        <v>51.3837036763435</v>
      </c>
      <c r="E20" s="567" t="str">
        <f aca="false">IF(D20&lt;H$5,"E",IF(D20&lt;H$4,"D",IF(D20&lt;H$3,"C",IF(D20&lt;H$2,"B","A"))))</f>
        <v>B</v>
      </c>
    </row>
    <row r="21" customFormat="false" ht="23.25" hidden="false" customHeight="false" outlineLevel="0" collapsed="false">
      <c r="A21" s="562" t="n">
        <v>10</v>
      </c>
      <c r="B21" s="563" t="s">
        <v>321</v>
      </c>
      <c r="C21" s="596" t="n">
        <f aca="false">'ระดับความสำเร็จ-เลื่อนเงินเดือน'!C69</f>
        <v>17</v>
      </c>
      <c r="D21" s="576" t="n">
        <f aca="false">'ระดับความสำเร็จ-เลื่อนเงินเดือน'!IA69</f>
        <v>51.1806742702643</v>
      </c>
      <c r="E21" s="566" t="str">
        <f aca="false">IF(D21&lt;H$5,"E",IF(D21&lt;H$4,"D",IF(D21&lt;H$3,"C",IF(D21&lt;H$2,"B","A"))))</f>
        <v>B</v>
      </c>
    </row>
    <row r="22" customFormat="false" ht="23.25" hidden="false" customHeight="false" outlineLevel="0" collapsed="false">
      <c r="A22" s="562" t="n">
        <v>11</v>
      </c>
      <c r="B22" s="563" t="s">
        <v>302</v>
      </c>
      <c r="C22" s="596" t="n">
        <f aca="false">'ระดับความสำเร็จ-เลื่อนเงินเดือน'!C12</f>
        <v>18</v>
      </c>
      <c r="D22" s="564" t="n">
        <f aca="false">'ระดับความสำเร็จ-เลื่อนเงินเดือน'!IA12</f>
        <v>50.4634846928378</v>
      </c>
      <c r="E22" s="566" t="str">
        <f aca="false">IF(D22&lt;H$5,"E",IF(D22&lt;H$4,"D",IF(D22&lt;H$3,"C",IF(D22&lt;H$2,"B","A"))))</f>
        <v>B</v>
      </c>
    </row>
    <row r="23" customFormat="false" ht="23.25" hidden="false" customHeight="false" outlineLevel="0" collapsed="false">
      <c r="A23" s="562" t="n">
        <v>12</v>
      </c>
      <c r="B23" s="563" t="s">
        <v>304</v>
      </c>
      <c r="C23" s="596" t="n">
        <f aca="false">'ระดับความสำเร็จ-เลื่อนเงินเดือน'!C13</f>
        <v>19</v>
      </c>
      <c r="D23" s="564" t="n">
        <f aca="false">'ระดับความสำเร็จ-เลื่อนเงินเดือน'!IA13</f>
        <v>50.0875267798632</v>
      </c>
      <c r="E23" s="566" t="str">
        <f aca="false">IF(D23&lt;H$5,"E",IF(D23&lt;H$4,"D",IF(D23&lt;H$3,"C",IF(D23&lt;H$2,"B","A"))))</f>
        <v>B</v>
      </c>
    </row>
    <row r="24" customFormat="false" ht="23.25" hidden="false" customHeight="false" outlineLevel="0" collapsed="false">
      <c r="A24" s="562" t="n">
        <v>13</v>
      </c>
      <c r="B24" s="563" t="s">
        <v>324</v>
      </c>
      <c r="C24" s="596" t="n">
        <f aca="false">'ระดับความสำเร็จ-เลื่อนเงินเดือน'!C72</f>
        <v>17</v>
      </c>
      <c r="D24" s="564" t="n">
        <f aca="false">'ระดับความสำเร็จ-เลื่อนเงินเดือน'!IA72</f>
        <v>49.7432022133423</v>
      </c>
      <c r="E24" s="566" t="str">
        <f aca="false">IF(D24&lt;H$5,"E",IF(D24&lt;H$4,"D",IF(D24&lt;H$3,"C",IF(D24&lt;H$2,"B","A"))))</f>
        <v>B</v>
      </c>
    </row>
    <row r="25" customFormat="false" ht="23.25" hidden="false" customHeight="false" outlineLevel="0" collapsed="false">
      <c r="A25" s="562" t="n">
        <v>14</v>
      </c>
      <c r="B25" s="565" t="s">
        <v>326</v>
      </c>
      <c r="C25" s="596" t="n">
        <f aca="false">'ระดับความสำเร็จ-เลื่อนเงินเดือน'!C38</f>
        <v>16</v>
      </c>
      <c r="D25" s="576" t="n">
        <f aca="false">'ระดับความสำเร็จ-เลื่อนเงินเดือน'!IA38</f>
        <v>49.1893867926786</v>
      </c>
      <c r="E25" s="567" t="str">
        <f aca="false">IF(D25&lt;H$5,"E",IF(D25&lt;H$4,"D",IF(D25&lt;H$3,"C",IF(D25&lt;H$2,"B","A"))))</f>
        <v>B</v>
      </c>
    </row>
    <row r="26" customFormat="false" ht="23.25" hidden="false" customHeight="false" outlineLevel="0" collapsed="false">
      <c r="A26" s="592" t="n">
        <v>15</v>
      </c>
      <c r="B26" s="593" t="s">
        <v>328</v>
      </c>
      <c r="C26" s="597" t="n">
        <f aca="false">'ระดับความสำเร็จ-เลื่อนเงินเดือน'!C64</f>
        <v>14</v>
      </c>
      <c r="D26" s="598" t="n">
        <f aca="false">'ระดับความสำเร็จ-เลื่อนเงินเดือน'!IA64</f>
        <v>49.0245252725172</v>
      </c>
      <c r="E26" s="599" t="str">
        <f aca="false">IF(D26&lt;H$5,"E",IF(D26&lt;H$4,"D",IF(D26&lt;H$3,"C",IF(D26&lt;H$2,"B","A"))))</f>
        <v>C</v>
      </c>
    </row>
    <row r="27" customFormat="false" ht="23.25" hidden="false" customHeight="false" outlineLevel="0" collapsed="false">
      <c r="A27" s="592" t="n">
        <v>16</v>
      </c>
      <c r="B27" s="600" t="s">
        <v>330</v>
      </c>
      <c r="C27" s="597" t="n">
        <f aca="false">'ระดับความสำเร็จ-เลื่อนเงินเดือน'!C51</f>
        <v>16</v>
      </c>
      <c r="D27" s="594" t="n">
        <f aca="false">'ระดับความสำเร็จ-เลื่อนเงินเดือน'!IA51</f>
        <v>48.6509518541653</v>
      </c>
      <c r="E27" s="599" t="str">
        <f aca="false">IF(D27&lt;H$5,"E",IF(D27&lt;H$4,"D",IF(D27&lt;H$3,"C",IF(D27&lt;H$2,"B","A"))))</f>
        <v>C</v>
      </c>
    </row>
    <row r="28" customFormat="false" ht="23.25" hidden="false" customHeight="false" outlineLevel="0" collapsed="false">
      <c r="A28" s="601" t="n">
        <v>17</v>
      </c>
      <c r="B28" s="600" t="s">
        <v>332</v>
      </c>
      <c r="C28" s="597" t="n">
        <f aca="false">'ระดับความสำเร็จ-เลื่อนเงินเดือน'!C43</f>
        <v>18</v>
      </c>
      <c r="D28" s="594" t="n">
        <f aca="false">'ระดับความสำเร็จ-เลื่อนเงินเดือน'!IA43</f>
        <v>48.4911530240053</v>
      </c>
      <c r="E28" s="602" t="str">
        <f aca="false">IF(D28&lt;H$5,"E",IF(D28&lt;H$4,"D",IF(D28&lt;H$3,"C",IF(D28&lt;H$2,"B","A"))))</f>
        <v>C</v>
      </c>
    </row>
    <row r="29" customFormat="false" ht="23.25" hidden="false" customHeight="false" outlineLevel="0" collapsed="false">
      <c r="A29" s="603" t="n">
        <v>18</v>
      </c>
      <c r="B29" s="604" t="s">
        <v>333</v>
      </c>
      <c r="C29" s="589" t="n">
        <f aca="false">'ระดับความสำเร็จ-เลื่อนเงินเดือน'!C35</f>
        <v>16</v>
      </c>
      <c r="D29" s="605" t="n">
        <f aca="false">'ระดับความสำเร็จ-เลื่อนเงินเดือน'!IA35</f>
        <v>48.4339581884899</v>
      </c>
      <c r="E29" s="606" t="str">
        <f aca="false">IF(D29&lt;H$5,"E",IF(D29&lt;H$4,"D",IF(D29&lt;H$3,"C",IF(D29&lt;H$2,"B","A"))))</f>
        <v>C</v>
      </c>
    </row>
    <row r="30" customFormat="false" ht="23.25" hidden="false" customHeight="false" outlineLevel="0" collapsed="false">
      <c r="A30" s="592" t="n">
        <v>19</v>
      </c>
      <c r="B30" s="593" t="s">
        <v>335</v>
      </c>
      <c r="C30" s="597" t="n">
        <f aca="false">'ระดับความสำเร็จ-เลื่อนเงินเดือน'!C75</f>
        <v>15</v>
      </c>
      <c r="D30" s="594" t="n">
        <f aca="false">'ระดับความสำเร็จ-เลื่อนเงินเดือน'!IA75</f>
        <v>48.3100810570047</v>
      </c>
      <c r="E30" s="599" t="str">
        <f aca="false">IF(D30&lt;H$5,"E",IF(D30&lt;H$4,"D",IF(D30&lt;H$3,"C",IF(D30&lt;H$2,"B","A"))))</f>
        <v>C</v>
      </c>
    </row>
    <row r="31" customFormat="false" ht="23.25" hidden="false" customHeight="false" outlineLevel="0" collapsed="false">
      <c r="A31" s="592" t="n">
        <v>20</v>
      </c>
      <c r="B31" s="494" t="s">
        <v>337</v>
      </c>
      <c r="C31" s="597" t="n">
        <f aca="false">'ระดับความสำเร็จ-เลื่อนเงินเดือน'!C49</f>
        <v>18</v>
      </c>
      <c r="D31" s="598" t="n">
        <f aca="false">'ระดับความสำเร็จ-เลื่อนเงินเดือน'!IA49</f>
        <v>48.0787621505558</v>
      </c>
      <c r="E31" s="606" t="str">
        <f aca="false">IF(D31&lt;H$5,"E",IF(D31&lt;H$4,"D",IF(D31&lt;H$3,"C",IF(D31&lt;H$2,"B","A"))))</f>
        <v>C</v>
      </c>
    </row>
    <row r="32" customFormat="false" ht="23.25" hidden="false" customHeight="false" outlineLevel="0" collapsed="false">
      <c r="A32" s="592" t="n">
        <v>21</v>
      </c>
      <c r="B32" s="593" t="s">
        <v>339</v>
      </c>
      <c r="C32" s="597" t="n">
        <f aca="false">'ระดับความสำเร็จ-เลื่อนเงินเดือน'!C71</f>
        <v>16</v>
      </c>
      <c r="D32" s="598" t="n">
        <f aca="false">'ระดับความสำเร็จ-เลื่อนเงินเดือน'!IA71</f>
        <v>47.3059217946627</v>
      </c>
      <c r="E32" s="606" t="str">
        <f aca="false">IF(D32&lt;H$5,"E",IF(D32&lt;H$4,"D",IF(D32&lt;H$3,"C",IF(D32&lt;H$2,"B","A"))))</f>
        <v>C</v>
      </c>
    </row>
    <row r="33" customFormat="false" ht="23.25" hidden="false" customHeight="false" outlineLevel="0" collapsed="false">
      <c r="A33" s="592" t="n">
        <v>22</v>
      </c>
      <c r="B33" s="593" t="s">
        <v>340</v>
      </c>
      <c r="C33" s="597" t="n">
        <f aca="false">'ระดับความสำเร็จ-เลื่อนเงินเดือน'!C57</f>
        <v>13</v>
      </c>
      <c r="D33" s="594" t="n">
        <f aca="false">'ระดับความสำเร็จ-เลื่อนเงินเดือน'!IA57</f>
        <v>47.0966727483231</v>
      </c>
      <c r="E33" s="606" t="str">
        <f aca="false">IF(D33&lt;H$5,"E",IF(D33&lt;H$4,"D",IF(D33&lt;H$3,"C",IF(D33&lt;H$2,"B","A"))))</f>
        <v>C</v>
      </c>
    </row>
    <row r="34" customFormat="false" ht="23.25" hidden="false" customHeight="false" outlineLevel="0" collapsed="false">
      <c r="A34" s="592" t="n">
        <v>23</v>
      </c>
      <c r="B34" s="593" t="s">
        <v>342</v>
      </c>
      <c r="C34" s="597" t="n">
        <f aca="false">'ระดับความสำเร็จ-เลื่อนเงินเดือน'!C60</f>
        <v>16</v>
      </c>
      <c r="D34" s="598" t="n">
        <f aca="false">'ระดับความสำเร็จ-เลื่อนเงินเดือน'!IA60</f>
        <v>46.9766868146336</v>
      </c>
      <c r="E34" s="606" t="str">
        <f aca="false">IF(D34&lt;H$5,"E",IF(D34&lt;H$4,"D",IF(D34&lt;H$3,"C",IF(D34&lt;H$2,"B","A"))))</f>
        <v>C</v>
      </c>
    </row>
    <row r="35" customFormat="false" ht="23.25" hidden="false" customHeight="false" outlineLevel="0" collapsed="false">
      <c r="A35" s="592" t="n">
        <v>24</v>
      </c>
      <c r="B35" s="600" t="s">
        <v>312</v>
      </c>
      <c r="C35" s="597" t="n">
        <f aca="false">'ระดับความสำเร็จ-เลื่อนเงินเดือน'!C17</f>
        <v>16</v>
      </c>
      <c r="D35" s="594" t="n">
        <f aca="false">'ระดับความสำเร็จ-เลื่อนเงินเดือน'!IA17</f>
        <v>46.8504544134724</v>
      </c>
      <c r="E35" s="599" t="str">
        <f aca="false">IF(D35&lt;H$5,"E",IF(D35&lt;H$4,"D",IF(D35&lt;H$3,"C",IF(D35&lt;H$2,"B","A"))))</f>
        <v>C</v>
      </c>
    </row>
    <row r="36" customFormat="false" ht="23.25" hidden="false" customHeight="false" outlineLevel="0" collapsed="false">
      <c r="A36" s="592" t="n">
        <v>25</v>
      </c>
      <c r="B36" s="600" t="s">
        <v>338</v>
      </c>
      <c r="C36" s="597" t="n">
        <f aca="false">'ระดับความสำเร็จ-เลื่อนเงินเดือน'!C32</f>
        <v>16</v>
      </c>
      <c r="D36" s="594" t="n">
        <f aca="false">'ระดับความสำเร็จ-เลื่อนเงินเดือน'!IA32</f>
        <v>46.7637814609944</v>
      </c>
      <c r="E36" s="599" t="str">
        <f aca="false">IF(D36&lt;H$5,"E",IF(D36&lt;H$4,"D",IF(D36&lt;H$3,"C",IF(D36&lt;H$2,"B","A"))))</f>
        <v>C</v>
      </c>
    </row>
    <row r="37" customFormat="false" ht="23.25" hidden="false" customHeight="false" outlineLevel="0" collapsed="false">
      <c r="A37" s="592" t="n">
        <v>26</v>
      </c>
      <c r="B37" s="593" t="s">
        <v>345</v>
      </c>
      <c r="C37" s="597" t="n">
        <f aca="false">'ระดับความสำเร็จ-เลื่อนเงินเดือน'!C77</f>
        <v>16</v>
      </c>
      <c r="D37" s="594" t="n">
        <f aca="false">'ระดับความสำเร็จ-เลื่อนเงินเดือน'!IA77</f>
        <v>46.7615655426383</v>
      </c>
      <c r="E37" s="606" t="str">
        <f aca="false">IF(D37&lt;H$5,"E",IF(D37&lt;H$4,"D",IF(D37&lt;H$3,"C",IF(D37&lt;H$2,"B","A"))))</f>
        <v>C</v>
      </c>
    </row>
    <row r="38" customFormat="false" ht="23.25" hidden="false" customHeight="false" outlineLevel="0" collapsed="false">
      <c r="A38" s="592" t="n">
        <v>27</v>
      </c>
      <c r="B38" s="600" t="s">
        <v>344</v>
      </c>
      <c r="C38" s="597" t="n">
        <f aca="false">'ระดับความสำเร็จ-เลื่อนเงินเดือน'!C37</f>
        <v>17</v>
      </c>
      <c r="D38" s="598" t="n">
        <f aca="false">'ระดับความสำเร็จ-เลื่อนเงินเดือน'!IA37</f>
        <v>46.6964882736902</v>
      </c>
      <c r="E38" s="606" t="str">
        <f aca="false">IF(D38&lt;H$5,"E",IF(D38&lt;H$4,"D",IF(D38&lt;H$3,"C",IF(D38&lt;H$2,"B","A"))))</f>
        <v>C</v>
      </c>
    </row>
    <row r="39" customFormat="false" ht="23.25" hidden="false" customHeight="false" outlineLevel="0" collapsed="false">
      <c r="A39" s="592" t="n">
        <v>28</v>
      </c>
      <c r="B39" s="593" t="s">
        <v>347</v>
      </c>
      <c r="C39" s="597" t="n">
        <f aca="false">'ระดับความสำเร็จ-เลื่อนเงินเดือน'!C56</f>
        <v>15</v>
      </c>
      <c r="D39" s="594" t="n">
        <f aca="false">'ระดับความสำเร็จ-เลื่อนเงินเดือน'!IA56</f>
        <v>46.5135118621333</v>
      </c>
      <c r="E39" s="599" t="str">
        <f aca="false">IF(D39&lt;H$5,"E",IF(D39&lt;H$4,"D",IF(D39&lt;H$3,"C",IF(D39&lt;H$2,"B","A"))))</f>
        <v>D</v>
      </c>
    </row>
    <row r="40" customFormat="false" ht="23.25" hidden="false" customHeight="false" outlineLevel="0" collapsed="false">
      <c r="A40" s="562" t="n">
        <v>29</v>
      </c>
      <c r="B40" s="563" t="s">
        <v>349</v>
      </c>
      <c r="C40" s="607" t="n">
        <f aca="false">'ระดับความสำเร็จ-เลื่อนเงินเดือน'!C44</f>
        <v>18</v>
      </c>
      <c r="D40" s="564" t="n">
        <f aca="false">'ระดับความสำเร็จ-เลื่อนเงินเดือน'!IA44</f>
        <v>46.4428889221966</v>
      </c>
      <c r="E40" s="567" t="str">
        <f aca="false">IF(D40&lt;H$5,"E",IF(D40&lt;H$4,"D",IF(D40&lt;H$3,"C",IF(D40&lt;H$2,"B","A"))))</f>
        <v>D</v>
      </c>
    </row>
    <row r="41" customFormat="false" ht="23.25" hidden="false" customHeight="false" outlineLevel="0" collapsed="false">
      <c r="A41" s="562" t="n">
        <v>30</v>
      </c>
      <c r="B41" s="565" t="s">
        <v>329</v>
      </c>
      <c r="C41" s="607" t="n">
        <f aca="false">'ระดับความสำเร็จ-เลื่อนเงินเดือน'!C27</f>
        <v>16</v>
      </c>
      <c r="D41" s="564" t="n">
        <f aca="false">'ระดับความสำเร็จ-เลื่อนเงินเดือน'!IA27</f>
        <v>46.4271295674534</v>
      </c>
      <c r="E41" s="567" t="str">
        <f aca="false">IF(D41&lt;H$5,"E",IF(D41&lt;H$4,"D",IF(D41&lt;H$3,"C",IF(D41&lt;H$2,"B","A"))))</f>
        <v>D</v>
      </c>
    </row>
    <row r="42" customFormat="false" ht="23.25" hidden="false" customHeight="false" outlineLevel="0" collapsed="false">
      <c r="A42" s="562" t="n">
        <v>31</v>
      </c>
      <c r="B42" s="565" t="s">
        <v>314</v>
      </c>
      <c r="C42" s="607" t="n">
        <f aca="false">'ระดับความสำเร็จ-เลื่อนเงินเดือน'!C18</f>
        <v>16</v>
      </c>
      <c r="D42" s="564" t="n">
        <f aca="false">'ระดับความสำเร็จ-เลื่อนเงินเดือน'!IA18</f>
        <v>46.4098650718621</v>
      </c>
      <c r="E42" s="567" t="str">
        <f aca="false">IF(D42&lt;H$5,"E",IF(D42&lt;H$4,"D",IF(D42&lt;H$3,"C",IF(D42&lt;H$2,"B","A"))))</f>
        <v>D</v>
      </c>
    </row>
    <row r="43" customFormat="false" ht="23.25" hidden="false" customHeight="false" outlineLevel="0" collapsed="false">
      <c r="A43" s="562" t="n">
        <v>32</v>
      </c>
      <c r="B43" s="565" t="s">
        <v>352</v>
      </c>
      <c r="C43" s="607" t="n">
        <f aca="false">'ระดับความสำเร็จ-เลื่อนเงินเดือน'!C83</f>
        <v>15</v>
      </c>
      <c r="D43" s="576" t="n">
        <f aca="false">'ระดับความสำเร็จ-เลื่อนเงินเดือน'!IA83</f>
        <v>48.8349970219203</v>
      </c>
      <c r="E43" s="566" t="str">
        <f aca="false">IF(D43&lt;H$5,"E",IF(D43&lt;H$4,"D",IF(D43&lt;H$3,"C",IF(D43&lt;H$2,"B","A"))))</f>
        <v>C</v>
      </c>
    </row>
    <row r="44" customFormat="false" ht="23.25" hidden="false" customHeight="false" outlineLevel="0" collapsed="false">
      <c r="A44" s="562" t="n">
        <v>33</v>
      </c>
      <c r="B44" s="565" t="s">
        <v>353</v>
      </c>
      <c r="C44" s="607" t="n">
        <f aca="false">'ระดับความสำเร็จ-เลื่อนเงินเดือน'!C47</f>
        <v>18</v>
      </c>
      <c r="D44" s="576" t="n">
        <f aca="false">'ระดับความสำเร็จ-เลื่อนเงินเดือน'!IA47</f>
        <v>45.4177567189029</v>
      </c>
      <c r="E44" s="567" t="str">
        <f aca="false">IF(D44&lt;H$5,"E",IF(D44&lt;H$4,"D",IF(D44&lt;H$3,"C",IF(D44&lt;H$2,"B","A"))))</f>
        <v>D</v>
      </c>
    </row>
    <row r="45" customFormat="false" ht="23.25" hidden="false" customHeight="false" outlineLevel="0" collapsed="false">
      <c r="A45" s="568" t="n">
        <v>34</v>
      </c>
      <c r="B45" s="569" t="s">
        <v>306</v>
      </c>
      <c r="C45" s="608" t="n">
        <f aca="false">'ระดับความสำเร็จ-เลื่อนเงินเดือน'!C14</f>
        <v>18</v>
      </c>
      <c r="D45" s="570" t="n">
        <f aca="false">'ระดับความสำเร็จ-เลื่อนเงินเดือน'!IA14</f>
        <v>45.1589682155511</v>
      </c>
      <c r="E45" s="609" t="str">
        <f aca="false">IF(D45&lt;H$5,"E",IF(D45&lt;H$4,"D",IF(D45&lt;H$3,"C",IF(D45&lt;H$2,"B","A"))))</f>
        <v>D</v>
      </c>
    </row>
    <row r="46" customFormat="false" ht="23.25" hidden="false" customHeight="false" outlineLevel="0" collapsed="false">
      <c r="A46" s="572" t="n">
        <v>35</v>
      </c>
      <c r="B46" s="573" t="s">
        <v>356</v>
      </c>
      <c r="C46" s="596" t="n">
        <f aca="false">'ระดับความสำเร็จ-เลื่อนเงินเดือน'!C52</f>
        <v>16</v>
      </c>
      <c r="D46" s="610" t="n">
        <f aca="false">'ระดับความสำเร็จ-เลื่อนเงินเดือน'!IA52</f>
        <v>45.099658442319</v>
      </c>
      <c r="E46" s="561" t="str">
        <f aca="false">IF(D46&lt;H$5,"E",IF(D46&lt;H$4,"D",IF(D46&lt;H$3,"C",IF(D46&lt;H$2,"B","A"))))</f>
        <v>D</v>
      </c>
    </row>
    <row r="47" customFormat="false" ht="23.25" hidden="false" customHeight="false" outlineLevel="0" collapsed="false">
      <c r="A47" s="562" t="n">
        <v>36</v>
      </c>
      <c r="B47" s="565" t="s">
        <v>357</v>
      </c>
      <c r="C47" s="607" t="n">
        <f aca="false">'ระดับความสำเร็จ-เลื่อนเงินเดือน'!C82</f>
        <v>17</v>
      </c>
      <c r="D47" s="576" t="n">
        <f aca="false">'ระดับความสำเร็จ-เลื่อนเงินเดือน'!IA82</f>
        <v>45.0208637506134</v>
      </c>
      <c r="E47" s="567" t="str">
        <f aca="false">IF(D47&lt;H$5,"E",IF(D47&lt;H$4,"D",IF(D47&lt;H$3,"C",IF(D47&lt;H$2,"B","A"))))</f>
        <v>D</v>
      </c>
    </row>
    <row r="48" customFormat="false" ht="23.25" hidden="false" customHeight="false" outlineLevel="0" collapsed="false">
      <c r="A48" s="562" t="n">
        <v>37</v>
      </c>
      <c r="B48" s="565" t="s">
        <v>322</v>
      </c>
      <c r="C48" s="607" t="n">
        <f aca="false">'ระดับความสำเร็จ-เลื่อนเงินเดือน'!C22</f>
        <v>18</v>
      </c>
      <c r="D48" s="576" t="n">
        <f aca="false">'ระดับความสำเร็จ-เลื่อนเงินเดือน'!IA22</f>
        <v>44.9937036968169</v>
      </c>
      <c r="E48" s="567" t="str">
        <f aca="false">IF(D48&lt;H$5,"E",IF(D48&lt;H$4,"D",IF(D48&lt;H$3,"C",IF(D48&lt;H$2,"B","A"))))</f>
        <v>D</v>
      </c>
    </row>
    <row r="49" customFormat="false" ht="23.25" hidden="false" customHeight="false" outlineLevel="0" collapsed="false">
      <c r="A49" s="562" t="n">
        <v>38</v>
      </c>
      <c r="B49" s="563" t="s">
        <v>351</v>
      </c>
      <c r="C49" s="607" t="n">
        <f aca="false">'ระดับความสำเร็จ-เลื่อนเงินเดือน'!C42</f>
        <v>16</v>
      </c>
      <c r="D49" s="576" t="n">
        <f aca="false">'ระดับความสำเร็จ-เลื่อนเงินเดือน'!IA42</f>
        <v>44.9117075691607</v>
      </c>
      <c r="E49" s="567" t="str">
        <f aca="false">IF(D49&lt;H$5,"E",IF(D49&lt;H$4,"D",IF(D49&lt;H$3,"C",IF(D49&lt;H$2,"B","A"))))</f>
        <v>D</v>
      </c>
    </row>
    <row r="50" customFormat="false" ht="23.25" hidden="false" customHeight="false" outlineLevel="0" collapsed="false">
      <c r="A50" s="562" t="n">
        <v>39</v>
      </c>
      <c r="B50" s="565" t="s">
        <v>359</v>
      </c>
      <c r="C50" s="607" t="n">
        <f aca="false">'ระดับความสำเร็จ-เลื่อนเงินเดือน'!C79</f>
        <v>15</v>
      </c>
      <c r="D50" s="564" t="n">
        <f aca="false">'ระดับความสำเร็จ-เลื่อนเงินเดือน'!IA79</f>
        <v>44.7310854779362</v>
      </c>
      <c r="E50" s="567" t="str">
        <f aca="false">IF(D50&lt;H$5,"E",IF(D50&lt;H$4,"D",IF(D50&lt;H$3,"C",IF(D50&lt;H$2,"B","A"))))</f>
        <v>D</v>
      </c>
    </row>
    <row r="51" customFormat="false" ht="23.25" hidden="false" customHeight="false" outlineLevel="0" collapsed="false">
      <c r="A51" s="562" t="n">
        <v>40</v>
      </c>
      <c r="B51" s="563" t="s">
        <v>354</v>
      </c>
      <c r="C51" s="607" t="n">
        <f aca="false">'ระดับความสำเร็จ-เลื่อนเงินเดือน'!C45</f>
        <v>16</v>
      </c>
      <c r="D51" s="576" t="n">
        <f aca="false">'ระดับความสำเร็จ-เลื่อนเงินเดือน'!IA45</f>
        <v>44.6358668715185</v>
      </c>
      <c r="E51" s="567" t="str">
        <f aca="false">IF(D51&lt;H$5,"E",IF(D51&lt;H$4,"D",IF(D51&lt;H$3,"C",IF(D51&lt;H$2,"B","A"))))</f>
        <v>D</v>
      </c>
    </row>
    <row r="52" customFormat="false" ht="23.25" hidden="false" customHeight="false" outlineLevel="0" collapsed="false">
      <c r="A52" s="562" t="n">
        <v>41</v>
      </c>
      <c r="B52" s="204" t="s">
        <v>376</v>
      </c>
      <c r="C52" s="607" t="n">
        <f aca="false">'ระดับความสำเร็จ-เลื่อนเงินเดือน'!C62</f>
        <v>13</v>
      </c>
      <c r="D52" s="564" t="n">
        <f aca="false">'ระดับความสำเร็จ-เลื่อนเงินเดือน'!IA62</f>
        <v>44.5856162976228</v>
      </c>
      <c r="E52" s="567" t="str">
        <f aca="false">IF(D52&lt;H$5,"E",IF(D52&lt;H$4,"D",IF(D52&lt;H$3,"C",IF(D52&lt;H$2,"B","A"))))</f>
        <v>D</v>
      </c>
    </row>
    <row r="53" customFormat="false" ht="23.25" hidden="false" customHeight="false" outlineLevel="0" collapsed="false">
      <c r="A53" s="562" t="n">
        <v>42</v>
      </c>
      <c r="B53" s="563" t="s">
        <v>331</v>
      </c>
      <c r="C53" s="607" t="n">
        <f aca="false">'ระดับความสำเร็จ-เลื่อนเงินเดือน'!C28</f>
        <v>17</v>
      </c>
      <c r="D53" s="576" t="n">
        <f aca="false">'ระดับความสำเร็จ-เลื่อนเงินเดือน'!IA28</f>
        <v>44.3438459724088</v>
      </c>
      <c r="E53" s="567" t="str">
        <f aca="false">IF(D53&lt;H$5,"E",IF(D53&lt;H$4,"D",IF(D53&lt;H$3,"C",IF(D53&lt;H$2,"B","A"))))</f>
        <v>D</v>
      </c>
    </row>
    <row r="54" customFormat="false" ht="23.25" hidden="false" customHeight="false" outlineLevel="0" collapsed="false">
      <c r="A54" s="562" t="n">
        <v>43</v>
      </c>
      <c r="B54" s="563" t="s">
        <v>355</v>
      </c>
      <c r="C54" s="607" t="n">
        <f aca="false">'ระดับความสำเร็จ-เลื่อนเงินเดือน'!C46</f>
        <v>16</v>
      </c>
      <c r="D54" s="576" t="n">
        <f aca="false">'ระดับความสำเร็จ-เลื่อนเงินเดือน'!IA46</f>
        <v>44.2383877316686</v>
      </c>
      <c r="E54" s="567" t="str">
        <f aca="false">IF(D54&lt;H$5,"E",IF(D54&lt;H$4,"D",IF(D54&lt;H$3,"C",IF(D54&lt;H$2,"B","A"))))</f>
        <v>D</v>
      </c>
    </row>
    <row r="55" customFormat="false" ht="23.25" hidden="false" customHeight="false" outlineLevel="0" collapsed="false">
      <c r="A55" s="562" t="n">
        <v>44</v>
      </c>
      <c r="B55" s="563" t="s">
        <v>323</v>
      </c>
      <c r="C55" s="607" t="n">
        <f aca="false">'ระดับความสำเร็จ-เลื่อนเงินเดือน'!C24</f>
        <v>16</v>
      </c>
      <c r="D55" s="183" t="n">
        <f aca="false">'ระดับความสำเร็จ-เลื่อนเงินเดือน'!IA24</f>
        <v>44.1427960220616</v>
      </c>
      <c r="E55" s="566" t="str">
        <f aca="false">IF(D55&lt;H$5,"E",IF(D55&lt;H$4,"D",IF(D55&lt;H$3,"C",IF(D55&lt;H$2,"B","A"))))</f>
        <v>D</v>
      </c>
    </row>
    <row r="56" customFormat="false" ht="23.25" hidden="false" customHeight="false" outlineLevel="0" collapsed="false">
      <c r="A56" s="562" t="n">
        <v>45</v>
      </c>
      <c r="B56" s="563" t="s">
        <v>341</v>
      </c>
      <c r="C56" s="607" t="n">
        <f aca="false">'ระดับความสำเร็จ-เลื่อนเงินเดือน'!C34</f>
        <v>15</v>
      </c>
      <c r="D56" s="564" t="n">
        <f aca="false">'ระดับความสำเร็จ-เลื่อนเงินเดือน'!IA34</f>
        <v>43.9003731039602</v>
      </c>
      <c r="E56" s="567" t="str">
        <f aca="false">IF(D56&lt;H$5,"E",IF(D56&lt;H$4,"D",IF(D56&lt;H$3,"C",IF(D56&lt;H$2,"B","A"))))</f>
        <v>D</v>
      </c>
    </row>
    <row r="57" customFormat="false" ht="23.25" hidden="false" customHeight="false" outlineLevel="0" collapsed="false">
      <c r="A57" s="592" t="n">
        <v>46</v>
      </c>
      <c r="B57" s="600" t="s">
        <v>320</v>
      </c>
      <c r="C57" s="597" t="n">
        <f aca="false">'ระดับความสำเร็จ-เลื่อนเงินเดือน'!C21</f>
        <v>17</v>
      </c>
      <c r="D57" s="598" t="n">
        <f aca="false">'ระดับความสำเร็จ-เลื่อนเงินเดือน'!IA21</f>
        <v>43.8623233828161</v>
      </c>
      <c r="E57" s="606" t="str">
        <f aca="false">IF(D57&lt;H$5,"E",IF(D57&lt;H$4,"D",IF(D57&lt;H$3,"C",IF(D57&lt;H$2,"B","A"))))</f>
        <v>E</v>
      </c>
    </row>
    <row r="58" customFormat="false" ht="23.25" hidden="false" customHeight="false" outlineLevel="0" collapsed="false">
      <c r="A58" s="592" t="n">
        <v>47</v>
      </c>
      <c r="B58" s="494" t="s">
        <v>377</v>
      </c>
      <c r="C58" s="597" t="n">
        <f aca="false">'ระดับความสำเร็จ-เลื่อนเงินเดือน'!C53</f>
        <v>17</v>
      </c>
      <c r="D58" s="598" t="n">
        <f aca="false">'ระดับความสำเร็จ-เลื่อนเงินเดือน'!IA53</f>
        <v>43.4967589012227</v>
      </c>
      <c r="E58" s="606" t="str">
        <f aca="false">IF(D58&lt;H$5,"E",IF(D58&lt;H$4,"D",IF(D58&lt;H$3,"C",IF(D58&lt;H$2,"B","A"))))</f>
        <v>E</v>
      </c>
    </row>
    <row r="59" customFormat="false" ht="23.25" hidden="false" customHeight="false" outlineLevel="0" collapsed="false">
      <c r="A59" s="592" t="n">
        <v>48</v>
      </c>
      <c r="B59" s="593" t="s">
        <v>362</v>
      </c>
      <c r="C59" s="597" t="n">
        <f aca="false">'ระดับความสำเร็จ-เลื่อนเงินเดือน'!C55</f>
        <v>15</v>
      </c>
      <c r="D59" s="594" t="n">
        <f aca="false">'ระดับความสำเร็จ-เลื่อนเงินเดือน'!IA55</f>
        <v>43.4929991459148</v>
      </c>
      <c r="E59" s="606" t="str">
        <f aca="false">IF(D59&lt;H$5,"E",IF(D59&lt;H$4,"D",IF(D59&lt;H$3,"C",IF(D59&lt;H$2,"B","A"))))</f>
        <v>E</v>
      </c>
    </row>
    <row r="60" customFormat="false" ht="23.25" hidden="false" customHeight="false" outlineLevel="0" collapsed="false">
      <c r="A60" s="592" t="n">
        <v>49</v>
      </c>
      <c r="B60" s="600" t="s">
        <v>343</v>
      </c>
      <c r="C60" s="597" t="n">
        <f aca="false">'ระดับความสำเร็จ-เลื่อนเงินเดือน'!C36</f>
        <v>17</v>
      </c>
      <c r="D60" s="594" t="n">
        <f aca="false">'ระดับความสำเร็จ-เลื่อนเงินเดือน'!IA36</f>
        <v>43.3985137409809</v>
      </c>
      <c r="E60" s="606" t="str">
        <f aca="false">IF(D60&lt;H$5,"E",IF(D60&lt;H$4,"D",IF(D60&lt;H$3,"C",IF(D60&lt;H$2,"B","A"))))</f>
        <v>E</v>
      </c>
    </row>
    <row r="61" customFormat="false" ht="23.25" hidden="false" customHeight="false" outlineLevel="0" collapsed="false">
      <c r="A61" s="592" t="n">
        <v>50</v>
      </c>
      <c r="B61" s="600" t="s">
        <v>358</v>
      </c>
      <c r="C61" s="597" t="n">
        <f aca="false">'ระดับความสำเร็จ-เลื่อนเงินเดือน'!C48</f>
        <v>16</v>
      </c>
      <c r="D61" s="598" t="n">
        <f aca="false">'ระดับความสำเร็จ-เลื่อนเงินเดือน'!IA48</f>
        <v>43.3139693703867</v>
      </c>
      <c r="E61" s="599" t="str">
        <f aca="false">IF(D61&lt;H$5,"E",IF(D61&lt;H$4,"D",IF(D61&lt;H$3,"C",IF(D61&lt;H$2,"B","A"))))</f>
        <v>E</v>
      </c>
    </row>
    <row r="62" customFormat="false" ht="23.25" hidden="false" customHeight="false" outlineLevel="0" collapsed="false">
      <c r="A62" s="601" t="n">
        <v>51</v>
      </c>
      <c r="B62" s="611" t="s">
        <v>316</v>
      </c>
      <c r="C62" s="612" t="n">
        <f aca="false">'ระดับความสำเร็จ-เลื่อนเงินเดือน'!C19</f>
        <v>17</v>
      </c>
      <c r="D62" s="613" t="n">
        <f aca="false">'ระดับความสำเร็จ-เลื่อนเงินเดือน'!IA19</f>
        <v>42.9386803621381</v>
      </c>
      <c r="E62" s="614" t="str">
        <f aca="false">IF(D62&lt;H$5,"E",IF(D62&lt;H$4,"D",IF(D62&lt;H$3,"C",IF(D62&lt;H$2,"B","A"))))</f>
        <v>E</v>
      </c>
    </row>
    <row r="63" customFormat="false" ht="23.25" hidden="false" customHeight="false" outlineLevel="0" collapsed="false">
      <c r="A63" s="603" t="n">
        <v>52</v>
      </c>
      <c r="B63" s="615" t="s">
        <v>366</v>
      </c>
      <c r="C63" s="589" t="n">
        <f aca="false">'ระดับความสำเร็จ-เลื่อนเงินเดือน'!C84</f>
        <v>17</v>
      </c>
      <c r="D63" s="616" t="n">
        <f aca="false">'ระดับความสำเร็จ-เลื่อนเงินเดือน'!IA84</f>
        <v>42.766824836947</v>
      </c>
      <c r="E63" s="595" t="str">
        <f aca="false">IF(D63&lt;H$5,"E",IF(D63&lt;H$4,"D",IF(D63&lt;H$3,"C",IF(D63&lt;H$2,"B","A"))))</f>
        <v>E</v>
      </c>
    </row>
    <row r="64" customFormat="false" ht="23.25" hidden="false" customHeight="false" outlineLevel="0" collapsed="false">
      <c r="A64" s="592" t="n">
        <v>53</v>
      </c>
      <c r="B64" s="600" t="s">
        <v>308</v>
      </c>
      <c r="C64" s="597" t="n">
        <f aca="false">'ระดับความสำเร็จ-เลื่อนเงินเดือน'!C15</f>
        <v>18</v>
      </c>
      <c r="D64" s="598" t="n">
        <f aca="false">'ระดับความสำเร็จ-เลื่อนเงินเดือน'!IA15</f>
        <v>42.4635894817474</v>
      </c>
      <c r="E64" s="606" t="str">
        <f aca="false">IF(D64&lt;H$5,"E",IF(D64&lt;H$4,"D",IF(D64&lt;H$3,"C",IF(D64&lt;H$2,"B","A"))))</f>
        <v>E</v>
      </c>
    </row>
    <row r="65" customFormat="false" ht="23.25" hidden="false" customHeight="false" outlineLevel="0" collapsed="false">
      <c r="A65" s="592" t="n">
        <v>54</v>
      </c>
      <c r="B65" s="593" t="s">
        <v>367</v>
      </c>
      <c r="C65" s="597" t="n">
        <f aca="false">'ระดับความสำเร็จ-เลื่อนเงินเดือน'!C73</f>
        <v>18</v>
      </c>
      <c r="D65" s="598" t="n">
        <f aca="false">'ระดับความสำเร็จ-เลื่อนเงินเดือน'!IA73</f>
        <v>41.3265004405458</v>
      </c>
      <c r="E65" s="606" t="str">
        <f aca="false">IF(D65&lt;H$5,"E",IF(D65&lt;H$4,"D",IF(D65&lt;H$3,"C",IF(D65&lt;H$2,"B","A"))))</f>
        <v>E</v>
      </c>
    </row>
    <row r="66" customFormat="false" ht="23.25" hidden="false" customHeight="false" outlineLevel="0" collapsed="false">
      <c r="A66" s="592" t="n">
        <v>55</v>
      </c>
      <c r="B66" s="615" t="s">
        <v>350</v>
      </c>
      <c r="C66" s="589" t="n">
        <f aca="false">'ระดับความสำเร็จ-เลื่อนเงินเดือน'!C41</f>
        <v>17</v>
      </c>
      <c r="D66" s="590" t="n">
        <f aca="false">'ระดับความสำเร็จ-เลื่อนเงินเดือน'!IA41</f>
        <v>41.3242177842067</v>
      </c>
      <c r="E66" s="599" t="str">
        <f aca="false">IF(D66&lt;H$5,"E",IF(D66&lt;H$4,"D",IF(D66&lt;H$3,"C",IF(D66&lt;H$2,"B","A"))))</f>
        <v>E</v>
      </c>
    </row>
    <row r="67" customFormat="false" ht="23.25" hidden="false" customHeight="false" outlineLevel="0" collapsed="false">
      <c r="A67" s="592" t="n">
        <v>56</v>
      </c>
      <c r="B67" s="600" t="s">
        <v>310</v>
      </c>
      <c r="C67" s="597" t="n">
        <f aca="false">'ระดับความสำเร็จ-เลื่อนเงินเดือน'!C16</f>
        <v>17</v>
      </c>
      <c r="D67" s="598" t="n">
        <f aca="false">'ระดับความสำเร็จ-เลื่อนเงินเดือน'!IA16</f>
        <v>41.0845265979831</v>
      </c>
      <c r="E67" s="606" t="str">
        <f aca="false">IF(D67&lt;H$5,"E",IF(D67&lt;H$4,"D",IF(D67&lt;H$3,"C",IF(D67&lt;H$2,"B","A"))))</f>
        <v>E</v>
      </c>
    </row>
    <row r="68" customFormat="false" ht="23.25" hidden="false" customHeight="false" outlineLevel="0" collapsed="false">
      <c r="A68" s="592" t="n">
        <v>57</v>
      </c>
      <c r="B68" s="600" t="s">
        <v>327</v>
      </c>
      <c r="C68" s="597" t="n">
        <f aca="false">'ระดับความสำเร็จ-เลื่อนเงินเดือน'!C26</f>
        <v>18</v>
      </c>
      <c r="D68" s="598" t="n">
        <f aca="false">'ระดับความสำเร็จ-เลื่อนเงินเดือน'!IA26</f>
        <v>40.8518556731154</v>
      </c>
      <c r="E68" s="599" t="str">
        <f aca="false">IF(D68&lt;H$5,"E",IF(D68&lt;H$4,"D",IF(D68&lt;H$3,"C",IF(D68&lt;H$2,"B","A"))))</f>
        <v>E</v>
      </c>
    </row>
    <row r="69" customFormat="false" ht="23.25" hidden="false" customHeight="false" outlineLevel="0" collapsed="false">
      <c r="A69" s="592" t="n">
        <v>58</v>
      </c>
      <c r="B69" s="593" t="s">
        <v>369</v>
      </c>
      <c r="C69" s="597" t="n">
        <f aca="false">'ระดับความสำเร็จ-เลื่อนเงินเดือน'!C80</f>
        <v>14</v>
      </c>
      <c r="D69" s="594" t="n">
        <f aca="false">'ระดับความสำเร็จ-เลื่อนเงินเดือน'!IA80</f>
        <v>40.7289161686018</v>
      </c>
      <c r="E69" s="599" t="str">
        <f aca="false">IF(D69&lt;H$5,"E",IF(D69&lt;H$4,"D",IF(D69&lt;H$3,"C",IF(D69&lt;H$2,"B","A"))))</f>
        <v>E</v>
      </c>
    </row>
    <row r="70" customFormat="false" ht="23.25" hidden="false" customHeight="false" outlineLevel="0" collapsed="false">
      <c r="A70" s="592" t="n">
        <v>59</v>
      </c>
      <c r="B70" s="593" t="s">
        <v>363</v>
      </c>
      <c r="C70" s="597" t="n">
        <f aca="false">'ระดับความสำเร็จ-เลื่อนเงินเดือน'!C58</f>
        <v>12</v>
      </c>
      <c r="D70" s="594" t="n">
        <f aca="false">'ระดับความสำเร็จ-เลื่อนเงินเดือน'!IA58</f>
        <v>40.6384617147156</v>
      </c>
      <c r="E70" s="599" t="str">
        <f aca="false">IF(D70&lt;H$5,"E",IF(D70&lt;H$4,"D",IF(D70&lt;H$3,"C",IF(D70&lt;H$2,"B","A"))))</f>
        <v>E</v>
      </c>
    </row>
    <row r="71" customFormat="false" ht="23.25" hidden="false" customHeight="false" outlineLevel="0" collapsed="false">
      <c r="A71" s="592" t="n">
        <v>60</v>
      </c>
      <c r="B71" s="600" t="s">
        <v>348</v>
      </c>
      <c r="C71" s="597" t="n">
        <f aca="false">'ระดับความสำเร็จ-เลื่อนเงินเดือน'!C40</f>
        <v>16</v>
      </c>
      <c r="D71" s="594" t="n">
        <f aca="false">'ระดับความสำเร็จ-เลื่อนเงินเดือน'!IA40</f>
        <v>40.1404367441074</v>
      </c>
      <c r="E71" s="606" t="str">
        <f aca="false">IF(D71&lt;H$5,"E",IF(D71&lt;H$4,"D",IF(D71&lt;H$3,"C",IF(D71&lt;H$2,"B","A"))))</f>
        <v>E</v>
      </c>
    </row>
    <row r="72" customFormat="false" ht="23.25" hidden="false" customHeight="false" outlineLevel="0" collapsed="false">
      <c r="A72" s="592" t="n">
        <v>61</v>
      </c>
      <c r="B72" s="600" t="s">
        <v>334</v>
      </c>
      <c r="C72" s="597" t="n">
        <f aca="false">'ระดับความสำเร็จ-เลื่อนเงินเดือน'!C30</f>
        <v>17</v>
      </c>
      <c r="D72" s="594" t="n">
        <f aca="false">'ระดับความสำเร็จ-เลื่อนเงินเดือน'!IA30</f>
        <v>39.4691256945265</v>
      </c>
      <c r="E72" s="606" t="str">
        <f aca="false">IF(D72&lt;H$5,"E",IF(D72&lt;H$4,"D",IF(D72&lt;H$3,"C",IF(D72&lt;H$2,"B","A"))))</f>
        <v>E</v>
      </c>
    </row>
    <row r="73" customFormat="false" ht="23.25" hidden="false" customHeight="false" outlineLevel="0" collapsed="false">
      <c r="A73" s="592" t="n">
        <v>62</v>
      </c>
      <c r="B73" s="593" t="s">
        <v>370</v>
      </c>
      <c r="C73" s="597" t="n">
        <f aca="false">'ระดับความสำเร็จ-เลื่อนเงินเดือน'!C76</f>
        <v>14</v>
      </c>
      <c r="D73" s="594" t="n">
        <f aca="false">'ระดับความสำเร็จ-เลื่อนเงินเดือน'!IA76</f>
        <v>39.0046972007422</v>
      </c>
      <c r="E73" s="606" t="str">
        <f aca="false">IF(D73&lt;H$5,"E",IF(D73&lt;H$4,"D",IF(D73&lt;H$3,"C",IF(D73&lt;H$2,"B","A"))))</f>
        <v>E</v>
      </c>
    </row>
    <row r="74" customFormat="false" ht="23.25" hidden="false" customHeight="false" outlineLevel="0" collapsed="false">
      <c r="A74" s="592" t="n">
        <v>63</v>
      </c>
      <c r="B74" s="593" t="s">
        <v>365</v>
      </c>
      <c r="C74" s="597" t="n">
        <f aca="false">'ระดับความสำเร็จ-เลื่อนเงินเดือน'!C61</f>
        <v>16</v>
      </c>
      <c r="D74" s="594" t="n">
        <f aca="false">'ระดับความสำเร็จ-เลื่อนเงินเดือน'!IA61</f>
        <v>38.8701647030412</v>
      </c>
      <c r="E74" s="606" t="str">
        <f aca="false">IF(D74&lt;H$5,"E",IF(D74&lt;H$4,"D",IF(D74&lt;H$3,"C",IF(D74&lt;H$2,"B","A"))))</f>
        <v>E</v>
      </c>
    </row>
    <row r="75" customFormat="false" ht="23.25" hidden="false" customHeight="false" outlineLevel="0" collapsed="false">
      <c r="A75" s="592" t="n">
        <v>64</v>
      </c>
      <c r="B75" s="600" t="s">
        <v>336</v>
      </c>
      <c r="C75" s="597" t="n">
        <f aca="false">'ระดับความสำเร็จ-เลื่อนเงินเดือน'!C31</f>
        <v>15</v>
      </c>
      <c r="D75" s="617" t="n">
        <f aca="false">'ระดับความสำเร็จ-เลื่อนเงินเดือน'!IA31</f>
        <v>38.6174865946668</v>
      </c>
      <c r="E75" s="618" t="str">
        <f aca="false">IF(D75&lt;H$5,"E",IF(D75&lt;H$4,"D",IF(D75&lt;H$3,"C",IF(D75&lt;H$2,"B","A"))))</f>
        <v>E</v>
      </c>
    </row>
    <row r="76" customFormat="false" ht="23.25" hidden="false" customHeight="false" outlineLevel="0" collapsed="false">
      <c r="A76" s="592" t="n">
        <v>65</v>
      </c>
      <c r="B76" s="593" t="s">
        <v>318</v>
      </c>
      <c r="C76" s="597" t="n">
        <f aca="false">'ระดับความสำเร็จ-เลื่อนเงินเดือน'!C20</f>
        <v>17</v>
      </c>
      <c r="D76" s="598" t="n">
        <f aca="false">'ระดับความสำเร็จ-เลื่อนเงินเดือน'!IA20</f>
        <v>38.3610883445544</v>
      </c>
      <c r="E76" s="599" t="str">
        <f aca="false">IF(D76&lt;H$5,"E",IF(D76&lt;H$4,"D",IF(D76&lt;H$3,"C",IF(D76&lt;H$2,"B","A"))))</f>
        <v>E</v>
      </c>
    </row>
    <row r="77" customFormat="false" ht="23.25" hidden="false" customHeight="false" outlineLevel="0" collapsed="false">
      <c r="A77" s="592" t="n">
        <v>66</v>
      </c>
      <c r="B77" s="600" t="s">
        <v>371</v>
      </c>
      <c r="C77" s="597" t="n">
        <f aca="false">'ระดับความสำเร็จ-เลื่อนเงินเดือน'!C74</f>
        <v>19</v>
      </c>
      <c r="D77" s="594" t="n">
        <f aca="false">'ระดับความสำเร็จ-เลื่อนเงินเดือน'!IA74</f>
        <v>37.9793184546382</v>
      </c>
      <c r="E77" s="606" t="str">
        <f aca="false">IF(D77&lt;H$5,"E",IF(D77&lt;H$4,"D",IF(D77&lt;H$3,"C",IF(D77&lt;H$2,"B","A"))))</f>
        <v>E</v>
      </c>
    </row>
    <row r="78" customFormat="false" ht="23.25" hidden="false" customHeight="false" outlineLevel="0" collapsed="false">
      <c r="A78" s="592" t="n">
        <v>67</v>
      </c>
      <c r="B78" s="593" t="s">
        <v>368</v>
      </c>
      <c r="C78" s="597" t="n">
        <f aca="false">'ระดับความสำเร็จ-เลื่อนเงินเดือน'!C68</f>
        <v>15</v>
      </c>
      <c r="D78" s="594" t="n">
        <f aca="false">'ระดับความสำเร็จ-เลื่อนเงินเดือน'!IA68</f>
        <v>36.9489920694555</v>
      </c>
      <c r="E78" s="606" t="str">
        <f aca="false">IF(D78&lt;H$5,"E",IF(D78&lt;H$4,"D",IF(D78&lt;H$3,"C",IF(D78&lt;H$2,"B","A"))))</f>
        <v>E</v>
      </c>
    </row>
    <row r="79" customFormat="false" ht="23.25" hidden="false" customHeight="false" outlineLevel="0" collapsed="false">
      <c r="A79" s="592" t="n">
        <v>68</v>
      </c>
      <c r="B79" s="593" t="s">
        <v>325</v>
      </c>
      <c r="C79" s="597" t="n">
        <f aca="false">'ระดับความสำเร็จ-เลื่อนเงินเดือน'!C25</f>
        <v>16</v>
      </c>
      <c r="D79" s="598" t="n">
        <f aca="false">'ระดับความสำเร็จ-เลื่อนเงินเดือน'!IA25</f>
        <v>36.6965372570275</v>
      </c>
      <c r="E79" s="599" t="str">
        <f aca="false">IF(D79&lt;H$5,"E",IF(D79&lt;H$4,"D",IF(D79&lt;H$3,"C",IF(D79&lt;H$2,"B","A"))))</f>
        <v>E</v>
      </c>
    </row>
    <row r="80" customFormat="false" ht="23.25" hidden="false" customHeight="false" outlineLevel="0" collapsed="false">
      <c r="A80" s="592" t="n">
        <v>69</v>
      </c>
      <c r="B80" s="593" t="s">
        <v>364</v>
      </c>
      <c r="C80" s="597" t="n">
        <f aca="false">'ระดับความสำเร็จ-เลื่อนเงินเดือน'!C59</f>
        <v>12</v>
      </c>
      <c r="D80" s="594" t="n">
        <f aca="false">'ระดับความสำเร็จ-เลื่อนเงินเดือน'!IA59</f>
        <v>35.7996632110845</v>
      </c>
      <c r="E80" s="606" t="str">
        <f aca="false">IF(D80&lt;H$5,"E",IF(D80&lt;H$4,"D",IF(D80&lt;H$3,"C",IF(D80&lt;H$2,"B","A"))))</f>
        <v>E</v>
      </c>
    </row>
    <row r="81" customFormat="false" ht="23.25" hidden="false" customHeight="false" outlineLevel="0" collapsed="false">
      <c r="A81" s="601" t="n">
        <v>70</v>
      </c>
      <c r="B81" s="619" t="s">
        <v>346</v>
      </c>
      <c r="C81" s="612" t="n">
        <f aca="false">'ระดับความสำเร็จ-เลื่อนเงินเดือน'!C39</f>
        <v>17</v>
      </c>
      <c r="D81" s="620" t="n">
        <f aca="false">'ระดับความสำเร็จ-เลื่อนเงินเดือน'!IA39</f>
        <v>34.7691814316204</v>
      </c>
      <c r="E81" s="614" t="str">
        <f aca="false">IF(D81&lt;H$5,"E",IF(D81&lt;H$4,"D",IF(D81&lt;H$3,"C",IF(D81&lt;H$2,"B","A"))))</f>
        <v>E</v>
      </c>
    </row>
  </sheetData>
  <autoFilter ref="A10:E10"/>
  <mergeCells count="6">
    <mergeCell ref="A3:B8"/>
    <mergeCell ref="C3:C8"/>
    <mergeCell ref="D3:E7"/>
    <mergeCell ref="D8:E8"/>
    <mergeCell ref="A9:B9"/>
    <mergeCell ref="A10:B10"/>
  </mergeCells>
  <printOptions headings="false" gridLines="false" gridLinesSet="true" horizontalCentered="false" verticalCentered="false"/>
  <pageMargins left="1.10208333333333" right="0.708333333333333" top="0.551388888888889" bottom="0.551388888888889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30 มิ.ย.2555  หน้าที่ &amp;P</oddFooter>
  </headerFooter>
  <rowBreaks count="3" manualBreakCount="3">
    <brk id="28" man="true" max="16383" min="0"/>
    <brk id="45" man="true" max="16383" min="0"/>
    <brk id="6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5" activeCellId="0" sqref="K15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9.49"/>
    <col collapsed="false" customWidth="true" hidden="false" outlineLevel="0" max="4" min="4" style="1" width="6.37"/>
    <col collapsed="false" customWidth="true" hidden="false" outlineLevel="0" max="5" min="5" style="1" width="7.12"/>
    <col collapsed="false" customWidth="true" hidden="false" outlineLevel="0" max="6" min="6" style="1" width="6.62"/>
    <col collapsed="false" customWidth="true" hidden="false" outlineLevel="0" max="7" min="7" style="1" width="6.37"/>
    <col collapsed="false" customWidth="true" hidden="false" outlineLevel="0" max="8" min="8" style="1" width="6.25"/>
    <col collapsed="false" customWidth="true" hidden="false" outlineLevel="0" max="13" min="9" style="1" width="6.49"/>
    <col collapsed="false" customWidth="true" hidden="false" outlineLevel="0" max="14" min="14" style="1" width="9.49"/>
    <col collapsed="false" customWidth="true" hidden="false" outlineLevel="0" max="15" min="15" style="1" width="6.37"/>
    <col collapsed="false" customWidth="true" hidden="false" outlineLevel="0" max="16" min="16" style="1" width="7.12"/>
    <col collapsed="false" customWidth="true" hidden="false" outlineLevel="0" max="18" min="17" style="1" width="6.37"/>
    <col collapsed="false" customWidth="true" hidden="false" outlineLevel="0" max="19" min="19" style="1" width="6.25"/>
    <col collapsed="false" customWidth="true" hidden="false" outlineLevel="0" max="20" min="20" style="1" width="6.49"/>
    <col collapsed="false" customWidth="true" hidden="false" outlineLevel="0" max="24" min="21" style="1" width="6.62"/>
    <col collapsed="false" customWidth="true" hidden="false" outlineLevel="0" max="25" min="25" style="1" width="9.62"/>
    <col collapsed="false" customWidth="true" hidden="false" outlineLevel="0" max="26" min="26" style="1" width="6.62"/>
    <col collapsed="false" customWidth="true" hidden="false" outlineLevel="0" max="27" min="27" style="1" width="6.87"/>
    <col collapsed="false" customWidth="true" hidden="false" outlineLevel="0" max="28" min="28" style="1" width="8.49"/>
    <col collapsed="false" customWidth="true" hidden="false" outlineLevel="0" max="29" min="29" style="1" width="7.62"/>
    <col collapsed="false" customWidth="true" hidden="false" outlineLevel="0" max="30" min="30" style="1" width="9.12"/>
    <col collapsed="false" customWidth="true" hidden="false" outlineLevel="0" max="31" min="31" style="1" width="6.62"/>
    <col collapsed="false" customWidth="true" hidden="false" outlineLevel="0" max="32" min="32" style="1" width="7.75"/>
    <col collapsed="false" customWidth="true" hidden="false" outlineLevel="0" max="34" min="33" style="1" width="9.12"/>
    <col collapsed="false" customWidth="true" hidden="false" outlineLevel="0" max="35" min="35" style="1" width="6.62"/>
    <col collapsed="false" customWidth="true" hidden="false" outlineLevel="0" max="37" min="36" style="1" width="7.87"/>
    <col collapsed="false" customWidth="true" hidden="false" outlineLevel="0" max="38" min="38" style="1" width="6.62"/>
    <col collapsed="false" customWidth="true" hidden="false" outlineLevel="0" max="39" min="39" style="1" width="6.87"/>
    <col collapsed="false" customWidth="true" hidden="false" outlineLevel="0" max="40" min="40" style="1" width="11.37"/>
    <col collapsed="false" customWidth="true" hidden="false" outlineLevel="0" max="41" min="41" style="1" width="7.99"/>
    <col collapsed="false" customWidth="true" hidden="false" outlineLevel="0" max="42" min="42" style="1" width="10.12"/>
    <col collapsed="false" customWidth="true" hidden="false" outlineLevel="0" max="43" min="43" style="1" width="7.62"/>
    <col collapsed="false" customWidth="true" hidden="false" outlineLevel="0" max="44" min="44" style="1" width="6.49"/>
    <col collapsed="false" customWidth="true" hidden="false" outlineLevel="0" max="45" min="45" style="1" width="8.36"/>
    <col collapsed="false" customWidth="true" hidden="false" outlineLevel="0" max="46" min="46" style="1" width="8.62"/>
    <col collapsed="false" customWidth="true" hidden="false" outlineLevel="0" max="47" min="47" style="1" width="6.87"/>
    <col collapsed="false" customWidth="true" hidden="false" outlineLevel="0" max="48" min="48" style="1" width="8.62"/>
    <col collapsed="false" customWidth="true" hidden="false" outlineLevel="0" max="49" min="49" style="1" width="7.12"/>
    <col collapsed="false" customWidth="true" hidden="false" outlineLevel="0" max="52" min="50" style="1" width="6.49"/>
    <col collapsed="false" customWidth="true" hidden="false" outlineLevel="0" max="53" min="53" style="1" width="9.12"/>
    <col collapsed="false" customWidth="true" hidden="false" outlineLevel="0" max="54" min="54" style="1" width="8.36"/>
    <col collapsed="false" customWidth="true" hidden="false" outlineLevel="0" max="56" min="55" style="1" width="9.12"/>
    <col collapsed="false" customWidth="true" hidden="false" outlineLevel="0" max="57" min="57" style="1" width="12.49"/>
    <col collapsed="false" customWidth="true" hidden="false" outlineLevel="0" max="58" min="58" style="1" width="12.25"/>
    <col collapsed="false" customWidth="true" hidden="false" outlineLevel="0" max="59" min="59" style="1" width="8.12"/>
    <col collapsed="false" customWidth="true" hidden="false" outlineLevel="0" max="60" min="60" style="1" width="5.49"/>
    <col collapsed="false" customWidth="false" hidden="false" outlineLevel="0" max="63" min="61" style="1" width="8.99"/>
    <col collapsed="false" customWidth="true" hidden="false" outlineLevel="0" max="65" min="64" style="1" width="11.37"/>
    <col collapsed="false" customWidth="true" hidden="false" outlineLevel="0" max="66" min="66" style="1" width="7.75"/>
    <col collapsed="false" customWidth="true" hidden="false" outlineLevel="0" max="67" min="67" style="1" width="5.49"/>
    <col collapsed="false" customWidth="true" hidden="false" outlineLevel="0" max="68" min="68" style="1" width="8.25"/>
    <col collapsed="false" customWidth="true" hidden="false" outlineLevel="0" max="69" min="69" style="1" width="9.12"/>
    <col collapsed="false" customWidth="true" hidden="true" outlineLevel="0" max="70" min="70" style="1" width="10.12"/>
    <col collapsed="false" customWidth="true" hidden="true" outlineLevel="0" max="72" min="71" style="1" width="4.75"/>
    <col collapsed="false" customWidth="true" hidden="true" outlineLevel="0" max="74" min="73" style="1" width="5.75"/>
    <col collapsed="false" customWidth="true" hidden="true" outlineLevel="0" max="75" min="75" style="1" width="5.25"/>
    <col collapsed="false" customWidth="true" hidden="true" outlineLevel="0" max="76" min="76" style="1" width="6.25"/>
    <col collapsed="false" customWidth="true" hidden="true" outlineLevel="0" max="78" min="77" style="1" width="9.99"/>
    <col collapsed="false" customWidth="true" hidden="true" outlineLevel="0" max="79" min="79" style="1" width="6.37"/>
    <col collapsed="false" customWidth="true" hidden="true" outlineLevel="0" max="80" min="80" style="1" width="6.49"/>
  </cols>
  <sheetData>
    <row r="1" customFormat="false" ht="23.25" hidden="false" customHeight="false" outlineLevel="0" collapsed="false">
      <c r="C1" s="4" t="s">
        <v>378</v>
      </c>
      <c r="D1" s="4"/>
      <c r="E1" s="4"/>
      <c r="F1" s="4"/>
      <c r="G1" s="4"/>
      <c r="H1" s="4"/>
      <c r="I1" s="4"/>
      <c r="J1" s="4"/>
      <c r="K1" s="4"/>
      <c r="L1" s="4"/>
      <c r="M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B1" s="4" t="s">
        <v>379</v>
      </c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 t="s">
        <v>378</v>
      </c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23.25" hidden="false" customHeight="false" outlineLevel="0" collapsed="false">
      <c r="C2" s="4" t="s">
        <v>1</v>
      </c>
      <c r="AB2" s="4" t="s">
        <v>1</v>
      </c>
      <c r="BB2" s="4" t="s">
        <v>1</v>
      </c>
    </row>
    <row r="3" customFormat="false" ht="23.25" hidden="false" customHeight="true" outlineLevel="0" collapsed="false">
      <c r="A3" s="9" t="s">
        <v>2</v>
      </c>
      <c r="B3" s="9"/>
      <c r="C3" s="621" t="s">
        <v>4</v>
      </c>
      <c r="D3" s="621"/>
      <c r="E3" s="621"/>
      <c r="F3" s="621"/>
      <c r="G3" s="621"/>
      <c r="H3" s="621"/>
      <c r="I3" s="621"/>
      <c r="J3" s="621"/>
      <c r="K3" s="621"/>
      <c r="L3" s="621"/>
      <c r="M3" s="621"/>
      <c r="N3" s="621"/>
      <c r="O3" s="621"/>
      <c r="P3" s="621"/>
      <c r="Q3" s="621"/>
      <c r="R3" s="621"/>
      <c r="S3" s="621"/>
      <c r="T3" s="621"/>
      <c r="U3" s="621"/>
      <c r="V3" s="621"/>
      <c r="W3" s="621"/>
      <c r="X3" s="621"/>
      <c r="Y3" s="621"/>
      <c r="Z3" s="621"/>
      <c r="AA3" s="621"/>
      <c r="AB3" s="622" t="s">
        <v>4</v>
      </c>
      <c r="AC3" s="622"/>
      <c r="AD3" s="622"/>
      <c r="AE3" s="622"/>
      <c r="AF3" s="622"/>
      <c r="AG3" s="622"/>
      <c r="AH3" s="622"/>
      <c r="AI3" s="622"/>
      <c r="AJ3" s="622"/>
      <c r="AK3" s="622"/>
      <c r="AL3" s="622"/>
      <c r="AM3" s="622"/>
      <c r="AN3" s="622"/>
      <c r="AO3" s="622"/>
      <c r="AP3" s="622"/>
      <c r="AQ3" s="622"/>
      <c r="AR3" s="622"/>
      <c r="AS3" s="622"/>
      <c r="AT3" s="622"/>
      <c r="AU3" s="622"/>
      <c r="AV3" s="622"/>
      <c r="AW3" s="622"/>
      <c r="AX3" s="622"/>
      <c r="AY3" s="622"/>
      <c r="AZ3" s="622"/>
      <c r="BA3" s="622"/>
      <c r="BB3" s="11" t="s">
        <v>4</v>
      </c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 t="s">
        <v>380</v>
      </c>
      <c r="BS3" s="11"/>
      <c r="BT3" s="11"/>
      <c r="BU3" s="11"/>
      <c r="BV3" s="11"/>
      <c r="BW3" s="11"/>
      <c r="BX3" s="11"/>
      <c r="BY3" s="11"/>
      <c r="BZ3" s="11"/>
      <c r="CA3" s="11"/>
      <c r="CB3" s="11"/>
    </row>
    <row r="4" customFormat="false" ht="35.25" hidden="false" customHeight="true" outlineLevel="0" collapsed="false">
      <c r="A4" s="9"/>
      <c r="B4" s="9"/>
      <c r="C4" s="623" t="s">
        <v>19</v>
      </c>
      <c r="D4" s="623"/>
      <c r="E4" s="623"/>
      <c r="F4" s="623"/>
      <c r="G4" s="623"/>
      <c r="H4" s="623"/>
      <c r="I4" s="623"/>
      <c r="J4" s="623"/>
      <c r="K4" s="623"/>
      <c r="L4" s="623"/>
      <c r="M4" s="623"/>
      <c r="N4" s="623"/>
      <c r="O4" s="623"/>
      <c r="P4" s="623"/>
      <c r="Q4" s="623"/>
      <c r="R4" s="623"/>
      <c r="S4" s="623"/>
      <c r="T4" s="623"/>
      <c r="U4" s="623"/>
      <c r="V4" s="623"/>
      <c r="W4" s="623"/>
      <c r="X4" s="623"/>
      <c r="Y4" s="623"/>
      <c r="Z4" s="623"/>
      <c r="AA4" s="623"/>
      <c r="AB4" s="14" t="s">
        <v>381</v>
      </c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20" t="s">
        <v>16</v>
      </c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14" t="s">
        <v>30</v>
      </c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624" t="s">
        <v>103</v>
      </c>
      <c r="BS4" s="624"/>
      <c r="BT4" s="624"/>
      <c r="BU4" s="624"/>
      <c r="BV4" s="624"/>
      <c r="BW4" s="624"/>
      <c r="BX4" s="624"/>
      <c r="BY4" s="624"/>
      <c r="BZ4" s="624"/>
      <c r="CA4" s="624"/>
      <c r="CB4" s="624"/>
    </row>
    <row r="5" customFormat="false" ht="35.25" hidden="false" customHeight="true" outlineLevel="0" collapsed="false">
      <c r="A5" s="9"/>
      <c r="B5" s="9"/>
      <c r="C5" s="623"/>
      <c r="D5" s="623"/>
      <c r="E5" s="623"/>
      <c r="F5" s="623"/>
      <c r="G5" s="623"/>
      <c r="H5" s="623"/>
      <c r="I5" s="623"/>
      <c r="J5" s="623"/>
      <c r="K5" s="623"/>
      <c r="L5" s="623"/>
      <c r="M5" s="623"/>
      <c r="N5" s="623"/>
      <c r="O5" s="623"/>
      <c r="P5" s="623"/>
      <c r="Q5" s="623"/>
      <c r="R5" s="623"/>
      <c r="S5" s="623"/>
      <c r="T5" s="623"/>
      <c r="U5" s="623"/>
      <c r="V5" s="623"/>
      <c r="W5" s="623"/>
      <c r="X5" s="623"/>
      <c r="Y5" s="623"/>
      <c r="Z5" s="623"/>
      <c r="AA5" s="623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624"/>
      <c r="BS5" s="624"/>
      <c r="BT5" s="624"/>
      <c r="BU5" s="624"/>
      <c r="BV5" s="624"/>
      <c r="BW5" s="624"/>
      <c r="BX5" s="624"/>
      <c r="BY5" s="624"/>
      <c r="BZ5" s="624"/>
      <c r="CA5" s="624"/>
      <c r="CB5" s="624"/>
    </row>
    <row r="6" customFormat="false" ht="44.25" hidden="false" customHeight="true" outlineLevel="0" collapsed="false">
      <c r="A6" s="9"/>
      <c r="B6" s="9"/>
      <c r="C6" s="14" t="s">
        <v>76</v>
      </c>
      <c r="D6" s="625" t="s">
        <v>382</v>
      </c>
      <c r="E6" s="625"/>
      <c r="F6" s="625"/>
      <c r="G6" s="625"/>
      <c r="H6" s="625"/>
      <c r="I6" s="625"/>
      <c r="J6" s="625"/>
      <c r="K6" s="625"/>
      <c r="L6" s="625"/>
      <c r="M6" s="625"/>
      <c r="N6" s="14" t="s">
        <v>76</v>
      </c>
      <c r="O6" s="625" t="s">
        <v>383</v>
      </c>
      <c r="P6" s="625"/>
      <c r="Q6" s="625"/>
      <c r="R6" s="625"/>
      <c r="S6" s="625"/>
      <c r="T6" s="625"/>
      <c r="U6" s="625"/>
      <c r="V6" s="625"/>
      <c r="W6" s="625"/>
      <c r="X6" s="625"/>
      <c r="Y6" s="40" t="s">
        <v>384</v>
      </c>
      <c r="Z6" s="40" t="s">
        <v>80</v>
      </c>
      <c r="AA6" s="14" t="s">
        <v>44</v>
      </c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624"/>
      <c r="BS6" s="624"/>
      <c r="BT6" s="624"/>
      <c r="BU6" s="624"/>
      <c r="BV6" s="624"/>
      <c r="BW6" s="624"/>
      <c r="BX6" s="624"/>
      <c r="BY6" s="624"/>
      <c r="BZ6" s="624"/>
      <c r="CA6" s="624"/>
      <c r="CB6" s="624"/>
    </row>
    <row r="7" customFormat="false" ht="44.25" hidden="false" customHeight="true" outlineLevel="0" collapsed="false">
      <c r="A7" s="9"/>
      <c r="B7" s="9"/>
      <c r="C7" s="14"/>
      <c r="D7" s="14" t="s">
        <v>385</v>
      </c>
      <c r="E7" s="14" t="s">
        <v>119</v>
      </c>
      <c r="F7" s="14" t="s">
        <v>386</v>
      </c>
      <c r="G7" s="14" t="s">
        <v>387</v>
      </c>
      <c r="H7" s="14" t="s">
        <v>388</v>
      </c>
      <c r="I7" s="14" t="s">
        <v>389</v>
      </c>
      <c r="J7" s="40" t="s">
        <v>94</v>
      </c>
      <c r="K7" s="40" t="s">
        <v>95</v>
      </c>
      <c r="L7" s="40" t="s">
        <v>96</v>
      </c>
      <c r="M7" s="40" t="s">
        <v>97</v>
      </c>
      <c r="N7" s="14"/>
      <c r="O7" s="14" t="s">
        <v>385</v>
      </c>
      <c r="P7" s="14" t="s">
        <v>119</v>
      </c>
      <c r="Q7" s="14" t="s">
        <v>386</v>
      </c>
      <c r="R7" s="14" t="s">
        <v>387</v>
      </c>
      <c r="S7" s="14" t="s">
        <v>388</v>
      </c>
      <c r="T7" s="14" t="s">
        <v>389</v>
      </c>
      <c r="U7" s="40" t="s">
        <v>94</v>
      </c>
      <c r="V7" s="40" t="s">
        <v>95</v>
      </c>
      <c r="W7" s="40" t="s">
        <v>96</v>
      </c>
      <c r="X7" s="626" t="s">
        <v>97</v>
      </c>
      <c r="Y7" s="40"/>
      <c r="Z7" s="40"/>
      <c r="AA7" s="14"/>
      <c r="AB7" s="14" t="s">
        <v>98</v>
      </c>
      <c r="AC7" s="40" t="s">
        <v>99</v>
      </c>
      <c r="AD7" s="40"/>
      <c r="AE7" s="40"/>
      <c r="AF7" s="40"/>
      <c r="AG7" s="40"/>
      <c r="AH7" s="40"/>
      <c r="AI7" s="40"/>
      <c r="AJ7" s="40"/>
      <c r="AK7" s="40"/>
      <c r="AL7" s="14" t="s">
        <v>80</v>
      </c>
      <c r="AM7" s="14" t="s">
        <v>44</v>
      </c>
      <c r="AN7" s="42" t="s">
        <v>87</v>
      </c>
      <c r="AO7" s="42"/>
      <c r="AP7" s="43" t="s">
        <v>88</v>
      </c>
      <c r="AQ7" s="43"/>
      <c r="AR7" s="43"/>
      <c r="AS7" s="14" t="s">
        <v>44</v>
      </c>
      <c r="AT7" s="40" t="s">
        <v>89</v>
      </c>
      <c r="AU7" s="40"/>
      <c r="AV7" s="40"/>
      <c r="AW7" s="40"/>
      <c r="AX7" s="40"/>
      <c r="AY7" s="40"/>
      <c r="AZ7" s="40"/>
      <c r="BA7" s="14" t="s">
        <v>44</v>
      </c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624"/>
      <c r="BS7" s="624"/>
      <c r="BT7" s="624"/>
      <c r="BU7" s="624"/>
      <c r="BV7" s="624"/>
      <c r="BW7" s="624"/>
      <c r="BX7" s="624"/>
      <c r="BY7" s="624"/>
      <c r="BZ7" s="624"/>
      <c r="CA7" s="624"/>
      <c r="CB7" s="624"/>
    </row>
    <row r="8" customFormat="false" ht="53.25" hidden="false" customHeight="true" outlineLevel="0" collapsed="false">
      <c r="A8" s="9"/>
      <c r="B8" s="9"/>
      <c r="C8" s="14"/>
      <c r="D8" s="14"/>
      <c r="E8" s="14"/>
      <c r="F8" s="14"/>
      <c r="G8" s="14"/>
      <c r="H8" s="14"/>
      <c r="I8" s="14"/>
      <c r="J8" s="40"/>
      <c r="K8" s="40"/>
      <c r="L8" s="40"/>
      <c r="M8" s="40"/>
      <c r="N8" s="14"/>
      <c r="O8" s="14"/>
      <c r="P8" s="14"/>
      <c r="Q8" s="14"/>
      <c r="R8" s="14"/>
      <c r="S8" s="14"/>
      <c r="T8" s="14"/>
      <c r="U8" s="40"/>
      <c r="V8" s="40"/>
      <c r="W8" s="40"/>
      <c r="X8" s="626"/>
      <c r="Y8" s="40"/>
      <c r="Z8" s="40"/>
      <c r="AA8" s="14"/>
      <c r="AB8" s="14"/>
      <c r="AC8" s="40" t="s">
        <v>390</v>
      </c>
      <c r="AD8" s="40"/>
      <c r="AE8" s="40"/>
      <c r="AF8" s="40" t="s">
        <v>391</v>
      </c>
      <c r="AG8" s="40" t="s">
        <v>392</v>
      </c>
      <c r="AH8" s="40"/>
      <c r="AI8" s="40"/>
      <c r="AJ8" s="40" t="s">
        <v>393</v>
      </c>
      <c r="AK8" s="40" t="s">
        <v>394</v>
      </c>
      <c r="AL8" s="14"/>
      <c r="AM8" s="14"/>
      <c r="AN8" s="50" t="s">
        <v>117</v>
      </c>
      <c r="AO8" s="50"/>
      <c r="AP8" s="14" t="s">
        <v>118</v>
      </c>
      <c r="AQ8" s="30" t="s">
        <v>119</v>
      </c>
      <c r="AR8" s="40" t="s">
        <v>80</v>
      </c>
      <c r="AS8" s="14"/>
      <c r="AT8" s="14" t="s">
        <v>120</v>
      </c>
      <c r="AU8" s="14"/>
      <c r="AV8" s="14" t="s">
        <v>118</v>
      </c>
      <c r="AW8" s="30" t="s">
        <v>119</v>
      </c>
      <c r="AX8" s="14" t="s">
        <v>395</v>
      </c>
      <c r="AY8" s="14" t="s">
        <v>396</v>
      </c>
      <c r="AZ8" s="40" t="s">
        <v>397</v>
      </c>
      <c r="BA8" s="14"/>
      <c r="BB8" s="40" t="s">
        <v>398</v>
      </c>
      <c r="BC8" s="40"/>
      <c r="BD8" s="40"/>
      <c r="BE8" s="40"/>
      <c r="BF8" s="40"/>
      <c r="BG8" s="40"/>
      <c r="BH8" s="40"/>
      <c r="BI8" s="40" t="s">
        <v>399</v>
      </c>
      <c r="BJ8" s="40"/>
      <c r="BK8" s="40"/>
      <c r="BL8" s="40"/>
      <c r="BM8" s="40"/>
      <c r="BN8" s="40"/>
      <c r="BO8" s="40"/>
      <c r="BP8" s="40" t="s">
        <v>141</v>
      </c>
      <c r="BQ8" s="14" t="s">
        <v>44</v>
      </c>
      <c r="BR8" s="14" t="s">
        <v>400</v>
      </c>
      <c r="BS8" s="14"/>
      <c r="BT8" s="14"/>
      <c r="BU8" s="14"/>
      <c r="BV8" s="14"/>
      <c r="BW8" s="14"/>
      <c r="BX8" s="14"/>
      <c r="BY8" s="14"/>
      <c r="BZ8" s="14"/>
      <c r="CA8" s="14"/>
      <c r="CB8" s="40" t="s">
        <v>401</v>
      </c>
    </row>
    <row r="9" customFormat="false" ht="87.75" hidden="false" customHeight="true" outlineLevel="0" collapsed="false">
      <c r="A9" s="9"/>
      <c r="B9" s="9"/>
      <c r="C9" s="14"/>
      <c r="D9" s="14"/>
      <c r="E9" s="14"/>
      <c r="F9" s="14"/>
      <c r="G9" s="14"/>
      <c r="H9" s="14"/>
      <c r="I9" s="14"/>
      <c r="J9" s="40"/>
      <c r="K9" s="40"/>
      <c r="L9" s="40"/>
      <c r="M9" s="40"/>
      <c r="N9" s="14"/>
      <c r="O9" s="14"/>
      <c r="P9" s="14"/>
      <c r="Q9" s="14"/>
      <c r="R9" s="14"/>
      <c r="S9" s="14"/>
      <c r="T9" s="14"/>
      <c r="U9" s="40"/>
      <c r="V9" s="40"/>
      <c r="W9" s="40"/>
      <c r="X9" s="626"/>
      <c r="Y9" s="40"/>
      <c r="Z9" s="40"/>
      <c r="AA9" s="14"/>
      <c r="AB9" s="14"/>
      <c r="AC9" s="14" t="s">
        <v>151</v>
      </c>
      <c r="AD9" s="30" t="s">
        <v>119</v>
      </c>
      <c r="AE9" s="14" t="s">
        <v>80</v>
      </c>
      <c r="AF9" s="40"/>
      <c r="AG9" s="14" t="s">
        <v>151</v>
      </c>
      <c r="AH9" s="30" t="s">
        <v>119</v>
      </c>
      <c r="AI9" s="14" t="s">
        <v>80</v>
      </c>
      <c r="AJ9" s="40"/>
      <c r="AK9" s="40"/>
      <c r="AL9" s="14"/>
      <c r="AM9" s="14"/>
      <c r="AN9" s="50"/>
      <c r="AO9" s="50"/>
      <c r="AP9" s="14"/>
      <c r="AQ9" s="14"/>
      <c r="AR9" s="40"/>
      <c r="AS9" s="14"/>
      <c r="AT9" s="14"/>
      <c r="AU9" s="14"/>
      <c r="AV9" s="14"/>
      <c r="AW9" s="14"/>
      <c r="AX9" s="14"/>
      <c r="AY9" s="14"/>
      <c r="AZ9" s="40"/>
      <c r="BA9" s="14"/>
      <c r="BB9" s="623" t="s">
        <v>154</v>
      </c>
      <c r="BC9" s="623" t="s">
        <v>155</v>
      </c>
      <c r="BD9" s="623" t="s">
        <v>156</v>
      </c>
      <c r="BE9" s="14" t="s">
        <v>402</v>
      </c>
      <c r="BF9" s="14" t="s">
        <v>403</v>
      </c>
      <c r="BG9" s="14" t="s">
        <v>404</v>
      </c>
      <c r="BH9" s="14"/>
      <c r="BI9" s="623" t="s">
        <v>154</v>
      </c>
      <c r="BJ9" s="623" t="s">
        <v>155</v>
      </c>
      <c r="BK9" s="623" t="s">
        <v>156</v>
      </c>
      <c r="BL9" s="14" t="s">
        <v>402</v>
      </c>
      <c r="BM9" s="14" t="s">
        <v>403</v>
      </c>
      <c r="BN9" s="14" t="s">
        <v>404</v>
      </c>
      <c r="BO9" s="14"/>
      <c r="BP9" s="40"/>
      <c r="BQ9" s="14"/>
      <c r="BR9" s="627" t="s">
        <v>405</v>
      </c>
      <c r="BS9" s="627" t="s">
        <v>406</v>
      </c>
      <c r="BT9" s="627" t="s">
        <v>407</v>
      </c>
      <c r="BU9" s="627" t="s">
        <v>408</v>
      </c>
      <c r="BV9" s="627" t="s">
        <v>409</v>
      </c>
      <c r="BW9" s="627" t="s">
        <v>410</v>
      </c>
      <c r="BX9" s="627" t="s">
        <v>411</v>
      </c>
      <c r="BY9" s="627" t="s">
        <v>412</v>
      </c>
      <c r="BZ9" s="627" t="s">
        <v>413</v>
      </c>
      <c r="CA9" s="627" t="s">
        <v>33</v>
      </c>
      <c r="CB9" s="40"/>
    </row>
    <row r="10" customFormat="false" ht="23.25" hidden="false" customHeight="false" outlineLevel="0" collapsed="false">
      <c r="A10" s="61" t="s">
        <v>158</v>
      </c>
      <c r="B10" s="61"/>
      <c r="C10" s="75" t="n">
        <f aca="false">SUM(C11,C29,C50,C70)</f>
        <v>8474</v>
      </c>
      <c r="D10" s="83" t="n">
        <f aca="false">D11+D29+D50+D70</f>
        <v>871</v>
      </c>
      <c r="E10" s="80" t="n">
        <f aca="false">D10*100/C10</f>
        <v>10.2784989379278</v>
      </c>
      <c r="F10" s="83" t="n">
        <f aca="false">F11+F29+F50+F70</f>
        <v>20</v>
      </c>
      <c r="G10" s="83" t="n">
        <f aca="false">G11+G29+G50+G70</f>
        <v>6</v>
      </c>
      <c r="H10" s="83" t="n">
        <f aca="false">H11+H29+H50+H70</f>
        <v>0</v>
      </c>
      <c r="I10" s="76" t="n">
        <v>0</v>
      </c>
      <c r="J10" s="76"/>
      <c r="K10" s="76"/>
      <c r="L10" s="76"/>
      <c r="M10" s="76"/>
      <c r="N10" s="75" t="n">
        <f aca="false">SUM(N11,N29,N50,N70)</f>
        <v>1151</v>
      </c>
      <c r="O10" s="83" t="n">
        <f aca="false">O11+O29+O50+O70</f>
        <v>222</v>
      </c>
      <c r="P10" s="80" t="n">
        <f aca="false">O10*100/N10</f>
        <v>19.2875760208514</v>
      </c>
      <c r="Q10" s="83" t="n">
        <f aca="false">Q11+Q29+Q50+Q70</f>
        <v>18</v>
      </c>
      <c r="R10" s="83" t="n">
        <f aca="false">R11+R29+R50+R70</f>
        <v>23</v>
      </c>
      <c r="S10" s="83" t="n">
        <f aca="false">S11+S29+S50+S70</f>
        <v>0</v>
      </c>
      <c r="T10" s="76" t="n">
        <v>0</v>
      </c>
      <c r="U10" s="76"/>
      <c r="V10" s="76"/>
      <c r="W10" s="76"/>
      <c r="X10" s="76"/>
      <c r="Y10" s="76"/>
      <c r="Z10" s="73"/>
      <c r="AA10" s="73" t="n">
        <f aca="false">SUM(AA11,AA29,AA50,AA70)</f>
        <v>58</v>
      </c>
      <c r="AB10" s="68" t="n">
        <f aca="false">SUM(AB11,AB29,AB50,AB70)</f>
        <v>20000</v>
      </c>
      <c r="AC10" s="628" t="n">
        <f aca="false">AC11+AC29+AC50+AC70</f>
        <v>8667.4</v>
      </c>
      <c r="AD10" s="77" t="n">
        <f aca="false">AC10*100/AB10</f>
        <v>43.337</v>
      </c>
      <c r="AE10" s="78"/>
      <c r="AF10" s="78"/>
      <c r="AG10" s="79" t="n">
        <f aca="false">SUM(AG11,AG29,AG50,AG70)</f>
        <v>5419.39</v>
      </c>
      <c r="AH10" s="77" t="n">
        <f aca="false">AG10*100/AB10</f>
        <v>27.09695</v>
      </c>
      <c r="AI10" s="78"/>
      <c r="AJ10" s="78"/>
      <c r="AK10" s="78"/>
      <c r="AL10" s="78"/>
      <c r="AM10" s="73" t="n">
        <f aca="false">SUM(AM11,AM29,AM50,AM70)</f>
        <v>70</v>
      </c>
      <c r="AN10" s="72" t="n">
        <f aca="false">AN11+AN29+AN50+AN70</f>
        <v>3105721</v>
      </c>
      <c r="AO10" s="74" t="s">
        <v>414</v>
      </c>
      <c r="AP10" s="72" t="n">
        <f aca="false">AP11+AP29+AP50+AP70</f>
        <v>2371026</v>
      </c>
      <c r="AQ10" s="71" t="n">
        <f aca="false">AP10*100/AN10</f>
        <v>76.343818391929</v>
      </c>
      <c r="AR10" s="71"/>
      <c r="AS10" s="68" t="n">
        <f aca="false">SUM(AS11,AS29,AS50,AS70)</f>
        <v>70</v>
      </c>
      <c r="AT10" s="72" t="n">
        <f aca="false">AT11+AT29+AT50+AT70</f>
        <v>551100</v>
      </c>
      <c r="AU10" s="72" t="n">
        <f aca="false">AU11+AU29+AU50+AU70</f>
        <v>167</v>
      </c>
      <c r="AV10" s="72" t="n">
        <f aca="false">AV11+AV29+AV50+AV70</f>
        <v>272612</v>
      </c>
      <c r="AW10" s="71" t="n">
        <f aca="false">AV10*100/AT10</f>
        <v>49.4668844129922</v>
      </c>
      <c r="AX10" s="71"/>
      <c r="AY10" s="71"/>
      <c r="AZ10" s="71"/>
      <c r="BA10" s="68" t="n">
        <f aca="false">SUM(BA11,BA29,BA50,BA70)</f>
        <v>70</v>
      </c>
      <c r="BB10" s="68"/>
      <c r="BC10" s="68"/>
      <c r="BD10" s="68"/>
      <c r="BE10" s="629" t="n">
        <f aca="false">BE11+BE29+BE50+BE70</f>
        <v>353312</v>
      </c>
      <c r="BF10" s="629" t="n">
        <f aca="false">BF11+BF29+BF50+BF70</f>
        <v>412595</v>
      </c>
      <c r="BG10" s="94" t="n">
        <f aca="false">(BF10-BE10)*100/BF10</f>
        <v>14.3683272943201</v>
      </c>
      <c r="BH10" s="94"/>
      <c r="BI10" s="94"/>
      <c r="BJ10" s="94"/>
      <c r="BK10" s="94"/>
      <c r="BL10" s="629" t="n">
        <f aca="false">BL11+BL29+BL50+BL70</f>
        <v>1256823.29</v>
      </c>
      <c r="BM10" s="629" t="n">
        <f aca="false">BM11+BM29+BM50+BM70</f>
        <v>1290680</v>
      </c>
      <c r="BN10" s="94" t="n">
        <f aca="false">(BM10-BL10)*100/BM10</f>
        <v>2.62316840735116</v>
      </c>
      <c r="BO10" s="94"/>
      <c r="BP10" s="71"/>
      <c r="BQ10" s="68" t="n">
        <f aca="false">SUM(BQ11,BQ29,BQ50,BQ70)</f>
        <v>70</v>
      </c>
      <c r="BR10" s="629" t="n">
        <f aca="false">BR11+BR29+BR50+BR70</f>
        <v>8</v>
      </c>
      <c r="BS10" s="629" t="n">
        <f aca="false">BS11+BS29+BS50+BS70</f>
        <v>1</v>
      </c>
      <c r="BT10" s="629" t="n">
        <f aca="false">BT11+BT29+BT50+BT70</f>
        <v>1</v>
      </c>
      <c r="BU10" s="629" t="n">
        <f aca="false">BU11+BU29+BU50+BU70</f>
        <v>1</v>
      </c>
      <c r="BV10" s="629" t="n">
        <f aca="false">BV11+BV29+BV50+BV70</f>
        <v>1</v>
      </c>
      <c r="BW10" s="629" t="n">
        <f aca="false">BW11+BW29+BW50+BW70</f>
        <v>1</v>
      </c>
      <c r="BX10" s="629" t="n">
        <f aca="false">BX11+BX29+BX50+BX70</f>
        <v>1</v>
      </c>
      <c r="BY10" s="629" t="n">
        <f aca="false">BY11+BY29+BY50+BY70</f>
        <v>1</v>
      </c>
      <c r="BZ10" s="629" t="n">
        <f aca="false">BZ11+BZ29+BZ50+BZ70</f>
        <v>1</v>
      </c>
      <c r="CA10" s="629" t="n">
        <f aca="false">CA11+CA29+CA50+CA70</f>
        <v>16</v>
      </c>
      <c r="CB10" s="71"/>
    </row>
    <row r="11" customFormat="false" ht="23.25" hidden="false" customHeight="true" outlineLevel="0" collapsed="false">
      <c r="A11" s="11" t="s">
        <v>161</v>
      </c>
      <c r="B11" s="11"/>
      <c r="C11" s="102" t="n">
        <f aca="false">SUM(C12:C28)</f>
        <v>5535</v>
      </c>
      <c r="D11" s="117" t="n">
        <f aca="false">SUM(D12:D28)</f>
        <v>379</v>
      </c>
      <c r="E11" s="112" t="n">
        <f aca="false">D11*100/C11</f>
        <v>6.84733514001807</v>
      </c>
      <c r="F11" s="117" t="n">
        <f aca="false">SUM(F12:F28)</f>
        <v>0</v>
      </c>
      <c r="G11" s="117" t="n">
        <f aca="false">SUM(G12:G28)</f>
        <v>6</v>
      </c>
      <c r="H11" s="117" t="n">
        <f aca="false">SUM(H12:H28)</f>
        <v>0</v>
      </c>
      <c r="I11" s="120" t="n">
        <v>0</v>
      </c>
      <c r="J11" s="113"/>
      <c r="K11" s="113"/>
      <c r="L11" s="113"/>
      <c r="M11" s="113"/>
      <c r="N11" s="102" t="n">
        <f aca="false">SUM(N12:N28)</f>
        <v>32</v>
      </c>
      <c r="O11" s="117" t="n">
        <f aca="false">SUM(O12:O28)</f>
        <v>16</v>
      </c>
      <c r="P11" s="112" t="n">
        <f aca="false">O11*100/N11</f>
        <v>50</v>
      </c>
      <c r="Q11" s="117" t="n">
        <f aca="false">SUM(Q12:Q28)</f>
        <v>0</v>
      </c>
      <c r="R11" s="117" t="n">
        <f aca="false">SUM(R12:R28)</f>
        <v>0</v>
      </c>
      <c r="S11" s="117" t="n">
        <f aca="false">SUM(S12:S28)</f>
        <v>0</v>
      </c>
      <c r="T11" s="120" t="n">
        <v>0</v>
      </c>
      <c r="U11" s="113"/>
      <c r="V11" s="113"/>
      <c r="W11" s="113"/>
      <c r="X11" s="113"/>
      <c r="Y11" s="113"/>
      <c r="Z11" s="110"/>
      <c r="AA11" s="29" t="n">
        <f aca="false">COUNTA(AA12:AA28)</f>
        <v>13</v>
      </c>
      <c r="AB11" s="106" t="n">
        <f aca="false">SUM(AB12:AB28)</f>
        <v>5150</v>
      </c>
      <c r="AC11" s="116" t="n">
        <f aca="false">SUM(AC12:AC28)</f>
        <v>0</v>
      </c>
      <c r="AD11" s="114" t="n">
        <f aca="false">AC11*100/AB11</f>
        <v>0</v>
      </c>
      <c r="AE11" s="115"/>
      <c r="AF11" s="115"/>
      <c r="AG11" s="116" t="n">
        <f aca="false">SUM(AG12:AG28)</f>
        <v>0</v>
      </c>
      <c r="AH11" s="114" t="n">
        <v>0</v>
      </c>
      <c r="AI11" s="115"/>
      <c r="AJ11" s="115"/>
      <c r="AK11" s="115"/>
      <c r="AL11" s="115"/>
      <c r="AM11" s="29" t="n">
        <f aca="false">COUNTA(AM12:AM28)</f>
        <v>17</v>
      </c>
      <c r="AN11" s="109" t="n">
        <f aca="false">SUM(AN12:AN28)</f>
        <v>793846</v>
      </c>
      <c r="AO11" s="109"/>
      <c r="AP11" s="109" t="n">
        <f aca="false">SUM(AP12:AP28)</f>
        <v>667122</v>
      </c>
      <c r="AQ11" s="108" t="n">
        <f aca="false">AP11*100/AN11</f>
        <v>84.0367023326943</v>
      </c>
      <c r="AR11" s="110"/>
      <c r="AS11" s="29" t="n">
        <f aca="false">COUNTA(AS12:AS28)</f>
        <v>17</v>
      </c>
      <c r="AT11" s="109" t="n">
        <f aca="false">SUM(AT12:AT28)</f>
        <v>148500</v>
      </c>
      <c r="AU11" s="109" t="n">
        <f aca="false">SUM(AU12:AU28)</f>
        <v>45</v>
      </c>
      <c r="AV11" s="109" t="n">
        <f aca="false">SUM(AV12:AV28)</f>
        <v>53878</v>
      </c>
      <c r="AW11" s="108" t="n">
        <f aca="false">AV11*100/AT11</f>
        <v>36.2814814814815</v>
      </c>
      <c r="AX11" s="110"/>
      <c r="AY11" s="110"/>
      <c r="AZ11" s="110"/>
      <c r="BA11" s="29" t="n">
        <f aca="false">COUNTA(BA12:BA28)</f>
        <v>17</v>
      </c>
      <c r="BB11" s="29"/>
      <c r="BC11" s="29"/>
      <c r="BD11" s="29"/>
      <c r="BE11" s="630" t="n">
        <f aca="false">SUM(BE12:BE28)</f>
        <v>114892</v>
      </c>
      <c r="BF11" s="630" t="n">
        <f aca="false">SUM(BF12:BF28)</f>
        <v>116388</v>
      </c>
      <c r="BG11" s="129" t="n">
        <f aca="false">(BF11-BE11)*100/BF11</f>
        <v>1.28535587861292</v>
      </c>
      <c r="BH11" s="129"/>
      <c r="BI11" s="129"/>
      <c r="BJ11" s="129"/>
      <c r="BK11" s="129"/>
      <c r="BL11" s="630" t="n">
        <f aca="false">SUM(BL12:BL28)</f>
        <v>298473</v>
      </c>
      <c r="BM11" s="630" t="n">
        <f aca="false">SUM(BM12:BM28)</f>
        <v>305080</v>
      </c>
      <c r="BN11" s="129" t="n">
        <f aca="false">(BM11-BL11)*100/BM11</f>
        <v>2.16566146584502</v>
      </c>
      <c r="BO11" s="130"/>
      <c r="BP11" s="110"/>
      <c r="BQ11" s="29" t="n">
        <f aca="false">COUNTA(BQ12:BQ28)</f>
        <v>17</v>
      </c>
      <c r="BR11" s="630" t="n">
        <f aca="false">SUM(BR12:BR28)</f>
        <v>1</v>
      </c>
      <c r="BS11" s="630" t="n">
        <f aca="false">SUM(BS12:BS28)</f>
        <v>1</v>
      </c>
      <c r="BT11" s="630" t="n">
        <f aca="false">SUM(BT12:BT28)</f>
        <v>0</v>
      </c>
      <c r="BU11" s="630" t="n">
        <f aca="false">SUM(BU12:BU28)</f>
        <v>0</v>
      </c>
      <c r="BV11" s="630" t="n">
        <f aca="false">SUM(BV12:BV28)</f>
        <v>0</v>
      </c>
      <c r="BW11" s="630" t="n">
        <f aca="false">SUM(BW12:BW28)</f>
        <v>0</v>
      </c>
      <c r="BX11" s="630" t="n">
        <f aca="false">SUM(BX12:BX28)</f>
        <v>0</v>
      </c>
      <c r="BY11" s="630" t="n">
        <f aca="false">SUM(BY12:BY28)</f>
        <v>0</v>
      </c>
      <c r="BZ11" s="630" t="n">
        <f aca="false">SUM(BZ12:BZ28)</f>
        <v>0</v>
      </c>
      <c r="CA11" s="630" t="n">
        <f aca="false">SUM(CA12:CA28)</f>
        <v>2</v>
      </c>
      <c r="CB11" s="110"/>
    </row>
    <row r="12" customFormat="false" ht="23.25" hidden="false" customHeight="false" outlineLevel="0" collapsed="false">
      <c r="A12" s="141" t="n">
        <v>1</v>
      </c>
      <c r="B12" s="142" t="s">
        <v>162</v>
      </c>
      <c r="C12" s="219" t="n">
        <v>761</v>
      </c>
      <c r="D12" s="219" t="n">
        <v>145</v>
      </c>
      <c r="E12" s="169" t="n">
        <f aca="false">D12*100/C12</f>
        <v>19.053876478318</v>
      </c>
      <c r="F12" s="219" t="n">
        <v>0</v>
      </c>
      <c r="G12" s="219" t="n">
        <v>0</v>
      </c>
      <c r="H12" s="219" t="n">
        <v>0</v>
      </c>
      <c r="I12" s="219" t="n">
        <v>0</v>
      </c>
      <c r="J12" s="220" t="n">
        <f aca="false">IF(E12&lt;=0,0,IF(E12&lt;=100,E12/200,0.5))</f>
        <v>0.09526938239159</v>
      </c>
      <c r="K12" s="220" t="n">
        <f aca="false">IF(E12&lt;=0,0,(IF(F12&gt;0,0.5,0)))</f>
        <v>0</v>
      </c>
      <c r="L12" s="220" t="n">
        <f aca="false">IF(F12&lt;=0,0,(IF(G12&gt;0,0.5,0)))</f>
        <v>0</v>
      </c>
      <c r="M12" s="220" t="n">
        <f aca="false">IF(G12&lt;=0,0,(IF(H12&gt;0,0.5,0)))</f>
        <v>0</v>
      </c>
      <c r="N12" s="168" t="n">
        <v>1</v>
      </c>
      <c r="O12" s="182" t="n">
        <v>1</v>
      </c>
      <c r="P12" s="631" t="n">
        <f aca="false">O12*100/N12</f>
        <v>100</v>
      </c>
      <c r="Q12" s="219" t="n">
        <v>0</v>
      </c>
      <c r="R12" s="219" t="n">
        <v>0</v>
      </c>
      <c r="S12" s="219" t="n">
        <v>0</v>
      </c>
      <c r="T12" s="219" t="n">
        <v>0</v>
      </c>
      <c r="U12" s="220" t="n">
        <f aca="false">IF(P12&lt;=0,0,IF(P12&lt;=100,P12/200,0.5))</f>
        <v>0.5</v>
      </c>
      <c r="V12" s="220" t="n">
        <f aca="false">IF(P12&lt;=0,0,(IF(Q12&gt;0,0.5,0)))</f>
        <v>0</v>
      </c>
      <c r="W12" s="220" t="n">
        <f aca="false">IF(Q12&lt;=0,0,(IF(R12&gt;0,0.5,0)))</f>
        <v>0</v>
      </c>
      <c r="X12" s="220" t="n">
        <f aca="false">IF(R12&lt;=0,0,(IF(S12&gt;0,0.5,0)))</f>
        <v>0</v>
      </c>
      <c r="Y12" s="220" t="n">
        <f aca="false">IF(H12&lt;=0,(IF(S12&lt;=0,0,(IF(T12&gt;0,0.5,0)))),(IF(S12&lt;=0,(IF(I12&gt;0,0.5,0)),(IF(I12&gt;0,(IF(T12&gt;0,1,0.5)),(IF(T12&gt;0,0.5,0)))))))</f>
        <v>0</v>
      </c>
      <c r="Z12" s="384" t="n">
        <f aca="false">J12+K12+L12+M12+U12+V12+W12+X12+Y12</f>
        <v>0.59526938239159</v>
      </c>
      <c r="AA12" s="151" t="s">
        <v>163</v>
      </c>
      <c r="AB12" s="171" t="n">
        <v>350</v>
      </c>
      <c r="AC12" s="172" t="n">
        <v>0</v>
      </c>
      <c r="AD12" s="173" t="n">
        <f aca="false">AC12*100/AB12</f>
        <v>0</v>
      </c>
      <c r="AE12" s="148" t="n">
        <f aca="false">IF(AD12&lt;=70,AD12/70,IF(AD12&lt;100,1+(AD12-70)/30,2))</f>
        <v>0</v>
      </c>
      <c r="AF12" s="148" t="n">
        <f aca="false">IF(AD12&gt;100,1,0)</f>
        <v>0</v>
      </c>
      <c r="AG12" s="172" t="n">
        <v>0</v>
      </c>
      <c r="AH12" s="173" t="n">
        <f aca="false">AG12*100/AB12</f>
        <v>0</v>
      </c>
      <c r="AI12" s="148" t="n">
        <f aca="false">IF(AD12&gt;=100,IF(AH12&lt;=50,AH12/50,IF(AH12&lt;100,1+(AH12-50)/50,2)),0)</f>
        <v>0</v>
      </c>
      <c r="AJ12" s="148" t="n">
        <f aca="false">IF(AH12&gt;100,1,0)</f>
        <v>0</v>
      </c>
      <c r="AK12" s="148" t="n">
        <f aca="false">IF((AF12+AJ12)=1,0.5,IF((AF12+AJ12)=2,1,0))</f>
        <v>0</v>
      </c>
      <c r="AL12" s="148" t="n">
        <f aca="false">AE12+AI12+AK12</f>
        <v>0</v>
      </c>
      <c r="AM12" s="151" t="s">
        <v>163</v>
      </c>
      <c r="AN12" s="158" t="n">
        <v>96518</v>
      </c>
      <c r="AO12" s="161" t="n">
        <f aca="false">IF(AN12&lt;=25000,1,IF(AN12&lt;=50000,2,IF(AN12&lt;=75000,3,IF(AN12&lt;=100000,4,IF(AN12&lt;=125000,5,IF(AN12&lt;=150000,6,IF(AN12&lt;=175000,7,8)))))))</f>
        <v>4</v>
      </c>
      <c r="AP12" s="354" t="n">
        <v>85254</v>
      </c>
      <c r="AQ12" s="163" t="n">
        <f aca="false">AP12*100/AN12</f>
        <v>88.3296379949854</v>
      </c>
      <c r="AR12" s="157" t="n">
        <f aca="false">IF(AQ12&lt;=65,AQ12/65,IF(AQ12&lt;70,1+(AQ12-65)/5,IF(AQ12&lt;75,2+(AQ12-70)/5,IF(AQ12&lt;80,3+(AQ12-75)/5,IF(AQ12&lt;85,4+(AQ12-80)/5,5)))))</f>
        <v>5</v>
      </c>
      <c r="AS12" s="151" t="s">
        <v>163</v>
      </c>
      <c r="AT12" s="158" t="n">
        <f aca="false">6600*AU12/2</f>
        <v>9900</v>
      </c>
      <c r="AU12" s="158" t="n">
        <v>3</v>
      </c>
      <c r="AV12" s="354" t="n">
        <v>1015</v>
      </c>
      <c r="AW12" s="163" t="n">
        <f aca="false">AV12*100/AT12</f>
        <v>10.2525252525253</v>
      </c>
      <c r="AX12" s="157" t="n">
        <f aca="false">IF(AW12&lt;=60,AW12/60,IF(AW12&lt;80,1+(AW12-60)/20,IF(AW12&lt;100,2+(AW12-80)/20,IF(AW12&lt;120,3+(AW12-100)/20,IF(AW12&lt;140,4+(AW12-120)/20,5)))))</f>
        <v>0.170875420875421</v>
      </c>
      <c r="AY12" s="157"/>
      <c r="AZ12" s="157" t="n">
        <f aca="false">AX12*0.6+AY12*0.4</f>
        <v>0.102525252525253</v>
      </c>
      <c r="BA12" s="151" t="s">
        <v>163</v>
      </c>
      <c r="BB12" s="409" t="n">
        <v>0.5</v>
      </c>
      <c r="BC12" s="409" t="n">
        <v>0.5</v>
      </c>
      <c r="BD12" s="409"/>
      <c r="BE12" s="632" t="n">
        <v>7084</v>
      </c>
      <c r="BF12" s="632" t="n">
        <v>11849</v>
      </c>
      <c r="BG12" s="190" t="n">
        <f aca="false">(BF12-BE12)*100/BF12</f>
        <v>40.2143640813571</v>
      </c>
      <c r="BH12" s="438" t="n">
        <f aca="false">IF(BD12=0,0,IF(BG12&lt;=0,0,IF(BG12&lt;10,1.5*(BG12)/10,IF(BG12&lt;15,1.5+(BG12-10)*(3.5-1.5)/5,3.5))))</f>
        <v>0</v>
      </c>
      <c r="BI12" s="418" t="n">
        <v>0.5</v>
      </c>
      <c r="BJ12" s="418" t="n">
        <v>0.5</v>
      </c>
      <c r="BK12" s="418"/>
      <c r="BL12" s="632" t="n">
        <v>30912</v>
      </c>
      <c r="BM12" s="632" t="n">
        <v>31507</v>
      </c>
      <c r="BN12" s="438" t="n">
        <f aca="false">(BM12-BL12)*100/BM12</f>
        <v>1.88846922906021</v>
      </c>
      <c r="BO12" s="366" t="n">
        <f aca="false">IF(BK12=0,0,IF(BN12&lt;=0,0,IF(BN12&lt;10,1.5*(BN12)/10,IF(BN12&lt;15,1.5+(BN12-10)*(3.5-1.5)/5,3.5))))</f>
        <v>0</v>
      </c>
      <c r="BP12" s="157" t="n">
        <f aca="false">(BB12+BC12+BD12+BH12+BI12+BJ12+BK12+BO12)/2</f>
        <v>1</v>
      </c>
      <c r="BQ12" s="151" t="s">
        <v>163</v>
      </c>
      <c r="BR12" s="161" t="n">
        <v>0</v>
      </c>
      <c r="BS12" s="161"/>
      <c r="BT12" s="161"/>
      <c r="BU12" s="161"/>
      <c r="BV12" s="161"/>
      <c r="BW12" s="161"/>
      <c r="BX12" s="161"/>
      <c r="BY12" s="161"/>
      <c r="BZ12" s="161"/>
      <c r="CA12" s="157" t="n">
        <f aca="false">SUM(BR12:BZ12)</f>
        <v>0</v>
      </c>
      <c r="CB12" s="157" t="n">
        <f aca="false">CA12*3/9</f>
        <v>0</v>
      </c>
    </row>
    <row r="13" customFormat="false" ht="23.25" hidden="false" customHeight="false" outlineLevel="0" collapsed="false">
      <c r="A13" s="203" t="n">
        <v>2</v>
      </c>
      <c r="B13" s="204" t="s">
        <v>165</v>
      </c>
      <c r="C13" s="219" t="n">
        <v>6</v>
      </c>
      <c r="D13" s="219" t="n">
        <v>4</v>
      </c>
      <c r="E13" s="169" t="n">
        <f aca="false">D13*100/C13</f>
        <v>66.6666666666667</v>
      </c>
      <c r="F13" s="219" t="n">
        <v>0</v>
      </c>
      <c r="G13" s="219" t="n">
        <v>0</v>
      </c>
      <c r="H13" s="219" t="n">
        <v>0</v>
      </c>
      <c r="I13" s="219" t="n">
        <v>0</v>
      </c>
      <c r="J13" s="220" t="n">
        <f aca="false">IF(E13&lt;=0,0,IF(E13&lt;=100,E13/200,0.5))</f>
        <v>0.333333333333333</v>
      </c>
      <c r="K13" s="220" t="n">
        <f aca="false">IF(E13&lt;=0,0,(IF(F13&gt;0,0.5,0)))</f>
        <v>0</v>
      </c>
      <c r="L13" s="220" t="n">
        <f aca="false">IF(F13&lt;=0,0,(IF(G13&gt;0,0.5,0)))</f>
        <v>0</v>
      </c>
      <c r="M13" s="220" t="n">
        <f aca="false">IF(G13&lt;=0,0,(IF(H13&gt;0,0.5,0)))</f>
        <v>0</v>
      </c>
      <c r="N13" s="182" t="n">
        <v>8</v>
      </c>
      <c r="O13" s="182" t="n">
        <v>15</v>
      </c>
      <c r="P13" s="631" t="n">
        <f aca="false">O13*100/N13</f>
        <v>187.5</v>
      </c>
      <c r="Q13" s="219" t="n">
        <v>0</v>
      </c>
      <c r="R13" s="219" t="n">
        <v>0</v>
      </c>
      <c r="S13" s="219" t="n">
        <v>0</v>
      </c>
      <c r="T13" s="219" t="n">
        <v>0</v>
      </c>
      <c r="U13" s="220" t="n">
        <f aca="false">IF(P13&lt;=0,0,IF(P13&lt;=100,P13/200,0.5))</f>
        <v>0.5</v>
      </c>
      <c r="V13" s="220" t="n">
        <f aca="false">IF(P13&lt;=0,0,(IF(Q13&gt;0,0.5,0)))</f>
        <v>0</v>
      </c>
      <c r="W13" s="220" t="n">
        <f aca="false">IF(Q13&lt;=0,0,(IF(R13&gt;0,0.5,0)))</f>
        <v>0</v>
      </c>
      <c r="X13" s="220" t="n">
        <f aca="false">IF(R13&lt;=0,0,(IF(S13&gt;0,0.5,0)))</f>
        <v>0</v>
      </c>
      <c r="Y13" s="220" t="n">
        <f aca="false">IF(H13&lt;=0,(IF(S13&lt;=0,0,(IF(T13&gt;0,0.5,0)))),(IF(S13&lt;=0,(IF(I13&gt;0,0.5,0)),(IF(I13&gt;0,(IF(T13&gt;0,1,0.5)),(IF(T13&gt;0,0.5,0)))))))</f>
        <v>0</v>
      </c>
      <c r="Z13" s="384" t="n">
        <f aca="false">J13+K13+L13+M13+U13+V13+W13+X13+Y13</f>
        <v>0.833333333333333</v>
      </c>
      <c r="AA13" s="151" t="s">
        <v>163</v>
      </c>
      <c r="AB13" s="216" t="n">
        <v>350</v>
      </c>
      <c r="AC13" s="217" t="n">
        <v>0</v>
      </c>
      <c r="AD13" s="173" t="n">
        <f aca="false">AC13*100/AB13</f>
        <v>0</v>
      </c>
      <c r="AE13" s="148" t="n">
        <f aca="false">IF(AD13&lt;=70,AD13/70,IF(AD13&lt;100,1+(AD13-70)/30,2))</f>
        <v>0</v>
      </c>
      <c r="AF13" s="148" t="n">
        <f aca="false">IF(AD13&gt;100,1,0)</f>
        <v>0</v>
      </c>
      <c r="AG13" s="217" t="n">
        <v>0</v>
      </c>
      <c r="AH13" s="173" t="n">
        <f aca="false">AG13*100/AB13</f>
        <v>0</v>
      </c>
      <c r="AI13" s="148" t="n">
        <f aca="false">IF(AD13&gt;=100,IF(AH13&lt;=50,AH13/50,IF(AH13&lt;100,1+(AH13-50)/50,2)),0)</f>
        <v>0</v>
      </c>
      <c r="AJ13" s="148" t="n">
        <f aca="false">IF(AH13&gt;100,1,0)</f>
        <v>0</v>
      </c>
      <c r="AK13" s="148" t="n">
        <f aca="false">IF((AF13+AJ13)=1,0.5,IF((AF13+AJ13)=2,1,0))</f>
        <v>0</v>
      </c>
      <c r="AL13" s="148" t="n">
        <f aca="false">AE13+AI13+AK13</f>
        <v>0</v>
      </c>
      <c r="AM13" s="151" t="s">
        <v>163</v>
      </c>
      <c r="AN13" s="208" t="n">
        <v>90200</v>
      </c>
      <c r="AO13" s="208" t="n">
        <f aca="false">IF(AN13&lt;=25000,1,IF(AN13&lt;=50000,2,IF(AN13&lt;=75000,3,IF(AN13&lt;=100000,4,IF(AN13&lt;=125000,5,IF(AN13&lt;=150000,6,IF(AN13&lt;=175000,7,8)))))))</f>
        <v>4</v>
      </c>
      <c r="AP13" s="209" t="n">
        <v>86118</v>
      </c>
      <c r="AQ13" s="157" t="n">
        <f aca="false">AP13*100/AN13</f>
        <v>95.4745011086474</v>
      </c>
      <c r="AR13" s="157" t="n">
        <f aca="false">IF(AQ13&lt;=65,AQ13/65,IF(AQ13&lt;70,1+(AQ13-65)/5,IF(AQ13&lt;75,2+(AQ13-70)/5,IF(AQ13&lt;80,3+(AQ13-75)/5,IF(AQ13&lt;85,4+(AQ13-80)/5,5)))))</f>
        <v>5</v>
      </c>
      <c r="AS13" s="151" t="s">
        <v>163</v>
      </c>
      <c r="AT13" s="208" t="n">
        <f aca="false">6600*AU13/2</f>
        <v>13200</v>
      </c>
      <c r="AU13" s="208" t="n">
        <v>4</v>
      </c>
      <c r="AV13" s="209" t="n">
        <v>8513</v>
      </c>
      <c r="AW13" s="157" t="n">
        <f aca="false">AV13*100/AT13</f>
        <v>64.4924242424243</v>
      </c>
      <c r="AX13" s="157" t="n">
        <f aca="false">IF(AW13&lt;=60,AW13/60,IF(AW13&lt;80,1+(AW13-60)/20,IF(AW13&lt;100,2+(AW13-80)/20,IF(AW13&lt;120,3+(AW13-100)/20,IF(AW13&lt;140,4+(AW13-120)/20,5)))))</f>
        <v>1.22462121212121</v>
      </c>
      <c r="AY13" s="157"/>
      <c r="AZ13" s="157" t="n">
        <f aca="false">AX13*0.6+AY13*0.4</f>
        <v>0.734772727272728</v>
      </c>
      <c r="BA13" s="151" t="s">
        <v>163</v>
      </c>
      <c r="BB13" s="183" t="n">
        <v>0.5</v>
      </c>
      <c r="BC13" s="418" t="n">
        <v>0.5</v>
      </c>
      <c r="BD13" s="418"/>
      <c r="BE13" s="633" t="n">
        <v>266</v>
      </c>
      <c r="BF13" s="633" t="n">
        <v>493</v>
      </c>
      <c r="BG13" s="190" t="n">
        <f aca="false">(BF13-BE13)*100/BF13</f>
        <v>46.0446247464503</v>
      </c>
      <c r="BH13" s="190" t="n">
        <f aca="false">IF(BD13=0,0,IF(BG13&lt;=0,0,IF(BG13&lt;10,1.5*(BG13)/10,IF(BG13&lt;15,1.5+(BG13-10)*(3.5-1.5)/5,3.5))))</f>
        <v>0</v>
      </c>
      <c r="BI13" s="418" t="n">
        <v>0.5</v>
      </c>
      <c r="BJ13" s="418" t="n">
        <v>0.5</v>
      </c>
      <c r="BK13" s="418"/>
      <c r="BL13" s="633" t="n">
        <v>16870</v>
      </c>
      <c r="BM13" s="633" t="n">
        <v>18909</v>
      </c>
      <c r="BN13" s="190" t="n">
        <f aca="false">(BM13-BL13)*100/BM13</f>
        <v>10.7832249193506</v>
      </c>
      <c r="BO13" s="190" t="n">
        <f aca="false">IF(BK13=0,0,IF(BN13&lt;=0,0,IF(BN13&lt;10,1.5*(BN13)/10,IF(BN13&lt;15,1.5+(BN13-10)*(3.5-1.5)/5,3.5))))</f>
        <v>0</v>
      </c>
      <c r="BP13" s="157" t="n">
        <f aca="false">(BB13+BC13+BD13+BH13+BI13+BJ13+BK13+BO13)/2</f>
        <v>1</v>
      </c>
      <c r="BQ13" s="151" t="s">
        <v>163</v>
      </c>
      <c r="BR13" s="161" t="n">
        <v>0</v>
      </c>
      <c r="BS13" s="161"/>
      <c r="BT13" s="161"/>
      <c r="BU13" s="161"/>
      <c r="BV13" s="161"/>
      <c r="BW13" s="161"/>
      <c r="BX13" s="161"/>
      <c r="BY13" s="161"/>
      <c r="BZ13" s="161"/>
      <c r="CA13" s="161" t="n">
        <f aca="false">SUM(BR13:BZ13)</f>
        <v>0</v>
      </c>
      <c r="CB13" s="157" t="n">
        <f aca="false">CA13*3/9</f>
        <v>0</v>
      </c>
    </row>
    <row r="14" customFormat="false" ht="23.25" hidden="false" customHeight="false" outlineLevel="0" collapsed="false">
      <c r="A14" s="203" t="n">
        <v>3</v>
      </c>
      <c r="B14" s="204" t="s">
        <v>167</v>
      </c>
      <c r="C14" s="219" t="n">
        <v>172</v>
      </c>
      <c r="D14" s="219" t="n">
        <v>0</v>
      </c>
      <c r="E14" s="169" t="n">
        <f aca="false">D14*100/C14</f>
        <v>0</v>
      </c>
      <c r="F14" s="219" t="n">
        <v>0</v>
      </c>
      <c r="G14" s="219" t="n">
        <v>0</v>
      </c>
      <c r="H14" s="219" t="n">
        <v>0</v>
      </c>
      <c r="I14" s="220" t="n">
        <v>0</v>
      </c>
      <c r="J14" s="220" t="n">
        <f aca="false">IF(E14&lt;=0,0,IF(E14&lt;=100,E14/200,0.5))</f>
        <v>0</v>
      </c>
      <c r="K14" s="220" t="n">
        <f aca="false">IF(E14&lt;=0,0,(IF(F14&gt;0,0.5,0)))</f>
        <v>0</v>
      </c>
      <c r="L14" s="220" t="n">
        <f aca="false">IF(F14&lt;=0,0,(IF(G14&gt;0,0.5,0)))</f>
        <v>0</v>
      </c>
      <c r="M14" s="220" t="n">
        <f aca="false">IF(G14&lt;=0,0,(IF(H14&gt;0,0.5,0)))</f>
        <v>0</v>
      </c>
      <c r="N14" s="233" t="n">
        <v>0</v>
      </c>
      <c r="O14" s="182" t="n">
        <v>0</v>
      </c>
      <c r="P14" s="381" t="n">
        <v>0</v>
      </c>
      <c r="Q14" s="219" t="n">
        <v>0</v>
      </c>
      <c r="R14" s="219" t="n">
        <v>0</v>
      </c>
      <c r="S14" s="219" t="n">
        <v>0</v>
      </c>
      <c r="T14" s="220" t="n">
        <v>0</v>
      </c>
      <c r="U14" s="220" t="n">
        <f aca="false">IF(P14&lt;=0,0,IF(P14&lt;=100,P14/200,0.5))</f>
        <v>0</v>
      </c>
      <c r="V14" s="220" t="n">
        <f aca="false">IF(P14&lt;=0,0,(IF(Q14&gt;0,0.5,0)))</f>
        <v>0</v>
      </c>
      <c r="W14" s="220" t="n">
        <f aca="false">IF(Q14&lt;=0,0,(IF(R14&gt;0,0.5,0)))</f>
        <v>0</v>
      </c>
      <c r="X14" s="220" t="n">
        <f aca="false">IF(R14&lt;=0,0,(IF(S14&gt;0,0.5,0)))</f>
        <v>0</v>
      </c>
      <c r="Y14" s="220" t="n">
        <f aca="false">IF(H14&lt;=0,(IF(S14&lt;=0,0,(IF(T14&gt;0,0.5,0)))),(IF(S14&lt;=0,(IF(I14&gt;0,0.5,0)),(IF(I14&gt;0,(IF(T14&gt;0,1,0.5)),(IF(T14&gt;0,0.5,0)))))))</f>
        <v>0</v>
      </c>
      <c r="Z14" s="384" t="n">
        <f aca="false">J14+K14+L14+M14+U14+V14+W14+X14+Y14</f>
        <v>0</v>
      </c>
      <c r="AA14" s="151" t="s">
        <v>163</v>
      </c>
      <c r="AB14" s="216" t="n">
        <v>350</v>
      </c>
      <c r="AC14" s="234" t="n">
        <v>0</v>
      </c>
      <c r="AD14" s="173" t="n">
        <f aca="false">AC14*100/AB14</f>
        <v>0</v>
      </c>
      <c r="AE14" s="148" t="n">
        <f aca="false">IF(AD14&lt;=70,AD14/70,IF(AD14&lt;100,1+(AD14-70)/30,2))</f>
        <v>0</v>
      </c>
      <c r="AF14" s="148" t="n">
        <f aca="false">IF(AD14&gt;100,1,0)</f>
        <v>0</v>
      </c>
      <c r="AG14" s="234" t="n">
        <v>0</v>
      </c>
      <c r="AH14" s="173" t="n">
        <f aca="false">AG14*100/AB14</f>
        <v>0</v>
      </c>
      <c r="AI14" s="148" t="n">
        <f aca="false">IF(AD14&gt;=100,IF(AH14&lt;=50,AH14/50,IF(AH14&lt;100,1+(AH14-50)/50,2)),0)</f>
        <v>0</v>
      </c>
      <c r="AJ14" s="148" t="n">
        <f aca="false">IF(AH14&gt;100,1,0)</f>
        <v>0</v>
      </c>
      <c r="AK14" s="148" t="n">
        <f aca="false">IF((AF14+AJ14)=1,0.5,IF((AF14+AJ14)=2,1,0))</f>
        <v>0</v>
      </c>
      <c r="AL14" s="148" t="n">
        <f aca="false">AE14+AI14+AK14</f>
        <v>0</v>
      </c>
      <c r="AM14" s="151" t="s">
        <v>163</v>
      </c>
      <c r="AN14" s="208" t="n">
        <v>27466</v>
      </c>
      <c r="AO14" s="208" t="n">
        <f aca="false">IF(AN14&lt;=25000,1,IF(AN14&lt;=50000,2,IF(AN14&lt;=75000,3,IF(AN14&lt;=100000,4,IF(AN14&lt;=125000,5,IF(AN14&lt;=150000,6,IF(AN14&lt;=175000,7,8)))))))</f>
        <v>2</v>
      </c>
      <c r="AP14" s="209" t="n">
        <v>26343</v>
      </c>
      <c r="AQ14" s="157" t="n">
        <f aca="false">AP14*100/AN14</f>
        <v>95.911308526906</v>
      </c>
      <c r="AR14" s="157" t="n">
        <f aca="false">IF(AQ14&lt;=75,AQ14/75,IF(AQ14&lt;80,1+(AQ14-75)/5,IF(AQ14&lt;85,2+(AQ14-80)/5,IF(AQ14&lt;90,3+(AQ14-85)/5,IF(AQ14&lt;95,4+(AQ14-90)/5,5)))))</f>
        <v>5</v>
      </c>
      <c r="AS14" s="151" t="s">
        <v>163</v>
      </c>
      <c r="AT14" s="208" t="n">
        <f aca="false">6600*AU14/2</f>
        <v>13200</v>
      </c>
      <c r="AU14" s="208" t="n">
        <v>4</v>
      </c>
      <c r="AV14" s="209" t="n">
        <v>3559</v>
      </c>
      <c r="AW14" s="157" t="n">
        <f aca="false">AV14*100/AT14</f>
        <v>26.9621212121212</v>
      </c>
      <c r="AX14" s="157" t="n">
        <f aca="false">IF(AW14&lt;=60,AW14/60,IF(AW14&lt;80,1+(AW14-60)/20,IF(AW14&lt;100,2+(AW14-80)/20,IF(AW14&lt;120,3+(AW14-100)/20,IF(AW14&lt;140,4+(AW14-120)/20,5)))))</f>
        <v>0.449368686868687</v>
      </c>
      <c r="AY14" s="157"/>
      <c r="AZ14" s="157" t="n">
        <f aca="false">AX14*0.6+AY14*0.4</f>
        <v>0.269621212121212</v>
      </c>
      <c r="BA14" s="151" t="s">
        <v>163</v>
      </c>
      <c r="BB14" s="183" t="n">
        <v>0.5</v>
      </c>
      <c r="BC14" s="418" t="n">
        <v>0.5</v>
      </c>
      <c r="BD14" s="418" t="n">
        <v>0.5</v>
      </c>
      <c r="BE14" s="633" t="n">
        <v>7662</v>
      </c>
      <c r="BF14" s="633" t="n">
        <v>5473</v>
      </c>
      <c r="BG14" s="190" t="n">
        <f aca="false">(BF14-BE14)*100/BF14</f>
        <v>-39.9963456970583</v>
      </c>
      <c r="BH14" s="190" t="n">
        <f aca="false">IF(BD14=0,0,IF(BG14&lt;=0,0,IF(BG14&lt;10,1.5*(BG14)/10,IF(BG14&lt;15,1.5+(BG14-10)*(3.5-1.5)/5,3.5))))</f>
        <v>0</v>
      </c>
      <c r="BI14" s="183" t="n">
        <v>0.5</v>
      </c>
      <c r="BJ14" s="418" t="n">
        <v>0.5</v>
      </c>
      <c r="BK14" s="418" t="n">
        <v>0.5</v>
      </c>
      <c r="BL14" s="633" t="n">
        <v>14060</v>
      </c>
      <c r="BM14" s="633" t="n">
        <v>14167</v>
      </c>
      <c r="BN14" s="190" t="n">
        <f aca="false">(BM14-BL14)*100/BM14</f>
        <v>0.755276346438907</v>
      </c>
      <c r="BO14" s="190" t="n">
        <f aca="false">IF(BK14=0,0,IF(BN14&lt;=0,0,IF(BN14&lt;10,1.5*(BN14)/10,IF(BN14&lt;15,1.5+(BN14-10)*(3.5-1.5)/5,3.5))))</f>
        <v>0.113291451965836</v>
      </c>
      <c r="BP14" s="157" t="n">
        <f aca="false">(BB14+BC14+BD14+BH14+BI14+BJ14+BK14+BO14)/2</f>
        <v>1.55664572598292</v>
      </c>
      <c r="BQ14" s="151" t="s">
        <v>163</v>
      </c>
      <c r="BR14" s="161" t="n">
        <v>0</v>
      </c>
      <c r="BS14" s="161"/>
      <c r="BT14" s="161"/>
      <c r="BU14" s="161"/>
      <c r="BV14" s="161"/>
      <c r="BW14" s="161"/>
      <c r="BX14" s="161"/>
      <c r="BY14" s="161"/>
      <c r="BZ14" s="161"/>
      <c r="CA14" s="161" t="n">
        <f aca="false">SUM(BR14:BZ14)</f>
        <v>0</v>
      </c>
      <c r="CB14" s="157" t="n">
        <f aca="false">CA14*3/9</f>
        <v>0</v>
      </c>
    </row>
    <row r="15" customFormat="false" ht="23.25" hidden="false" customHeight="false" outlineLevel="0" collapsed="false">
      <c r="A15" s="203" t="n">
        <v>4</v>
      </c>
      <c r="B15" s="204" t="s">
        <v>169</v>
      </c>
      <c r="C15" s="219" t="n">
        <v>336</v>
      </c>
      <c r="D15" s="219" t="n">
        <v>136</v>
      </c>
      <c r="E15" s="169" t="n">
        <f aca="false">D15*100/C15</f>
        <v>40.4761904761905</v>
      </c>
      <c r="F15" s="219" t="n">
        <v>0</v>
      </c>
      <c r="G15" s="219" t="n">
        <v>0</v>
      </c>
      <c r="H15" s="219" t="n">
        <v>0</v>
      </c>
      <c r="I15" s="220" t="n">
        <v>0</v>
      </c>
      <c r="J15" s="220" t="n">
        <f aca="false">IF(E15&lt;=0,0,IF(E15&lt;=100,E15/200,0.5))</f>
        <v>0.202380952380952</v>
      </c>
      <c r="K15" s="220" t="n">
        <f aca="false">IF(E15&lt;=0,0,(IF(F15&gt;0,0.5,0)))</f>
        <v>0</v>
      </c>
      <c r="L15" s="220" t="n">
        <f aca="false">IF(F15&lt;=0,0,(IF(G15&gt;0,0.5,0)))</f>
        <v>0</v>
      </c>
      <c r="M15" s="220" t="n">
        <f aca="false">IF(G15&lt;=0,0,(IF(H15&gt;0,0.5,0)))</f>
        <v>0</v>
      </c>
      <c r="N15" s="233" t="n">
        <v>6</v>
      </c>
      <c r="O15" s="182" t="n">
        <v>0</v>
      </c>
      <c r="P15" s="631" t="n">
        <f aca="false">O15*100/N15</f>
        <v>0</v>
      </c>
      <c r="Q15" s="219" t="n">
        <v>0</v>
      </c>
      <c r="R15" s="219" t="n">
        <v>0</v>
      </c>
      <c r="S15" s="219" t="n">
        <v>0</v>
      </c>
      <c r="T15" s="220" t="n">
        <v>0</v>
      </c>
      <c r="U15" s="220" t="n">
        <f aca="false">IF(P15&lt;=0,0,IF(P15&lt;=100,P15/200,0.5))</f>
        <v>0</v>
      </c>
      <c r="V15" s="220" t="n">
        <f aca="false">IF(P15&lt;=0,0,(IF(Q15&gt;0,0.5,0)))</f>
        <v>0</v>
      </c>
      <c r="W15" s="220" t="n">
        <f aca="false">IF(Q15&lt;=0,0,(IF(R15&gt;0,0.5,0)))</f>
        <v>0</v>
      </c>
      <c r="X15" s="220" t="n">
        <f aca="false">IF(R15&lt;=0,0,(IF(S15&gt;0,0.5,0)))</f>
        <v>0</v>
      </c>
      <c r="Y15" s="220" t="n">
        <f aca="false">IF(H15&lt;=0,(IF(S15&lt;=0,0,(IF(T15&gt;0,0.5,0)))),(IF(S15&lt;=0,(IF(I15&gt;0,0.5,0)),(IF(I15&gt;0,(IF(T15&gt;0,1,0.5)),(IF(T15&gt;0,0.5,0)))))))</f>
        <v>0</v>
      </c>
      <c r="Z15" s="384" t="n">
        <f aca="false">J15+K15+L15+M15+U15+V15+W15+X15+Y15</f>
        <v>0.202380952380952</v>
      </c>
      <c r="AA15" s="151" t="s">
        <v>163</v>
      </c>
      <c r="AB15" s="216" t="n">
        <v>350</v>
      </c>
      <c r="AC15" s="240" t="n">
        <v>0</v>
      </c>
      <c r="AD15" s="173" t="n">
        <f aca="false">AC15*100/AB15</f>
        <v>0</v>
      </c>
      <c r="AE15" s="148" t="n">
        <f aca="false">IF(AD15&lt;=70,AD15/70,IF(AD15&lt;100,1+(AD15-70)/30,2))</f>
        <v>0</v>
      </c>
      <c r="AF15" s="148" t="n">
        <f aca="false">IF(AD15&gt;100,1,0)</f>
        <v>0</v>
      </c>
      <c r="AG15" s="240" t="n">
        <v>0</v>
      </c>
      <c r="AH15" s="173" t="n">
        <f aca="false">AG15*100/AB15</f>
        <v>0</v>
      </c>
      <c r="AI15" s="148" t="n">
        <f aca="false">IF(AD15&gt;=100,IF(AH15&lt;=50,AH15/50,IF(AH15&lt;100,1+(AH15-50)/50,2)),0)</f>
        <v>0</v>
      </c>
      <c r="AJ15" s="148" t="n">
        <f aca="false">IF(AH15&gt;100,1,0)</f>
        <v>0</v>
      </c>
      <c r="AK15" s="148" t="n">
        <f aca="false">IF((AF15+AJ15)=1,0.5,IF((AF15+AJ15)=2,1,0))</f>
        <v>0</v>
      </c>
      <c r="AL15" s="148" t="n">
        <f aca="false">AE15+AI15+AK15</f>
        <v>0</v>
      </c>
      <c r="AM15" s="151" t="s">
        <v>163</v>
      </c>
      <c r="AN15" s="208" t="n">
        <v>24982</v>
      </c>
      <c r="AO15" s="208" t="n">
        <f aca="false">IF(AN15&lt;=25000,1,IF(AN15&lt;=50000,2,IF(AN15&lt;=75000,3,IF(AN15&lt;=100000,4,IF(AN15&lt;=125000,5,IF(AN15&lt;=150000,6,IF(AN15&lt;=175000,7,8)))))))</f>
        <v>1</v>
      </c>
      <c r="AP15" s="209" t="n">
        <v>20016</v>
      </c>
      <c r="AQ15" s="157" t="n">
        <f aca="false">AP15*100/AN15</f>
        <v>80.1216876150829</v>
      </c>
      <c r="AR15" s="157" t="n">
        <f aca="false">IF(AQ15&lt;=80,AQ15/80,IF(AQ15&lt;85,1+(AQ15-80)/5,IF(AQ15&lt;90,2+(AQ15-85)/5,IF(AQ15&lt;95,3+(AQ15-90)/5,IF(AQ15&lt;100,4+(AQ15-95)/5,5)))))</f>
        <v>1.02433752301657</v>
      </c>
      <c r="AS15" s="151" t="s">
        <v>163</v>
      </c>
      <c r="AT15" s="208" t="n">
        <f aca="false">6600*AU15/2</f>
        <v>9900</v>
      </c>
      <c r="AU15" s="208" t="n">
        <v>3</v>
      </c>
      <c r="AV15" s="209" t="n">
        <v>3547</v>
      </c>
      <c r="AW15" s="157" t="n">
        <f aca="false">AV15*100/AT15</f>
        <v>35.8282828282828</v>
      </c>
      <c r="AX15" s="157" t="n">
        <f aca="false">IF(AW15&lt;=60,AW15/60,IF(AW15&lt;80,1+(AW15-60)/20,IF(AW15&lt;100,2+(AW15-80)/20,IF(AW15&lt;120,3+(AW15-100)/20,IF(AW15&lt;140,4+(AW15-120)/20,5)))))</f>
        <v>0.597138047138047</v>
      </c>
      <c r="AY15" s="157"/>
      <c r="AZ15" s="157" t="n">
        <f aca="false">AX15*0.6+AY15*0.4</f>
        <v>0.358282828282828</v>
      </c>
      <c r="BA15" s="151" t="s">
        <v>163</v>
      </c>
      <c r="BB15" s="183" t="n">
        <v>0.5</v>
      </c>
      <c r="BC15" s="183" t="n">
        <v>0.5</v>
      </c>
      <c r="BD15" s="183"/>
      <c r="BE15" s="633" t="n">
        <v>3770</v>
      </c>
      <c r="BF15" s="633" t="n">
        <v>4529</v>
      </c>
      <c r="BG15" s="190" t="n">
        <f aca="false">(BF15-BE15)*100/BF15</f>
        <v>16.7586663722676</v>
      </c>
      <c r="BH15" s="190" t="n">
        <f aca="false">IF(BD15=0,0,IF(BG15&lt;=0,0,IF(BG15&lt;10,1.5*(BG15)/10,IF(BG15&lt;15,1.5+(BG15-10)*(3.5-1.5)/5,3.5))))</f>
        <v>0</v>
      </c>
      <c r="BI15" s="183" t="n">
        <v>0.5</v>
      </c>
      <c r="BJ15" s="418" t="n">
        <v>0.5</v>
      </c>
      <c r="BK15" s="183"/>
      <c r="BL15" s="633" t="n">
        <v>19290</v>
      </c>
      <c r="BM15" s="633" t="n">
        <v>15703</v>
      </c>
      <c r="BN15" s="190" t="n">
        <f aca="false">(BM15-BL15)*100/BM15</f>
        <v>-22.8427688976629</v>
      </c>
      <c r="BO15" s="190" t="n">
        <f aca="false">IF(BK15=0,0,IF(BN15&lt;=0,0,IF(BN15&lt;10,1.5*(BN15)/10,IF(BN15&lt;15,1.5+(BN15-10)*(3.5-1.5)/5,3.5))))</f>
        <v>0</v>
      </c>
      <c r="BP15" s="157" t="n">
        <f aca="false">(BB15+BC15+BD15+BH15+BI15+BJ15+BK15+BO15)/2</f>
        <v>1</v>
      </c>
      <c r="BQ15" s="151" t="s">
        <v>163</v>
      </c>
      <c r="BR15" s="161" t="n">
        <v>0</v>
      </c>
      <c r="BS15" s="161"/>
      <c r="BT15" s="161"/>
      <c r="BU15" s="161"/>
      <c r="BV15" s="161"/>
      <c r="BW15" s="161"/>
      <c r="BX15" s="161"/>
      <c r="BY15" s="161"/>
      <c r="BZ15" s="161"/>
      <c r="CA15" s="161" t="n">
        <f aca="false">SUM(BR15:BZ15)</f>
        <v>0</v>
      </c>
      <c r="CB15" s="157" t="n">
        <f aca="false">CA15*3/9</f>
        <v>0</v>
      </c>
    </row>
    <row r="16" customFormat="false" ht="23.25" hidden="false" customHeight="false" outlineLevel="0" collapsed="false">
      <c r="A16" s="203" t="n">
        <v>5</v>
      </c>
      <c r="B16" s="204" t="s">
        <v>171</v>
      </c>
      <c r="C16" s="219" t="n">
        <v>3108</v>
      </c>
      <c r="D16" s="219" t="n">
        <v>0</v>
      </c>
      <c r="E16" s="169" t="n">
        <f aca="false">D16*100/C16</f>
        <v>0</v>
      </c>
      <c r="F16" s="219" t="n">
        <v>0</v>
      </c>
      <c r="G16" s="219" t="n">
        <v>0</v>
      </c>
      <c r="H16" s="219" t="n">
        <v>0</v>
      </c>
      <c r="I16" s="220" t="n">
        <v>0</v>
      </c>
      <c r="J16" s="220" t="n">
        <f aca="false">IF(E16&lt;=0,0,IF(E16&lt;=100,E16/200,0.5))</f>
        <v>0</v>
      </c>
      <c r="K16" s="220" t="n">
        <f aca="false">IF(E16&lt;=0,0,(IF(F16&gt;0,0.5,0)))</f>
        <v>0</v>
      </c>
      <c r="L16" s="220" t="n">
        <f aca="false">IF(F16&lt;=0,0,(IF(G16&gt;0,0.5,0)))</f>
        <v>0</v>
      </c>
      <c r="M16" s="220" t="n">
        <f aca="false">IF(G16&lt;=0,0,(IF(H16&gt;0,0.5,0)))</f>
        <v>0</v>
      </c>
      <c r="N16" s="182" t="n">
        <v>0</v>
      </c>
      <c r="O16" s="182" t="n">
        <v>0</v>
      </c>
      <c r="P16" s="183" t="n">
        <v>0</v>
      </c>
      <c r="Q16" s="219" t="n">
        <v>0</v>
      </c>
      <c r="R16" s="219" t="n">
        <v>0</v>
      </c>
      <c r="S16" s="219" t="n">
        <v>0</v>
      </c>
      <c r="T16" s="220" t="n">
        <v>0</v>
      </c>
      <c r="U16" s="220" t="n">
        <f aca="false">IF(P16&lt;=0,0,IF(P16&lt;=100,P16/200,0.5))</f>
        <v>0</v>
      </c>
      <c r="V16" s="220" t="n">
        <f aca="false">IF(P16&lt;=0,0,(IF(Q16&gt;0,0.5,0)))</f>
        <v>0</v>
      </c>
      <c r="W16" s="220" t="n">
        <f aca="false">IF(Q16&lt;=0,0,(IF(R16&gt;0,0.5,0)))</f>
        <v>0</v>
      </c>
      <c r="X16" s="220" t="n">
        <f aca="false">IF(R16&lt;=0,0,(IF(S16&gt;0,0.5,0)))</f>
        <v>0</v>
      </c>
      <c r="Y16" s="220" t="n">
        <f aca="false">IF(H16&lt;=0,(IF(S16&lt;=0,0,(IF(T16&gt;0,0.5,0)))),(IF(S16&lt;=0,(IF(I16&gt;0,0.5,0)),(IF(I16&gt;0,(IF(T16&gt;0,1,0.5)),(IF(T16&gt;0,0.5,0)))))))</f>
        <v>0</v>
      </c>
      <c r="Z16" s="384" t="n">
        <f aca="false">J16+K16+L16+M16+U16+V16+W16+X16+Y16</f>
        <v>0</v>
      </c>
      <c r="AA16" s="151" t="s">
        <v>163</v>
      </c>
      <c r="AB16" s="216" t="n">
        <v>350</v>
      </c>
      <c r="AC16" s="240" t="n">
        <v>0</v>
      </c>
      <c r="AD16" s="173" t="n">
        <f aca="false">AC16*100/AB16</f>
        <v>0</v>
      </c>
      <c r="AE16" s="148" t="n">
        <f aca="false">IF(AD16&lt;=70,AD16/70,IF(AD16&lt;100,1+(AD16-70)/30,2))</f>
        <v>0</v>
      </c>
      <c r="AF16" s="148" t="n">
        <f aca="false">IF(AD16&gt;100,1,0)</f>
        <v>0</v>
      </c>
      <c r="AG16" s="240" t="n">
        <v>0</v>
      </c>
      <c r="AH16" s="173" t="n">
        <f aca="false">AG16*100/AB16</f>
        <v>0</v>
      </c>
      <c r="AI16" s="148" t="n">
        <f aca="false">IF(AD16&gt;=100,IF(AH16&lt;=50,AH16/50,IF(AH16&lt;100,1+(AH16-50)/50,2)),0)</f>
        <v>0</v>
      </c>
      <c r="AJ16" s="148" t="n">
        <f aca="false">IF(AH16&gt;100,1,0)</f>
        <v>0</v>
      </c>
      <c r="AK16" s="148" t="n">
        <f aca="false">IF((AF16+AJ16)=1,0.5,IF((AF16+AJ16)=2,1,0))</f>
        <v>0</v>
      </c>
      <c r="AL16" s="148" t="n">
        <f aca="false">AE16+AI16+AK16</f>
        <v>0</v>
      </c>
      <c r="AM16" s="151" t="s">
        <v>163</v>
      </c>
      <c r="AN16" s="208" t="n">
        <v>51453</v>
      </c>
      <c r="AO16" s="208" t="n">
        <f aca="false">IF(AN16&lt;=25000,1,IF(AN16&lt;=50000,2,IF(AN16&lt;=75000,3,IF(AN16&lt;=100000,4,IF(AN16&lt;=125000,5,IF(AN16&lt;=150000,6,IF(AN16&lt;=175000,7,8)))))))</f>
        <v>3</v>
      </c>
      <c r="AP16" s="209" t="n">
        <v>36151</v>
      </c>
      <c r="AQ16" s="157" t="n">
        <f aca="false">AP16*100/AN16</f>
        <v>70.2602374982994</v>
      </c>
      <c r="AR16" s="157" t="n">
        <f aca="false">IF(AQ16&lt;=70,AQ16/70,IF(AQ16&lt;75,1+(AQ16-70)/5,IF(AQ16&lt;80,2+(AQ16-75)/5,IF(AQ16&lt;85,3+(AQ16-80)/5,IF(AQ16&lt;90,4+(AQ16-85)/5,5)))))</f>
        <v>1.05204749965988</v>
      </c>
      <c r="AS16" s="151" t="s">
        <v>163</v>
      </c>
      <c r="AT16" s="208" t="n">
        <f aca="false">6600*AU16/2</f>
        <v>9900</v>
      </c>
      <c r="AU16" s="208" t="n">
        <v>3</v>
      </c>
      <c r="AV16" s="209" t="n">
        <v>3345</v>
      </c>
      <c r="AW16" s="157" t="n">
        <f aca="false">AV16*100/AT16</f>
        <v>33.7878787878788</v>
      </c>
      <c r="AX16" s="157" t="n">
        <f aca="false">IF(AW16&lt;=60,AW16/60,IF(AW16&lt;80,1+(AW16-60)/20,IF(AW16&lt;100,2+(AW16-80)/20,IF(AW16&lt;120,3+(AW16-100)/20,IF(AW16&lt;140,4+(AW16-120)/20,5)))))</f>
        <v>0.563131313131313</v>
      </c>
      <c r="AY16" s="157"/>
      <c r="AZ16" s="157" t="n">
        <f aca="false">AX16*0.6+AY16*0.4</f>
        <v>0.337878787878788</v>
      </c>
      <c r="BA16" s="151" t="s">
        <v>163</v>
      </c>
      <c r="BB16" s="183" t="n">
        <v>0.5</v>
      </c>
      <c r="BC16" s="183" t="n">
        <v>0.5</v>
      </c>
      <c r="BD16" s="183"/>
      <c r="BE16" s="633" t="n">
        <v>6704</v>
      </c>
      <c r="BF16" s="633" t="n">
        <v>6096</v>
      </c>
      <c r="BG16" s="190" t="n">
        <f aca="false">(BF16-BE16)*100/BF16</f>
        <v>-9.9737532808399</v>
      </c>
      <c r="BH16" s="190" t="n">
        <f aca="false">IF(BD16=0,0,IF(BG16&lt;=0,0,IF(BG16&lt;10,1.5*(BG16)/10,IF(BG16&lt;15,1.5+(BG16-10)*(3.5-1.5)/5,3.5))))</f>
        <v>0</v>
      </c>
      <c r="BI16" s="183" t="n">
        <v>0.5</v>
      </c>
      <c r="BJ16" s="418" t="n">
        <v>0.5</v>
      </c>
      <c r="BK16" s="183"/>
      <c r="BL16" s="633" t="n">
        <v>40955</v>
      </c>
      <c r="BM16" s="633" t="n">
        <v>45192</v>
      </c>
      <c r="BN16" s="190" t="n">
        <f aca="false">(BM16-BL16)*100/BM16</f>
        <v>9.3755531952558</v>
      </c>
      <c r="BO16" s="190" t="n">
        <f aca="false">IF(BK16=0,0,IF(BN16&lt;=0,0,IF(BN16&lt;10,1.5*(BN16)/10,IF(BN16&lt;15,1.5+(BN16-10)*(3.5-1.5)/5,3.5))))</f>
        <v>0</v>
      </c>
      <c r="BP16" s="157" t="n">
        <f aca="false">(BB16+BC16+BD16+BH16+BI16+BJ16+BK16+BO16)/2</f>
        <v>1</v>
      </c>
      <c r="BQ16" s="151" t="s">
        <v>163</v>
      </c>
      <c r="BR16" s="161" t="n">
        <v>0</v>
      </c>
      <c r="BS16" s="161"/>
      <c r="BT16" s="161"/>
      <c r="BU16" s="161"/>
      <c r="BV16" s="161"/>
      <c r="BW16" s="161"/>
      <c r="BX16" s="161"/>
      <c r="BY16" s="161"/>
      <c r="BZ16" s="161"/>
      <c r="CA16" s="161" t="n">
        <f aca="false">SUM(BR16:BZ16)</f>
        <v>0</v>
      </c>
      <c r="CB16" s="157" t="n">
        <f aca="false">CA16*3/9</f>
        <v>0</v>
      </c>
    </row>
    <row r="17" customFormat="false" ht="23.25" hidden="false" customHeight="false" outlineLevel="0" collapsed="false">
      <c r="A17" s="203" t="n">
        <v>6</v>
      </c>
      <c r="B17" s="204" t="s">
        <v>172</v>
      </c>
      <c r="C17" s="253" t="n">
        <v>0</v>
      </c>
      <c r="D17" s="253" t="n">
        <v>3</v>
      </c>
      <c r="E17" s="634" t="n">
        <v>0</v>
      </c>
      <c r="F17" s="219" t="n">
        <v>0</v>
      </c>
      <c r="G17" s="219" t="n">
        <v>0</v>
      </c>
      <c r="H17" s="219" t="n">
        <v>0</v>
      </c>
      <c r="I17" s="220" t="n">
        <v>0</v>
      </c>
      <c r="J17" s="220" t="n">
        <f aca="false">IF(E17&lt;=0,0,IF(E17&lt;=100,E17/200,0.5))</f>
        <v>0</v>
      </c>
      <c r="K17" s="220" t="n">
        <f aca="false">IF(E17&lt;=0,0,(IF(F17&gt;0,0.5,0)))</f>
        <v>0</v>
      </c>
      <c r="L17" s="220" t="n">
        <f aca="false">IF(F17&lt;=0,0,(IF(G17&gt;0,0.5,0)))</f>
        <v>0</v>
      </c>
      <c r="M17" s="220" t="n">
        <f aca="false">IF(G17&lt;=0,0,(IF(H17&gt;0,0.5,0)))</f>
        <v>0</v>
      </c>
      <c r="N17" s="253" t="n">
        <v>0</v>
      </c>
      <c r="O17" s="253" t="n">
        <v>0</v>
      </c>
      <c r="P17" s="258" t="n">
        <v>0</v>
      </c>
      <c r="Q17" s="219" t="n">
        <v>0</v>
      </c>
      <c r="R17" s="219" t="n">
        <v>0</v>
      </c>
      <c r="S17" s="219" t="n">
        <v>0</v>
      </c>
      <c r="T17" s="220" t="n">
        <v>0</v>
      </c>
      <c r="U17" s="220" t="n">
        <f aca="false">IF(P17&lt;=0,0,IF(P17&lt;=100,P17/200,0.5))</f>
        <v>0</v>
      </c>
      <c r="V17" s="220" t="n">
        <f aca="false">IF(P17&lt;=0,0,(IF(Q17&gt;0,0.5,0)))</f>
        <v>0</v>
      </c>
      <c r="W17" s="220" t="n">
        <f aca="false">IF(Q17&lt;=0,0,(IF(R17&gt;0,0.5,0)))</f>
        <v>0</v>
      </c>
      <c r="X17" s="220" t="n">
        <f aca="false">IF(R17&lt;=0,0,(IF(S17&gt;0,0.5,0)))</f>
        <v>0</v>
      </c>
      <c r="Y17" s="220" t="n">
        <f aca="false">IF(H17&lt;=0,(IF(S17&lt;=0,0,(IF(T17&gt;0,0.5,0)))),(IF(S17&lt;=0,(IF(I17&gt;0,0.5,0)),(IF(I17&gt;0,(IF(T17&gt;0,1,0.5)),(IF(T17&gt;0,0.5,0)))))))</f>
        <v>0</v>
      </c>
      <c r="Z17" s="384" t="n">
        <f aca="false">J17+K17+L17+M17+U17+V17+W17+X17+Y17</f>
        <v>0</v>
      </c>
      <c r="AA17" s="151"/>
      <c r="AB17" s="252" t="n">
        <v>350</v>
      </c>
      <c r="AC17" s="255" t="n">
        <v>0</v>
      </c>
      <c r="AD17" s="173" t="n">
        <f aca="false">AC17*100/AB17</f>
        <v>0</v>
      </c>
      <c r="AE17" s="148" t="n">
        <f aca="false">IF(AD17&lt;=70,AD17/70,IF(AD17&lt;100,1+(AD17-70)/30,2))</f>
        <v>0</v>
      </c>
      <c r="AF17" s="148" t="n">
        <f aca="false">IF(AD17&gt;100,1,0)</f>
        <v>0</v>
      </c>
      <c r="AG17" s="240" t="n">
        <v>0</v>
      </c>
      <c r="AH17" s="173" t="n">
        <f aca="false">AG17*100/AB17</f>
        <v>0</v>
      </c>
      <c r="AI17" s="148" t="n">
        <f aca="false">IF(AD17&gt;=100,IF(AH17&lt;=50,AH17/50,IF(AH17&lt;100,1+(AH17-50)/50,2)),0)</f>
        <v>0</v>
      </c>
      <c r="AJ17" s="148" t="n">
        <f aca="false">IF(AH17&gt;100,1,0)</f>
        <v>0</v>
      </c>
      <c r="AK17" s="148" t="n">
        <f aca="false">IF((AF17+AJ17)=1,0.5,IF((AF17+AJ17)=2,1,0))</f>
        <v>0</v>
      </c>
      <c r="AL17" s="148" t="n">
        <f aca="false">AE17+AI17+AK17</f>
        <v>0</v>
      </c>
      <c r="AM17" s="151" t="s">
        <v>163</v>
      </c>
      <c r="AN17" s="208" t="n">
        <v>78224</v>
      </c>
      <c r="AO17" s="208" t="n">
        <f aca="false">IF(AN17&lt;=25000,1,IF(AN17&lt;=50000,2,IF(AN17&lt;=75000,3,IF(AN17&lt;=100000,4,IF(AN17&lt;=125000,5,IF(AN17&lt;=150000,6,IF(AN17&lt;=175000,7,8)))))))</f>
        <v>4</v>
      </c>
      <c r="AP17" s="209" t="n">
        <v>64426</v>
      </c>
      <c r="AQ17" s="157" t="n">
        <f aca="false">AP17*100/AN17</f>
        <v>82.3609122519943</v>
      </c>
      <c r="AR17" s="157" t="n">
        <f aca="false">IF(AQ17&lt;=65,AQ17/65,IF(AQ17&lt;70,1+(AQ17-65)/5,IF(AQ17&lt;75,2+(AQ17-70)/5,IF(AQ17&lt;80,3+(AQ17-75)/5,IF(AQ17&lt;85,4+(AQ17-80)/5,5)))))</f>
        <v>4.47218245039886</v>
      </c>
      <c r="AS17" s="151" t="s">
        <v>163</v>
      </c>
      <c r="AT17" s="208" t="n">
        <f aca="false">6600*AU17/2</f>
        <v>9900</v>
      </c>
      <c r="AU17" s="208" t="n">
        <v>3</v>
      </c>
      <c r="AV17" s="209" t="n">
        <v>1727</v>
      </c>
      <c r="AW17" s="157" t="n">
        <f aca="false">AV17*100/AT17</f>
        <v>17.4444444444444</v>
      </c>
      <c r="AX17" s="157" t="n">
        <f aca="false">IF(AW17&lt;=60,AW17/60,IF(AW17&lt;80,1+(AW17-60)/20,IF(AW17&lt;100,2+(AW17-80)/20,IF(AW17&lt;120,3+(AW17-100)/20,IF(AW17&lt;140,4+(AW17-120)/20,5)))))</f>
        <v>0.290740740740741</v>
      </c>
      <c r="AY17" s="157"/>
      <c r="AZ17" s="157" t="n">
        <f aca="false">AX17*0.6+AY17*0.4</f>
        <v>0.174444444444444</v>
      </c>
      <c r="BA17" s="151" t="s">
        <v>163</v>
      </c>
      <c r="BB17" s="183" t="n">
        <v>0.5</v>
      </c>
      <c r="BC17" s="183" t="n">
        <v>0.5</v>
      </c>
      <c r="BD17" s="183"/>
      <c r="BE17" s="633" t="n">
        <v>7022</v>
      </c>
      <c r="BF17" s="633" t="n">
        <v>11597</v>
      </c>
      <c r="BG17" s="190" t="n">
        <f aca="false">(BF17-BE17)*100/BF17</f>
        <v>39.4498577218246</v>
      </c>
      <c r="BH17" s="190" t="n">
        <f aca="false">IF(BD17=0,0,IF(BG17&lt;=0,0,IF(BG17&lt;10,1.5*(BG17)/10,IF(BG17&lt;15,1.5+(BG17-10)*(3.5-1.5)/5,3.5))))</f>
        <v>0</v>
      </c>
      <c r="BI17" s="183" t="n">
        <v>0.5</v>
      </c>
      <c r="BJ17" s="418" t="n">
        <v>0.5</v>
      </c>
      <c r="BK17" s="183"/>
      <c r="BL17" s="633" t="n">
        <v>10982</v>
      </c>
      <c r="BM17" s="633" t="n">
        <v>12257</v>
      </c>
      <c r="BN17" s="190" t="n">
        <f aca="false">(BM17-BL17)*100/BM17</f>
        <v>10.4022191400832</v>
      </c>
      <c r="BO17" s="190" t="n">
        <f aca="false">IF(BK17=0,0,IF(BN17&lt;=0,0,IF(BN17&lt;10,1.5*(BN17)/10,IF(BN17&lt;15,1.5+(BN17-10)*(3.5-1.5)/5,3.5))))</f>
        <v>0</v>
      </c>
      <c r="BP17" s="157" t="n">
        <f aca="false">(BB17+BC17+BD17+BH17+BI17+BJ17+BK17+BO17)/2</f>
        <v>1</v>
      </c>
      <c r="BQ17" s="151" t="s">
        <v>163</v>
      </c>
      <c r="BR17" s="161" t="n">
        <v>0</v>
      </c>
      <c r="BS17" s="161"/>
      <c r="BT17" s="161"/>
      <c r="BU17" s="161"/>
      <c r="BV17" s="161"/>
      <c r="BW17" s="161"/>
      <c r="BX17" s="161"/>
      <c r="BY17" s="161"/>
      <c r="BZ17" s="161"/>
      <c r="CA17" s="161" t="n">
        <f aca="false">SUM(BR17:BZ17)</f>
        <v>0</v>
      </c>
      <c r="CB17" s="157" t="n">
        <f aca="false">CA17*3/9</f>
        <v>0</v>
      </c>
    </row>
    <row r="18" customFormat="false" ht="23.25" hidden="false" customHeight="false" outlineLevel="0" collapsed="false">
      <c r="A18" s="203" t="n">
        <v>7</v>
      </c>
      <c r="B18" s="263" t="s">
        <v>173</v>
      </c>
      <c r="C18" s="219" t="n">
        <v>74</v>
      </c>
      <c r="D18" s="219" t="n">
        <v>13</v>
      </c>
      <c r="E18" s="169" t="n">
        <f aca="false">D18*100/C18</f>
        <v>17.5675675675676</v>
      </c>
      <c r="F18" s="219" t="n">
        <v>0</v>
      </c>
      <c r="G18" s="219" t="n">
        <v>6</v>
      </c>
      <c r="H18" s="219" t="n">
        <v>0</v>
      </c>
      <c r="I18" s="220" t="n">
        <v>0</v>
      </c>
      <c r="J18" s="220" t="n">
        <f aca="false">IF(E18&lt;=0,0,IF(E18&lt;=100,E18/200,0.5))</f>
        <v>0.0878378378378378</v>
      </c>
      <c r="K18" s="220" t="n">
        <f aca="false">IF(E18&lt;=0,0,(IF(F18&gt;0,0.5,0)))</f>
        <v>0</v>
      </c>
      <c r="L18" s="220" t="n">
        <f aca="false">IF(F18&lt;=0,0,(IF(G18&gt;0,0.5,0)))</f>
        <v>0</v>
      </c>
      <c r="M18" s="220" t="n">
        <f aca="false">IF(G18&lt;=0,0,(IF(H18&gt;0,0.5,0)))</f>
        <v>0</v>
      </c>
      <c r="N18" s="182" t="n">
        <v>0</v>
      </c>
      <c r="O18" s="182" t="n">
        <v>0</v>
      </c>
      <c r="P18" s="183" t="n">
        <v>0</v>
      </c>
      <c r="Q18" s="219" t="n">
        <v>0</v>
      </c>
      <c r="R18" s="219" t="n">
        <v>0</v>
      </c>
      <c r="S18" s="219" t="n">
        <v>0</v>
      </c>
      <c r="T18" s="220" t="n">
        <v>0</v>
      </c>
      <c r="U18" s="220" t="n">
        <f aca="false">IF(P18&lt;=0,0,IF(P18&lt;=100,P18/200,0.5))</f>
        <v>0</v>
      </c>
      <c r="V18" s="220" t="n">
        <f aca="false">IF(P18&lt;=0,0,(IF(Q18&gt;0,0.5,0)))</f>
        <v>0</v>
      </c>
      <c r="W18" s="220" t="n">
        <f aca="false">IF(Q18&lt;=0,0,(IF(R18&gt;0,0.5,0)))</f>
        <v>0</v>
      </c>
      <c r="X18" s="220" t="n">
        <f aca="false">IF(R18&lt;=0,0,(IF(S18&gt;0,0.5,0)))</f>
        <v>0</v>
      </c>
      <c r="Y18" s="220" t="n">
        <f aca="false">IF(H18&lt;=0,(IF(S18&lt;=0,0,(IF(T18&gt;0,0.5,0)))),(IF(S18&lt;=0,(IF(I18&gt;0,0.5,0)),(IF(I18&gt;0,(IF(T18&gt;0,1,0.5)),(IF(T18&gt;0,0.5,0)))))))</f>
        <v>0</v>
      </c>
      <c r="Z18" s="384" t="n">
        <f aca="false">J18+K18+L18+M18+U18+V18+W18+X18+Y18</f>
        <v>0.0878378378378378</v>
      </c>
      <c r="AA18" s="151" t="s">
        <v>163</v>
      </c>
      <c r="AB18" s="216" t="n">
        <v>250</v>
      </c>
      <c r="AC18" s="240" t="n">
        <v>0</v>
      </c>
      <c r="AD18" s="173" t="n">
        <f aca="false">AC18*100/AB18</f>
        <v>0</v>
      </c>
      <c r="AE18" s="148" t="n">
        <f aca="false">IF(AD18&lt;=70,AD18/70,IF(AD18&lt;100,1+(AD18-70)/30,2))</f>
        <v>0</v>
      </c>
      <c r="AF18" s="148" t="n">
        <f aca="false">IF(AD18&gt;100,1,0)</f>
        <v>0</v>
      </c>
      <c r="AG18" s="240" t="n">
        <v>0</v>
      </c>
      <c r="AH18" s="173" t="n">
        <f aca="false">AG18*100/AB18</f>
        <v>0</v>
      </c>
      <c r="AI18" s="148" t="n">
        <f aca="false">IF(AD18&gt;=100,IF(AH18&lt;=50,AH18/50,IF(AH18&lt;100,1+(AH18-50)/50,2)),0)</f>
        <v>0</v>
      </c>
      <c r="AJ18" s="148" t="n">
        <f aca="false">IF(AH18&gt;100,1,0)</f>
        <v>0</v>
      </c>
      <c r="AK18" s="148" t="n">
        <f aca="false">IF((AF18+AJ18)=1,0.5,IF((AF18+AJ18)=2,1,0))</f>
        <v>0</v>
      </c>
      <c r="AL18" s="148" t="n">
        <f aca="false">AE18+AI18+AK18</f>
        <v>0</v>
      </c>
      <c r="AM18" s="151" t="s">
        <v>163</v>
      </c>
      <c r="AN18" s="265" t="n">
        <v>55221</v>
      </c>
      <c r="AO18" s="265" t="n">
        <f aca="false">IF(AN18&lt;=25000,1,IF(AN18&lt;=50000,2,IF(AN18&lt;=75000,3,IF(AN18&lt;=100000,4,IF(AN18&lt;=125000,5,IF(AN18&lt;=150000,6,IF(AN18&lt;=175000,7,8)))))))</f>
        <v>3</v>
      </c>
      <c r="AP18" s="209" t="n">
        <v>54325</v>
      </c>
      <c r="AQ18" s="157" t="n">
        <f aca="false">AP18*100/AN18</f>
        <v>98.3774288766955</v>
      </c>
      <c r="AR18" s="157" t="n">
        <f aca="false">IF(AQ18&lt;=70,AQ18/70,IF(AQ18&lt;75,1+(AQ18-70)/5,IF(AQ18&lt;80,2+(AQ18-75)/5,IF(AQ18&lt;85,3+(AQ18-80)/5,IF(AQ18&lt;90,4+(AQ18-85)/5,5)))))</f>
        <v>5</v>
      </c>
      <c r="AS18" s="151" t="s">
        <v>163</v>
      </c>
      <c r="AT18" s="265" t="n">
        <f aca="false">6600*AU18/2</f>
        <v>9900</v>
      </c>
      <c r="AU18" s="265" t="n">
        <v>3</v>
      </c>
      <c r="AV18" s="209" t="n">
        <v>2194</v>
      </c>
      <c r="AW18" s="157" t="n">
        <f aca="false">AV18*100/AT18</f>
        <v>22.1616161616162</v>
      </c>
      <c r="AX18" s="157" t="n">
        <f aca="false">IF(AW18&lt;=60,AW18/60,IF(AW18&lt;80,1+(AW18-60)/20,IF(AW18&lt;100,2+(AW18-80)/20,IF(AW18&lt;120,3+(AW18-100)/20,IF(AW18&lt;140,4+(AW18-120)/20,5)))))</f>
        <v>0.369360269360269</v>
      </c>
      <c r="AY18" s="157"/>
      <c r="AZ18" s="157" t="n">
        <f aca="false">AX18*0.6+AY18*0.4</f>
        <v>0.221616161616162</v>
      </c>
      <c r="BA18" s="151" t="s">
        <v>163</v>
      </c>
      <c r="BB18" s="183" t="n">
        <v>0.5</v>
      </c>
      <c r="BC18" s="183" t="n">
        <v>0.5</v>
      </c>
      <c r="BD18" s="183" t="n">
        <v>0.5</v>
      </c>
      <c r="BE18" s="633" t="n">
        <v>7132</v>
      </c>
      <c r="BF18" s="633" t="n">
        <v>4991</v>
      </c>
      <c r="BG18" s="633" t="n">
        <v>0</v>
      </c>
      <c r="BH18" s="190" t="n">
        <f aca="false">IF(BD18=0,0,IF(BG18&lt;=0,0,IF(BG18&lt;10,1.5*(BG18)/10,IF(BG18&lt;15,1.5+(BG18-10)*(3.5-1.5)/5,3.5))))</f>
        <v>0</v>
      </c>
      <c r="BI18" s="183" t="n">
        <v>0.5</v>
      </c>
      <c r="BJ18" s="418" t="n">
        <v>0.5</v>
      </c>
      <c r="BK18" s="183"/>
      <c r="BL18" s="633" t="n">
        <v>13039</v>
      </c>
      <c r="BM18" s="633" t="n">
        <v>11443</v>
      </c>
      <c r="BN18" s="633" t="n">
        <v>0</v>
      </c>
      <c r="BO18" s="190" t="n">
        <f aca="false">IF(BK18=0,0,IF(BN18&lt;=0,0,IF(BN18&lt;10,1.5*(BN18)/10,IF(BN18&lt;15,1.5+(BN18-10)*(3.5-1.5)/5,3.5))))</f>
        <v>0</v>
      </c>
      <c r="BP18" s="157" t="n">
        <f aca="false">(BB18+BC18+BD18+BH18+BI18+BJ18+BK18+BO18)/2</f>
        <v>1.25</v>
      </c>
      <c r="BQ18" s="151" t="s">
        <v>163</v>
      </c>
      <c r="BR18" s="161" t="n">
        <v>1</v>
      </c>
      <c r="BS18" s="161" t="n">
        <v>1</v>
      </c>
      <c r="BT18" s="161"/>
      <c r="BU18" s="161"/>
      <c r="BV18" s="161"/>
      <c r="BW18" s="161"/>
      <c r="BX18" s="161"/>
      <c r="BY18" s="161"/>
      <c r="BZ18" s="161"/>
      <c r="CA18" s="161" t="n">
        <f aca="false">SUM(BR18:BZ18)</f>
        <v>2</v>
      </c>
      <c r="CB18" s="157" t="n">
        <f aca="false">CA18*3/9</f>
        <v>0.666666666666667</v>
      </c>
    </row>
    <row r="19" customFormat="false" ht="23.25" hidden="false" customHeight="false" outlineLevel="0" collapsed="false">
      <c r="A19" s="203" t="n">
        <v>8</v>
      </c>
      <c r="B19" s="263" t="s">
        <v>174</v>
      </c>
      <c r="C19" s="219" t="n">
        <v>2</v>
      </c>
      <c r="D19" s="219" t="n">
        <v>2</v>
      </c>
      <c r="E19" s="169" t="n">
        <f aca="false">D19*100/C19</f>
        <v>100</v>
      </c>
      <c r="F19" s="219" t="n">
        <v>0</v>
      </c>
      <c r="G19" s="219" t="n">
        <v>0</v>
      </c>
      <c r="H19" s="219" t="n">
        <v>0</v>
      </c>
      <c r="I19" s="220" t="n">
        <v>0</v>
      </c>
      <c r="J19" s="220" t="n">
        <f aca="false">IF(E19&lt;=0,0,IF(E19&lt;=100,E19/200,0.5))</f>
        <v>0.5</v>
      </c>
      <c r="K19" s="220" t="n">
        <f aca="false">IF(E19&lt;=0,0,(IF(F19&gt;0,0.5,0)))</f>
        <v>0</v>
      </c>
      <c r="L19" s="220" t="n">
        <f aca="false">IF(F19&lt;=0,0,(IF(G19&gt;0,0.5,0)))</f>
        <v>0</v>
      </c>
      <c r="M19" s="220" t="n">
        <f aca="false">IF(G19&lt;=0,0,(IF(H19&gt;0,0.5,0)))</f>
        <v>0</v>
      </c>
      <c r="N19" s="182" t="n">
        <v>0</v>
      </c>
      <c r="O19" s="182" t="n">
        <v>0</v>
      </c>
      <c r="P19" s="183" t="n">
        <v>0</v>
      </c>
      <c r="Q19" s="219" t="n">
        <v>0</v>
      </c>
      <c r="R19" s="219" t="n">
        <v>0</v>
      </c>
      <c r="S19" s="219" t="n">
        <v>0</v>
      </c>
      <c r="T19" s="220" t="n">
        <v>0</v>
      </c>
      <c r="U19" s="220" t="n">
        <f aca="false">IF(P19&lt;=0,0,IF(P19&lt;=100,P19/200,0.5))</f>
        <v>0</v>
      </c>
      <c r="V19" s="220" t="n">
        <f aca="false">IF(P19&lt;=0,0,(IF(Q19&gt;0,0.5,0)))</f>
        <v>0</v>
      </c>
      <c r="W19" s="220" t="n">
        <f aca="false">IF(Q19&lt;=0,0,(IF(R19&gt;0,0.5,0)))</f>
        <v>0</v>
      </c>
      <c r="X19" s="220" t="n">
        <f aca="false">IF(R19&lt;=0,0,(IF(S19&gt;0,0.5,0)))</f>
        <v>0</v>
      </c>
      <c r="Y19" s="220" t="n">
        <f aca="false">IF(H19&lt;=0,(IF(S19&lt;=0,0,(IF(T19&gt;0,0.5,0)))),(IF(S19&lt;=0,(IF(I19&gt;0,0.5,0)),(IF(I19&gt;0,(IF(T19&gt;0,1,0.5)),(IF(T19&gt;0,0.5,0)))))))</f>
        <v>0</v>
      </c>
      <c r="Z19" s="384" t="n">
        <f aca="false">J19+K19+L19+M19+U19+V19+W19+X19+Y19</f>
        <v>0.5</v>
      </c>
      <c r="AA19" s="151" t="s">
        <v>163</v>
      </c>
      <c r="AB19" s="216" t="n">
        <v>250</v>
      </c>
      <c r="AC19" s="240" t="n">
        <v>0</v>
      </c>
      <c r="AD19" s="173" t="n">
        <f aca="false">AC19*100/AB19</f>
        <v>0</v>
      </c>
      <c r="AE19" s="148" t="n">
        <f aca="false">IF(AD19&lt;=70,AD19/70,IF(AD19&lt;100,1+(AD19-70)/30,2))</f>
        <v>0</v>
      </c>
      <c r="AF19" s="148" t="n">
        <f aca="false">IF(AD19&gt;100,1,0)</f>
        <v>0</v>
      </c>
      <c r="AG19" s="240" t="n">
        <v>0</v>
      </c>
      <c r="AH19" s="173" t="n">
        <f aca="false">AG19*100/AB19</f>
        <v>0</v>
      </c>
      <c r="AI19" s="148" t="n">
        <f aca="false">IF(AD19&gt;=100,IF(AH19&lt;=50,AH19/50,IF(AH19&lt;100,1+(AH19-50)/50,2)),0)</f>
        <v>0</v>
      </c>
      <c r="AJ19" s="148" t="n">
        <f aca="false">IF(AH19&gt;100,1,0)</f>
        <v>0</v>
      </c>
      <c r="AK19" s="148" t="n">
        <f aca="false">IF((AF19+AJ19)=1,0.5,IF((AF19+AJ19)=2,1,0))</f>
        <v>0</v>
      </c>
      <c r="AL19" s="148" t="n">
        <f aca="false">AE19+AI19+AK19</f>
        <v>0</v>
      </c>
      <c r="AM19" s="151" t="s">
        <v>163</v>
      </c>
      <c r="AN19" s="208" t="n">
        <v>18757</v>
      </c>
      <c r="AO19" s="208" t="n">
        <f aca="false">IF(AN19&lt;=25000,1,IF(AN19&lt;=50000,2,IF(AN19&lt;=75000,3,IF(AN19&lt;=100000,4,IF(AN19&lt;=125000,5,IF(AN19&lt;=150000,6,IF(AN19&lt;=175000,7,8)))))))</f>
        <v>1</v>
      </c>
      <c r="AP19" s="209" t="n">
        <v>18646</v>
      </c>
      <c r="AQ19" s="157" t="n">
        <f aca="false">AP19*100/AN19</f>
        <v>99.4082209308525</v>
      </c>
      <c r="AR19" s="157" t="n">
        <f aca="false">IF(AQ19&lt;=80,AQ19/80,IF(AQ19&lt;85,1+(AQ19-80)/5,IF(AQ19&lt;90,2+(AQ19-85)/5,IF(AQ19&lt;95,3+(AQ19-90)/5,IF(AQ19&lt;100,4+(AQ19-95)/5,5)))))</f>
        <v>4.8816441861705</v>
      </c>
      <c r="AS19" s="151" t="s">
        <v>163</v>
      </c>
      <c r="AT19" s="208" t="n">
        <f aca="false">6600*AU19/2</f>
        <v>3300</v>
      </c>
      <c r="AU19" s="208" t="n">
        <v>1</v>
      </c>
      <c r="AV19" s="209" t="n">
        <v>1954</v>
      </c>
      <c r="AW19" s="269" t="n">
        <f aca="false">AV19*100/AT19</f>
        <v>59.2121212121212</v>
      </c>
      <c r="AX19" s="157" t="n">
        <f aca="false">IF(AW19&lt;=60,AW19/60,IF(AW19&lt;80,1+(AW19-60)/20,IF(AW19&lt;100,2+(AW19-80)/20,IF(AW19&lt;120,3+(AW19-100)/20,IF(AW19&lt;140,4+(AW19-120)/20,5)))))</f>
        <v>0.986868686868687</v>
      </c>
      <c r="AY19" s="157"/>
      <c r="AZ19" s="157" t="n">
        <f aca="false">AX19*0.6+AY19*0.4</f>
        <v>0.592121212121212</v>
      </c>
      <c r="BA19" s="151" t="s">
        <v>163</v>
      </c>
      <c r="BB19" s="183" t="n">
        <v>0.5</v>
      </c>
      <c r="BC19" s="183" t="n">
        <v>0.5</v>
      </c>
      <c r="BD19" s="183"/>
      <c r="BE19" s="633" t="n">
        <v>3627</v>
      </c>
      <c r="BF19" s="633" t="n">
        <v>2700</v>
      </c>
      <c r="BG19" s="190" t="n">
        <f aca="false">(BF19-BE19)*100/BF19</f>
        <v>-34.3333333333333</v>
      </c>
      <c r="BH19" s="190" t="n">
        <f aca="false">IF(BD19=0,0,IF(BG19&lt;=0,0,IF(BG19&lt;10,1.5*(BG19)/10,IF(BG19&lt;15,1.5+(BG19-10)*(3.5-1.5)/5,3.5))))</f>
        <v>0</v>
      </c>
      <c r="BI19" s="183" t="n">
        <v>0.5</v>
      </c>
      <c r="BJ19" s="183" t="n">
        <v>0.5</v>
      </c>
      <c r="BK19" s="183"/>
      <c r="BL19" s="633" t="n">
        <v>11382</v>
      </c>
      <c r="BM19" s="633" t="n">
        <v>16066</v>
      </c>
      <c r="BN19" s="190" t="n">
        <f aca="false">(BM19-BL19)*100/BM19</f>
        <v>29.1547367110669</v>
      </c>
      <c r="BO19" s="190" t="n">
        <f aca="false">IF(BK19=0,0,IF(BN19&lt;=0,0,IF(BN19&lt;10,1.5*(BN19)/10,IF(BN19&lt;15,1.5+(BN19-10)*(3.5-1.5)/5,3.5))))</f>
        <v>0</v>
      </c>
      <c r="BP19" s="157" t="n">
        <f aca="false">(BB19+BC19+BD19+BH19+BI19+BJ19+BK19+BO19)/2</f>
        <v>1</v>
      </c>
      <c r="BQ19" s="151" t="s">
        <v>163</v>
      </c>
      <c r="BR19" s="161" t="n">
        <v>0</v>
      </c>
      <c r="BS19" s="161"/>
      <c r="BT19" s="161"/>
      <c r="BU19" s="161"/>
      <c r="BV19" s="161"/>
      <c r="BW19" s="161"/>
      <c r="BX19" s="161"/>
      <c r="BY19" s="161"/>
      <c r="BZ19" s="161"/>
      <c r="CA19" s="161" t="n">
        <f aca="false">SUM(BR19:BZ19)</f>
        <v>0</v>
      </c>
      <c r="CB19" s="157" t="n">
        <f aca="false">CA19*3/9</f>
        <v>0</v>
      </c>
    </row>
    <row r="20" customFormat="false" ht="23.25" hidden="false" customHeight="false" outlineLevel="0" collapsed="false">
      <c r="A20" s="203" t="n">
        <v>9</v>
      </c>
      <c r="B20" s="263" t="s">
        <v>175</v>
      </c>
      <c r="C20" s="219" t="n">
        <v>8</v>
      </c>
      <c r="D20" s="219" t="n">
        <v>0</v>
      </c>
      <c r="E20" s="169" t="n">
        <f aca="false">D20*100/C20</f>
        <v>0</v>
      </c>
      <c r="F20" s="219" t="n">
        <v>0</v>
      </c>
      <c r="G20" s="219" t="n">
        <v>0</v>
      </c>
      <c r="H20" s="219" t="n">
        <v>0</v>
      </c>
      <c r="I20" s="220" t="n">
        <v>0</v>
      </c>
      <c r="J20" s="220" t="n">
        <f aca="false">IF(E20&lt;=0,0,IF(E20&lt;=100,E20/200,0.5))</f>
        <v>0</v>
      </c>
      <c r="K20" s="220" t="n">
        <f aca="false">IF(E20&lt;=0,0,(IF(F20&gt;0,0.5,0)))</f>
        <v>0</v>
      </c>
      <c r="L20" s="220" t="n">
        <f aca="false">IF(F20&lt;=0,0,(IF(G20&gt;0,0.5,0)))</f>
        <v>0</v>
      </c>
      <c r="M20" s="220" t="n">
        <f aca="false">IF(G20&lt;=0,0,(IF(H20&gt;0,0.5,0)))</f>
        <v>0</v>
      </c>
      <c r="N20" s="182" t="n">
        <v>0</v>
      </c>
      <c r="O20" s="182" t="n">
        <v>0</v>
      </c>
      <c r="P20" s="183" t="n">
        <v>0</v>
      </c>
      <c r="Q20" s="219" t="n">
        <v>0</v>
      </c>
      <c r="R20" s="219" t="n">
        <v>0</v>
      </c>
      <c r="S20" s="219" t="n">
        <v>0</v>
      </c>
      <c r="T20" s="220" t="n">
        <v>0</v>
      </c>
      <c r="U20" s="220" t="n">
        <f aca="false">IF(P20&lt;=0,0,IF(P20&lt;=100,P20/200,0.5))</f>
        <v>0</v>
      </c>
      <c r="V20" s="220" t="n">
        <f aca="false">IF(P20&lt;=0,0,(IF(Q20&gt;0,0.5,0)))</f>
        <v>0</v>
      </c>
      <c r="W20" s="220" t="n">
        <f aca="false">IF(Q20&lt;=0,0,(IF(R20&gt;0,0.5,0)))</f>
        <v>0</v>
      </c>
      <c r="X20" s="220" t="n">
        <f aca="false">IF(R20&lt;=0,0,(IF(S20&gt;0,0.5,0)))</f>
        <v>0</v>
      </c>
      <c r="Y20" s="220" t="n">
        <f aca="false">IF(H20&lt;=0,(IF(S20&lt;=0,0,(IF(T20&gt;0,0.5,0)))),(IF(S20&lt;=0,(IF(I20&gt;0,0.5,0)),(IF(I20&gt;0,(IF(T20&gt;0,1,0.5)),(IF(T20&gt;0,0.5,0)))))))</f>
        <v>0</v>
      </c>
      <c r="Z20" s="384" t="n">
        <f aca="false">J20+K20+L20+M20+U20+V20+W20+X20+Y20</f>
        <v>0</v>
      </c>
      <c r="AA20" s="151" t="s">
        <v>163</v>
      </c>
      <c r="AB20" s="216" t="n">
        <v>250</v>
      </c>
      <c r="AC20" s="240" t="n">
        <v>0</v>
      </c>
      <c r="AD20" s="173" t="n">
        <f aca="false">AC20*100/AB20</f>
        <v>0</v>
      </c>
      <c r="AE20" s="148" t="n">
        <f aca="false">IF(AD20&lt;=70,AD20/70,IF(AD20&lt;100,1+(AD20-70)/30,2))</f>
        <v>0</v>
      </c>
      <c r="AF20" s="148" t="n">
        <f aca="false">IF(AD20&gt;100,1,0)</f>
        <v>0</v>
      </c>
      <c r="AG20" s="240" t="n">
        <v>0</v>
      </c>
      <c r="AH20" s="173" t="n">
        <f aca="false">AG20*100/AB20</f>
        <v>0</v>
      </c>
      <c r="AI20" s="148" t="n">
        <f aca="false">IF(AD20&gt;=100,IF(AH20&lt;=50,AH20/50,IF(AH20&lt;100,1+(AH20-50)/50,2)),0)</f>
        <v>0</v>
      </c>
      <c r="AJ20" s="148" t="n">
        <f aca="false">IF(AH20&gt;100,1,0)</f>
        <v>0</v>
      </c>
      <c r="AK20" s="148" t="n">
        <f aca="false">IF((AF20+AJ20)=1,0.5,IF((AF20+AJ20)=2,1,0))</f>
        <v>0</v>
      </c>
      <c r="AL20" s="148" t="n">
        <f aca="false">AE20+AI20+AK20</f>
        <v>0</v>
      </c>
      <c r="AM20" s="151" t="s">
        <v>163</v>
      </c>
      <c r="AN20" s="208" t="n">
        <v>31160</v>
      </c>
      <c r="AO20" s="208" t="n">
        <f aca="false">IF(AN20&lt;=25000,1,IF(AN20&lt;=50000,2,IF(AN20&lt;=75000,3,IF(AN20&lt;=100000,4,IF(AN20&lt;=125000,5,IF(AN20&lt;=150000,6,IF(AN20&lt;=175000,7,8)))))))</f>
        <v>2</v>
      </c>
      <c r="AP20" s="209" t="n">
        <v>27522</v>
      </c>
      <c r="AQ20" s="157" t="n">
        <f aca="false">AP20*100/AN20</f>
        <v>88.3247753530167</v>
      </c>
      <c r="AR20" s="157" t="n">
        <f aca="false">IF(AQ20&lt;=75,AQ20/75,IF(AQ20&lt;80,1+(AQ20-75)/5,IF(AQ20&lt;85,2+(AQ20-80)/5,IF(AQ20&lt;90,3+(AQ20-85)/5,IF(AQ20&lt;95,4+(AQ20-90)/5,5)))))</f>
        <v>3.66495507060334</v>
      </c>
      <c r="AS20" s="151" t="s">
        <v>163</v>
      </c>
      <c r="AT20" s="208" t="n">
        <f aca="false">6600*AU20/2</f>
        <v>6600</v>
      </c>
      <c r="AU20" s="208" t="n">
        <v>2</v>
      </c>
      <c r="AV20" s="209" t="n">
        <v>1993</v>
      </c>
      <c r="AW20" s="157" t="n">
        <f aca="false">AV20*100/AT20</f>
        <v>30.1969696969697</v>
      </c>
      <c r="AX20" s="157" t="n">
        <f aca="false">IF(AW20&lt;=60,AW20/60,IF(AW20&lt;80,1+(AW20-60)/20,IF(AW20&lt;100,2+(AW20-80)/20,IF(AW20&lt;120,3+(AW20-100)/20,IF(AW20&lt;140,4+(AW20-120)/20,5)))))</f>
        <v>0.503282828282828</v>
      </c>
      <c r="AY20" s="157"/>
      <c r="AZ20" s="157" t="n">
        <f aca="false">AX20*0.6+AY20*0.4</f>
        <v>0.301969696969697</v>
      </c>
      <c r="BA20" s="151" t="s">
        <v>163</v>
      </c>
      <c r="BB20" s="183" t="n">
        <v>0.5</v>
      </c>
      <c r="BC20" s="183" t="n">
        <v>0.5</v>
      </c>
      <c r="BD20" s="183"/>
      <c r="BE20" s="633" t="n">
        <v>7528</v>
      </c>
      <c r="BF20" s="633" t="n">
        <v>9904</v>
      </c>
      <c r="BG20" s="190" t="n">
        <f aca="false">(BF20-BE20)*100/BF20</f>
        <v>23.9903069466882</v>
      </c>
      <c r="BH20" s="190" t="n">
        <f aca="false">IF(BD20=0,0,IF(BG20&lt;=0,0,IF(BG20&lt;10,1.5*(BG20)/10,IF(BG20&lt;15,1.5+(BG20-10)*(3.5-1.5)/5,3.5))))</f>
        <v>0</v>
      </c>
      <c r="BI20" s="183" t="n">
        <v>0.5</v>
      </c>
      <c r="BJ20" s="183" t="n">
        <v>0.5</v>
      </c>
      <c r="BK20" s="183"/>
      <c r="BL20" s="633" t="n">
        <v>12448</v>
      </c>
      <c r="BM20" s="633" t="n">
        <v>14337</v>
      </c>
      <c r="BN20" s="190" t="n">
        <f aca="false">(BM20-BL20)*100/BM20</f>
        <v>13.1756992397294</v>
      </c>
      <c r="BO20" s="190" t="n">
        <f aca="false">IF(BK20=0,0,IF(BN20&lt;=0,0,IF(BN20&lt;10,1.5*(BN20)/10,IF(BN20&lt;15,1.5+(BN20-10)*(3.5-1.5)/5,3.5))))</f>
        <v>0</v>
      </c>
      <c r="BP20" s="157" t="n">
        <f aca="false">(BB20+BC20+BD20+BH20+BI20+BJ20+BK20+BO20)/2</f>
        <v>1</v>
      </c>
      <c r="BQ20" s="151" t="s">
        <v>163</v>
      </c>
      <c r="BR20" s="161" t="n">
        <v>0</v>
      </c>
      <c r="BS20" s="161"/>
      <c r="BT20" s="161"/>
      <c r="BU20" s="161"/>
      <c r="BV20" s="161"/>
      <c r="BW20" s="161"/>
      <c r="BX20" s="161"/>
      <c r="BY20" s="161"/>
      <c r="BZ20" s="161"/>
      <c r="CA20" s="161" t="n">
        <f aca="false">SUM(BR20:BZ20)</f>
        <v>0</v>
      </c>
      <c r="CB20" s="157" t="n">
        <f aca="false">CA20*3/9</f>
        <v>0</v>
      </c>
    </row>
    <row r="21" customFormat="false" ht="23.25" hidden="false" customHeight="false" outlineLevel="0" collapsed="false">
      <c r="A21" s="203" t="n">
        <v>10</v>
      </c>
      <c r="B21" s="204" t="s">
        <v>176</v>
      </c>
      <c r="C21" s="182" t="n">
        <v>64</v>
      </c>
      <c r="D21" s="182" t="n">
        <v>43</v>
      </c>
      <c r="E21" s="169" t="n">
        <f aca="false">D21*100/C21</f>
        <v>67.1875</v>
      </c>
      <c r="F21" s="219" t="n">
        <v>0</v>
      </c>
      <c r="G21" s="219" t="n">
        <v>0</v>
      </c>
      <c r="H21" s="219" t="n">
        <v>0</v>
      </c>
      <c r="I21" s="220" t="n">
        <v>0</v>
      </c>
      <c r="J21" s="220" t="n">
        <f aca="false">IF(E21&lt;=0,0,IF(E21&lt;=100,E21/200,0.5))</f>
        <v>0.3359375</v>
      </c>
      <c r="K21" s="220" t="n">
        <f aca="false">IF(E21&lt;=0,0,(IF(F21&gt;0,0.5,0)))</f>
        <v>0</v>
      </c>
      <c r="L21" s="220" t="n">
        <f aca="false">IF(F21&lt;=0,0,(IF(G21&gt;0,0.5,0)))</f>
        <v>0</v>
      </c>
      <c r="M21" s="220" t="n">
        <f aca="false">IF(G21&lt;=0,0,(IF(H21&gt;0,0.5,0)))</f>
        <v>0</v>
      </c>
      <c r="N21" s="182" t="n">
        <v>0</v>
      </c>
      <c r="O21" s="182" t="n">
        <v>0</v>
      </c>
      <c r="P21" s="183" t="n">
        <v>0</v>
      </c>
      <c r="Q21" s="219" t="n">
        <v>0</v>
      </c>
      <c r="R21" s="219" t="n">
        <v>0</v>
      </c>
      <c r="S21" s="219" t="n">
        <v>0</v>
      </c>
      <c r="T21" s="220" t="n">
        <v>0</v>
      </c>
      <c r="U21" s="220" t="n">
        <f aca="false">IF(P21&lt;=0,0,IF(P21&lt;=100,P21/200,0.5))</f>
        <v>0</v>
      </c>
      <c r="V21" s="220" t="n">
        <f aca="false">IF(P21&lt;=0,0,(IF(Q21&gt;0,0.5,0)))</f>
        <v>0</v>
      </c>
      <c r="W21" s="220" t="n">
        <f aca="false">IF(Q21&lt;=0,0,(IF(R21&gt;0,0.5,0)))</f>
        <v>0</v>
      </c>
      <c r="X21" s="220" t="n">
        <f aca="false">IF(R21&lt;=0,0,(IF(S21&gt;0,0.5,0)))</f>
        <v>0</v>
      </c>
      <c r="Y21" s="220" t="n">
        <f aca="false">IF(H21&lt;=0,(IF(S21&lt;=0,0,(IF(T21&gt;0,0.5,0)))),(IF(S21&lt;=0,(IF(I21&gt;0,0.5,0)),(IF(I21&gt;0,(IF(T21&gt;0,1,0.5)),(IF(T21&gt;0,0.5,0)))))))</f>
        <v>0</v>
      </c>
      <c r="Z21" s="384" t="n">
        <f aca="false">J21+K21+L21+M21+U21+V21+W21+X21+Y21</f>
        <v>0.3359375</v>
      </c>
      <c r="AA21" s="151" t="s">
        <v>163</v>
      </c>
      <c r="AB21" s="216" t="n">
        <v>350</v>
      </c>
      <c r="AC21" s="240" t="n">
        <v>0</v>
      </c>
      <c r="AD21" s="173" t="n">
        <f aca="false">AC21*100/AB21</f>
        <v>0</v>
      </c>
      <c r="AE21" s="148" t="n">
        <f aca="false">IF(AD21&lt;=70,AD21/70,IF(AD21&lt;100,1+(AD21-70)/30,2))</f>
        <v>0</v>
      </c>
      <c r="AF21" s="148" t="n">
        <f aca="false">IF(AD21&gt;100,1,0)</f>
        <v>0</v>
      </c>
      <c r="AG21" s="240" t="n">
        <v>0</v>
      </c>
      <c r="AH21" s="173" t="n">
        <f aca="false">AG21*100/AB21</f>
        <v>0</v>
      </c>
      <c r="AI21" s="148" t="n">
        <f aca="false">IF(AD21&gt;=100,IF(AH21&lt;=50,AH21/50,IF(AH21&lt;100,1+(AH21-50)/50,2)),0)</f>
        <v>0</v>
      </c>
      <c r="AJ21" s="148" t="n">
        <f aca="false">IF(AH21&gt;100,1,0)</f>
        <v>0</v>
      </c>
      <c r="AK21" s="148" t="n">
        <f aca="false">IF((AF21+AJ21)=1,0.5,IF((AF21+AJ21)=2,1,0))</f>
        <v>0</v>
      </c>
      <c r="AL21" s="148" t="n">
        <f aca="false">AE21+AI21+AK21</f>
        <v>0</v>
      </c>
      <c r="AM21" s="151" t="s">
        <v>163</v>
      </c>
      <c r="AN21" s="208" t="n">
        <v>83818</v>
      </c>
      <c r="AO21" s="208" t="n">
        <f aca="false">IF(AN21&lt;=25000,1,IF(AN21&lt;=50000,2,IF(AN21&lt;=75000,3,IF(AN21&lt;=100000,4,IF(AN21&lt;=125000,5,IF(AN21&lt;=150000,6,IF(AN21&lt;=175000,7,8)))))))</f>
        <v>4</v>
      </c>
      <c r="AP21" s="209" t="n">
        <v>58430</v>
      </c>
      <c r="AQ21" s="157" t="n">
        <f aca="false">AP21*100/AN21</f>
        <v>69.710563363478</v>
      </c>
      <c r="AR21" s="157" t="n">
        <f aca="false">IF(AQ21&lt;=65,AQ21/65,IF(AQ21&lt;70,1+(AQ21-65)/5,IF(AQ21&lt;75,2+(AQ21-70)/5,IF(AQ21&lt;80,3+(AQ21-75)/5,IF(AQ21&lt;85,4+(AQ21-80)/5,5)))))</f>
        <v>1.9421126726956</v>
      </c>
      <c r="AS21" s="151" t="s">
        <v>163</v>
      </c>
      <c r="AT21" s="208" t="n">
        <f aca="false">6600*AU21/2</f>
        <v>9900</v>
      </c>
      <c r="AU21" s="208" t="n">
        <v>3</v>
      </c>
      <c r="AV21" s="209" t="n">
        <v>2330</v>
      </c>
      <c r="AW21" s="157" t="n">
        <f aca="false">AV21*100/AT21</f>
        <v>23.5353535353535</v>
      </c>
      <c r="AX21" s="157" t="n">
        <f aca="false">IF(AW21&lt;=60,AW21/60,IF(AW21&lt;80,1+(AW21-60)/20,IF(AW21&lt;100,2+(AW21-80)/20,IF(AW21&lt;120,3+(AW21-100)/20,IF(AW21&lt;140,4+(AW21-120)/20,5)))))</f>
        <v>0.392255892255892</v>
      </c>
      <c r="AY21" s="157"/>
      <c r="AZ21" s="157" t="n">
        <f aca="false">AX21*0.6+AY21*0.4</f>
        <v>0.235353535353535</v>
      </c>
      <c r="BA21" s="151" t="s">
        <v>163</v>
      </c>
      <c r="BB21" s="183" t="n">
        <v>0.5</v>
      </c>
      <c r="BC21" s="183" t="n">
        <v>0.5</v>
      </c>
      <c r="BD21" s="183" t="n">
        <v>0.5</v>
      </c>
      <c r="BE21" s="633" t="n">
        <v>6694</v>
      </c>
      <c r="BF21" s="633" t="n">
        <v>5602</v>
      </c>
      <c r="BG21" s="190" t="n">
        <f aca="false">(BF21-BE21)*100/BF21</f>
        <v>-19.4930382006426</v>
      </c>
      <c r="BH21" s="190" t="n">
        <f aca="false">IF(BD21=0,0,IF(BG21&lt;=0,0,IF(BG21&lt;10,1.5*(BG21)/10,IF(BG21&lt;15,1.5+(BG21-10)*(3.5-1.5)/5,3.5))))</f>
        <v>0</v>
      </c>
      <c r="BI21" s="183" t="n">
        <v>0.5</v>
      </c>
      <c r="BJ21" s="183" t="n">
        <v>0.5</v>
      </c>
      <c r="BK21" s="183" t="n">
        <v>0.5</v>
      </c>
      <c r="BL21" s="633" t="n">
        <v>33113</v>
      </c>
      <c r="BM21" s="633" t="n">
        <v>34826</v>
      </c>
      <c r="BN21" s="190" t="n">
        <f aca="false">(BM21-BL21)*100/BM21</f>
        <v>4.91873887325561</v>
      </c>
      <c r="BO21" s="190" t="n">
        <f aca="false">IF(BK21=0,0,IF(BN21&lt;=0,0,IF(BN21&lt;10,1.5*(BN21)/10,IF(BN21&lt;15,1.5+(BN21-10)*(3.5-1.5)/5,3.5))))</f>
        <v>0.737810830988342</v>
      </c>
      <c r="BP21" s="157" t="n">
        <f aca="false">(BB21+BC21+BD21+BH21+BI21+BJ21+BK21+BO21)/2</f>
        <v>1.86890541549417</v>
      </c>
      <c r="BQ21" s="151" t="s">
        <v>163</v>
      </c>
      <c r="BR21" s="161" t="n">
        <v>0</v>
      </c>
      <c r="BS21" s="161"/>
      <c r="BT21" s="161"/>
      <c r="BU21" s="161"/>
      <c r="BV21" s="161"/>
      <c r="BW21" s="161"/>
      <c r="BX21" s="161"/>
      <c r="BY21" s="161"/>
      <c r="BZ21" s="161"/>
      <c r="CA21" s="161" t="n">
        <f aca="false">SUM(BR21:BZ21)</f>
        <v>0</v>
      </c>
      <c r="CB21" s="157" t="n">
        <f aca="false">CA21*3/9</f>
        <v>0</v>
      </c>
    </row>
    <row r="22" customFormat="false" ht="23.25" hidden="false" customHeight="false" outlineLevel="0" collapsed="false">
      <c r="A22" s="203" t="n">
        <v>11</v>
      </c>
      <c r="B22" s="263" t="s">
        <v>177</v>
      </c>
      <c r="C22" s="253" t="n">
        <v>0</v>
      </c>
      <c r="D22" s="253" t="n">
        <v>26</v>
      </c>
      <c r="E22" s="634" t="n">
        <v>0</v>
      </c>
      <c r="F22" s="219" t="n">
        <v>0</v>
      </c>
      <c r="G22" s="219" t="n">
        <v>0</v>
      </c>
      <c r="H22" s="219" t="n">
        <v>0</v>
      </c>
      <c r="I22" s="220" t="n">
        <v>0</v>
      </c>
      <c r="J22" s="220" t="n">
        <f aca="false">IF(E22&lt;=0,0,IF(E22&lt;=100,E22/200,0.5))</f>
        <v>0</v>
      </c>
      <c r="K22" s="220" t="n">
        <f aca="false">IF(E22&lt;=0,0,(IF(F22&gt;0,0.5,0)))</f>
        <v>0</v>
      </c>
      <c r="L22" s="220" t="n">
        <f aca="false">IF(F22&lt;=0,0,(IF(G22&gt;0,0.5,0)))</f>
        <v>0</v>
      </c>
      <c r="M22" s="220" t="n">
        <f aca="false">IF(G22&lt;=0,0,(IF(H22&gt;0,0.5,0)))</f>
        <v>0</v>
      </c>
      <c r="N22" s="253" t="n">
        <v>0</v>
      </c>
      <c r="O22" s="253" t="n">
        <v>0</v>
      </c>
      <c r="P22" s="258" t="n">
        <v>0</v>
      </c>
      <c r="Q22" s="219" t="n">
        <v>0</v>
      </c>
      <c r="R22" s="219" t="n">
        <v>0</v>
      </c>
      <c r="S22" s="219" t="n">
        <v>0</v>
      </c>
      <c r="T22" s="220" t="n">
        <v>0</v>
      </c>
      <c r="U22" s="220" t="n">
        <f aca="false">IF(P22&lt;=0,0,IF(P22&lt;=100,P22/200,0.5))</f>
        <v>0</v>
      </c>
      <c r="V22" s="220" t="n">
        <f aca="false">IF(P22&lt;=0,0,(IF(Q22&gt;0,0.5,0)))</f>
        <v>0</v>
      </c>
      <c r="W22" s="220" t="n">
        <f aca="false">IF(Q22&lt;=0,0,(IF(R22&gt;0,0.5,0)))</f>
        <v>0</v>
      </c>
      <c r="X22" s="220" t="n">
        <f aca="false">IF(R22&lt;=0,0,(IF(S22&gt;0,0.5,0)))</f>
        <v>0</v>
      </c>
      <c r="Y22" s="220" t="n">
        <f aca="false">IF(H22&lt;=0,(IF(S22&lt;=0,0,(IF(T22&gt;0,0.5,0)))),(IF(S22&lt;=0,(IF(I22&gt;0,0.5,0)),(IF(I22&gt;0,(IF(T22&gt;0,1,0.5)),(IF(T22&gt;0,0.5,0)))))))</f>
        <v>0</v>
      </c>
      <c r="Z22" s="384" t="n">
        <f aca="false">J22+K22+L22+M22+U22+V22+W22+X22+Y22</f>
        <v>0</v>
      </c>
      <c r="AA22" s="151"/>
      <c r="AB22" s="252" t="n">
        <v>250</v>
      </c>
      <c r="AC22" s="240" t="n">
        <v>0</v>
      </c>
      <c r="AD22" s="173" t="n">
        <f aca="false">AC22*100/AB22</f>
        <v>0</v>
      </c>
      <c r="AE22" s="148" t="n">
        <f aca="false">IF(AD22&lt;=70,AD22/70,IF(AD22&lt;100,1+(AD22-70)/30,2))</f>
        <v>0</v>
      </c>
      <c r="AF22" s="148" t="n">
        <f aca="false">IF(AD22&gt;100,1,0)</f>
        <v>0</v>
      </c>
      <c r="AG22" s="240" t="n">
        <v>0</v>
      </c>
      <c r="AH22" s="173" t="n">
        <f aca="false">AG22*100/AB22</f>
        <v>0</v>
      </c>
      <c r="AI22" s="148" t="n">
        <f aca="false">IF(AD22&gt;=100,IF(AH22&lt;=50,AH22/50,IF(AH22&lt;100,1+(AH22-50)/50,2)),0)</f>
        <v>0</v>
      </c>
      <c r="AJ22" s="148" t="n">
        <f aca="false">IF(AH22&gt;100,1,0)</f>
        <v>0</v>
      </c>
      <c r="AK22" s="148" t="n">
        <f aca="false">IF((AF22+AJ22)=1,0.5,IF((AF22+AJ22)=2,1,0))</f>
        <v>0</v>
      </c>
      <c r="AL22" s="148" t="n">
        <f aca="false">AE22+AI22+AK22</f>
        <v>0</v>
      </c>
      <c r="AM22" s="151" t="s">
        <v>163</v>
      </c>
      <c r="AN22" s="208" t="n">
        <v>38467</v>
      </c>
      <c r="AO22" s="208" t="n">
        <f aca="false">IF(AN22&lt;=25000,1,IF(AN22&lt;=50000,2,IF(AN22&lt;=75000,3,IF(AN22&lt;=100000,4,IF(AN22&lt;=125000,5,IF(AN22&lt;=150000,6,IF(AN22&lt;=175000,7,8)))))))</f>
        <v>2</v>
      </c>
      <c r="AP22" s="209" t="n">
        <v>28402</v>
      </c>
      <c r="AQ22" s="157" t="n">
        <f aca="false">AP22*100/AN22</f>
        <v>73.8347154704032</v>
      </c>
      <c r="AR22" s="157" t="n">
        <f aca="false">IF(AQ22&lt;=75,AQ22/75,IF(AQ22&lt;80,1+(AQ22-75)/5,IF(AQ22&lt;85,2+(AQ22-80)/5,IF(AQ22&lt;90,3+(AQ22-85)/5,IF(AQ22&lt;95,4+(AQ22-90)/5,5)))))</f>
        <v>0.984462872938709</v>
      </c>
      <c r="AS22" s="151" t="s">
        <v>163</v>
      </c>
      <c r="AT22" s="208" t="n">
        <f aca="false">6600*AU22/2</f>
        <v>6600</v>
      </c>
      <c r="AU22" s="208" t="n">
        <v>2</v>
      </c>
      <c r="AV22" s="209" t="n">
        <v>1297</v>
      </c>
      <c r="AW22" s="157" t="n">
        <f aca="false">AV22*100/AT22</f>
        <v>19.6515151515152</v>
      </c>
      <c r="AX22" s="157" t="n">
        <f aca="false">IF(AW22&lt;=60,AW22/60,IF(AW22&lt;80,1+(AW22-60)/20,IF(AW22&lt;100,2+(AW22-80)/20,IF(AW22&lt;120,3+(AW22-100)/20,IF(AW22&lt;140,4+(AW22-120)/20,5)))))</f>
        <v>0.327525252525253</v>
      </c>
      <c r="AY22" s="157"/>
      <c r="AZ22" s="157" t="n">
        <f aca="false">AX22*0.6+AY22*0.4</f>
        <v>0.196515151515152</v>
      </c>
      <c r="BA22" s="151" t="s">
        <v>163</v>
      </c>
      <c r="BB22" s="183" t="n">
        <v>0.5</v>
      </c>
      <c r="BC22" s="183" t="n">
        <v>0.5</v>
      </c>
      <c r="BD22" s="183"/>
      <c r="BE22" s="633" t="n">
        <v>7906</v>
      </c>
      <c r="BF22" s="633" t="n">
        <v>11116</v>
      </c>
      <c r="BG22" s="190" t="n">
        <f aca="false">(BF22-BE22)*100/BF22</f>
        <v>28.8772939906441</v>
      </c>
      <c r="BH22" s="190" t="n">
        <f aca="false">IF(BD22=0,0,IF(BG22&lt;=0,0,IF(BG22&lt;10,1.5*(BG22)/10,IF(BG22&lt;15,1.5+(BG22-10)*(3.5-1.5)/5,3.5))))</f>
        <v>0</v>
      </c>
      <c r="BI22" s="183" t="n">
        <v>0.5</v>
      </c>
      <c r="BJ22" s="183" t="n">
        <v>0.5</v>
      </c>
      <c r="BK22" s="183"/>
      <c r="BL22" s="633" t="n">
        <v>14061</v>
      </c>
      <c r="BM22" s="633" t="n">
        <v>11458</v>
      </c>
      <c r="BN22" s="190" t="n">
        <f aca="false">(BM22-BL22)*100/BM22</f>
        <v>-22.717751789143</v>
      </c>
      <c r="BO22" s="190" t="n">
        <f aca="false">IF(BK22=0,0,IF(BN22&lt;=0,0,IF(BN22&lt;10,1.5*(BN22)/10,IF(BN22&lt;15,1.5+(BN22-10)*(3.5-1.5)/5,3.5))))</f>
        <v>0</v>
      </c>
      <c r="BP22" s="157" t="n">
        <f aca="false">(BB22+BC22+BD22+BH22+BI22+BJ22+BK22+BO22)/2</f>
        <v>1</v>
      </c>
      <c r="BQ22" s="151" t="s">
        <v>163</v>
      </c>
      <c r="BR22" s="161" t="n">
        <v>0</v>
      </c>
      <c r="BS22" s="161"/>
      <c r="BT22" s="161"/>
      <c r="BU22" s="161"/>
      <c r="BV22" s="161"/>
      <c r="BW22" s="161"/>
      <c r="BX22" s="161"/>
      <c r="BY22" s="161"/>
      <c r="BZ22" s="161"/>
      <c r="CA22" s="161" t="n">
        <f aca="false">SUM(BR22:BZ22)</f>
        <v>0</v>
      </c>
      <c r="CB22" s="157" t="n">
        <f aca="false">CA22*3/9</f>
        <v>0</v>
      </c>
    </row>
    <row r="23" customFormat="false" ht="23.25" hidden="false" customHeight="false" outlineLevel="0" collapsed="false">
      <c r="A23" s="203" t="n">
        <v>12</v>
      </c>
      <c r="B23" s="263" t="s">
        <v>178</v>
      </c>
      <c r="C23" s="219" t="n">
        <v>47</v>
      </c>
      <c r="D23" s="219" t="n">
        <v>0</v>
      </c>
      <c r="E23" s="169" t="n">
        <f aca="false">D23*100/C23</f>
        <v>0</v>
      </c>
      <c r="F23" s="219" t="n">
        <v>0</v>
      </c>
      <c r="G23" s="219" t="n">
        <v>0</v>
      </c>
      <c r="H23" s="219" t="n">
        <v>0</v>
      </c>
      <c r="I23" s="220" t="n">
        <v>0</v>
      </c>
      <c r="J23" s="220" t="n">
        <f aca="false">IF(E23&lt;=0,0,IF(E23&lt;=100,E23/200,0.5))</f>
        <v>0</v>
      </c>
      <c r="K23" s="220" t="n">
        <f aca="false">IF(E23&lt;=0,0,(IF(F23&gt;0,0.5,0)))</f>
        <v>0</v>
      </c>
      <c r="L23" s="220" t="n">
        <f aca="false">IF(F23&lt;=0,0,(IF(G23&gt;0,0.5,0)))</f>
        <v>0</v>
      </c>
      <c r="M23" s="220" t="n">
        <f aca="false">IF(G23&lt;=0,0,(IF(H23&gt;0,0.5,0)))</f>
        <v>0</v>
      </c>
      <c r="N23" s="182" t="n">
        <v>17</v>
      </c>
      <c r="O23" s="219" t="n">
        <v>0</v>
      </c>
      <c r="P23" s="631" t="n">
        <f aca="false">O23*100/N23</f>
        <v>0</v>
      </c>
      <c r="Q23" s="219" t="n">
        <v>0</v>
      </c>
      <c r="R23" s="219" t="n">
        <v>0</v>
      </c>
      <c r="S23" s="219" t="n">
        <v>0</v>
      </c>
      <c r="T23" s="220" t="n">
        <v>0</v>
      </c>
      <c r="U23" s="220" t="n">
        <f aca="false">IF(P23&lt;=0,0,IF(P23&lt;=100,P23/200,0.5))</f>
        <v>0</v>
      </c>
      <c r="V23" s="220" t="n">
        <f aca="false">IF(P23&lt;=0,0,(IF(Q23&gt;0,0.5,0)))</f>
        <v>0</v>
      </c>
      <c r="W23" s="220" t="n">
        <f aca="false">IF(Q23&lt;=0,0,(IF(R23&gt;0,0.5,0)))</f>
        <v>0</v>
      </c>
      <c r="X23" s="220" t="n">
        <f aca="false">IF(R23&lt;=0,0,(IF(S23&gt;0,0.5,0)))</f>
        <v>0</v>
      </c>
      <c r="Y23" s="220" t="n">
        <f aca="false">IF(H23&lt;=0,(IF(S23&lt;=0,0,(IF(T23&gt;0,0.5,0)))),(IF(S23&lt;=0,(IF(I23&gt;0,0.5,0)),(IF(I23&gt;0,(IF(T23&gt;0,1,0.5)),(IF(T23&gt;0,0.5,0)))))))</f>
        <v>0</v>
      </c>
      <c r="Z23" s="384" t="n">
        <f aca="false">J23+K23+L23+M23+U23+V23+W23+X23+Y23</f>
        <v>0</v>
      </c>
      <c r="AA23" s="151" t="s">
        <v>163</v>
      </c>
      <c r="AB23" s="216" t="n">
        <v>150</v>
      </c>
      <c r="AC23" s="240" t="n">
        <v>0</v>
      </c>
      <c r="AD23" s="173" t="n">
        <f aca="false">AC23*100/AB23</f>
        <v>0</v>
      </c>
      <c r="AE23" s="148" t="n">
        <f aca="false">IF(AD23&lt;=70,AD23/70,IF(AD23&lt;100,1+(AD23-70)/30,2))</f>
        <v>0</v>
      </c>
      <c r="AF23" s="148" t="n">
        <f aca="false">IF(AD23&gt;100,1,0)</f>
        <v>0</v>
      </c>
      <c r="AG23" s="240" t="n">
        <v>0</v>
      </c>
      <c r="AH23" s="173" t="n">
        <f aca="false">AG23*100/AB23</f>
        <v>0</v>
      </c>
      <c r="AI23" s="148" t="n">
        <f aca="false">IF(AD23&gt;=100,IF(AH23&lt;=50,AH23/50,IF(AH23&lt;100,1+(AH23-50)/50,2)),0)</f>
        <v>0</v>
      </c>
      <c r="AJ23" s="148" t="n">
        <f aca="false">IF(AH23&gt;100,1,0)</f>
        <v>0</v>
      </c>
      <c r="AK23" s="148" t="n">
        <f aca="false">IF((AF23+AJ23)=1,0.5,IF((AF23+AJ23)=2,1,0))</f>
        <v>0</v>
      </c>
      <c r="AL23" s="148" t="n">
        <f aca="false">AE23+AI23+AK23</f>
        <v>0</v>
      </c>
      <c r="AM23" s="151" t="s">
        <v>163</v>
      </c>
      <c r="AN23" s="208" t="n">
        <v>7836</v>
      </c>
      <c r="AO23" s="208" t="n">
        <f aca="false">IF(AN23&lt;=25000,1,IF(AN23&lt;=50000,2,IF(AN23&lt;=75000,3,IF(AN23&lt;=100000,4,IF(AN23&lt;=125000,5,IF(AN23&lt;=150000,6,IF(AN23&lt;=175000,7,8)))))))</f>
        <v>1</v>
      </c>
      <c r="AP23" s="209" t="n">
        <v>7836</v>
      </c>
      <c r="AQ23" s="157" t="n">
        <f aca="false">AP23*100/AN23</f>
        <v>100</v>
      </c>
      <c r="AR23" s="157" t="n">
        <f aca="false">IF(AQ23&lt;=80,AQ23/80,IF(AQ23&lt;85,1+(AQ23-80)/5,IF(AQ23&lt;90,2+(AQ23-85)/5,IF(AQ23&lt;95,3+(AQ23-90)/5,IF(AQ23&lt;100,4+(AQ23-95)/5,5)))))</f>
        <v>5</v>
      </c>
      <c r="AS23" s="151" t="s">
        <v>163</v>
      </c>
      <c r="AT23" s="208" t="n">
        <f aca="false">6600*AU23/2</f>
        <v>3300</v>
      </c>
      <c r="AU23" s="208" t="n">
        <v>1</v>
      </c>
      <c r="AV23" s="209" t="n">
        <v>4292</v>
      </c>
      <c r="AW23" s="157" t="n">
        <f aca="false">AV23*100/AT23</f>
        <v>130.060606060606</v>
      </c>
      <c r="AX23" s="157" t="n">
        <f aca="false">IF(AW23&lt;=60,AW23/60,IF(AW23&lt;80,1+(AW23-60)/20,IF(AW23&lt;100,2+(AW23-80)/20,IF(AW23&lt;120,3+(AW23-100)/20,IF(AW23&lt;140,4+(AW23-120)/20,5)))))</f>
        <v>4.5030303030303</v>
      </c>
      <c r="AY23" s="157"/>
      <c r="AZ23" s="157" t="n">
        <f aca="false">AX23*0.6+AY23*0.4</f>
        <v>2.70181818181818</v>
      </c>
      <c r="BA23" s="151" t="s">
        <v>163</v>
      </c>
      <c r="BB23" s="183" t="n">
        <v>0.5</v>
      </c>
      <c r="BC23" s="183" t="n">
        <v>0.5</v>
      </c>
      <c r="BD23" s="183" t="n">
        <v>0.5</v>
      </c>
      <c r="BE23" s="633" t="n">
        <v>4016</v>
      </c>
      <c r="BF23" s="633" t="n">
        <v>3796</v>
      </c>
      <c r="BG23" s="190" t="n">
        <f aca="false">(BF23-BE23)*100/BF23</f>
        <v>-5.79557428872497</v>
      </c>
      <c r="BH23" s="190" t="n">
        <f aca="false">IF(BD23=0,0,IF(BG23&lt;=0,0,IF(BG23&lt;10,1.5*(BG23)/10,IF(BG23&lt;15,1.5+(BG23-10)*(3.5-1.5)/5,3.5))))</f>
        <v>0</v>
      </c>
      <c r="BI23" s="183" t="n">
        <v>0.5</v>
      </c>
      <c r="BJ23" s="183" t="n">
        <v>0.5</v>
      </c>
      <c r="BK23" s="183" t="n">
        <v>0.5</v>
      </c>
      <c r="BL23" s="633" t="n">
        <v>8016</v>
      </c>
      <c r="BM23" s="633" t="n">
        <v>6337</v>
      </c>
      <c r="BN23" s="190" t="n">
        <f aca="false">(BM23-BL23)*100/BM23</f>
        <v>-26.4951869970017</v>
      </c>
      <c r="BO23" s="190" t="n">
        <f aca="false">IF(BK23=0,0,IF(BN23&lt;=0,0,IF(BN23&lt;10,1.5*(BN23)/10,IF(BN23&lt;15,1.5+(BN23-10)*(3.5-1.5)/5,3.5))))</f>
        <v>0</v>
      </c>
      <c r="BP23" s="157" t="n">
        <f aca="false">(BB23+BC23+BD23+BH23+BI23+BJ23+BK23+BO23)/2</f>
        <v>1.5</v>
      </c>
      <c r="BQ23" s="151" t="s">
        <v>163</v>
      </c>
      <c r="BR23" s="161" t="n">
        <v>0</v>
      </c>
      <c r="BS23" s="161"/>
      <c r="BT23" s="161"/>
      <c r="BU23" s="161"/>
      <c r="BV23" s="161"/>
      <c r="BW23" s="161"/>
      <c r="BX23" s="161"/>
      <c r="BY23" s="161"/>
      <c r="BZ23" s="161"/>
      <c r="CA23" s="161" t="n">
        <f aca="false">SUM(BR23:BZ23)</f>
        <v>0</v>
      </c>
      <c r="CB23" s="157" t="n">
        <f aca="false">CA23*3/9</f>
        <v>0</v>
      </c>
    </row>
    <row r="24" customFormat="false" ht="23.25" hidden="false" customHeight="false" outlineLevel="0" collapsed="false">
      <c r="A24" s="203" t="n">
        <v>13</v>
      </c>
      <c r="B24" s="204" t="s">
        <v>179</v>
      </c>
      <c r="C24" s="182" t="n">
        <v>0</v>
      </c>
      <c r="D24" s="182" t="n">
        <v>0</v>
      </c>
      <c r="E24" s="407" t="n">
        <v>0</v>
      </c>
      <c r="F24" s="219" t="n">
        <v>0</v>
      </c>
      <c r="G24" s="219" t="n">
        <v>0</v>
      </c>
      <c r="H24" s="219" t="n">
        <v>0</v>
      </c>
      <c r="I24" s="220" t="n">
        <v>0</v>
      </c>
      <c r="J24" s="220" t="n">
        <f aca="false">IF(E24&lt;=0,0,IF(E24&lt;=100,E24/200,0.5))</f>
        <v>0</v>
      </c>
      <c r="K24" s="220" t="n">
        <f aca="false">IF(E24&lt;=0,0,(IF(F24&gt;0,0.5,0)))</f>
        <v>0</v>
      </c>
      <c r="L24" s="220" t="n">
        <f aca="false">IF(F24&lt;=0,0,(IF(G24&gt;0,0.5,0)))</f>
        <v>0</v>
      </c>
      <c r="M24" s="220" t="n">
        <f aca="false">IF(G24&lt;=0,0,(IF(H24&gt;0,0.5,0)))</f>
        <v>0</v>
      </c>
      <c r="N24" s="182" t="n">
        <v>0</v>
      </c>
      <c r="O24" s="182" t="n">
        <v>0</v>
      </c>
      <c r="P24" s="183" t="n">
        <v>0</v>
      </c>
      <c r="Q24" s="219" t="n">
        <v>0</v>
      </c>
      <c r="R24" s="219" t="n">
        <v>0</v>
      </c>
      <c r="S24" s="219" t="n">
        <v>0</v>
      </c>
      <c r="T24" s="220" t="n">
        <v>0</v>
      </c>
      <c r="U24" s="220" t="n">
        <f aca="false">IF(P24&lt;=0,0,IF(P24&lt;=100,P24/200,0.5))</f>
        <v>0</v>
      </c>
      <c r="V24" s="220" t="n">
        <f aca="false">IF(P24&lt;=0,0,(IF(Q24&gt;0,0.5,0)))</f>
        <v>0</v>
      </c>
      <c r="W24" s="220" t="n">
        <f aca="false">IF(Q24&lt;=0,0,(IF(R24&gt;0,0.5,0)))</f>
        <v>0</v>
      </c>
      <c r="X24" s="220" t="n">
        <f aca="false">IF(R24&lt;=0,0,(IF(S24&gt;0,0.5,0)))</f>
        <v>0</v>
      </c>
      <c r="Y24" s="220" t="n">
        <f aca="false">IF(H24&lt;=0,(IF(S24&lt;=0,0,(IF(T24&gt;0,0.5,0)))),(IF(S24&lt;=0,(IF(I24&gt;0,0.5,0)),(IF(I24&gt;0,(IF(T24&gt;0,1,0.5)),(IF(T24&gt;0,0.5,0)))))))</f>
        <v>0</v>
      </c>
      <c r="Z24" s="384" t="n">
        <f aca="false">J24+K24+L24+M24+U24+V24+W24+X24+Y24</f>
        <v>0</v>
      </c>
      <c r="AA24" s="151"/>
      <c r="AB24" s="216" t="n">
        <v>350</v>
      </c>
      <c r="AC24" s="255" t="n">
        <v>0</v>
      </c>
      <c r="AD24" s="173" t="n">
        <f aca="false">AC24*100/AB24</f>
        <v>0</v>
      </c>
      <c r="AE24" s="148" t="n">
        <f aca="false">IF(AD24&lt;=70,AD24/70,IF(AD24&lt;100,1+(AD24-70)/30,2))</f>
        <v>0</v>
      </c>
      <c r="AF24" s="148" t="n">
        <f aca="false">IF(AD24&gt;100,1,0)</f>
        <v>0</v>
      </c>
      <c r="AG24" s="255" t="n">
        <v>0</v>
      </c>
      <c r="AH24" s="173" t="n">
        <f aca="false">AG24*100/AB24</f>
        <v>0</v>
      </c>
      <c r="AI24" s="148" t="n">
        <f aca="false">IF(AD24&gt;=100,IF(AH24&lt;=50,AH24/50,IF(AH24&lt;100,1+(AH24-50)/50,2)),0)</f>
        <v>0</v>
      </c>
      <c r="AJ24" s="148" t="n">
        <f aca="false">IF(AH24&gt;100,1,0)</f>
        <v>0</v>
      </c>
      <c r="AK24" s="148" t="n">
        <f aca="false">IF((AF24+AJ24)=1,0.5,IF((AF24+AJ24)=2,1,0))</f>
        <v>0</v>
      </c>
      <c r="AL24" s="148" t="n">
        <f aca="false">AE24+AI24+AK24</f>
        <v>0</v>
      </c>
      <c r="AM24" s="151" t="s">
        <v>163</v>
      </c>
      <c r="AN24" s="265" t="n">
        <v>56151</v>
      </c>
      <c r="AO24" s="265" t="n">
        <f aca="false">IF(AN24&lt;=25000,1,IF(AN24&lt;=50000,2,IF(AN24&lt;=75000,3,IF(AN24&lt;=100000,4,IF(AN24&lt;=125000,5,IF(AN24&lt;=150000,6,IF(AN24&lt;=175000,7,8)))))))</f>
        <v>3</v>
      </c>
      <c r="AP24" s="209" t="n">
        <v>51138</v>
      </c>
      <c r="AQ24" s="157" t="n">
        <f aca="false">AP24*100/AN24</f>
        <v>91.0722872255169</v>
      </c>
      <c r="AR24" s="157" t="n">
        <f aca="false">IF(AQ24&lt;=70,AQ24/70,IF(AQ24&lt;75,1+(AQ24-70)/5,IF(AQ24&lt;80,2+(AQ24-75)/5,IF(AQ24&lt;85,3+(AQ24-80)/5,IF(AQ24&lt;90,4+(AQ24-85)/5,5)))))</f>
        <v>5</v>
      </c>
      <c r="AS24" s="151" t="s">
        <v>163</v>
      </c>
      <c r="AT24" s="265" t="n">
        <f aca="false">6600*AU24/2</f>
        <v>9900</v>
      </c>
      <c r="AU24" s="265" t="n">
        <v>3</v>
      </c>
      <c r="AV24" s="209" t="n">
        <v>2456</v>
      </c>
      <c r="AW24" s="157" t="n">
        <f aca="false">AV24*100/AT24</f>
        <v>24.8080808080808</v>
      </c>
      <c r="AX24" s="157" t="n">
        <f aca="false">IF(AW24&lt;=60,AW24/60,IF(AW24&lt;80,1+(AW24-60)/20,IF(AW24&lt;100,2+(AW24-80)/20,IF(AW24&lt;120,3+(AW24-100)/20,IF(AW24&lt;140,4+(AW24-120)/20,5)))))</f>
        <v>0.413468013468014</v>
      </c>
      <c r="AY24" s="157"/>
      <c r="AZ24" s="157" t="n">
        <f aca="false">AX24*0.6+AY24*0.4</f>
        <v>0.248080808080808</v>
      </c>
      <c r="BA24" s="151" t="s">
        <v>163</v>
      </c>
      <c r="BB24" s="183" t="n">
        <v>0.5</v>
      </c>
      <c r="BC24" s="183" t="n">
        <v>0.5</v>
      </c>
      <c r="BD24" s="183"/>
      <c r="BE24" s="633" t="n">
        <v>3348</v>
      </c>
      <c r="BF24" s="633" t="n">
        <v>6017</v>
      </c>
      <c r="BG24" s="190" t="n">
        <f aca="false">(BF24-BE24)*100/BF24</f>
        <v>44.3576533156058</v>
      </c>
      <c r="BH24" s="190" t="n">
        <f aca="false">IF(BD24=0,0,IF(BG24&lt;=0,0,IF(BG24&lt;10,1.5*(BG24)/10,IF(BG24&lt;15,1.5+(BG24-10)*(3.5-1.5)/5,3.5))))</f>
        <v>0</v>
      </c>
      <c r="BI24" s="183" t="n">
        <v>0.5</v>
      </c>
      <c r="BJ24" s="183" t="n">
        <v>0.5</v>
      </c>
      <c r="BK24" s="183"/>
      <c r="BL24" s="633" t="n">
        <v>452</v>
      </c>
      <c r="BM24" s="633" t="n">
        <v>558</v>
      </c>
      <c r="BN24" s="190" t="n">
        <f aca="false">(BM24-BL24)*100/BM24</f>
        <v>18.9964157706093</v>
      </c>
      <c r="BO24" s="190" t="n">
        <f aca="false">IF(BK24=0,0,IF(BN24&lt;=0,0,IF(BN24&lt;10,1.5*(BN24)/10,IF(BN24&lt;15,1.5+(BN24-10)*(3.5-1.5)/5,3.5))))</f>
        <v>0</v>
      </c>
      <c r="BP24" s="157" t="n">
        <f aca="false">(BB24+BC24+BD24+BH24+BI24+BJ24+BK24+BO24)/2</f>
        <v>1</v>
      </c>
      <c r="BQ24" s="151" t="s">
        <v>163</v>
      </c>
      <c r="BR24" s="161" t="n">
        <v>0</v>
      </c>
      <c r="BS24" s="161"/>
      <c r="BT24" s="161"/>
      <c r="BU24" s="161"/>
      <c r="BV24" s="161"/>
      <c r="BW24" s="161"/>
      <c r="BX24" s="161"/>
      <c r="BY24" s="161"/>
      <c r="BZ24" s="161"/>
      <c r="CA24" s="161" t="n">
        <f aca="false">SUM(BR24:BZ24)</f>
        <v>0</v>
      </c>
      <c r="CB24" s="157" t="n">
        <f aca="false">CA24*3/9</f>
        <v>0</v>
      </c>
    </row>
    <row r="25" customFormat="false" ht="23.25" hidden="false" customHeight="false" outlineLevel="0" collapsed="false">
      <c r="A25" s="203" t="n">
        <v>14</v>
      </c>
      <c r="B25" s="263" t="s">
        <v>180</v>
      </c>
      <c r="C25" s="219" t="n">
        <v>920</v>
      </c>
      <c r="D25" s="219" t="n">
        <v>0</v>
      </c>
      <c r="E25" s="169" t="n">
        <f aca="false">D25*100/C25</f>
        <v>0</v>
      </c>
      <c r="F25" s="219" t="n">
        <v>0</v>
      </c>
      <c r="G25" s="219" t="n">
        <v>0</v>
      </c>
      <c r="H25" s="219" t="n">
        <v>0</v>
      </c>
      <c r="I25" s="220" t="n">
        <v>0</v>
      </c>
      <c r="J25" s="220" t="n">
        <f aca="false">IF(E25&lt;=0,0,IF(E25&lt;=100,E25/200,0.5))</f>
        <v>0</v>
      </c>
      <c r="K25" s="220" t="n">
        <f aca="false">IF(E25&lt;=0,0,(IF(F25&gt;0,0.5,0)))</f>
        <v>0</v>
      </c>
      <c r="L25" s="220" t="n">
        <f aca="false">IF(F25&lt;=0,0,(IF(G25&gt;0,0.5,0)))</f>
        <v>0</v>
      </c>
      <c r="M25" s="220" t="n">
        <f aca="false">IF(G25&lt;=0,0,(IF(H25&gt;0,0.5,0)))</f>
        <v>0</v>
      </c>
      <c r="N25" s="182" t="n">
        <v>0</v>
      </c>
      <c r="O25" s="182" t="n">
        <v>0</v>
      </c>
      <c r="P25" s="183" t="n">
        <v>0</v>
      </c>
      <c r="Q25" s="219" t="n">
        <v>0</v>
      </c>
      <c r="R25" s="219" t="n">
        <v>0</v>
      </c>
      <c r="S25" s="219" t="n">
        <v>0</v>
      </c>
      <c r="T25" s="220" t="n">
        <v>0</v>
      </c>
      <c r="U25" s="220" t="n">
        <f aca="false">IF(P25&lt;=0,0,IF(P25&lt;=100,P25/200,0.5))</f>
        <v>0</v>
      </c>
      <c r="V25" s="220" t="n">
        <f aca="false">IF(P25&lt;=0,0,(IF(Q25&gt;0,0.5,0)))</f>
        <v>0</v>
      </c>
      <c r="W25" s="220" t="n">
        <f aca="false">IF(Q25&lt;=0,0,(IF(R25&gt;0,0.5,0)))</f>
        <v>0</v>
      </c>
      <c r="X25" s="220" t="n">
        <f aca="false">IF(R25&lt;=0,0,(IF(S25&gt;0,0.5,0)))</f>
        <v>0</v>
      </c>
      <c r="Y25" s="220" t="n">
        <f aca="false">IF(H25&lt;=0,(IF(S25&lt;=0,0,(IF(T25&gt;0,0.5,0)))),(IF(S25&lt;=0,(IF(I25&gt;0,0.5,0)),(IF(I25&gt;0,(IF(T25&gt;0,1,0.5)),(IF(T25&gt;0,0.5,0)))))))</f>
        <v>0</v>
      </c>
      <c r="Z25" s="384" t="n">
        <f aca="false">J25+K25+L25+M25+U25+V25+W25+X25+Y25</f>
        <v>0</v>
      </c>
      <c r="AA25" s="151" t="s">
        <v>163</v>
      </c>
      <c r="AB25" s="216" t="n">
        <v>250</v>
      </c>
      <c r="AC25" s="255" t="n">
        <v>0</v>
      </c>
      <c r="AD25" s="173" t="n">
        <f aca="false">AC25*100/AB25</f>
        <v>0</v>
      </c>
      <c r="AE25" s="148" t="n">
        <f aca="false">IF(AD25&lt;=70,AD25/70,IF(AD25&lt;100,1+(AD25-70)/30,2))</f>
        <v>0</v>
      </c>
      <c r="AF25" s="148" t="n">
        <f aca="false">IF(AD25&gt;100,1,0)</f>
        <v>0</v>
      </c>
      <c r="AG25" s="255" t="n">
        <v>0</v>
      </c>
      <c r="AH25" s="173" t="n">
        <f aca="false">AG25*100/AB25</f>
        <v>0</v>
      </c>
      <c r="AI25" s="148" t="n">
        <f aca="false">IF(AD25&gt;=100,IF(AH25&lt;=50,AH25/50,IF(AH25&lt;100,1+(AH25-50)/50,2)),0)</f>
        <v>0</v>
      </c>
      <c r="AJ25" s="148" t="n">
        <f aca="false">IF(AH25&gt;100,1,0)</f>
        <v>0</v>
      </c>
      <c r="AK25" s="148" t="n">
        <f aca="false">IF((AF25+AJ25)=1,0.5,IF((AF25+AJ25)=2,1,0))</f>
        <v>0</v>
      </c>
      <c r="AL25" s="148" t="n">
        <f aca="false">AE25+AI25+AK25</f>
        <v>0</v>
      </c>
      <c r="AM25" s="151" t="s">
        <v>163</v>
      </c>
      <c r="AN25" s="265" t="n">
        <v>20761</v>
      </c>
      <c r="AO25" s="265" t="n">
        <f aca="false">IF(AN25&lt;=25000,1,IF(AN25&lt;=50000,2,IF(AN25&lt;=75000,3,IF(AN25&lt;=100000,4,IF(AN25&lt;=125000,5,IF(AN25&lt;=150000,6,IF(AN25&lt;=175000,7,8)))))))</f>
        <v>1</v>
      </c>
      <c r="AP25" s="209" t="n">
        <v>15638</v>
      </c>
      <c r="AQ25" s="157" t="n">
        <f aca="false">AP25*100/AN25</f>
        <v>75.3239246664419</v>
      </c>
      <c r="AR25" s="157" t="n">
        <f aca="false">IF(AQ25&lt;=80,AQ25/80,IF(AQ25&lt;85,1+(AQ25-80)/5,IF(AQ25&lt;90,2+(AQ25-85)/5,IF(AQ25&lt;95,3+(AQ25-90)/5,IF(AQ25&lt;100,4+(AQ25-95)/5,5)))))</f>
        <v>0.941549058330524</v>
      </c>
      <c r="AS25" s="151" t="s">
        <v>163</v>
      </c>
      <c r="AT25" s="265" t="n">
        <f aca="false">6600*AU25/2</f>
        <v>6600</v>
      </c>
      <c r="AU25" s="265" t="n">
        <v>2</v>
      </c>
      <c r="AV25" s="209" t="n">
        <v>2719</v>
      </c>
      <c r="AW25" s="269" t="n">
        <f aca="false">AV25*100/AT25</f>
        <v>41.1969696969697</v>
      </c>
      <c r="AX25" s="157" t="n">
        <f aca="false">IF(AW25&lt;=60,AW25/60,IF(AW25&lt;80,1+(AW25-60)/20,IF(AW25&lt;100,2+(AW25-80)/20,IF(AW25&lt;120,3+(AW25-100)/20,IF(AW25&lt;140,4+(AW25-120)/20,5)))))</f>
        <v>0.686616161616162</v>
      </c>
      <c r="AY25" s="157"/>
      <c r="AZ25" s="157" t="n">
        <f aca="false">AX25*0.6+AY25*0.4</f>
        <v>0.411969696969697</v>
      </c>
      <c r="BA25" s="151" t="s">
        <v>163</v>
      </c>
      <c r="BB25" s="183" t="n">
        <v>0.5</v>
      </c>
      <c r="BC25" s="183" t="n">
        <v>0.5</v>
      </c>
      <c r="BD25" s="183"/>
      <c r="BE25" s="633" t="n">
        <v>4115</v>
      </c>
      <c r="BF25" s="633" t="n">
        <v>8588</v>
      </c>
      <c r="BG25" s="190" t="n">
        <f aca="false">(BF25-BE25)*100/BF25</f>
        <v>52.0843036795529</v>
      </c>
      <c r="BH25" s="190" t="n">
        <f aca="false">IF(BD25=0,0,IF(BG25&lt;=0,0,IF(BG25&lt;10,1.5*(BG25)/10,IF(BG25&lt;15,1.5+(BG25-10)*(3.5-1.5)/5,3.5))))</f>
        <v>0</v>
      </c>
      <c r="BI25" s="183" t="n">
        <v>0.5</v>
      </c>
      <c r="BJ25" s="183" t="n">
        <v>0.5</v>
      </c>
      <c r="BK25" s="183"/>
      <c r="BL25" s="633" t="n">
        <v>8435</v>
      </c>
      <c r="BM25" s="633" t="n">
        <v>8327</v>
      </c>
      <c r="BN25" s="190" t="n">
        <f aca="false">(BM25-BL25)*100/BM25</f>
        <v>-1.29698570913895</v>
      </c>
      <c r="BO25" s="190" t="n">
        <f aca="false">IF(BK25=0,0,IF(BN25&lt;=0,0,IF(BN25&lt;10,1.5*(BN25)/10,IF(BN25&lt;15,1.5+(BN25-10)*(3.5-1.5)/5,3.5))))</f>
        <v>0</v>
      </c>
      <c r="BP25" s="157" t="n">
        <f aca="false">(BB25+BC25+BD25+BH25+BI25+BJ25+BK25+BO25)/2</f>
        <v>1</v>
      </c>
      <c r="BQ25" s="151" t="s">
        <v>163</v>
      </c>
      <c r="BR25" s="161" t="n">
        <v>0</v>
      </c>
      <c r="BS25" s="161"/>
      <c r="BT25" s="161"/>
      <c r="BU25" s="161"/>
      <c r="BV25" s="161"/>
      <c r="BW25" s="161"/>
      <c r="BX25" s="161"/>
      <c r="BY25" s="161"/>
      <c r="BZ25" s="161"/>
      <c r="CA25" s="161" t="n">
        <f aca="false">SUM(BR25:BZ25)</f>
        <v>0</v>
      </c>
      <c r="CB25" s="157" t="n">
        <f aca="false">CA25*3/9</f>
        <v>0</v>
      </c>
    </row>
    <row r="26" customFormat="false" ht="23.25" hidden="false" customHeight="false" outlineLevel="0" collapsed="false">
      <c r="A26" s="203" t="n">
        <v>15</v>
      </c>
      <c r="B26" s="204" t="s">
        <v>181</v>
      </c>
      <c r="C26" s="219" t="n">
        <v>3</v>
      </c>
      <c r="D26" s="219" t="n">
        <v>0</v>
      </c>
      <c r="E26" s="169" t="n">
        <f aca="false">D26*100/C26</f>
        <v>0</v>
      </c>
      <c r="F26" s="219" t="n">
        <v>0</v>
      </c>
      <c r="G26" s="219" t="n">
        <v>0</v>
      </c>
      <c r="H26" s="219" t="n">
        <v>0</v>
      </c>
      <c r="I26" s="220" t="n">
        <v>0</v>
      </c>
      <c r="J26" s="220" t="n">
        <f aca="false">IF(E26&lt;=0,0,IF(E26&lt;=100,E26/200,0.5))</f>
        <v>0</v>
      </c>
      <c r="K26" s="220" t="n">
        <f aca="false">IF(E26&lt;=0,0,(IF(F26&gt;0,0.5,0)))</f>
        <v>0</v>
      </c>
      <c r="L26" s="220" t="n">
        <f aca="false">IF(F26&lt;=0,0,(IF(G26&gt;0,0.5,0)))</f>
        <v>0</v>
      </c>
      <c r="M26" s="220" t="n">
        <f aca="false">IF(G26&lt;=0,0,(IF(H26&gt;0,0.5,0)))</f>
        <v>0</v>
      </c>
      <c r="N26" s="233" t="n">
        <v>0</v>
      </c>
      <c r="O26" s="233" t="n">
        <v>0</v>
      </c>
      <c r="P26" s="381" t="n">
        <v>0</v>
      </c>
      <c r="Q26" s="219" t="n">
        <v>0</v>
      </c>
      <c r="R26" s="219" t="n">
        <v>0</v>
      </c>
      <c r="S26" s="219" t="n">
        <v>0</v>
      </c>
      <c r="T26" s="220" t="n">
        <v>0</v>
      </c>
      <c r="U26" s="220" t="n">
        <f aca="false">IF(P26&lt;=0,0,IF(P26&lt;=100,P26/200,0.5))</f>
        <v>0</v>
      </c>
      <c r="V26" s="220" t="n">
        <f aca="false">IF(P26&lt;=0,0,(IF(Q26&gt;0,0.5,0)))</f>
        <v>0</v>
      </c>
      <c r="W26" s="220" t="n">
        <f aca="false">IF(Q26&lt;=0,0,(IF(R26&gt;0,0.5,0)))</f>
        <v>0</v>
      </c>
      <c r="X26" s="220" t="n">
        <f aca="false">IF(R26&lt;=0,0,(IF(S26&gt;0,0.5,0)))</f>
        <v>0</v>
      </c>
      <c r="Y26" s="220" t="n">
        <f aca="false">IF(H26&lt;=0,(IF(S26&lt;=0,0,(IF(T26&gt;0,0.5,0)))),(IF(S26&lt;=0,(IF(I26&gt;0,0.5,0)),(IF(I26&gt;0,(IF(T26&gt;0,1,0.5)),(IF(T26&gt;0,0.5,0)))))))</f>
        <v>0</v>
      </c>
      <c r="Z26" s="384" t="n">
        <f aca="false">J26+K26+L26+M26+U26+V26+W26+X26+Y26</f>
        <v>0</v>
      </c>
      <c r="AA26" s="151" t="s">
        <v>163</v>
      </c>
      <c r="AB26" s="216" t="n">
        <v>350</v>
      </c>
      <c r="AC26" s="255" t="n">
        <v>0</v>
      </c>
      <c r="AD26" s="173" t="n">
        <f aca="false">AC26*100/AB26</f>
        <v>0</v>
      </c>
      <c r="AE26" s="148" t="n">
        <f aca="false">IF(AD26&lt;=70,AD26/70,IF(AD26&lt;100,1+(AD26-70)/30,2))</f>
        <v>0</v>
      </c>
      <c r="AF26" s="148" t="n">
        <f aca="false">IF(AD26&gt;100,1,0)</f>
        <v>0</v>
      </c>
      <c r="AG26" s="255" t="n">
        <v>0</v>
      </c>
      <c r="AH26" s="173" t="n">
        <f aca="false">AG26*100/AB26</f>
        <v>0</v>
      </c>
      <c r="AI26" s="148" t="n">
        <f aca="false">IF(AD26&gt;=100,IF(AH26&lt;=50,AH26/50,IF(AH26&lt;100,1+(AH26-50)/50,2)),0)</f>
        <v>0</v>
      </c>
      <c r="AJ26" s="148" t="n">
        <f aca="false">IF(AH26&gt;100,1,0)</f>
        <v>0</v>
      </c>
      <c r="AK26" s="148" t="n">
        <f aca="false">IF((AF26+AJ26)=1,0.5,IF((AF26+AJ26)=2,1,0))</f>
        <v>0</v>
      </c>
      <c r="AL26" s="148" t="n">
        <f aca="false">AE26+AI26+AK26</f>
        <v>0</v>
      </c>
      <c r="AM26" s="151" t="s">
        <v>163</v>
      </c>
      <c r="AN26" s="208" t="n">
        <v>47885</v>
      </c>
      <c r="AO26" s="208" t="n">
        <f aca="false">IF(AN26&lt;=25000,1,IF(AN26&lt;=50000,2,IF(AN26&lt;=75000,3,IF(AN26&lt;=100000,4,IF(AN26&lt;=125000,5,IF(AN26&lt;=150000,6,IF(AN26&lt;=175000,7,8)))))))</f>
        <v>2</v>
      </c>
      <c r="AP26" s="209" t="n">
        <v>35913</v>
      </c>
      <c r="AQ26" s="157" t="n">
        <f aca="false">AP26*100/AN26</f>
        <v>74.9984337475201</v>
      </c>
      <c r="AR26" s="157" t="n">
        <f aca="false">IF(AQ26&lt;=75,AQ26/75,IF(AQ26&lt;80,1+(AQ26-75)/5,IF(AQ26&lt;85,2+(AQ26-80)/5,IF(AQ26&lt;90,3+(AQ26-85)/5,IF(AQ26&lt;95,4+(AQ26-90)/5,5)))))</f>
        <v>0.999979116633601</v>
      </c>
      <c r="AS26" s="151" t="s">
        <v>163</v>
      </c>
      <c r="AT26" s="208" t="n">
        <f aca="false">6600*AU26/2</f>
        <v>9900</v>
      </c>
      <c r="AU26" s="208" t="n">
        <v>3</v>
      </c>
      <c r="AV26" s="209" t="n">
        <v>1166</v>
      </c>
      <c r="AW26" s="157" t="n">
        <f aca="false">AV26*100/AT26</f>
        <v>11.7777777777778</v>
      </c>
      <c r="AX26" s="157" t="n">
        <f aca="false">IF(AW26&lt;=60,AW26/60,IF(AW26&lt;80,1+(AW26-60)/20,IF(AW26&lt;100,2+(AW26-80)/20,IF(AW26&lt;120,3+(AW26-100)/20,IF(AW26&lt;140,4+(AW26-120)/20,5)))))</f>
        <v>0.196296296296296</v>
      </c>
      <c r="AY26" s="157"/>
      <c r="AZ26" s="157" t="n">
        <f aca="false">AX26*0.6+AY26*0.4</f>
        <v>0.117777777777778</v>
      </c>
      <c r="BA26" s="151" t="s">
        <v>163</v>
      </c>
      <c r="BB26" s="183" t="n">
        <v>0.5</v>
      </c>
      <c r="BC26" s="183" t="n">
        <v>0.5</v>
      </c>
      <c r="BD26" s="183"/>
      <c r="BE26" s="633" t="n">
        <v>8464</v>
      </c>
      <c r="BF26" s="633" t="n">
        <v>7406</v>
      </c>
      <c r="BG26" s="190" t="n">
        <f aca="false">(BF26-BE26)*100/BF26</f>
        <v>-14.2857142857143</v>
      </c>
      <c r="BH26" s="190" t="n">
        <f aca="false">IF(BD26=0,0,IF(BG26&lt;=0,0,IF(BG26&lt;10,1.5*(BG26)/10,IF(BG26&lt;15,1.5+(BG26-10)*(3.5-1.5)/5,3.5))))</f>
        <v>0</v>
      </c>
      <c r="BI26" s="183" t="n">
        <v>0.5</v>
      </c>
      <c r="BJ26" s="183" t="n">
        <v>0.5</v>
      </c>
      <c r="BK26" s="183"/>
      <c r="BL26" s="633" t="n">
        <v>21090</v>
      </c>
      <c r="BM26" s="633" t="n">
        <v>21629</v>
      </c>
      <c r="BN26" s="190" t="n">
        <f aca="false">(BM26-BL26)*100/BM26</f>
        <v>2.49202459660641</v>
      </c>
      <c r="BO26" s="190" t="n">
        <f aca="false">IF(BK26=0,0,IF(BN26&lt;=0,0,IF(BN26&lt;10,1.5*(BN26)/10,IF(BN26&lt;15,1.5+(BN26-10)*(3.5-1.5)/5,3.5))))</f>
        <v>0</v>
      </c>
      <c r="BP26" s="157" t="n">
        <f aca="false">(BB26+BC26+BD26+BH26+BI26+BJ26+BK26+BO26)/2</f>
        <v>1</v>
      </c>
      <c r="BQ26" s="151" t="s">
        <v>163</v>
      </c>
      <c r="BR26" s="161" t="n">
        <v>0</v>
      </c>
      <c r="BS26" s="161"/>
      <c r="BT26" s="161"/>
      <c r="BU26" s="161"/>
      <c r="BV26" s="161"/>
      <c r="BW26" s="161"/>
      <c r="BX26" s="161"/>
      <c r="BY26" s="161"/>
      <c r="BZ26" s="161"/>
      <c r="CA26" s="161" t="n">
        <f aca="false">SUM(BR26:BZ26)</f>
        <v>0</v>
      </c>
      <c r="CB26" s="157" t="n">
        <f aca="false">CA26*3/9</f>
        <v>0</v>
      </c>
    </row>
    <row r="27" customFormat="false" ht="23.25" hidden="false" customHeight="false" outlineLevel="0" collapsed="false">
      <c r="A27" s="203" t="n">
        <v>16</v>
      </c>
      <c r="B27" s="263" t="s">
        <v>182</v>
      </c>
      <c r="C27" s="219" t="n">
        <v>33</v>
      </c>
      <c r="D27" s="219" t="n">
        <v>7</v>
      </c>
      <c r="E27" s="169" t="n">
        <f aca="false">D27*100/C27</f>
        <v>21.2121212121212</v>
      </c>
      <c r="F27" s="219" t="n">
        <v>0</v>
      </c>
      <c r="G27" s="219" t="n">
        <v>0</v>
      </c>
      <c r="H27" s="219" t="n">
        <v>0</v>
      </c>
      <c r="I27" s="220" t="n">
        <v>0</v>
      </c>
      <c r="J27" s="220" t="n">
        <f aca="false">IF(E27&lt;=0,0,IF(E27&lt;=100,E27/200,0.5))</f>
        <v>0.106060606060606</v>
      </c>
      <c r="K27" s="220" t="n">
        <f aca="false">IF(E27&lt;=0,0,(IF(F27&gt;0,0.5,0)))</f>
        <v>0</v>
      </c>
      <c r="L27" s="220" t="n">
        <f aca="false">IF(F27&lt;=0,0,(IF(G27&gt;0,0.5,0)))</f>
        <v>0</v>
      </c>
      <c r="M27" s="220" t="n">
        <f aca="false">IF(G27&lt;=0,0,(IF(H27&gt;0,0.5,0)))</f>
        <v>0</v>
      </c>
      <c r="N27" s="233" t="n">
        <v>0</v>
      </c>
      <c r="O27" s="233" t="n">
        <v>0</v>
      </c>
      <c r="P27" s="381" t="n">
        <v>0</v>
      </c>
      <c r="Q27" s="219" t="n">
        <v>0</v>
      </c>
      <c r="R27" s="219" t="n">
        <v>0</v>
      </c>
      <c r="S27" s="219" t="n">
        <v>0</v>
      </c>
      <c r="T27" s="220" t="n">
        <v>0</v>
      </c>
      <c r="U27" s="220" t="n">
        <f aca="false">IF(P27&lt;=0,0,IF(P27&lt;=100,P27/200,0.5))</f>
        <v>0</v>
      </c>
      <c r="V27" s="220" t="n">
        <f aca="false">IF(P27&lt;=0,0,(IF(Q27&gt;0,0.5,0)))</f>
        <v>0</v>
      </c>
      <c r="W27" s="220" t="n">
        <f aca="false">IF(Q27&lt;=0,0,(IF(R27&gt;0,0.5,0)))</f>
        <v>0</v>
      </c>
      <c r="X27" s="220" t="n">
        <f aca="false">IF(R27&lt;=0,0,(IF(S27&gt;0,0.5,0)))</f>
        <v>0</v>
      </c>
      <c r="Y27" s="220" t="n">
        <f aca="false">IF(H27&lt;=0,(IF(S27&lt;=0,0,(IF(T27&gt;0,0.5,0)))),(IF(S27&lt;=0,(IF(I27&gt;0,0.5,0)),(IF(I27&gt;0,(IF(T27&gt;0,1,0.5)),(IF(T27&gt;0,0.5,0)))))))</f>
        <v>0</v>
      </c>
      <c r="Z27" s="384" t="n">
        <f aca="false">J27+K27+L27+M27+U27+V27+W27+X27+Y27</f>
        <v>0.106060606060606</v>
      </c>
      <c r="AA27" s="151" t="s">
        <v>163</v>
      </c>
      <c r="AB27" s="216" t="n">
        <v>250</v>
      </c>
      <c r="AC27" s="255" t="n">
        <v>0</v>
      </c>
      <c r="AD27" s="173" t="n">
        <f aca="false">AC27*100/AB27</f>
        <v>0</v>
      </c>
      <c r="AE27" s="148" t="n">
        <f aca="false">IF(AD27&lt;=70,AD27/70,IF(AD27&lt;100,1+(AD27-70)/30,2))</f>
        <v>0</v>
      </c>
      <c r="AF27" s="148" t="n">
        <f aca="false">IF(AD27&gt;100,1,0)</f>
        <v>0</v>
      </c>
      <c r="AG27" s="255" t="n">
        <v>0</v>
      </c>
      <c r="AH27" s="173" t="n">
        <f aca="false">AG27*100/AB27</f>
        <v>0</v>
      </c>
      <c r="AI27" s="148" t="n">
        <f aca="false">IF(AD27&gt;=100,IF(AH27&lt;=50,AH27/50,IF(AH27&lt;100,1+(AH27-50)/50,2)),0)</f>
        <v>0</v>
      </c>
      <c r="AJ27" s="148" t="n">
        <f aca="false">IF(AH27&gt;100,1,0)</f>
        <v>0</v>
      </c>
      <c r="AK27" s="148" t="n">
        <f aca="false">IF((AF27+AJ27)=1,0.5,IF((AF27+AJ27)=2,1,0))</f>
        <v>0</v>
      </c>
      <c r="AL27" s="148" t="n">
        <f aca="false">AE27+AI27+AK27</f>
        <v>0</v>
      </c>
      <c r="AM27" s="151" t="s">
        <v>163</v>
      </c>
      <c r="AN27" s="265" t="n">
        <v>30479</v>
      </c>
      <c r="AO27" s="265" t="n">
        <f aca="false">IF(AN27&lt;=25000,1,IF(AN27&lt;=50000,2,IF(AN27&lt;=75000,3,IF(AN27&lt;=100000,4,IF(AN27&lt;=125000,5,IF(AN27&lt;=150000,6,IF(AN27&lt;=175000,7,8)))))))</f>
        <v>2</v>
      </c>
      <c r="AP27" s="209" t="n">
        <v>18077</v>
      </c>
      <c r="AQ27" s="157" t="n">
        <f aca="false">AP27*100/AN27</f>
        <v>59.3096886380787</v>
      </c>
      <c r="AR27" s="157" t="n">
        <f aca="false">IF(AQ27&lt;=75,AQ27/75,IF(AQ27&lt;80,1+(AQ27-75)/5,IF(AQ27&lt;85,2+(AQ27-80)/5,IF(AQ27&lt;90,3+(AQ27-85)/5,IF(AQ27&lt;95,4+(AQ27-90)/5,5)))))</f>
        <v>0.790795848507716</v>
      </c>
      <c r="AS27" s="151" t="s">
        <v>163</v>
      </c>
      <c r="AT27" s="265" t="n">
        <f aca="false">6600*AU27/2</f>
        <v>6600</v>
      </c>
      <c r="AU27" s="265" t="n">
        <v>2</v>
      </c>
      <c r="AV27" s="209" t="n">
        <v>5097</v>
      </c>
      <c r="AW27" s="157" t="n">
        <f aca="false">AV27*100/AT27</f>
        <v>77.2272727272727</v>
      </c>
      <c r="AX27" s="157" t="n">
        <f aca="false">IF(AW27&lt;=60,AW27/60,IF(AW27&lt;80,1+(AW27-60)/20,IF(AW27&lt;100,2+(AW27-80)/20,IF(AW27&lt;120,3+(AW27-100)/20,IF(AW27&lt;140,4+(AW27-120)/20,5)))))</f>
        <v>1.86136363636364</v>
      </c>
      <c r="AY27" s="157"/>
      <c r="AZ27" s="157" t="n">
        <f aca="false">AX27*0.6+AY27*0.4</f>
        <v>1.11681818181818</v>
      </c>
      <c r="BA27" s="151" t="s">
        <v>163</v>
      </c>
      <c r="BB27" s="183" t="n">
        <v>0.5</v>
      </c>
      <c r="BC27" s="183" t="n">
        <v>0.5</v>
      </c>
      <c r="BD27" s="183"/>
      <c r="BE27" s="633" t="n">
        <v>25842</v>
      </c>
      <c r="BF27" s="633" t="n">
        <v>10408</v>
      </c>
      <c r="BG27" s="190" t="n">
        <f aca="false">(BF27-BE27)*100/BF27</f>
        <v>-148.289777094543</v>
      </c>
      <c r="BH27" s="190" t="n">
        <f aca="false">IF(BD27=0,0,IF(BG27&lt;=0,0,IF(BG27&lt;10,1.5*(BG27)/10,IF(BG27&lt;15,1.5+(BG27-10)*(3.5-1.5)/5,3.5))))</f>
        <v>0</v>
      </c>
      <c r="BI27" s="183" t="n">
        <v>0.5</v>
      </c>
      <c r="BJ27" s="183" t="n">
        <v>0.5</v>
      </c>
      <c r="BK27" s="183"/>
      <c r="BL27" s="633" t="n">
        <v>18494</v>
      </c>
      <c r="BM27" s="633" t="n">
        <v>21204</v>
      </c>
      <c r="BN27" s="190" t="n">
        <f aca="false">(BM27-BL27)*100/BM27</f>
        <v>12.7806074325599</v>
      </c>
      <c r="BO27" s="190" t="n">
        <f aca="false">IF(BK27=0,0,IF(BN27&lt;=0,0,IF(BN27&lt;10,1.5*(BN27)/10,IF(BN27&lt;15,1.5+(BN27-10)*(3.5-1.5)/5,3.5))))</f>
        <v>0</v>
      </c>
      <c r="BP27" s="157" t="n">
        <f aca="false">(BB27+BC27+BD27+BH27+BI27+BJ27+BK27+BO27)/2</f>
        <v>1</v>
      </c>
      <c r="BQ27" s="151" t="s">
        <v>163</v>
      </c>
      <c r="BR27" s="161" t="n">
        <v>0</v>
      </c>
      <c r="BS27" s="161"/>
      <c r="BT27" s="161"/>
      <c r="BU27" s="161"/>
      <c r="BV27" s="161"/>
      <c r="BW27" s="161"/>
      <c r="BX27" s="161"/>
      <c r="BY27" s="161"/>
      <c r="BZ27" s="161"/>
      <c r="CA27" s="161" t="n">
        <f aca="false">SUM(BR27:BZ27)</f>
        <v>0</v>
      </c>
      <c r="CB27" s="157" t="n">
        <f aca="false">CA27*3/9</f>
        <v>0</v>
      </c>
    </row>
    <row r="28" customFormat="false" ht="23.25" hidden="false" customHeight="false" outlineLevel="0" collapsed="false">
      <c r="A28" s="273" t="n">
        <v>17</v>
      </c>
      <c r="B28" s="274" t="s">
        <v>183</v>
      </c>
      <c r="C28" s="298" t="n">
        <v>1</v>
      </c>
      <c r="D28" s="298" t="n">
        <v>0</v>
      </c>
      <c r="E28" s="428" t="n">
        <v>0</v>
      </c>
      <c r="F28" s="305" t="n">
        <v>0</v>
      </c>
      <c r="G28" s="305" t="n">
        <v>0</v>
      </c>
      <c r="H28" s="305" t="n">
        <v>0</v>
      </c>
      <c r="I28" s="635" t="n">
        <v>0</v>
      </c>
      <c r="J28" s="635" t="n">
        <f aca="false">IF(E28&lt;=0,0,IF(E28&lt;=100,E28/200,0.5))</f>
        <v>0</v>
      </c>
      <c r="K28" s="635" t="n">
        <f aca="false">IF(E28&lt;=0,0,(IF(F28&gt;0,0.5,0)))</f>
        <v>0</v>
      </c>
      <c r="L28" s="635" t="n">
        <f aca="false">IF(F28&lt;=0,0,(IF(G28&gt;0,0.5,0)))</f>
        <v>0</v>
      </c>
      <c r="M28" s="635" t="n">
        <f aca="false">IF(G28&lt;=0,0,(IF(H28&gt;0,0.5,0)))</f>
        <v>0</v>
      </c>
      <c r="N28" s="298" t="n">
        <v>0</v>
      </c>
      <c r="O28" s="298" t="n">
        <v>0</v>
      </c>
      <c r="P28" s="306" t="n">
        <v>0</v>
      </c>
      <c r="Q28" s="305" t="n">
        <v>0</v>
      </c>
      <c r="R28" s="305" t="n">
        <v>0</v>
      </c>
      <c r="S28" s="305" t="n">
        <v>0</v>
      </c>
      <c r="T28" s="635" t="n">
        <v>0</v>
      </c>
      <c r="U28" s="635" t="n">
        <f aca="false">IF(P28&lt;=0,0,IF(P28&lt;=100,P28/200,0.5))</f>
        <v>0</v>
      </c>
      <c r="V28" s="635" t="n">
        <f aca="false">IF(P28&lt;=0,0,(IF(Q28&gt;0,0.5,0)))</f>
        <v>0</v>
      </c>
      <c r="W28" s="635" t="n">
        <f aca="false">IF(Q28&lt;=0,0,(IF(R28&gt;0,0.5,0)))</f>
        <v>0</v>
      </c>
      <c r="X28" s="635" t="n">
        <f aca="false">IF(R28&lt;=0,0,(IF(S28&gt;0,0.5,0)))</f>
        <v>0</v>
      </c>
      <c r="Y28" s="635" t="n">
        <f aca="false">IF(H28&lt;=0,(IF(S28&lt;=0,0,(IF(T28&gt;0,0.5,0)))),(IF(S28&lt;=0,(IF(I28&gt;0,0.5,0)),(IF(I28&gt;0,(IF(T28&gt;0,1,0.5)),(IF(T28&gt;0,0.5,0)))))))</f>
        <v>0</v>
      </c>
      <c r="Z28" s="636" t="n">
        <f aca="false">J28+K28+L28+M28+U28+V28+W28+X28+Y28</f>
        <v>0</v>
      </c>
      <c r="AA28" s="283"/>
      <c r="AB28" s="286" t="n">
        <v>350</v>
      </c>
      <c r="AC28" s="302" t="n">
        <v>0</v>
      </c>
      <c r="AD28" s="278" t="n">
        <f aca="false">AC28*100/AB28</f>
        <v>0</v>
      </c>
      <c r="AE28" s="282" t="n">
        <f aca="false">IF(AD28&lt;=70,AD28/70,IF(AD28&lt;100,1+(AD28-70)/30,2))</f>
        <v>0</v>
      </c>
      <c r="AF28" s="282" t="n">
        <f aca="false">IF(AD28&gt;100,1,0)</f>
        <v>0</v>
      </c>
      <c r="AG28" s="302" t="n">
        <v>0</v>
      </c>
      <c r="AH28" s="278" t="n">
        <f aca="false">AG28*100/AB28</f>
        <v>0</v>
      </c>
      <c r="AI28" s="282" t="n">
        <f aca="false">IF(AD28&gt;=100,IF(AH28&lt;=50,AH28/50,IF(AH28&lt;100,1+(AH28-50)/50,2)),0)</f>
        <v>0</v>
      </c>
      <c r="AJ28" s="282" t="n">
        <f aca="false">IF(AH28&gt;100,1,0)</f>
        <v>0</v>
      </c>
      <c r="AK28" s="282" t="n">
        <f aca="false">IF((AF28+AJ28)=1,0.5,IF((AF28+AJ28)=2,1,0))</f>
        <v>0</v>
      </c>
      <c r="AL28" s="282" t="n">
        <f aca="false">AE28+AI28+AK28</f>
        <v>0</v>
      </c>
      <c r="AM28" s="283" t="s">
        <v>163</v>
      </c>
      <c r="AN28" s="289" t="n">
        <v>34468</v>
      </c>
      <c r="AO28" s="289" t="n">
        <f aca="false">IF(AN28&lt;=25000,1,IF(AN28&lt;=50000,2,IF(AN28&lt;=75000,3,IF(AN28&lt;=100000,4,IF(AN28&lt;=125000,5,IF(AN28&lt;=150000,6,IF(AN28&lt;=175000,7,8)))))))</f>
        <v>2</v>
      </c>
      <c r="AP28" s="290" t="n">
        <v>32887</v>
      </c>
      <c r="AQ28" s="291" t="n">
        <f aca="false">AP28*100/AN28</f>
        <v>95.4131368225601</v>
      </c>
      <c r="AR28" s="287" t="n">
        <f aca="false">IF(AQ28&lt;=75,AQ28/75,IF(AQ28&lt;80,1+(AQ28-75)/5,IF(AQ28&lt;85,2+(AQ28-80)/5,IF(AQ28&lt;90,3+(AQ28-85)/5,IF(AQ28&lt;95,4+(AQ28-90)/5,5)))))</f>
        <v>5</v>
      </c>
      <c r="AS28" s="283" t="s">
        <v>163</v>
      </c>
      <c r="AT28" s="289" t="n">
        <f aca="false">6600*AU28/2</f>
        <v>9900</v>
      </c>
      <c r="AU28" s="289" t="n">
        <v>3</v>
      </c>
      <c r="AV28" s="290" t="n">
        <v>6674</v>
      </c>
      <c r="AW28" s="291" t="n">
        <f aca="false">AV28*100/AT28</f>
        <v>67.4141414141414</v>
      </c>
      <c r="AX28" s="287" t="n">
        <f aca="false">IF(AW28&lt;=60,AW28/60,IF(AW28&lt;80,1+(AW28-60)/20,IF(AW28&lt;100,2+(AW28-80)/20,IF(AW28&lt;120,3+(AW28-100)/20,IF(AW28&lt;140,4+(AW28-120)/20,5)))))</f>
        <v>1.37070707070707</v>
      </c>
      <c r="AY28" s="287"/>
      <c r="AZ28" s="287" t="n">
        <f aca="false">AX28*0.6+AY28*0.4</f>
        <v>0.822424242424242</v>
      </c>
      <c r="BA28" s="283" t="s">
        <v>163</v>
      </c>
      <c r="BB28" s="306" t="n">
        <v>0.5</v>
      </c>
      <c r="BC28" s="306" t="n">
        <v>0.5</v>
      </c>
      <c r="BD28" s="306"/>
      <c r="BE28" s="637" t="n">
        <v>3712</v>
      </c>
      <c r="BF28" s="637" t="n">
        <v>5823</v>
      </c>
      <c r="BG28" s="314" t="n">
        <f aca="false">(BF28-BE28)*100/BF28</f>
        <v>36.2527906577366</v>
      </c>
      <c r="BH28" s="314" t="n">
        <f aca="false">IF(BD28=0,0,IF(BG28&lt;=0,0,IF(BG28&lt;10,1.5*(BG28)/10,IF(BG28&lt;15,1.5+(BG28-10)*(3.5-1.5)/5,3.5))))</f>
        <v>0</v>
      </c>
      <c r="BI28" s="306" t="n">
        <v>0.5</v>
      </c>
      <c r="BJ28" s="306" t="n">
        <v>0.5</v>
      </c>
      <c r="BK28" s="306"/>
      <c r="BL28" s="637" t="n">
        <v>24874</v>
      </c>
      <c r="BM28" s="637" t="n">
        <v>21160</v>
      </c>
      <c r="BN28" s="314" t="n">
        <f aca="false">(BM28-BL28)*100/BM28</f>
        <v>-17.5519848771267</v>
      </c>
      <c r="BO28" s="314" t="n">
        <f aca="false">IF(BK28=0,0,IF(BN28&lt;=0,0,IF(BN28&lt;10,1.5*(BN28)/10,IF(BN28&lt;15,1.5+(BN28-10)*(3.5-1.5)/5,3.5))))</f>
        <v>0</v>
      </c>
      <c r="BP28" s="287" t="n">
        <f aca="false">(BB28+BC28+BD28+BH28+BI28+BJ28+BK28+BO28)/2</f>
        <v>1</v>
      </c>
      <c r="BQ28" s="283" t="s">
        <v>163</v>
      </c>
      <c r="BR28" s="319" t="n">
        <v>0</v>
      </c>
      <c r="BS28" s="319"/>
      <c r="BT28" s="319"/>
      <c r="BU28" s="319"/>
      <c r="BV28" s="319"/>
      <c r="BW28" s="319"/>
      <c r="BX28" s="638"/>
      <c r="BY28" s="638"/>
      <c r="BZ28" s="638"/>
      <c r="CA28" s="161" t="n">
        <f aca="false">SUM(BR28:BZ28)</f>
        <v>0</v>
      </c>
      <c r="CB28" s="287" t="n">
        <f aca="false">CA28*3/9</f>
        <v>0</v>
      </c>
    </row>
    <row r="29" customFormat="false" ht="23.25" hidden="false" customHeight="true" outlineLevel="0" collapsed="false">
      <c r="A29" s="325" t="s">
        <v>184</v>
      </c>
      <c r="B29" s="325"/>
      <c r="C29" s="100" t="n">
        <f aca="false">SUM(C30:C49)</f>
        <v>925</v>
      </c>
      <c r="D29" s="100" t="n">
        <f aca="false">SUM(D30:D49)</f>
        <v>127</v>
      </c>
      <c r="E29" s="331" t="n">
        <f aca="false">D29*100/C29</f>
        <v>13.7297297297297</v>
      </c>
      <c r="F29" s="106" t="n">
        <f aca="false">SUM(F30:F49)</f>
        <v>19</v>
      </c>
      <c r="G29" s="106" t="n">
        <f aca="false">SUM(G30:G49)</f>
        <v>0</v>
      </c>
      <c r="H29" s="106" t="n">
        <f aca="false">SUM(H30:H49)</f>
        <v>0</v>
      </c>
      <c r="I29" s="120" t="n">
        <v>0</v>
      </c>
      <c r="J29" s="120"/>
      <c r="K29" s="120"/>
      <c r="L29" s="120"/>
      <c r="M29" s="120"/>
      <c r="N29" s="100" t="n">
        <f aca="false">SUM(N30:N49)</f>
        <v>463</v>
      </c>
      <c r="O29" s="100" t="n">
        <v>136</v>
      </c>
      <c r="P29" s="101" t="n">
        <f aca="false">SUM(P30:P49)</f>
        <v>540.656565656566</v>
      </c>
      <c r="Q29" s="106" t="n">
        <f aca="false">SUM(Q30:Q49)</f>
        <v>0</v>
      </c>
      <c r="R29" s="106" t="n">
        <f aca="false">SUM(R30:R49)</f>
        <v>23</v>
      </c>
      <c r="S29" s="106" t="n">
        <f aca="false">SUM(S30:S49)</f>
        <v>0</v>
      </c>
      <c r="T29" s="120" t="n">
        <v>0</v>
      </c>
      <c r="U29" s="120"/>
      <c r="V29" s="120"/>
      <c r="W29" s="120"/>
      <c r="X29" s="120"/>
      <c r="Y29" s="120"/>
      <c r="Z29" s="119"/>
      <c r="AA29" s="29" t="n">
        <f aca="false">COUNTA(AA30:AA49)</f>
        <v>18</v>
      </c>
      <c r="AB29" s="106" t="n">
        <f aca="false">SUM(AB30:AB49)</f>
        <v>6600</v>
      </c>
      <c r="AC29" s="106" t="n">
        <v>773.63</v>
      </c>
      <c r="AD29" s="114" t="n">
        <f aca="false">AC29*100/AB29</f>
        <v>11.7216666666667</v>
      </c>
      <c r="AE29" s="103"/>
      <c r="AF29" s="103"/>
      <c r="AG29" s="25" t="n">
        <f aca="false">SUM(AG30:AG49)</f>
        <v>108</v>
      </c>
      <c r="AH29" s="114" t="n">
        <f aca="false">AG29*100/AB29</f>
        <v>1.63636363636364</v>
      </c>
      <c r="AI29" s="103"/>
      <c r="AJ29" s="103"/>
      <c r="AK29" s="103"/>
      <c r="AL29" s="103"/>
      <c r="AM29" s="29" t="n">
        <f aca="false">COUNTA(AM30:AM49)</f>
        <v>20</v>
      </c>
      <c r="AN29" s="327" t="n">
        <f aca="false">SUM(AN30:AN49)</f>
        <v>1569215</v>
      </c>
      <c r="AO29" s="327"/>
      <c r="AP29" s="327" t="n">
        <f aca="false">SUM(AP30:AP49)</f>
        <v>1016159</v>
      </c>
      <c r="AQ29" s="108" t="n">
        <f aca="false">AP29*100/AN29</f>
        <v>64.755881125276</v>
      </c>
      <c r="AR29" s="108"/>
      <c r="AS29" s="29" t="n">
        <f aca="false">COUNTA(AS30:AS49)</f>
        <v>20</v>
      </c>
      <c r="AT29" s="327" t="n">
        <f aca="false">SUM(AT30:AT49)</f>
        <v>194700</v>
      </c>
      <c r="AU29" s="327" t="n">
        <f aca="false">SUM(AU30:AU49)</f>
        <v>59</v>
      </c>
      <c r="AV29" s="327" t="n">
        <f aca="false">SUM(AV30:AV49)</f>
        <v>63481</v>
      </c>
      <c r="AW29" s="108" t="n">
        <f aca="false">AV29*100/AT29</f>
        <v>32.6045197740113</v>
      </c>
      <c r="AX29" s="108"/>
      <c r="AY29" s="110"/>
      <c r="AZ29" s="110"/>
      <c r="BA29" s="29" t="n">
        <f aca="false">COUNTA(BA30:BA49)</f>
        <v>20</v>
      </c>
      <c r="BB29" s="29"/>
      <c r="BC29" s="29"/>
      <c r="BD29" s="106"/>
      <c r="BE29" s="639" t="n">
        <v>93859</v>
      </c>
      <c r="BF29" s="639" t="n">
        <f aca="false">SUM(BF30:BF49)</f>
        <v>103000</v>
      </c>
      <c r="BG29" s="129" t="n">
        <f aca="false">(BF29-BE29)*100/BF29</f>
        <v>8.8747572815534</v>
      </c>
      <c r="BH29" s="129"/>
      <c r="BI29" s="129"/>
      <c r="BJ29" s="129"/>
      <c r="BK29" s="129"/>
      <c r="BL29" s="639" t="n">
        <v>409587.29</v>
      </c>
      <c r="BM29" s="639" t="n">
        <v>453520</v>
      </c>
      <c r="BN29" s="129" t="n">
        <f aca="false">(BM29-BL29)*100/BM29</f>
        <v>9.68705018521784</v>
      </c>
      <c r="BO29" s="129"/>
      <c r="BP29" s="108"/>
      <c r="BQ29" s="29" t="n">
        <f aca="false">COUNTA(BQ30:BQ49)</f>
        <v>20</v>
      </c>
      <c r="BR29" s="121" t="n">
        <f aca="false">SUM(BR30:BR49)</f>
        <v>2</v>
      </c>
      <c r="BS29" s="121" t="n">
        <f aca="false">SUM(BS30:BS49)</f>
        <v>0</v>
      </c>
      <c r="BT29" s="121" t="n">
        <f aca="false">SUM(BT30:BT49)</f>
        <v>0</v>
      </c>
      <c r="BU29" s="121" t="n">
        <f aca="false">SUM(BU30:BU49)</f>
        <v>0</v>
      </c>
      <c r="BV29" s="121" t="n">
        <f aca="false">SUM(BV30:BV49)</f>
        <v>0</v>
      </c>
      <c r="BW29" s="121" t="n">
        <f aca="false">SUM(BW30:BW49)</f>
        <v>0</v>
      </c>
      <c r="BX29" s="121" t="n">
        <f aca="false">SUM(BX30:BX49)</f>
        <v>0</v>
      </c>
      <c r="BY29" s="121" t="n">
        <f aca="false">SUM(BY30:BY49)</f>
        <v>0</v>
      </c>
      <c r="BZ29" s="121" t="n">
        <f aca="false">SUM(BZ30:BZ49)</f>
        <v>0</v>
      </c>
      <c r="CA29" s="121" t="n">
        <f aca="false">SUM(CA30:CA49)</f>
        <v>2</v>
      </c>
      <c r="CB29" s="108"/>
    </row>
    <row r="30" customFormat="false" ht="23.25" hidden="false" customHeight="false" outlineLevel="0" collapsed="false">
      <c r="A30" s="344" t="n">
        <v>1</v>
      </c>
      <c r="B30" s="345" t="s">
        <v>185</v>
      </c>
      <c r="C30" s="219" t="n">
        <v>14</v>
      </c>
      <c r="D30" s="219" t="n">
        <v>15</v>
      </c>
      <c r="E30" s="169" t="n">
        <f aca="false">D30*100/C30</f>
        <v>107.142857142857</v>
      </c>
      <c r="F30" s="176" t="n">
        <v>0</v>
      </c>
      <c r="G30" s="176" t="n">
        <v>0</v>
      </c>
      <c r="H30" s="176" t="n">
        <v>0</v>
      </c>
      <c r="I30" s="220" t="n">
        <v>0</v>
      </c>
      <c r="J30" s="640" t="n">
        <f aca="false">IF(E30&lt;=0,0,IF(E30&lt;=100,E30/200,0.5))</f>
        <v>0.5</v>
      </c>
      <c r="K30" s="640" t="n">
        <f aca="false">IF(E30&lt;=0,0,(IF(F30&gt;0,0.5,0)))</f>
        <v>0</v>
      </c>
      <c r="L30" s="640" t="n">
        <f aca="false">IF(F30&lt;=0,0,(IF(G30&gt;0,0.5,0)))</f>
        <v>0</v>
      </c>
      <c r="M30" s="640" t="n">
        <f aca="false">IF(G30&lt;=0,0,(IF(H30&gt;0,0.5,0)))</f>
        <v>0</v>
      </c>
      <c r="N30" s="357" t="n">
        <v>16</v>
      </c>
      <c r="O30" s="219" t="n">
        <v>8</v>
      </c>
      <c r="P30" s="641" t="n">
        <f aca="false">O30*100/N30</f>
        <v>50</v>
      </c>
      <c r="Q30" s="176" t="n">
        <v>0</v>
      </c>
      <c r="R30" s="176" t="n">
        <v>0</v>
      </c>
      <c r="S30" s="176" t="n">
        <v>0</v>
      </c>
      <c r="T30" s="220" t="n">
        <v>0</v>
      </c>
      <c r="U30" s="640" t="n">
        <f aca="false">IF(P30&lt;=0,0,IF(P30&lt;=100,P30/200,0.5))</f>
        <v>0.25</v>
      </c>
      <c r="V30" s="640" t="n">
        <f aca="false">IF(P30&lt;=0,0,(IF(Q30&gt;0,0.5,0)))</f>
        <v>0</v>
      </c>
      <c r="W30" s="640" t="n">
        <f aca="false">IF(Q30&lt;=0,0,(IF(R30&gt;0,0.5,0)))</f>
        <v>0</v>
      </c>
      <c r="X30" s="640" t="n">
        <f aca="false">IF(R30&lt;=0,0,(IF(S30&gt;0,0.5,0)))</f>
        <v>0</v>
      </c>
      <c r="Y30" s="640" t="n">
        <f aca="false">IF(H30&lt;=0,(IF(S30&lt;=0,0,(IF(T30&gt;0,0.5,0)))),(IF(S30&lt;=0,(IF(I30&gt;0,0.5,0)),(IF(I30&gt;0,(IF(T30&gt;0,1,0.5)),(IF(T30&gt;0,0.5,0)))))))</f>
        <v>0</v>
      </c>
      <c r="Z30" s="384" t="n">
        <f aca="false">J30+K30+L30+M30+U30+V30+W30+X30+Y30</f>
        <v>0.75</v>
      </c>
      <c r="AA30" s="151" t="s">
        <v>163</v>
      </c>
      <c r="AB30" s="352" t="n">
        <v>350</v>
      </c>
      <c r="AC30" s="360" t="n">
        <v>0</v>
      </c>
      <c r="AD30" s="350" t="n">
        <f aca="false">AC30*100/AB30</f>
        <v>0</v>
      </c>
      <c r="AE30" s="351" t="n">
        <f aca="false">IF(AD30&lt;=70,AD30/70,IF(AD30&lt;100,1+(AD30-70)/30,2))</f>
        <v>0</v>
      </c>
      <c r="AF30" s="351" t="n">
        <f aca="false">IF(AD30&gt;100,1,0)</f>
        <v>0</v>
      </c>
      <c r="AG30" s="360" t="n">
        <v>0</v>
      </c>
      <c r="AH30" s="350" t="n">
        <f aca="false">AG30*100/AB30</f>
        <v>0</v>
      </c>
      <c r="AI30" s="351" t="n">
        <f aca="false">IF(AD30&gt;=100,IF(AH30&lt;=50,AH30/50,IF(AH30&lt;100,1+(AH30-50)/50,2)),0)</f>
        <v>0</v>
      </c>
      <c r="AJ30" s="351" t="n">
        <f aca="false">IF(AH30&gt;100,1,0)</f>
        <v>0</v>
      </c>
      <c r="AK30" s="351" t="n">
        <f aca="false">IF((AF30+AJ30)=1,0.5,IF((AF30+AJ30)=2,1,0))</f>
        <v>0</v>
      </c>
      <c r="AL30" s="351" t="n">
        <f aca="false">AE30+AI30+AK30</f>
        <v>0</v>
      </c>
      <c r="AM30" s="151" t="s">
        <v>163</v>
      </c>
      <c r="AN30" s="353" t="n">
        <v>47524</v>
      </c>
      <c r="AO30" s="353" t="n">
        <f aca="false">IF(AN30&lt;=25000,1,IF(AN30&lt;=50000,2,IF(AN30&lt;=75000,3,IF(AN30&lt;=100000,4,IF(AN30&lt;=125000,5,IF(AN30&lt;=150000,6,IF(AN30&lt;=175000,7,8)))))))</f>
        <v>2</v>
      </c>
      <c r="AP30" s="354" t="n">
        <v>42776</v>
      </c>
      <c r="AQ30" s="355" t="n">
        <f aca="false">AP30*100/AN30</f>
        <v>90.0092584799259</v>
      </c>
      <c r="AR30" s="157" t="n">
        <f aca="false">IF(AQ30&lt;=75,AQ30/75,IF(AQ30&lt;80,1+(AQ30-75)/5,IF(AQ30&lt;85,2+(AQ30-80)/5,IF(AQ30&lt;90,3+(AQ30-85)/5,IF(AQ30&lt;95,4+(AQ30-90)/5,5)))))</f>
        <v>4.00185169598519</v>
      </c>
      <c r="AS30" s="151" t="s">
        <v>163</v>
      </c>
      <c r="AT30" s="353" t="n">
        <f aca="false">6600*AU30/2</f>
        <v>13200</v>
      </c>
      <c r="AU30" s="353" t="n">
        <v>4</v>
      </c>
      <c r="AV30" s="354" t="n">
        <v>1641</v>
      </c>
      <c r="AW30" s="355" t="n">
        <f aca="false">AV30*100/AT30</f>
        <v>12.4318181818182</v>
      </c>
      <c r="AX30" s="157" t="n">
        <f aca="false">IF(AW30&lt;=60,AW30/60,IF(AW30&lt;80,1+(AW30-60)/20,IF(AW30&lt;100,2+(AW30-80)/20,IF(AW30&lt;120,3+(AW30-100)/20,IF(AW30&lt;140,4+(AW30-120)/20,5)))))</f>
        <v>0.20719696969697</v>
      </c>
      <c r="AY30" s="157"/>
      <c r="AZ30" s="157" t="n">
        <f aca="false">AX30*0.6+AY30*0.4</f>
        <v>0.124318181818182</v>
      </c>
      <c r="BA30" s="151" t="s">
        <v>163</v>
      </c>
      <c r="BB30" s="418" t="n">
        <v>0.5</v>
      </c>
      <c r="BC30" s="418" t="n">
        <v>0.5</v>
      </c>
      <c r="BD30" s="183"/>
      <c r="BE30" s="642" t="n">
        <v>3017</v>
      </c>
      <c r="BF30" s="642" t="n">
        <v>4283</v>
      </c>
      <c r="BG30" s="366" t="n">
        <f aca="false">(BF30-BE30)*100/BF30</f>
        <v>29.5587205229979</v>
      </c>
      <c r="BH30" s="366" t="n">
        <f aca="false">IF(BD30=0,0,IF(BG30&lt;=0,0,IF(BG30&lt;10,1.5*(BG30)/10,IF(BG30&lt;15,1.5+(BG30-10)*(3.5-1.5)/5,3.5))))</f>
        <v>0</v>
      </c>
      <c r="BI30" s="418" t="n">
        <v>0.5</v>
      </c>
      <c r="BJ30" s="418" t="n">
        <v>0.5</v>
      </c>
      <c r="BK30" s="418" t="n">
        <v>0.5</v>
      </c>
      <c r="BL30" s="642" t="n">
        <v>19951</v>
      </c>
      <c r="BM30" s="642" t="n">
        <v>16923</v>
      </c>
      <c r="BN30" s="366" t="n">
        <f aca="false">(BM30-BL30)*100/BM30</f>
        <v>-17.8928086036755</v>
      </c>
      <c r="BO30" s="366" t="n">
        <f aca="false">IF(BK30=0,0,IF(BN30&lt;=0,0,IF(BN30&lt;10,1.5*(BN30)/10,IF(BN30&lt;15,1.5+(BN30-10)*(3.5-1.5)/5,3.5))))</f>
        <v>0</v>
      </c>
      <c r="BP30" s="195" t="n">
        <f aca="false">(BB30+BC30+BD30+BH30+BI30+BJ30+BK30+BO30)/2</f>
        <v>1.25</v>
      </c>
      <c r="BQ30" s="151" t="s">
        <v>163</v>
      </c>
      <c r="BR30" s="643" t="n">
        <v>0</v>
      </c>
      <c r="BS30" s="643"/>
      <c r="BT30" s="643"/>
      <c r="BU30" s="643"/>
      <c r="BV30" s="643"/>
      <c r="BW30" s="643"/>
      <c r="BX30" s="643"/>
      <c r="BY30" s="643"/>
      <c r="BZ30" s="643"/>
      <c r="CA30" s="161" t="n">
        <f aca="false">SUM(BR30:BZ30)</f>
        <v>0</v>
      </c>
      <c r="CB30" s="195" t="n">
        <f aca="false">CA30*3/9</f>
        <v>0</v>
      </c>
    </row>
    <row r="31" customFormat="false" ht="23.25" hidden="false" customHeight="false" outlineLevel="0" collapsed="false">
      <c r="A31" s="203" t="n">
        <v>2</v>
      </c>
      <c r="B31" s="204" t="s">
        <v>186</v>
      </c>
      <c r="C31" s="233" t="n">
        <v>0</v>
      </c>
      <c r="D31" s="233" t="n">
        <v>0</v>
      </c>
      <c r="E31" s="359" t="n">
        <v>0</v>
      </c>
      <c r="F31" s="219" t="n">
        <v>0</v>
      </c>
      <c r="G31" s="219" t="n">
        <v>0</v>
      </c>
      <c r="H31" s="219" t="n">
        <v>0</v>
      </c>
      <c r="I31" s="220" t="n">
        <v>0</v>
      </c>
      <c r="J31" s="640" t="n">
        <f aca="false">IF(E31&lt;=0,0,IF(E31&lt;=100,E31/200,0.5))</f>
        <v>0</v>
      </c>
      <c r="K31" s="640" t="n">
        <f aca="false">IF(E31&lt;=0,0,(IF(F31&gt;0,0.5,0)))</f>
        <v>0</v>
      </c>
      <c r="L31" s="640" t="n">
        <f aca="false">IF(F31&lt;=0,0,(IF(G31&gt;0,0.5,0)))</f>
        <v>0</v>
      </c>
      <c r="M31" s="640" t="n">
        <f aca="false">IF(G31&lt;=0,0,(IF(H31&gt;0,0.5,0)))</f>
        <v>0</v>
      </c>
      <c r="N31" s="233" t="n">
        <v>4</v>
      </c>
      <c r="O31" s="219" t="n">
        <v>1</v>
      </c>
      <c r="P31" s="631" t="n">
        <f aca="false">O31*100/N31</f>
        <v>25</v>
      </c>
      <c r="Q31" s="219" t="n">
        <v>0</v>
      </c>
      <c r="R31" s="219" t="n">
        <v>1</v>
      </c>
      <c r="S31" s="219" t="n">
        <v>0</v>
      </c>
      <c r="T31" s="220" t="n">
        <v>0</v>
      </c>
      <c r="U31" s="640" t="n">
        <f aca="false">IF(P31&lt;=0,0,IF(P31&lt;=100,P31/200,0.5))</f>
        <v>0.125</v>
      </c>
      <c r="V31" s="640" t="n">
        <f aca="false">IF(P31&lt;=0,0,(IF(Q31&gt;0,0.5,0)))</f>
        <v>0</v>
      </c>
      <c r="W31" s="640" t="n">
        <f aca="false">IF(Q31&lt;=0,0,(IF(R31&gt;0,0.5,0)))</f>
        <v>0</v>
      </c>
      <c r="X31" s="640" t="n">
        <f aca="false">IF(R31&lt;=0,0,(IF(S31&gt;0,0.5,0)))</f>
        <v>0</v>
      </c>
      <c r="Y31" s="640" t="n">
        <f aca="false">IF(H31&lt;=0,(IF(S31&lt;=0,0,(IF(T31&gt;0,0.5,0)))),(IF(S31&lt;=0,(IF(I31&gt;0,0.5,0)),(IF(I31&gt;0,(IF(T31&gt;0,1,0.5)),(IF(T31&gt;0,0.5,0)))))))</f>
        <v>0</v>
      </c>
      <c r="Z31" s="384" t="n">
        <f aca="false">J31+K31+L31+M31+U31+V31+W31+X31+Y31</f>
        <v>0.125</v>
      </c>
      <c r="AA31" s="151" t="s">
        <v>163</v>
      </c>
      <c r="AB31" s="216" t="n">
        <v>350</v>
      </c>
      <c r="AC31" s="240" t="n">
        <v>449</v>
      </c>
      <c r="AD31" s="173" t="n">
        <f aca="false">AC31*100/AB31</f>
        <v>128.285714285714</v>
      </c>
      <c r="AE31" s="148" t="n">
        <f aca="false">IF(AD31&lt;=70,AD31/70,IF(AD31&lt;100,1+(AD31-70)/30,2))</f>
        <v>2</v>
      </c>
      <c r="AF31" s="148" t="n">
        <f aca="false">IF(AD31&gt;100,1,0)</f>
        <v>1</v>
      </c>
      <c r="AG31" s="240" t="n">
        <v>0</v>
      </c>
      <c r="AH31" s="173" t="n">
        <f aca="false">AG31*100/AB31</f>
        <v>0</v>
      </c>
      <c r="AI31" s="148" t="n">
        <f aca="false">IF(AD31&gt;=100,IF(AH31&lt;=50,AH31/50,IF(AH31&lt;100,1+(AH31-50)/50,2)),0)</f>
        <v>0</v>
      </c>
      <c r="AJ31" s="148" t="n">
        <f aca="false">IF(AH31&gt;100,1,0)</f>
        <v>0</v>
      </c>
      <c r="AK31" s="148" t="n">
        <f aca="false">IF((AF31+AJ31)=1,0.5,IF((AF31+AJ31)=2,1,0))</f>
        <v>0.5</v>
      </c>
      <c r="AL31" s="148" t="n">
        <f aca="false">AE31+AI31+AK31</f>
        <v>2.5</v>
      </c>
      <c r="AM31" s="151" t="s">
        <v>163</v>
      </c>
      <c r="AN31" s="376" t="n">
        <v>66799</v>
      </c>
      <c r="AO31" s="376" t="n">
        <f aca="false">IF(AN31&lt;=25000,1,IF(AN31&lt;=50000,2,IF(AN31&lt;=75000,3,IF(AN31&lt;=100000,4,IF(AN31&lt;=125000,5,IF(AN31&lt;=150000,6,IF(AN31&lt;=175000,7,8)))))))</f>
        <v>3</v>
      </c>
      <c r="AP31" s="209" t="n">
        <v>30152</v>
      </c>
      <c r="AQ31" s="188" t="n">
        <f aca="false">AP31*100/AN31</f>
        <v>45.1384002754532</v>
      </c>
      <c r="AR31" s="157" t="n">
        <f aca="false">IF(AQ31&lt;=70,AQ31/70,IF(AQ31&lt;75,1+(AQ31-70)/5,IF(AQ31&lt;80,2+(AQ31-75)/5,IF(AQ31&lt;85,3+(AQ31-80)/5,IF(AQ31&lt;90,4+(AQ31-85)/5,5)))))</f>
        <v>0.644834289649332</v>
      </c>
      <c r="AS31" s="151" t="s">
        <v>163</v>
      </c>
      <c r="AT31" s="376" t="n">
        <f aca="false">6600*AU31/2</f>
        <v>9900</v>
      </c>
      <c r="AU31" s="376" t="n">
        <v>3</v>
      </c>
      <c r="AV31" s="209" t="n">
        <v>2073</v>
      </c>
      <c r="AW31" s="188" t="n">
        <f aca="false">AV31*100/AT31</f>
        <v>20.9393939393939</v>
      </c>
      <c r="AX31" s="157" t="n">
        <f aca="false">IF(AW31&lt;=60,AW31/60,IF(AW31&lt;80,1+(AW31-60)/20,IF(AW31&lt;100,2+(AW31-80)/20,IF(AW31&lt;120,3+(AW31-100)/20,IF(AW31&lt;140,4+(AW31-120)/20,5)))))</f>
        <v>0.348989898989899</v>
      </c>
      <c r="AY31" s="157"/>
      <c r="AZ31" s="157" t="n">
        <f aca="false">AX31*0.6+AY31*0.4</f>
        <v>0.209393939393939</v>
      </c>
      <c r="BA31" s="151" t="s">
        <v>163</v>
      </c>
      <c r="BB31" s="418" t="n">
        <v>0.5</v>
      </c>
      <c r="BC31" s="418" t="n">
        <v>0.5</v>
      </c>
      <c r="BD31" s="183"/>
      <c r="BE31" s="633" t="n">
        <v>5249</v>
      </c>
      <c r="BF31" s="633" t="n">
        <v>9453</v>
      </c>
      <c r="BG31" s="190" t="n">
        <f aca="false">(BF31-BE31)*100/BF31</f>
        <v>44.472654183857</v>
      </c>
      <c r="BH31" s="190" t="n">
        <f aca="false">IF(BD31=0,0,IF(BG31&lt;=0,0,IF(BG31&lt;10,1.5*(BG31)/10,IF(BG31&lt;15,1.5+(BG31-10)*(3.5-1.5)/5,3.5))))</f>
        <v>0</v>
      </c>
      <c r="BI31" s="418" t="n">
        <v>0.5</v>
      </c>
      <c r="BJ31" s="418" t="n">
        <v>0.5</v>
      </c>
      <c r="BK31" s="418"/>
      <c r="BL31" s="633" t="n">
        <v>29720</v>
      </c>
      <c r="BM31" s="633" t="n">
        <v>38292</v>
      </c>
      <c r="BN31" s="190" t="n">
        <f aca="false">(BM31-BL31)*100/BM31</f>
        <v>22.3858769455761</v>
      </c>
      <c r="BO31" s="190" t="n">
        <f aca="false">IF(BK31=0,0,IF(BN31&lt;=0,0,IF(BN31&lt;10,1.5*(BN31)/10,IF(BN31&lt;15,1.5+(BN31-10)*(3.5-1.5)/5,3.5))))</f>
        <v>0</v>
      </c>
      <c r="BP31" s="157" t="n">
        <f aca="false">(BB31+BC31+BD31+BH31+BI31+BJ31+BK31+BO31)/2</f>
        <v>1</v>
      </c>
      <c r="BQ31" s="151" t="s">
        <v>163</v>
      </c>
      <c r="BR31" s="161" t="n">
        <v>0</v>
      </c>
      <c r="BS31" s="161"/>
      <c r="BT31" s="161"/>
      <c r="BU31" s="161"/>
      <c r="BV31" s="161"/>
      <c r="BW31" s="161"/>
      <c r="BX31" s="161"/>
      <c r="BY31" s="161"/>
      <c r="BZ31" s="161"/>
      <c r="CA31" s="161" t="n">
        <f aca="false">SUM(BR31:BZ31)</f>
        <v>0</v>
      </c>
      <c r="CB31" s="157" t="n">
        <f aca="false">CA31*3/9</f>
        <v>0</v>
      </c>
    </row>
    <row r="32" customFormat="false" ht="23.25" hidden="false" customHeight="false" outlineLevel="0" collapsed="false">
      <c r="A32" s="203" t="n">
        <v>3</v>
      </c>
      <c r="B32" s="204" t="s">
        <v>188</v>
      </c>
      <c r="C32" s="233" t="n">
        <v>3</v>
      </c>
      <c r="D32" s="233" t="n">
        <v>7</v>
      </c>
      <c r="E32" s="169" t="n">
        <f aca="false">D32*100/C32</f>
        <v>233.333333333333</v>
      </c>
      <c r="F32" s="219" t="n">
        <v>0</v>
      </c>
      <c r="G32" s="219" t="n">
        <v>0</v>
      </c>
      <c r="H32" s="219" t="n">
        <v>0</v>
      </c>
      <c r="I32" s="220" t="n">
        <v>0</v>
      </c>
      <c r="J32" s="640" t="n">
        <f aca="false">IF(E32&lt;=0,0,IF(E32&lt;=100,E32/200,0.5))</f>
        <v>0.5</v>
      </c>
      <c r="K32" s="640" t="n">
        <f aca="false">IF(E32&lt;=0,0,(IF(F32&gt;0,0.5,0)))</f>
        <v>0</v>
      </c>
      <c r="L32" s="640" t="n">
        <f aca="false">IF(F32&lt;=0,0,(IF(G32&gt;0,0.5,0)))</f>
        <v>0</v>
      </c>
      <c r="M32" s="640" t="n">
        <f aca="false">IF(G32&lt;=0,0,(IF(H32&gt;0,0.5,0)))</f>
        <v>0</v>
      </c>
      <c r="N32" s="233" t="n">
        <v>112</v>
      </c>
      <c r="O32" s="219" t="n">
        <v>0</v>
      </c>
      <c r="P32" s="631" t="n">
        <f aca="false">O32*100/N32</f>
        <v>0</v>
      </c>
      <c r="Q32" s="219" t="n">
        <v>0</v>
      </c>
      <c r="R32" s="219" t="n">
        <v>0</v>
      </c>
      <c r="S32" s="219" t="n">
        <v>0</v>
      </c>
      <c r="T32" s="220" t="n">
        <v>0</v>
      </c>
      <c r="U32" s="640" t="n">
        <f aca="false">IF(P32&lt;=0,0,IF(P32&lt;=100,P32/200,0.5))</f>
        <v>0</v>
      </c>
      <c r="V32" s="640" t="n">
        <f aca="false">IF(P32&lt;=0,0,(IF(Q32&gt;0,0.5,0)))</f>
        <v>0</v>
      </c>
      <c r="W32" s="640" t="n">
        <f aca="false">IF(Q32&lt;=0,0,(IF(R32&gt;0,0.5,0)))</f>
        <v>0</v>
      </c>
      <c r="X32" s="640" t="n">
        <f aca="false">IF(R32&lt;=0,0,(IF(S32&gt;0,0.5,0)))</f>
        <v>0</v>
      </c>
      <c r="Y32" s="640" t="n">
        <f aca="false">IF(H32&lt;=0,(IF(S32&lt;=0,0,(IF(T32&gt;0,0.5,0)))),(IF(S32&lt;=0,(IF(I32&gt;0,0.5,0)),(IF(I32&gt;0,(IF(T32&gt;0,1,0.5)),(IF(T32&gt;0,0.5,0)))))))</f>
        <v>0</v>
      </c>
      <c r="Z32" s="384" t="n">
        <f aca="false">J32+K32+L32+M32+U32+V32+W32+X32+Y32</f>
        <v>0.5</v>
      </c>
      <c r="AA32" s="151" t="s">
        <v>163</v>
      </c>
      <c r="AB32" s="216" t="n">
        <v>350</v>
      </c>
      <c r="AC32" s="234" t="n">
        <v>0</v>
      </c>
      <c r="AD32" s="173" t="n">
        <f aca="false">AC32*100/AB32</f>
        <v>0</v>
      </c>
      <c r="AE32" s="148" t="n">
        <f aca="false">IF(AD32&lt;=70,AD32/70,IF(AD32&lt;100,1+(AD32-70)/30,2))</f>
        <v>0</v>
      </c>
      <c r="AF32" s="148" t="n">
        <f aca="false">IF(AD32&gt;100,1,0)</f>
        <v>0</v>
      </c>
      <c r="AG32" s="234" t="n">
        <v>0</v>
      </c>
      <c r="AH32" s="173" t="n">
        <f aca="false">AG32*100/AB32</f>
        <v>0</v>
      </c>
      <c r="AI32" s="148" t="n">
        <f aca="false">IF(AD32&gt;=100,IF(AH32&lt;=50,AH32/50,IF(AH32&lt;100,1+(AH32-50)/50,2)),0)</f>
        <v>0</v>
      </c>
      <c r="AJ32" s="148" t="n">
        <f aca="false">IF(AH32&gt;100,1,0)</f>
        <v>0</v>
      </c>
      <c r="AK32" s="148" t="n">
        <f aca="false">IF((AF32+AJ32)=1,0.5,IF((AF32+AJ32)=2,1,0))</f>
        <v>0</v>
      </c>
      <c r="AL32" s="148" t="n">
        <f aca="false">AE32+AI32+AK32</f>
        <v>0</v>
      </c>
      <c r="AM32" s="151" t="s">
        <v>163</v>
      </c>
      <c r="AN32" s="379" t="n">
        <v>94961</v>
      </c>
      <c r="AO32" s="379" t="n">
        <f aca="false">IF(AN32&lt;=25000,1,IF(AN32&lt;=50000,2,IF(AN32&lt;=75000,3,IF(AN32&lt;=100000,4,IF(AN32&lt;=125000,5,IF(AN32&lt;=150000,6,IF(AN32&lt;=175000,7,8)))))))</f>
        <v>4</v>
      </c>
      <c r="AP32" s="209" t="n">
        <v>68657</v>
      </c>
      <c r="AQ32" s="188" t="n">
        <f aca="false">AP32*100/AN32</f>
        <v>72.3002074535862</v>
      </c>
      <c r="AR32" s="157" t="n">
        <f aca="false">IF(AQ32&lt;=65,AQ32/65,IF(AQ32&lt;70,1+(AQ32-65)/5,IF(AQ32&lt;75,2+(AQ32-70)/5,IF(AQ32&lt;80,3+(AQ32-75)/5,IF(AQ32&lt;85,4+(AQ32-80)/5,5)))))</f>
        <v>2.46004149071724</v>
      </c>
      <c r="AS32" s="151" t="s">
        <v>163</v>
      </c>
      <c r="AT32" s="379" t="n">
        <f aca="false">6600*AU32/2</f>
        <v>9900</v>
      </c>
      <c r="AU32" s="379" t="n">
        <v>3</v>
      </c>
      <c r="AV32" s="209" t="n">
        <v>7195</v>
      </c>
      <c r="AW32" s="188" t="n">
        <f aca="false">AV32*100/AT32</f>
        <v>72.6767676767677</v>
      </c>
      <c r="AX32" s="157" t="n">
        <f aca="false">IF(AW32&lt;=60,AW32/60,IF(AW32&lt;80,1+(AW32-60)/20,IF(AW32&lt;100,2+(AW32-80)/20,IF(AW32&lt;120,3+(AW32-100)/20,IF(AW32&lt;140,4+(AW32-120)/20,5)))))</f>
        <v>1.63383838383838</v>
      </c>
      <c r="AY32" s="157"/>
      <c r="AZ32" s="157" t="n">
        <f aca="false">AX32*0.6+AY32*0.4</f>
        <v>0.980303030303031</v>
      </c>
      <c r="BA32" s="151" t="s">
        <v>163</v>
      </c>
      <c r="BB32" s="183" t="n">
        <v>0.5</v>
      </c>
      <c r="BC32" s="183" t="n">
        <v>0.5</v>
      </c>
      <c r="BD32" s="183"/>
      <c r="BE32" s="633" t="n">
        <v>6802</v>
      </c>
      <c r="BF32" s="633" t="n">
        <v>7609</v>
      </c>
      <c r="BG32" s="190" t="n">
        <f aca="false">(BF32-BE32)*100/BF32</f>
        <v>10.6058614798265</v>
      </c>
      <c r="BH32" s="190" t="n">
        <f aca="false">IF(BD32=0,0,IF(BG32&lt;=0,0,IF(BG32&lt;10,1.5*(BG32)/10,IF(BG32&lt;15,1.5+(BG32-10)*(3.5-1.5)/5,3.5))))</f>
        <v>0</v>
      </c>
      <c r="BI32" s="418" t="n">
        <v>0.5</v>
      </c>
      <c r="BJ32" s="418" t="n">
        <v>0.5</v>
      </c>
      <c r="BK32" s="418" t="n">
        <v>0.5</v>
      </c>
      <c r="BL32" s="633" t="n">
        <v>32413.29</v>
      </c>
      <c r="BM32" s="633" t="n">
        <v>25153</v>
      </c>
      <c r="BN32" s="190" t="n">
        <f aca="false">(BM32-BL32)*100/BM32</f>
        <v>-28.8645092036735</v>
      </c>
      <c r="BO32" s="190" t="n">
        <f aca="false">IF(BK32=0,0,IF(BN32&lt;=0,0,IF(BN32&lt;10,1.5*(BN32)/10,IF(BN32&lt;15,1.5+(BN32-10)*(3.5-1.5)/5,3.5))))</f>
        <v>0</v>
      </c>
      <c r="BP32" s="157" t="n">
        <f aca="false">(BB32+BC32+BD32+BH32+BI32+BJ32+BK32+BO32)/2</f>
        <v>1.25</v>
      </c>
      <c r="BQ32" s="151" t="s">
        <v>163</v>
      </c>
      <c r="BR32" s="161" t="n">
        <v>0</v>
      </c>
      <c r="BS32" s="161"/>
      <c r="BT32" s="161"/>
      <c r="BU32" s="161"/>
      <c r="BV32" s="161"/>
      <c r="BW32" s="161"/>
      <c r="BX32" s="161"/>
      <c r="BY32" s="161"/>
      <c r="BZ32" s="161"/>
      <c r="CA32" s="161" t="n">
        <f aca="false">SUM(BR32:BZ32)</f>
        <v>0</v>
      </c>
      <c r="CB32" s="157" t="n">
        <f aca="false">CA32*3/9</f>
        <v>0</v>
      </c>
    </row>
    <row r="33" customFormat="false" ht="23.25" hidden="false" customHeight="false" outlineLevel="0" collapsed="false">
      <c r="A33" s="203" t="n">
        <v>4</v>
      </c>
      <c r="B33" s="263" t="s">
        <v>189</v>
      </c>
      <c r="C33" s="233" t="n">
        <v>3</v>
      </c>
      <c r="D33" s="233" t="n">
        <v>0</v>
      </c>
      <c r="E33" s="359" t="n">
        <v>0</v>
      </c>
      <c r="F33" s="219" t="n">
        <v>0</v>
      </c>
      <c r="G33" s="219" t="n">
        <v>0</v>
      </c>
      <c r="H33" s="219" t="n">
        <v>0</v>
      </c>
      <c r="I33" s="220" t="n">
        <v>0</v>
      </c>
      <c r="J33" s="640" t="n">
        <f aca="false">IF(E33&lt;=0,0,IF(E33&lt;=100,E33/200,0.5))</f>
        <v>0</v>
      </c>
      <c r="K33" s="640" t="n">
        <f aca="false">IF(E33&lt;=0,0,(IF(F33&gt;0,0.5,0)))</f>
        <v>0</v>
      </c>
      <c r="L33" s="640" t="n">
        <f aca="false">IF(F33&lt;=0,0,(IF(G33&gt;0,0.5,0)))</f>
        <v>0</v>
      </c>
      <c r="M33" s="640" t="n">
        <f aca="false">IF(G33&lt;=0,0,(IF(H33&gt;0,0.5,0)))</f>
        <v>0</v>
      </c>
      <c r="N33" s="233" t="n">
        <v>0</v>
      </c>
      <c r="O33" s="233" t="n">
        <v>2</v>
      </c>
      <c r="P33" s="381" t="n">
        <v>0</v>
      </c>
      <c r="Q33" s="219" t="n">
        <v>0</v>
      </c>
      <c r="R33" s="219" t="n">
        <v>0</v>
      </c>
      <c r="S33" s="219" t="n">
        <v>0</v>
      </c>
      <c r="T33" s="220" t="n">
        <v>0</v>
      </c>
      <c r="U33" s="640" t="n">
        <f aca="false">IF(P33&lt;=0,0,IF(P33&lt;=100,P33/200,0.5))</f>
        <v>0</v>
      </c>
      <c r="V33" s="640" t="n">
        <f aca="false">IF(P33&lt;=0,0,(IF(Q33&gt;0,0.5,0)))</f>
        <v>0</v>
      </c>
      <c r="W33" s="640" t="n">
        <f aca="false">IF(Q33&lt;=0,0,(IF(R33&gt;0,0.5,0)))</f>
        <v>0</v>
      </c>
      <c r="X33" s="640" t="n">
        <f aca="false">IF(R33&lt;=0,0,(IF(S33&gt;0,0.5,0)))</f>
        <v>0</v>
      </c>
      <c r="Y33" s="640" t="n">
        <f aca="false">IF(H33&lt;=0,(IF(S33&lt;=0,0,(IF(T33&gt;0,0.5,0)))),(IF(S33&lt;=0,(IF(I33&gt;0,0.5,0)),(IF(I33&gt;0,(IF(T33&gt;0,1,0.5)),(IF(T33&gt;0,0.5,0)))))))</f>
        <v>0</v>
      </c>
      <c r="Z33" s="384" t="n">
        <f aca="false">J33+K33+L33+M33+U33+V33+W33+X33+Y33</f>
        <v>0</v>
      </c>
      <c r="AA33" s="151"/>
      <c r="AB33" s="216" t="n">
        <v>250</v>
      </c>
      <c r="AC33" s="240" t="n">
        <v>141</v>
      </c>
      <c r="AD33" s="173" t="n">
        <f aca="false">AC33*100/AB33</f>
        <v>56.4</v>
      </c>
      <c r="AE33" s="268" t="n">
        <f aca="false">IF(AD33&lt;=70,AD33/70,IF(AD33&lt;100,1+(AD33-70)/30,2))</f>
        <v>0.805714285714286</v>
      </c>
      <c r="AF33" s="268" t="n">
        <f aca="false">IF(AD33&gt;100,1,0)</f>
        <v>0</v>
      </c>
      <c r="AG33" s="240" t="n">
        <v>108</v>
      </c>
      <c r="AH33" s="173" t="n">
        <f aca="false">AG33*100/AB33</f>
        <v>43.2</v>
      </c>
      <c r="AI33" s="268" t="n">
        <f aca="false">IF(AD33&gt;=100,IF(AH33&lt;=50,AH33/50,IF(AH33&lt;100,1+(AH33-50)/50,2)),0)</f>
        <v>0</v>
      </c>
      <c r="AJ33" s="268" t="n">
        <f aca="false">IF(AH33&gt;100,1,0)</f>
        <v>0</v>
      </c>
      <c r="AK33" s="268" t="n">
        <f aca="false">IF((AF33+AJ33)=1,0.5,IF((AF33+AJ33)=2,1,0))</f>
        <v>0</v>
      </c>
      <c r="AL33" s="268" t="n">
        <f aca="false">AE33+AI33+AK33</f>
        <v>0.805714285714286</v>
      </c>
      <c r="AM33" s="151" t="s">
        <v>163</v>
      </c>
      <c r="AN33" s="379" t="n">
        <v>23248</v>
      </c>
      <c r="AO33" s="379" t="n">
        <f aca="false">IF(AN33&lt;=25000,1,IF(AN33&lt;=50000,2,IF(AN33&lt;=75000,3,IF(AN33&lt;=100000,4,IF(AN33&lt;=125000,5,IF(AN33&lt;=150000,6,IF(AN33&lt;=175000,7,8)))))))</f>
        <v>1</v>
      </c>
      <c r="AP33" s="209" t="n">
        <v>20620</v>
      </c>
      <c r="AQ33" s="188" t="n">
        <f aca="false">AP33*100/AN33</f>
        <v>88.6958017894012</v>
      </c>
      <c r="AR33" s="157" t="n">
        <f aca="false">IF(AQ33&lt;=80,AQ33/80,IF(AQ33&lt;85,1+(AQ33-80)/5,IF(AQ33&lt;90,2+(AQ33-85)/5,IF(AQ33&lt;95,3+(AQ33-90)/5,IF(AQ33&lt;100,4+(AQ33-95)/5,5)))))</f>
        <v>2.73916035788025</v>
      </c>
      <c r="AS33" s="151" t="s">
        <v>163</v>
      </c>
      <c r="AT33" s="379" t="n">
        <f aca="false">6600*AU33/2</f>
        <v>6600</v>
      </c>
      <c r="AU33" s="379" t="n">
        <v>2</v>
      </c>
      <c r="AV33" s="209" t="n">
        <v>1053</v>
      </c>
      <c r="AW33" s="188" t="n">
        <f aca="false">AV33*100/AT33</f>
        <v>15.9545454545455</v>
      </c>
      <c r="AX33" s="157" t="n">
        <f aca="false">IF(AW33&lt;=60,AW33/60,IF(AW33&lt;80,1+(AW33-60)/20,IF(AW33&lt;100,2+(AW33-80)/20,IF(AW33&lt;120,3+(AW33-100)/20,IF(AW33&lt;140,4+(AW33-120)/20,5)))))</f>
        <v>0.265909090909091</v>
      </c>
      <c r="AY33" s="157"/>
      <c r="AZ33" s="157" t="n">
        <f aca="false">AX33*0.6+AY33*0.4</f>
        <v>0.159545454545455</v>
      </c>
      <c r="BA33" s="151" t="s">
        <v>163</v>
      </c>
      <c r="BB33" s="183" t="n">
        <v>0.5</v>
      </c>
      <c r="BC33" s="183" t="n">
        <v>0.5</v>
      </c>
      <c r="BD33" s="183" t="n">
        <v>0.5</v>
      </c>
      <c r="BE33" s="633" t="n">
        <v>3944</v>
      </c>
      <c r="BF33" s="633" t="n">
        <v>2465</v>
      </c>
      <c r="BG33" s="190" t="n">
        <f aca="false">(BF33-BE33)*100/BF33</f>
        <v>-60</v>
      </c>
      <c r="BH33" s="190" t="n">
        <f aca="false">IF(BD33=0,0,IF(BG33&lt;=0,0,IF(BG33&lt;10,1.5*(BG33)/10,IF(BG33&lt;15,1.5+(BG33-10)*(3.5-1.5)/5,3.5))))</f>
        <v>0</v>
      </c>
      <c r="BI33" s="183" t="n">
        <v>0.5</v>
      </c>
      <c r="BJ33" s="418" t="n">
        <v>0.5</v>
      </c>
      <c r="BK33" s="183" t="n">
        <v>0.5</v>
      </c>
      <c r="BL33" s="633" t="n">
        <v>14463</v>
      </c>
      <c r="BM33" s="633" t="n">
        <v>12403</v>
      </c>
      <c r="BN33" s="190" t="n">
        <f aca="false">(BM33-BL33)*100/BM33</f>
        <v>-16.6088849471902</v>
      </c>
      <c r="BO33" s="190" t="n">
        <f aca="false">IF(BK33=0,0,IF(BN33&lt;=0,0,IF(BN33&lt;10,1.5*(BN33)/10,IF(BN33&lt;15,1.5+(BN33-10)*(3.5-1.5)/5,3.5))))</f>
        <v>0</v>
      </c>
      <c r="BP33" s="157" t="n">
        <f aca="false">(BB33+BC33+BD33+BH33+BI33+BJ33+BK33+BO33)/2</f>
        <v>1.5</v>
      </c>
      <c r="BQ33" s="151" t="s">
        <v>163</v>
      </c>
      <c r="BR33" s="161" t="n">
        <v>0</v>
      </c>
      <c r="BS33" s="161"/>
      <c r="BT33" s="161"/>
      <c r="BU33" s="161"/>
      <c r="BV33" s="161"/>
      <c r="BW33" s="161"/>
      <c r="BX33" s="161"/>
      <c r="BY33" s="161"/>
      <c r="BZ33" s="161"/>
      <c r="CA33" s="161" t="n">
        <f aca="false">SUM(BR33:BZ33)</f>
        <v>0</v>
      </c>
      <c r="CB33" s="157" t="n">
        <f aca="false">CA33*3/9</f>
        <v>0</v>
      </c>
    </row>
    <row r="34" customFormat="false" ht="23.25" hidden="false" customHeight="false" outlineLevel="0" collapsed="false">
      <c r="A34" s="203" t="n">
        <v>5</v>
      </c>
      <c r="B34" s="204" t="s">
        <v>190</v>
      </c>
      <c r="C34" s="233" t="n">
        <v>0</v>
      </c>
      <c r="D34" s="233" t="n">
        <v>0</v>
      </c>
      <c r="E34" s="359" t="n">
        <v>0</v>
      </c>
      <c r="F34" s="219" t="n">
        <v>0</v>
      </c>
      <c r="G34" s="219" t="n">
        <v>0</v>
      </c>
      <c r="H34" s="219" t="n">
        <v>0</v>
      </c>
      <c r="I34" s="220" t="n">
        <v>0</v>
      </c>
      <c r="J34" s="640" t="n">
        <f aca="false">IF(E34&lt;=0,0,IF(E34&lt;=100,E34/200,0.5))</f>
        <v>0</v>
      </c>
      <c r="K34" s="640" t="n">
        <f aca="false">IF(E34&lt;=0,0,(IF(F34&gt;0,0.5,0)))</f>
        <v>0</v>
      </c>
      <c r="L34" s="640" t="n">
        <f aca="false">IF(F34&lt;=0,0,(IF(G34&gt;0,0.5,0)))</f>
        <v>0</v>
      </c>
      <c r="M34" s="640" t="n">
        <f aca="false">IF(G34&lt;=0,0,(IF(H34&gt;0,0.5,0)))</f>
        <v>0</v>
      </c>
      <c r="N34" s="233" t="n">
        <v>0</v>
      </c>
      <c r="O34" s="233" t="n">
        <v>0</v>
      </c>
      <c r="P34" s="381" t="n">
        <v>0</v>
      </c>
      <c r="Q34" s="219" t="n">
        <v>0</v>
      </c>
      <c r="R34" s="219" t="n">
        <v>0</v>
      </c>
      <c r="S34" s="219" t="n">
        <v>0</v>
      </c>
      <c r="T34" s="220" t="n">
        <v>0</v>
      </c>
      <c r="U34" s="640" t="n">
        <f aca="false">IF(P34&lt;=0,0,IF(P34&lt;=100,P34/200,0.5))</f>
        <v>0</v>
      </c>
      <c r="V34" s="640" t="n">
        <f aca="false">IF(P34&lt;=0,0,(IF(Q34&gt;0,0.5,0)))</f>
        <v>0</v>
      </c>
      <c r="W34" s="640" t="n">
        <f aca="false">IF(Q34&lt;=0,0,(IF(R34&gt;0,0.5,0)))</f>
        <v>0</v>
      </c>
      <c r="X34" s="640" t="n">
        <f aca="false">IF(R34&lt;=0,0,(IF(S34&gt;0,0.5,0)))</f>
        <v>0</v>
      </c>
      <c r="Y34" s="640" t="n">
        <f aca="false">IF(H34&lt;=0,(IF(S34&lt;=0,0,(IF(T34&gt;0,0.5,0)))),(IF(S34&lt;=0,(IF(I34&gt;0,0.5,0)),(IF(I34&gt;0,(IF(T34&gt;0,1,0.5)),(IF(T34&gt;0,0.5,0)))))))</f>
        <v>0</v>
      </c>
      <c r="Z34" s="384" t="n">
        <f aca="false">J34+K34+L34+M34+U34+V34+W34+X34+Y34</f>
        <v>0</v>
      </c>
      <c r="AA34" s="151"/>
      <c r="AB34" s="216" t="n">
        <v>350</v>
      </c>
      <c r="AC34" s="240" t="n">
        <v>0</v>
      </c>
      <c r="AD34" s="173" t="n">
        <f aca="false">AC34*100/AB34</f>
        <v>0</v>
      </c>
      <c r="AE34" s="148" t="n">
        <f aca="false">IF(AD34&lt;=70,AD34/70,IF(AD34&lt;100,1+(AD34-70)/30,2))</f>
        <v>0</v>
      </c>
      <c r="AF34" s="148" t="n">
        <f aca="false">IF(AD34&gt;100,1,0)</f>
        <v>0</v>
      </c>
      <c r="AG34" s="240" t="n">
        <v>0</v>
      </c>
      <c r="AH34" s="173" t="n">
        <f aca="false">AG34*100/AB34</f>
        <v>0</v>
      </c>
      <c r="AI34" s="148" t="n">
        <f aca="false">IF(AD34&gt;=100,IF(AH34&lt;=50,AH34/50,IF(AH34&lt;100,1+(AH34-50)/50,2)),0)</f>
        <v>0</v>
      </c>
      <c r="AJ34" s="148" t="n">
        <f aca="false">IF(AH34&gt;100,1,0)</f>
        <v>0</v>
      </c>
      <c r="AK34" s="148" t="n">
        <f aca="false">IF((AF34+AJ34)=1,0.5,IF((AF34+AJ34)=2,1,0))</f>
        <v>0</v>
      </c>
      <c r="AL34" s="148" t="n">
        <f aca="false">AE34+AI34+AK34</f>
        <v>0</v>
      </c>
      <c r="AM34" s="151" t="s">
        <v>163</v>
      </c>
      <c r="AN34" s="379" t="n">
        <v>198321</v>
      </c>
      <c r="AO34" s="379" t="n">
        <f aca="false">IF(AN34&lt;=25000,1,IF(AN34&lt;=50000,2,IF(AN34&lt;=75000,3,IF(AN34&lt;=100000,4,IF(AN34&lt;=125000,5,IF(AN34&lt;=150000,6,IF(AN34&lt;=175000,7,8)))))))</f>
        <v>8</v>
      </c>
      <c r="AP34" s="209" t="n">
        <v>104950</v>
      </c>
      <c r="AQ34" s="188" t="n">
        <f aca="false">AP34*100/AN34</f>
        <v>52.9192571638909</v>
      </c>
      <c r="AR34" s="157" t="n">
        <f aca="false">IF(AQ34&lt;=45,AQ34/45,IF(AQ34&lt;50,1+(AQ34-45)/5,IF(AQ34&lt;55,2+(AQ34-50)/5,IF(AQ34&lt;60,3+(AQ34-55)/5,IF(AQ34&lt;65,4+(AQ34-60)/5,5)))))</f>
        <v>2.58385143277817</v>
      </c>
      <c r="AS34" s="151" t="s">
        <v>163</v>
      </c>
      <c r="AT34" s="379" t="n">
        <f aca="false">6600*AU34/2</f>
        <v>16500</v>
      </c>
      <c r="AU34" s="379" t="n">
        <v>5</v>
      </c>
      <c r="AV34" s="209" t="n">
        <v>7627</v>
      </c>
      <c r="AW34" s="188" t="n">
        <f aca="false">AV34*100/AT34</f>
        <v>46.2242424242424</v>
      </c>
      <c r="AX34" s="157" t="n">
        <f aca="false">IF(AW34&lt;=60,AW34/60,IF(AW34&lt;80,1+(AW34-60)/20,IF(AW34&lt;100,2+(AW34-80)/20,IF(AW34&lt;120,3+(AW34-100)/20,IF(AW34&lt;140,4+(AW34-120)/20,5)))))</f>
        <v>0.77040404040404</v>
      </c>
      <c r="AY34" s="157"/>
      <c r="AZ34" s="157" t="n">
        <f aca="false">AX34*0.6+AY34*0.4</f>
        <v>0.462242424242424</v>
      </c>
      <c r="BA34" s="151" t="s">
        <v>163</v>
      </c>
      <c r="BB34" s="183" t="n">
        <v>0.5</v>
      </c>
      <c r="BC34" s="183" t="n">
        <v>0.5</v>
      </c>
      <c r="BD34" s="183"/>
      <c r="BE34" s="633" t="n">
        <v>9388</v>
      </c>
      <c r="BF34" s="633" t="n">
        <v>13324</v>
      </c>
      <c r="BG34" s="190" t="n">
        <f aca="false">(BF34-BE34)*100/BF34</f>
        <v>29.5406784749325</v>
      </c>
      <c r="BH34" s="190" t="n">
        <f aca="false">IF(BD34=0,0,IF(BG34&lt;=0,0,IF(BG34&lt;10,1.5*(BG34)/10,IF(BG34&lt;15,1.5+(BG34-10)*(3.5-1.5)/5,3.5))))</f>
        <v>0</v>
      </c>
      <c r="BI34" s="183" t="n">
        <v>0.5</v>
      </c>
      <c r="BJ34" s="418" t="n">
        <v>0.5</v>
      </c>
      <c r="BK34" s="418"/>
      <c r="BL34" s="633" t="n">
        <v>33803</v>
      </c>
      <c r="BM34" s="633" t="n">
        <v>37469</v>
      </c>
      <c r="BN34" s="190" t="n">
        <f aca="false">(BM34-BL34)*100/BM34</f>
        <v>9.78408817956177</v>
      </c>
      <c r="BO34" s="190" t="n">
        <f aca="false">IF(BK34=0,0,IF(BN34&lt;=0,0,IF(BN34&lt;10,1.5*(BN34)/10,IF(BN34&lt;15,1.5+(BN34-10)*(3.5-1.5)/5,3.5))))</f>
        <v>0</v>
      </c>
      <c r="BP34" s="157" t="n">
        <f aca="false">(BB34+BC34+BD34+BH34+BI34+BJ34+BK34+BO34)/2</f>
        <v>1</v>
      </c>
      <c r="BQ34" s="151" t="s">
        <v>163</v>
      </c>
      <c r="BR34" s="161" t="n">
        <v>0</v>
      </c>
      <c r="BS34" s="161"/>
      <c r="BT34" s="161"/>
      <c r="BU34" s="161"/>
      <c r="BV34" s="161"/>
      <c r="BW34" s="161"/>
      <c r="BX34" s="161"/>
      <c r="BY34" s="161"/>
      <c r="BZ34" s="161"/>
      <c r="CA34" s="161" t="n">
        <f aca="false">SUM(BR34:BZ34)</f>
        <v>0</v>
      </c>
      <c r="CB34" s="157" t="n">
        <f aca="false">CA34*3/9</f>
        <v>0</v>
      </c>
    </row>
    <row r="35" customFormat="false" ht="23.25" hidden="false" customHeight="false" outlineLevel="0" collapsed="false">
      <c r="A35" s="203" t="n">
        <v>6</v>
      </c>
      <c r="B35" s="263" t="s">
        <v>191</v>
      </c>
      <c r="C35" s="233" t="n">
        <v>0</v>
      </c>
      <c r="D35" s="233" t="n">
        <v>0</v>
      </c>
      <c r="E35" s="359" t="n">
        <v>0</v>
      </c>
      <c r="F35" s="219" t="n">
        <v>0</v>
      </c>
      <c r="G35" s="219" t="n">
        <v>0</v>
      </c>
      <c r="H35" s="219" t="n">
        <v>0</v>
      </c>
      <c r="I35" s="220" t="n">
        <v>0</v>
      </c>
      <c r="J35" s="640" t="n">
        <f aca="false">IF(E35&lt;=0,0,IF(E35&lt;=100,E35/200,0.5))</f>
        <v>0</v>
      </c>
      <c r="K35" s="640" t="n">
        <f aca="false">IF(E35&lt;=0,0,(IF(F35&gt;0,0.5,0)))</f>
        <v>0</v>
      </c>
      <c r="L35" s="640" t="n">
        <f aca="false">IF(F35&lt;=0,0,(IF(G35&gt;0,0.5,0)))</f>
        <v>0</v>
      </c>
      <c r="M35" s="640" t="n">
        <f aca="false">IF(G35&lt;=0,0,(IF(H35&gt;0,0.5,0)))</f>
        <v>0</v>
      </c>
      <c r="N35" s="233" t="n">
        <v>6</v>
      </c>
      <c r="O35" s="219" t="n">
        <v>0</v>
      </c>
      <c r="P35" s="631" t="n">
        <f aca="false">O35*100/N35</f>
        <v>0</v>
      </c>
      <c r="Q35" s="219" t="n">
        <v>0</v>
      </c>
      <c r="R35" s="219" t="n">
        <v>0</v>
      </c>
      <c r="S35" s="219" t="n">
        <v>0</v>
      </c>
      <c r="T35" s="220" t="n">
        <v>0</v>
      </c>
      <c r="U35" s="640" t="n">
        <f aca="false">IF(P35&lt;=0,0,IF(P35&lt;=100,P35/200,0.5))</f>
        <v>0</v>
      </c>
      <c r="V35" s="640" t="n">
        <f aca="false">IF(P35&lt;=0,0,(IF(Q35&gt;0,0.5,0)))</f>
        <v>0</v>
      </c>
      <c r="W35" s="640" t="n">
        <f aca="false">IF(Q35&lt;=0,0,(IF(R35&gt;0,0.5,0)))</f>
        <v>0</v>
      </c>
      <c r="X35" s="640" t="n">
        <f aca="false">IF(R35&lt;=0,0,(IF(S35&gt;0,0.5,0)))</f>
        <v>0</v>
      </c>
      <c r="Y35" s="640" t="n">
        <f aca="false">IF(H35&lt;=0,(IF(S35&lt;=0,0,(IF(T35&gt;0,0.5,0)))),(IF(S35&lt;=0,(IF(I35&gt;0,0.5,0)),(IF(I35&gt;0,(IF(T35&gt;0,1,0.5)),(IF(T35&gt;0,0.5,0)))))))</f>
        <v>0</v>
      </c>
      <c r="Z35" s="384" t="n">
        <f aca="false">J35+K35+L35+M35+U35+V35+W35+X35+Y35</f>
        <v>0</v>
      </c>
      <c r="AA35" s="151" t="s">
        <v>163</v>
      </c>
      <c r="AB35" s="216" t="n">
        <v>250</v>
      </c>
      <c r="AC35" s="240" t="n">
        <v>0</v>
      </c>
      <c r="AD35" s="173" t="n">
        <f aca="false">AC35*100/AB35</f>
        <v>0</v>
      </c>
      <c r="AE35" s="148" t="n">
        <f aca="false">IF(AD35&lt;=70,AD35/70,IF(AD35&lt;100,1+(AD35-70)/30,2))</f>
        <v>0</v>
      </c>
      <c r="AF35" s="148" t="n">
        <f aca="false">IF(AD35&gt;100,1,0)</f>
        <v>0</v>
      </c>
      <c r="AG35" s="240" t="n">
        <v>0</v>
      </c>
      <c r="AH35" s="173" t="n">
        <f aca="false">AG35*100/AB35</f>
        <v>0</v>
      </c>
      <c r="AI35" s="148" t="n">
        <f aca="false">IF(AD35&gt;=100,IF(AH35&lt;=50,AH35/50,IF(AH35&lt;100,1+(AH35-50)/50,2)),0)</f>
        <v>0</v>
      </c>
      <c r="AJ35" s="148" t="n">
        <f aca="false">IF(AH35&gt;100,1,0)</f>
        <v>0</v>
      </c>
      <c r="AK35" s="148" t="n">
        <f aca="false">IF((AF35+AJ35)=1,0.5,IF((AF35+AJ35)=2,1,0))</f>
        <v>0</v>
      </c>
      <c r="AL35" s="148" t="n">
        <f aca="false">AE35+AI35+AK35</f>
        <v>0</v>
      </c>
      <c r="AM35" s="151" t="s">
        <v>163</v>
      </c>
      <c r="AN35" s="376" t="n">
        <v>66424</v>
      </c>
      <c r="AO35" s="376" t="n">
        <f aca="false">IF(AN35&lt;=25000,1,IF(AN35&lt;=50000,2,IF(AN35&lt;=75000,3,IF(AN35&lt;=100000,4,IF(AN35&lt;=125000,5,IF(AN35&lt;=150000,6,IF(AN35&lt;=175000,7,8)))))))</f>
        <v>3</v>
      </c>
      <c r="AP35" s="209" t="n">
        <v>64888</v>
      </c>
      <c r="AQ35" s="188" t="n">
        <f aca="false">AP35*100/AN35</f>
        <v>97.6875828013971</v>
      </c>
      <c r="AR35" s="157" t="n">
        <f aca="false">IF(AQ35&lt;=70,AQ35/70,IF(AQ35&lt;75,1+(AQ35-70)/5,IF(AQ35&lt;80,2+(AQ35-75)/5,IF(AQ35&lt;85,3+(AQ35-80)/5,IF(AQ35&lt;90,4+(AQ35-85)/5,5)))))</f>
        <v>5</v>
      </c>
      <c r="AS35" s="151" t="s">
        <v>163</v>
      </c>
      <c r="AT35" s="376" t="n">
        <f aca="false">6600*AU35/2</f>
        <v>6600</v>
      </c>
      <c r="AU35" s="376" t="n">
        <v>2</v>
      </c>
      <c r="AV35" s="209" t="n">
        <v>1116</v>
      </c>
      <c r="AW35" s="188" t="n">
        <f aca="false">AV35*100/AT35</f>
        <v>16.9090909090909</v>
      </c>
      <c r="AX35" s="157" t="n">
        <f aca="false">IF(AW35&lt;=60,AW35/60,IF(AW35&lt;80,1+(AW35-60)/20,IF(AW35&lt;100,2+(AW35-80)/20,IF(AW35&lt;120,3+(AW35-100)/20,IF(AW35&lt;140,4+(AW35-120)/20,5)))))</f>
        <v>0.281818181818182</v>
      </c>
      <c r="AY35" s="157"/>
      <c r="AZ35" s="157" t="n">
        <f aca="false">AX35*0.6+AY35*0.4</f>
        <v>0.169090909090909</v>
      </c>
      <c r="BA35" s="151" t="s">
        <v>163</v>
      </c>
      <c r="BB35" s="183"/>
      <c r="BC35" s="183"/>
      <c r="BD35" s="183"/>
      <c r="BE35" s="633" t="n">
        <v>0</v>
      </c>
      <c r="BF35" s="633" t="n">
        <v>0</v>
      </c>
      <c r="BG35" s="633" t="n">
        <v>0</v>
      </c>
      <c r="BH35" s="190" t="n">
        <f aca="false">IF(BD35=0,0,IF(BG35&lt;=0,0,IF(BG35&lt;10,1.5*(BG35)/10,IF(BG35&lt;15,1.5+(BG35-10)*(3.5-1.5)/5,3.5))))</f>
        <v>0</v>
      </c>
      <c r="BI35" s="183"/>
      <c r="BJ35" s="183"/>
      <c r="BK35" s="183"/>
      <c r="BL35" s="633" t="n">
        <v>0</v>
      </c>
      <c r="BM35" s="633" t="n">
        <v>0</v>
      </c>
      <c r="BN35" s="190" t="n">
        <v>0</v>
      </c>
      <c r="BO35" s="190" t="n">
        <f aca="false">IF(BK35=0,0,IF(BN35&lt;=0,0,IF(BN35&lt;10,1.5*(BN35)/10,IF(BN35&lt;15,1.5+(BN35-10)*(3.5-1.5)/5,3.5))))</f>
        <v>0</v>
      </c>
      <c r="BP35" s="157" t="n">
        <f aca="false">(BB35+BC35+BD35+BH35+BI35+BJ35+BK35+BO35)/2</f>
        <v>0</v>
      </c>
      <c r="BQ35" s="151" t="s">
        <v>163</v>
      </c>
      <c r="BR35" s="161" t="n">
        <v>0</v>
      </c>
      <c r="BS35" s="161"/>
      <c r="BT35" s="161"/>
      <c r="BU35" s="161"/>
      <c r="BV35" s="161"/>
      <c r="BW35" s="161"/>
      <c r="BX35" s="161"/>
      <c r="BY35" s="161"/>
      <c r="BZ35" s="161"/>
      <c r="CA35" s="161" t="n">
        <f aca="false">SUM(BR35:BZ35)</f>
        <v>0</v>
      </c>
      <c r="CB35" s="157" t="n">
        <f aca="false">CA35*3/9</f>
        <v>0</v>
      </c>
    </row>
    <row r="36" customFormat="false" ht="23.25" hidden="false" customHeight="false" outlineLevel="0" collapsed="false">
      <c r="A36" s="203" t="n">
        <v>7</v>
      </c>
      <c r="B36" s="204" t="s">
        <v>192</v>
      </c>
      <c r="C36" s="219" t="n">
        <v>28</v>
      </c>
      <c r="D36" s="219" t="n">
        <v>56</v>
      </c>
      <c r="E36" s="169" t="n">
        <f aca="false">D36*100/C36</f>
        <v>200</v>
      </c>
      <c r="F36" s="219" t="n">
        <v>19</v>
      </c>
      <c r="G36" s="219" t="n">
        <v>0</v>
      </c>
      <c r="H36" s="219" t="n">
        <v>0</v>
      </c>
      <c r="I36" s="220" t="n">
        <v>0</v>
      </c>
      <c r="J36" s="640" t="n">
        <f aca="false">IF(E36&lt;=0,0,IF(E36&lt;=100,E36/200,0.5))</f>
        <v>0.5</v>
      </c>
      <c r="K36" s="640" t="n">
        <f aca="false">IF(E36&lt;=0,0,(IF(F36&gt;0,0.5,0)))</f>
        <v>0.5</v>
      </c>
      <c r="L36" s="640" t="n">
        <f aca="false">IF(F36&lt;=0,0,(IF(G36&gt;0,0.5,0)))</f>
        <v>0</v>
      </c>
      <c r="M36" s="640" t="n">
        <f aca="false">IF(G36&lt;=0,0,(IF(H36&gt;0,0.5,0)))</f>
        <v>0</v>
      </c>
      <c r="N36" s="233" t="n">
        <v>99</v>
      </c>
      <c r="O36" s="219" t="n">
        <v>83</v>
      </c>
      <c r="P36" s="631" t="n">
        <f aca="false">O36*100/N36</f>
        <v>83.8383838383838</v>
      </c>
      <c r="Q36" s="219" t="n">
        <v>0</v>
      </c>
      <c r="R36" s="219" t="n">
        <v>0</v>
      </c>
      <c r="S36" s="219" t="n">
        <v>0</v>
      </c>
      <c r="T36" s="220" t="n">
        <v>0</v>
      </c>
      <c r="U36" s="640" t="n">
        <f aca="false">IF(P36&lt;=0,0,IF(P36&lt;=100,P36/200,0.5))</f>
        <v>0.419191919191919</v>
      </c>
      <c r="V36" s="640" t="n">
        <f aca="false">IF(P36&lt;=0,0,(IF(Q36&gt;0,0.5,0)))</f>
        <v>0</v>
      </c>
      <c r="W36" s="640" t="n">
        <f aca="false">IF(Q36&lt;=0,0,(IF(R36&gt;0,0.5,0)))</f>
        <v>0</v>
      </c>
      <c r="X36" s="640" t="n">
        <f aca="false">IF(R36&lt;=0,0,(IF(S36&gt;0,0.5,0)))</f>
        <v>0</v>
      </c>
      <c r="Y36" s="640" t="n">
        <f aca="false">IF(H36&lt;=0,(IF(S36&lt;=0,0,(IF(T36&gt;0,0.5,0)))),(IF(S36&lt;=0,(IF(I36&gt;0,0.5,0)),(IF(I36&gt;0,(IF(T36&gt;0,1,0.5)),(IF(T36&gt;0,0.5,0)))))))</f>
        <v>0</v>
      </c>
      <c r="Z36" s="384" t="n">
        <f aca="false">J36+K36+L36+M36+U36+V36+W36+X36+Y36</f>
        <v>1.41919191919192</v>
      </c>
      <c r="AA36" s="151" t="s">
        <v>163</v>
      </c>
      <c r="AB36" s="216" t="n">
        <v>350</v>
      </c>
      <c r="AC36" s="240" t="n">
        <v>0</v>
      </c>
      <c r="AD36" s="173" t="n">
        <f aca="false">AC36*100/AB36</f>
        <v>0</v>
      </c>
      <c r="AE36" s="148" t="n">
        <f aca="false">IF(AD36&lt;=70,AD36/70,IF(AD36&lt;100,1+(AD36-70)/30,2))</f>
        <v>0</v>
      </c>
      <c r="AF36" s="148" t="n">
        <f aca="false">IF(AD36&gt;100,1,0)</f>
        <v>0</v>
      </c>
      <c r="AG36" s="240" t="n">
        <v>0</v>
      </c>
      <c r="AH36" s="173" t="n">
        <f aca="false">AG36*100/AB36</f>
        <v>0</v>
      </c>
      <c r="AI36" s="148" t="n">
        <f aca="false">IF(AD36&gt;=100,IF(AH36&lt;=50,AH36/50,IF(AH36&lt;100,1+(AH36-50)/50,2)),0)</f>
        <v>0</v>
      </c>
      <c r="AJ36" s="148" t="n">
        <f aca="false">IF(AH36&gt;100,1,0)</f>
        <v>0</v>
      </c>
      <c r="AK36" s="148" t="n">
        <f aca="false">IF((AF36+AJ36)=1,0.5,IF((AF36+AJ36)=2,1,0))</f>
        <v>0</v>
      </c>
      <c r="AL36" s="148" t="n">
        <f aca="false">AE36+AI36+AK36</f>
        <v>0</v>
      </c>
      <c r="AM36" s="151" t="s">
        <v>163</v>
      </c>
      <c r="AN36" s="379" t="n">
        <v>121216</v>
      </c>
      <c r="AO36" s="379" t="n">
        <f aca="false">IF(AN36&lt;=25000,1,IF(AN36&lt;=50000,2,IF(AN36&lt;=75000,3,IF(AN36&lt;=100000,4,IF(AN36&lt;=125000,5,IF(AN36&lt;=150000,6,IF(AN36&lt;=175000,7,8)))))))</f>
        <v>5</v>
      </c>
      <c r="AP36" s="209" t="n">
        <v>44061</v>
      </c>
      <c r="AQ36" s="188" t="n">
        <f aca="false">AP36*100/AN36</f>
        <v>36.3491618268215</v>
      </c>
      <c r="AR36" s="157" t="n">
        <f aca="false">IF(AQ36&lt;=60,AQ36/60,IF(AQ36&lt;65,1+(AQ36-60)/5,IF(AQ36&lt;70,2+(AQ36-65)/5,IF(AQ36&lt;75,3+(AQ36-70)/5,IF(AQ36&lt;80,4+(AQ36-75)/5,5)))))</f>
        <v>0.605819363780359</v>
      </c>
      <c r="AS36" s="151" t="s">
        <v>163</v>
      </c>
      <c r="AT36" s="379" t="n">
        <f aca="false">6600*AU36/2</f>
        <v>9900</v>
      </c>
      <c r="AU36" s="379" t="n">
        <v>3</v>
      </c>
      <c r="AV36" s="209" t="n">
        <v>3491</v>
      </c>
      <c r="AW36" s="188" t="n">
        <f aca="false">AV36*100/AT36</f>
        <v>35.2626262626263</v>
      </c>
      <c r="AX36" s="157" t="n">
        <f aca="false">IF(AW36&lt;=60,AW36/60,IF(AW36&lt;80,1+(AW36-60)/20,IF(AW36&lt;100,2+(AW36-80)/20,IF(AW36&lt;120,3+(AW36-100)/20,IF(AW36&lt;140,4+(AW36-120)/20,5)))))</f>
        <v>0.587710437710438</v>
      </c>
      <c r="AY36" s="157"/>
      <c r="AZ36" s="157" t="n">
        <f aca="false">AX36*0.6+AY36*0.4</f>
        <v>0.352626262626263</v>
      </c>
      <c r="BA36" s="151" t="s">
        <v>163</v>
      </c>
      <c r="BB36" s="183" t="n">
        <v>0.5</v>
      </c>
      <c r="BC36" s="183" t="n">
        <v>0.5</v>
      </c>
      <c r="BD36" s="183"/>
      <c r="BE36" s="633" t="n">
        <v>5456</v>
      </c>
      <c r="BF36" s="633" t="n">
        <v>6261</v>
      </c>
      <c r="BG36" s="190" t="n">
        <f aca="false">(BF36-BE36)*100/BF36</f>
        <v>12.8573710269925</v>
      </c>
      <c r="BH36" s="190" t="n">
        <f aca="false">IF(BD36=0,0,IF(BG36&lt;=0,0,IF(BG36&lt;10,1.5*(BG36)/10,IF(BG36&lt;15,1.5+(BG36-10)*(3.5-1.5)/5,3.5))))</f>
        <v>0</v>
      </c>
      <c r="BI36" s="183" t="n">
        <v>0.5</v>
      </c>
      <c r="BJ36" s="183" t="n">
        <v>0.5</v>
      </c>
      <c r="BK36" s="183"/>
      <c r="BL36" s="633" t="n">
        <v>29563</v>
      </c>
      <c r="BM36" s="633" t="n">
        <v>40868</v>
      </c>
      <c r="BN36" s="190" t="n">
        <f aca="false">(BM36-BL36)*100/BM36</f>
        <v>27.6622296173045</v>
      </c>
      <c r="BO36" s="190" t="n">
        <f aca="false">IF(BK36=0,0,IF(BN36&lt;=0,0,IF(BN36&lt;10,1.5*(BN36)/10,IF(BN36&lt;15,1.5+(BN36-10)*(3.5-1.5)/5,3.5))))</f>
        <v>0</v>
      </c>
      <c r="BP36" s="157" t="n">
        <f aca="false">(BB36+BC36+BD36+BH36+BI36+BJ36+BK36+BO36)/2</f>
        <v>1</v>
      </c>
      <c r="BQ36" s="151" t="s">
        <v>163</v>
      </c>
      <c r="BR36" s="161" t="n">
        <v>0</v>
      </c>
      <c r="BS36" s="161"/>
      <c r="BT36" s="161"/>
      <c r="BU36" s="161"/>
      <c r="BV36" s="161"/>
      <c r="BW36" s="161"/>
      <c r="BX36" s="161"/>
      <c r="BY36" s="161"/>
      <c r="BZ36" s="161"/>
      <c r="CA36" s="161" t="n">
        <f aca="false">SUM(BR36:BZ36)</f>
        <v>0</v>
      </c>
      <c r="CB36" s="157" t="n">
        <f aca="false">CA36*3/9</f>
        <v>0</v>
      </c>
    </row>
    <row r="37" customFormat="false" ht="23.25" hidden="false" customHeight="false" outlineLevel="0" collapsed="false">
      <c r="A37" s="203" t="n">
        <v>8</v>
      </c>
      <c r="B37" s="204" t="s">
        <v>193</v>
      </c>
      <c r="C37" s="233" t="n">
        <v>0</v>
      </c>
      <c r="D37" s="233" t="n">
        <v>0</v>
      </c>
      <c r="E37" s="359" t="n">
        <v>0</v>
      </c>
      <c r="F37" s="219" t="n">
        <v>0</v>
      </c>
      <c r="G37" s="219" t="n">
        <v>0</v>
      </c>
      <c r="H37" s="219" t="n">
        <v>0</v>
      </c>
      <c r="I37" s="220" t="n">
        <v>0</v>
      </c>
      <c r="J37" s="640" t="n">
        <f aca="false">IF(E37&lt;=0,0,IF(E37&lt;=100,E37/200,0.5))</f>
        <v>0</v>
      </c>
      <c r="K37" s="640" t="n">
        <f aca="false">IF(E37&lt;=0,0,(IF(F37&gt;0,0.5,0)))</f>
        <v>0</v>
      </c>
      <c r="L37" s="640" t="n">
        <f aca="false">IF(F37&lt;=0,0,(IF(G37&gt;0,0.5,0)))</f>
        <v>0</v>
      </c>
      <c r="M37" s="640" t="n">
        <f aca="false">IF(G37&lt;=0,0,(IF(H37&gt;0,0.5,0)))</f>
        <v>0</v>
      </c>
      <c r="N37" s="233" t="n">
        <v>7</v>
      </c>
      <c r="O37" s="219" t="n">
        <v>0</v>
      </c>
      <c r="P37" s="631" t="n">
        <f aca="false">O37*100/N37</f>
        <v>0</v>
      </c>
      <c r="Q37" s="219" t="n">
        <v>0</v>
      </c>
      <c r="R37" s="219" t="n">
        <v>0</v>
      </c>
      <c r="S37" s="219" t="n">
        <v>0</v>
      </c>
      <c r="T37" s="220" t="n">
        <v>0</v>
      </c>
      <c r="U37" s="640" t="n">
        <f aca="false">IF(P37&lt;=0,0,IF(P37&lt;=100,P37/200,0.5))</f>
        <v>0</v>
      </c>
      <c r="V37" s="640" t="n">
        <f aca="false">IF(P37&lt;=0,0,(IF(Q37&gt;0,0.5,0)))</f>
        <v>0</v>
      </c>
      <c r="W37" s="640" t="n">
        <f aca="false">IF(Q37&lt;=0,0,(IF(R37&gt;0,0.5,0)))</f>
        <v>0</v>
      </c>
      <c r="X37" s="640" t="n">
        <f aca="false">IF(R37&lt;=0,0,(IF(S37&gt;0,0.5,0)))</f>
        <v>0</v>
      </c>
      <c r="Y37" s="640" t="n">
        <f aca="false">IF(H37&lt;=0,(IF(S37&lt;=0,0,(IF(T37&gt;0,0.5,0)))),(IF(S37&lt;=0,(IF(I37&gt;0,0.5,0)),(IF(I37&gt;0,(IF(T37&gt;0,1,0.5)),(IF(T37&gt;0,0.5,0)))))))</f>
        <v>0</v>
      </c>
      <c r="Z37" s="384" t="n">
        <f aca="false">J37+K37+L37+M37+U37+V37+W37+X37+Y37</f>
        <v>0</v>
      </c>
      <c r="AA37" s="151" t="s">
        <v>163</v>
      </c>
      <c r="AB37" s="216" t="n">
        <v>350</v>
      </c>
      <c r="AC37" s="240" t="n">
        <v>0</v>
      </c>
      <c r="AD37" s="173" t="n">
        <f aca="false">AC37*100/AB37</f>
        <v>0</v>
      </c>
      <c r="AE37" s="148" t="n">
        <f aca="false">IF(AD37&lt;=70,AD37/70,IF(AD37&lt;100,1+(AD37-70)/30,2))</f>
        <v>0</v>
      </c>
      <c r="AF37" s="148" t="n">
        <f aca="false">IF(AD37&gt;100,1,0)</f>
        <v>0</v>
      </c>
      <c r="AG37" s="240" t="n">
        <v>0</v>
      </c>
      <c r="AH37" s="173" t="n">
        <f aca="false">AG37*100/AB37</f>
        <v>0</v>
      </c>
      <c r="AI37" s="148" t="n">
        <f aca="false">IF(AD37&gt;=100,IF(AH37&lt;=50,AH37/50,IF(AH37&lt;100,1+(AH37-50)/50,2)),0)</f>
        <v>0</v>
      </c>
      <c r="AJ37" s="148" t="n">
        <f aca="false">IF(AH37&gt;100,1,0)</f>
        <v>0</v>
      </c>
      <c r="AK37" s="148" t="n">
        <f aca="false">IF((AF37+AJ37)=1,0.5,IF((AF37+AJ37)=2,1,0))</f>
        <v>0</v>
      </c>
      <c r="AL37" s="148" t="n">
        <f aca="false">AE37+AI37+AK37</f>
        <v>0</v>
      </c>
      <c r="AM37" s="151" t="s">
        <v>163</v>
      </c>
      <c r="AN37" s="344" t="n">
        <v>23528</v>
      </c>
      <c r="AO37" s="344" t="n">
        <f aca="false">IF(AN37&lt;=25000,1,IF(AN37&lt;=50000,2,IF(AN37&lt;=75000,3,IF(AN37&lt;=100000,4,IF(AN37&lt;=125000,5,IF(AN37&lt;=150000,6,IF(AN37&lt;=175000,7,8)))))))</f>
        <v>1</v>
      </c>
      <c r="AP37" s="209" t="n">
        <v>21152</v>
      </c>
      <c r="AQ37" s="188" t="n">
        <f aca="false">AP37*100/AN37</f>
        <v>89.901394083645</v>
      </c>
      <c r="AR37" s="157" t="n">
        <f aca="false">IF(AQ37&lt;=80,AQ37/80,IF(AQ37&lt;85,1+(AQ37-80)/5,IF(AQ37&lt;90,2+(AQ37-85)/5,IF(AQ37&lt;95,3+(AQ37-90)/5,IF(AQ37&lt;100,4+(AQ37-95)/5,5)))))</f>
        <v>2.980278816729</v>
      </c>
      <c r="AS37" s="151" t="s">
        <v>163</v>
      </c>
      <c r="AT37" s="344" t="n">
        <f aca="false">6600*AU37/2</f>
        <v>9900</v>
      </c>
      <c r="AU37" s="344" t="n">
        <v>3</v>
      </c>
      <c r="AV37" s="209" t="n">
        <v>4409</v>
      </c>
      <c r="AW37" s="188" t="n">
        <f aca="false">AV37*100/AT37</f>
        <v>44.5353535353535</v>
      </c>
      <c r="AX37" s="157" t="n">
        <f aca="false">IF(AW37&lt;=60,AW37/60,IF(AW37&lt;80,1+(AW37-60)/20,IF(AW37&lt;100,2+(AW37-80)/20,IF(AW37&lt;120,3+(AW37-100)/20,IF(AW37&lt;140,4+(AW37-120)/20,5)))))</f>
        <v>0.742255892255892</v>
      </c>
      <c r="AY37" s="157"/>
      <c r="AZ37" s="157" t="n">
        <f aca="false">AX37*0.6+AY37*0.4</f>
        <v>0.445353535353535</v>
      </c>
      <c r="BA37" s="151" t="s">
        <v>163</v>
      </c>
      <c r="BB37" s="183" t="n">
        <v>0.5</v>
      </c>
      <c r="BC37" s="183" t="n">
        <v>0.5</v>
      </c>
      <c r="BD37" s="183"/>
      <c r="BE37" s="633" t="n">
        <v>4963</v>
      </c>
      <c r="BF37" s="633" t="n">
        <v>7251</v>
      </c>
      <c r="BG37" s="190" t="n">
        <f aca="false">(BF37-BE37)*100/BF37</f>
        <v>31.5542683767756</v>
      </c>
      <c r="BH37" s="190" t="n">
        <f aca="false">IF(BD37=0,0,IF(BG37&lt;=0,0,IF(BG37&lt;10,1.5*(BG37)/10,IF(BG37&lt;15,1.5+(BG37-10)*(3.5-1.5)/5,3.5))))</f>
        <v>0</v>
      </c>
      <c r="BI37" s="183" t="n">
        <v>0.5</v>
      </c>
      <c r="BJ37" s="183" t="n">
        <v>0.5</v>
      </c>
      <c r="BK37" s="183"/>
      <c r="BL37" s="633" t="n">
        <v>13839</v>
      </c>
      <c r="BM37" s="633" t="n">
        <v>14231</v>
      </c>
      <c r="BN37" s="190" t="n">
        <f aca="false">(BM37-BL37)*100/BM37</f>
        <v>2.75454992621741</v>
      </c>
      <c r="BO37" s="190" t="n">
        <f aca="false">IF(BK37=0,0,IF(BN37&lt;=0,0,IF(BN37&lt;10,1.5*(BN37)/10,IF(BN37&lt;15,1.5+(BN37-10)*(3.5-1.5)/5,3.5))))</f>
        <v>0</v>
      </c>
      <c r="BP37" s="157" t="n">
        <f aca="false">(BB37+BC37+BD37+BH37+BI37+BJ37+BK37+BO37)/2</f>
        <v>1</v>
      </c>
      <c r="BQ37" s="151" t="s">
        <v>163</v>
      </c>
      <c r="BR37" s="161" t="n">
        <v>0</v>
      </c>
      <c r="BS37" s="161"/>
      <c r="BT37" s="161"/>
      <c r="BU37" s="161"/>
      <c r="BV37" s="161"/>
      <c r="BW37" s="161"/>
      <c r="BX37" s="161"/>
      <c r="BY37" s="161"/>
      <c r="BZ37" s="161"/>
      <c r="CA37" s="161" t="n">
        <f aca="false">SUM(BR37:BZ37)</f>
        <v>0</v>
      </c>
      <c r="CB37" s="157" t="n">
        <f aca="false">CA37*3/9</f>
        <v>0</v>
      </c>
    </row>
    <row r="38" customFormat="false" ht="23.25" hidden="false" customHeight="false" outlineLevel="0" collapsed="false">
      <c r="A38" s="203" t="n">
        <v>9</v>
      </c>
      <c r="B38" s="263" t="s">
        <v>194</v>
      </c>
      <c r="C38" s="233" t="n">
        <v>0</v>
      </c>
      <c r="D38" s="233" t="n">
        <v>0</v>
      </c>
      <c r="E38" s="359" t="n">
        <v>0</v>
      </c>
      <c r="F38" s="219" t="n">
        <v>0</v>
      </c>
      <c r="G38" s="219" t="n">
        <v>0</v>
      </c>
      <c r="H38" s="219" t="n">
        <v>0</v>
      </c>
      <c r="I38" s="220" t="n">
        <v>0</v>
      </c>
      <c r="J38" s="640" t="n">
        <f aca="false">IF(E38&lt;=0,0,IF(E38&lt;=100,E38/200,0.5))</f>
        <v>0</v>
      </c>
      <c r="K38" s="640" t="n">
        <f aca="false">IF(E38&lt;=0,0,(IF(F38&gt;0,0.5,0)))</f>
        <v>0</v>
      </c>
      <c r="L38" s="640" t="n">
        <f aca="false">IF(F38&lt;=0,0,(IF(G38&gt;0,0.5,0)))</f>
        <v>0</v>
      </c>
      <c r="M38" s="640" t="n">
        <f aca="false">IF(G38&lt;=0,0,(IF(H38&gt;0,0.5,0)))</f>
        <v>0</v>
      </c>
      <c r="N38" s="233" t="n">
        <v>16</v>
      </c>
      <c r="O38" s="219" t="n">
        <v>16</v>
      </c>
      <c r="P38" s="631" t="n">
        <f aca="false">O38*100/N38</f>
        <v>100</v>
      </c>
      <c r="Q38" s="219" t="n">
        <v>0</v>
      </c>
      <c r="R38" s="219" t="n">
        <v>16</v>
      </c>
      <c r="S38" s="219" t="n">
        <v>0</v>
      </c>
      <c r="T38" s="220" t="n">
        <v>0</v>
      </c>
      <c r="U38" s="640" t="n">
        <f aca="false">IF(P38&lt;=0,0,IF(P38&lt;=100,P38/200,0.5))</f>
        <v>0.5</v>
      </c>
      <c r="V38" s="640" t="n">
        <f aca="false">IF(P38&lt;=0,0,(IF(Q38&gt;0,0.5,0)))</f>
        <v>0</v>
      </c>
      <c r="W38" s="640" t="n">
        <f aca="false">IF(Q38&lt;=0,0,(IF(R38&gt;0,0.5,0)))</f>
        <v>0</v>
      </c>
      <c r="X38" s="640" t="n">
        <f aca="false">IF(R38&lt;=0,0,(IF(S38&gt;0,0.5,0)))</f>
        <v>0</v>
      </c>
      <c r="Y38" s="640" t="n">
        <f aca="false">IF(H38&lt;=0,(IF(S38&lt;=0,0,(IF(T38&gt;0,0.5,0)))),(IF(S38&lt;=0,(IF(I38&gt;0,0.5,0)),(IF(I38&gt;0,(IF(T38&gt;0,1,0.5)),(IF(T38&gt;0,0.5,0)))))))</f>
        <v>0</v>
      </c>
      <c r="Z38" s="384" t="n">
        <f aca="false">J38+K38+L38+M38+U38+V38+W38+X38+Y38</f>
        <v>0.5</v>
      </c>
      <c r="AA38" s="151" t="s">
        <v>163</v>
      </c>
      <c r="AB38" s="216" t="n">
        <v>250</v>
      </c>
      <c r="AC38" s="240" t="n">
        <v>0</v>
      </c>
      <c r="AD38" s="173" t="n">
        <f aca="false">AC38*100/AB38</f>
        <v>0</v>
      </c>
      <c r="AE38" s="268" t="n">
        <f aca="false">IF(AD38&lt;=70,AD38/70,IF(AD38&lt;100,1+(AD38-70)/30,2))</f>
        <v>0</v>
      </c>
      <c r="AF38" s="268" t="n">
        <f aca="false">IF(AD38&gt;100,1,0)</f>
        <v>0</v>
      </c>
      <c r="AG38" s="240" t="n">
        <v>0</v>
      </c>
      <c r="AH38" s="173" t="n">
        <f aca="false">AG38*100/AB38</f>
        <v>0</v>
      </c>
      <c r="AI38" s="268" t="n">
        <f aca="false">IF(AD38&gt;=100,IF(AH38&lt;=50,AH38/50,IF(AH38&lt;100,1+(AH38-50)/50,2)),0)</f>
        <v>0</v>
      </c>
      <c r="AJ38" s="268" t="n">
        <f aca="false">IF(AH38&gt;100,1,0)</f>
        <v>0</v>
      </c>
      <c r="AK38" s="268" t="n">
        <f aca="false">IF((AF38+AJ38)=1,0.5,IF((AF38+AJ38)=2,1,0))</f>
        <v>0</v>
      </c>
      <c r="AL38" s="268" t="n">
        <f aca="false">AE38+AI38+AK38</f>
        <v>0</v>
      </c>
      <c r="AM38" s="151" t="s">
        <v>163</v>
      </c>
      <c r="AN38" s="379" t="n">
        <v>46731</v>
      </c>
      <c r="AO38" s="379" t="n">
        <f aca="false">IF(AN38&lt;=25000,1,IF(AN38&lt;=50000,2,IF(AN38&lt;=75000,3,IF(AN38&lt;=100000,4,IF(AN38&lt;=125000,5,IF(AN38&lt;=150000,6,IF(AN38&lt;=175000,7,8)))))))</f>
        <v>2</v>
      </c>
      <c r="AP38" s="209" t="n">
        <v>35830</v>
      </c>
      <c r="AQ38" s="188" t="n">
        <f aca="false">AP38*100/AN38</f>
        <v>76.672872397338</v>
      </c>
      <c r="AR38" s="157" t="n">
        <f aca="false">IF(AQ38&lt;=75,AQ38/75,IF(AQ38&lt;80,1+(AQ38-75)/5,IF(AQ38&lt;85,2+(AQ38-80)/5,IF(AQ38&lt;90,3+(AQ38-85)/5,IF(AQ38&lt;95,4+(AQ38-90)/5,5)))))</f>
        <v>1.33457447946759</v>
      </c>
      <c r="AS38" s="151" t="s">
        <v>163</v>
      </c>
      <c r="AT38" s="379" t="n">
        <f aca="false">6600*AU38/2</f>
        <v>6600</v>
      </c>
      <c r="AU38" s="379" t="n">
        <v>2</v>
      </c>
      <c r="AV38" s="209" t="n">
        <v>3156</v>
      </c>
      <c r="AW38" s="188" t="n">
        <f aca="false">AV38*100/AT38</f>
        <v>47.8181818181818</v>
      </c>
      <c r="AX38" s="157" t="n">
        <f aca="false">IF(AW38&lt;=60,AW38/60,IF(AW38&lt;80,1+(AW38-60)/20,IF(AW38&lt;100,2+(AW38-80)/20,IF(AW38&lt;120,3+(AW38-100)/20,IF(AW38&lt;140,4+(AW38-120)/20,5)))))</f>
        <v>0.796969696969697</v>
      </c>
      <c r="AY38" s="157"/>
      <c r="AZ38" s="157" t="n">
        <f aca="false">AX38*0.6+AY38*0.4</f>
        <v>0.478181818181818</v>
      </c>
      <c r="BA38" s="151" t="s">
        <v>163</v>
      </c>
      <c r="BB38" s="183" t="n">
        <v>0.5</v>
      </c>
      <c r="BC38" s="183" t="n">
        <v>0.5</v>
      </c>
      <c r="BD38" s="183"/>
      <c r="BE38" s="633" t="n">
        <v>5449</v>
      </c>
      <c r="BF38" s="633" t="n">
        <v>3890</v>
      </c>
      <c r="BG38" s="190" t="n">
        <f aca="false">(BF38-BE38)*100/BF38</f>
        <v>-40.0771208226221</v>
      </c>
      <c r="BH38" s="190" t="n">
        <f aca="false">IF(BD38=0,0,IF(BG38&lt;=0,0,IF(BG38&lt;10,1.5*(BG38)/10,IF(BG38&lt;15,1.5+(BG38-10)*(3.5-1.5)/5,3.5))))</f>
        <v>0</v>
      </c>
      <c r="BI38" s="183" t="n">
        <v>0.5</v>
      </c>
      <c r="BJ38" s="183" t="n">
        <v>0.5</v>
      </c>
      <c r="BK38" s="183"/>
      <c r="BL38" s="633" t="n">
        <v>13868</v>
      </c>
      <c r="BM38" s="633" t="n">
        <v>16025</v>
      </c>
      <c r="BN38" s="190" t="n">
        <f aca="false">(BM38-BL38)*100/BM38</f>
        <v>13.4602184087363</v>
      </c>
      <c r="BO38" s="190" t="n">
        <f aca="false">IF(BK38=0,0,IF(BN38&lt;=0,0,IF(BN38&lt;10,1.5*(BN38)/10,IF(BN38&lt;15,1.5+(BN38-10)*(3.5-1.5)/5,3.5))))</f>
        <v>0</v>
      </c>
      <c r="BP38" s="157" t="n">
        <f aca="false">(BB38+BC38+BD38+BH38+BI38+BJ38+BK38+BO38)/2</f>
        <v>1</v>
      </c>
      <c r="BQ38" s="151" t="s">
        <v>163</v>
      </c>
      <c r="BR38" s="161" t="n">
        <v>0</v>
      </c>
      <c r="BS38" s="161"/>
      <c r="BT38" s="161"/>
      <c r="BU38" s="161"/>
      <c r="BV38" s="161"/>
      <c r="BW38" s="161"/>
      <c r="BX38" s="161"/>
      <c r="BY38" s="161"/>
      <c r="BZ38" s="161"/>
      <c r="CA38" s="161" t="n">
        <f aca="false">SUM(BR38:BZ38)</f>
        <v>0</v>
      </c>
      <c r="CB38" s="157" t="n">
        <f aca="false">CA38*3/9</f>
        <v>0</v>
      </c>
    </row>
    <row r="39" customFormat="false" ht="23.25" hidden="false" customHeight="false" outlineLevel="0" collapsed="false">
      <c r="A39" s="203" t="n">
        <v>10</v>
      </c>
      <c r="B39" s="204" t="s">
        <v>195</v>
      </c>
      <c r="C39" s="219" t="n">
        <v>231</v>
      </c>
      <c r="D39" s="219" t="n">
        <v>46</v>
      </c>
      <c r="E39" s="169" t="n">
        <f aca="false">D39*100/C39</f>
        <v>19.9134199134199</v>
      </c>
      <c r="F39" s="219" t="n">
        <v>0</v>
      </c>
      <c r="G39" s="219" t="n">
        <v>0</v>
      </c>
      <c r="H39" s="219" t="n">
        <v>0</v>
      </c>
      <c r="I39" s="220" t="n">
        <v>0</v>
      </c>
      <c r="J39" s="640" t="n">
        <f aca="false">IF(E39&lt;=0,0,IF(E39&lt;=100,E39/200,0.5))</f>
        <v>0.0995670995670996</v>
      </c>
      <c r="K39" s="640" t="n">
        <f aca="false">IF(E39&lt;=0,0,(IF(F39&gt;0,0.5,0)))</f>
        <v>0</v>
      </c>
      <c r="L39" s="640" t="n">
        <f aca="false">IF(F39&lt;=0,0,(IF(G39&gt;0,0.5,0)))</f>
        <v>0</v>
      </c>
      <c r="M39" s="640" t="n">
        <f aca="false">IF(G39&lt;=0,0,(IF(H39&gt;0,0.5,0)))</f>
        <v>0</v>
      </c>
      <c r="N39" s="233" t="n">
        <v>8</v>
      </c>
      <c r="O39" s="219" t="n">
        <v>0</v>
      </c>
      <c r="P39" s="631" t="n">
        <f aca="false">O39*100/N39</f>
        <v>0</v>
      </c>
      <c r="Q39" s="219" t="n">
        <v>0</v>
      </c>
      <c r="R39" s="219" t="n">
        <v>0</v>
      </c>
      <c r="S39" s="219" t="n">
        <v>0</v>
      </c>
      <c r="T39" s="220" t="n">
        <v>0</v>
      </c>
      <c r="U39" s="640" t="n">
        <f aca="false">IF(P39&lt;=0,0,IF(P39&lt;=100,P39/200,0.5))</f>
        <v>0</v>
      </c>
      <c r="V39" s="640" t="n">
        <f aca="false">IF(P39&lt;=0,0,(IF(Q39&gt;0,0.5,0)))</f>
        <v>0</v>
      </c>
      <c r="W39" s="640" t="n">
        <f aca="false">IF(Q39&lt;=0,0,(IF(R39&gt;0,0.5,0)))</f>
        <v>0</v>
      </c>
      <c r="X39" s="640" t="n">
        <f aca="false">IF(R39&lt;=0,0,(IF(S39&gt;0,0.5,0)))</f>
        <v>0</v>
      </c>
      <c r="Y39" s="640" t="n">
        <f aca="false">IF(H39&lt;=0,(IF(S39&lt;=0,0,(IF(T39&gt;0,0.5,0)))),(IF(S39&lt;=0,(IF(I39&gt;0,0.5,0)),(IF(I39&gt;0,(IF(T39&gt;0,1,0.5)),(IF(T39&gt;0,0.5,0)))))))</f>
        <v>0</v>
      </c>
      <c r="Z39" s="384" t="n">
        <f aca="false">J39+K39+L39+M39+U39+V39+W39+X39+Y39</f>
        <v>0.0995670995670996</v>
      </c>
      <c r="AA39" s="151" t="s">
        <v>163</v>
      </c>
      <c r="AB39" s="216" t="n">
        <v>350</v>
      </c>
      <c r="AC39" s="240" t="n">
        <v>77.24</v>
      </c>
      <c r="AD39" s="173" t="n">
        <f aca="false">AC39*100/AB39</f>
        <v>22.0685714285714</v>
      </c>
      <c r="AE39" s="148" t="n">
        <f aca="false">IF(AD39&lt;=70,AD39/70,IF(AD39&lt;100,1+(AD39-70)/30,2))</f>
        <v>0.315265306122449</v>
      </c>
      <c r="AF39" s="148" t="n">
        <f aca="false">IF(AD39&gt;100,1,0)</f>
        <v>0</v>
      </c>
      <c r="AG39" s="240" t="n">
        <v>0</v>
      </c>
      <c r="AH39" s="173" t="n">
        <f aca="false">AG39*100/AB39</f>
        <v>0</v>
      </c>
      <c r="AI39" s="148" t="n">
        <f aca="false">IF(AD39&gt;=100,IF(AH39&lt;=50,AH39/50,IF(AH39&lt;100,1+(AH39-50)/50,2)),0)</f>
        <v>0</v>
      </c>
      <c r="AJ39" s="148" t="n">
        <f aca="false">IF(AH39&gt;100,1,0)</f>
        <v>0</v>
      </c>
      <c r="AK39" s="148" t="n">
        <f aca="false">IF((AF39+AJ39)=1,0.5,IF((AF39+AJ39)=2,1,0))</f>
        <v>0</v>
      </c>
      <c r="AL39" s="148" t="n">
        <f aca="false">AE39+AI39+AK39</f>
        <v>0.315265306122449</v>
      </c>
      <c r="AM39" s="151" t="s">
        <v>163</v>
      </c>
      <c r="AN39" s="379" t="n">
        <v>45307</v>
      </c>
      <c r="AO39" s="379" t="n">
        <f aca="false">IF(AN39&lt;=25000,1,IF(AN39&lt;=50000,2,IF(AN39&lt;=75000,3,IF(AN39&lt;=100000,4,IF(AN39&lt;=125000,5,IF(AN39&lt;=150000,6,IF(AN39&lt;=175000,7,8)))))))</f>
        <v>2</v>
      </c>
      <c r="AP39" s="209" t="n">
        <v>9025</v>
      </c>
      <c r="AQ39" s="188" t="n">
        <f aca="false">AP39*100/AN39</f>
        <v>19.919659213808</v>
      </c>
      <c r="AR39" s="157" t="n">
        <f aca="false">IF(AQ39&lt;=75,AQ39/75,IF(AQ39&lt;80,1+(AQ39-75)/5,IF(AQ39&lt;85,2+(AQ39-80)/5,IF(AQ39&lt;90,3+(AQ39-85)/5,IF(AQ39&lt;95,4+(AQ39-90)/5,5)))))</f>
        <v>0.265595456184107</v>
      </c>
      <c r="AS39" s="151" t="s">
        <v>163</v>
      </c>
      <c r="AT39" s="379" t="n">
        <f aca="false">6600*AU39/2</f>
        <v>9900</v>
      </c>
      <c r="AU39" s="379" t="n">
        <v>3</v>
      </c>
      <c r="AV39" s="209" t="n">
        <v>1499</v>
      </c>
      <c r="AW39" s="188" t="n">
        <f aca="false">AV39*100/AT39</f>
        <v>15.1414141414141</v>
      </c>
      <c r="AX39" s="157" t="n">
        <f aca="false">IF(AW39&lt;=60,AW39/60,IF(AW39&lt;80,1+(AW39-60)/20,IF(AW39&lt;100,2+(AW39-80)/20,IF(AW39&lt;120,3+(AW39-100)/20,IF(AW39&lt;140,4+(AW39-120)/20,5)))))</f>
        <v>0.252356902356902</v>
      </c>
      <c r="AY39" s="157"/>
      <c r="AZ39" s="157" t="n">
        <f aca="false">AX39*0.6+AY39*0.4</f>
        <v>0.151414141414141</v>
      </c>
      <c r="BA39" s="151" t="s">
        <v>163</v>
      </c>
      <c r="BB39" s="183" t="n">
        <v>0.5</v>
      </c>
      <c r="BC39" s="183" t="n">
        <v>0.5</v>
      </c>
      <c r="BD39" s="183"/>
      <c r="BE39" s="633" t="n">
        <v>4410</v>
      </c>
      <c r="BF39" s="633" t="n">
        <v>4324</v>
      </c>
      <c r="BG39" s="190" t="n">
        <f aca="false">(BF39-BE39)*100/BF39</f>
        <v>-1.98889916743756</v>
      </c>
      <c r="BH39" s="190" t="n">
        <f aca="false">IF(BD39=0,0,IF(BG39&lt;=0,0,IF(BG39&lt;10,1.5*(BG39)/10,IF(BG39&lt;15,1.5+(BG39-10)*(3.5-1.5)/5,3.5))))</f>
        <v>0</v>
      </c>
      <c r="BI39" s="183" t="n">
        <v>0.5</v>
      </c>
      <c r="BJ39" s="183" t="n">
        <v>0.5</v>
      </c>
      <c r="BK39" s="183"/>
      <c r="BL39" s="633" t="n">
        <v>21446</v>
      </c>
      <c r="BM39" s="633" t="n">
        <v>30039</v>
      </c>
      <c r="BN39" s="190" t="n">
        <f aca="false">(BM39-BL39)*100/BM39</f>
        <v>28.6061453443856</v>
      </c>
      <c r="BO39" s="190" t="n">
        <f aca="false">IF(BK39=0,0,IF(BN39&lt;=0,0,IF(BN39&lt;10,1.5*(BN39)/10,IF(BN39&lt;15,1.5+(BN39-10)*(3.5-1.5)/5,3.5))))</f>
        <v>0</v>
      </c>
      <c r="BP39" s="157" t="n">
        <f aca="false">(BB39+BC39+BD39+BH39+BI39+BJ39+BK39+BO39)/2</f>
        <v>1</v>
      </c>
      <c r="BQ39" s="151" t="s">
        <v>163</v>
      </c>
      <c r="BR39" s="161" t="n">
        <v>0</v>
      </c>
      <c r="BS39" s="161"/>
      <c r="BT39" s="161"/>
      <c r="BU39" s="161"/>
      <c r="BV39" s="161"/>
      <c r="BW39" s="161"/>
      <c r="BX39" s="161"/>
      <c r="BY39" s="161"/>
      <c r="BZ39" s="161"/>
      <c r="CA39" s="161" t="n">
        <f aca="false">SUM(BR39:BZ39)</f>
        <v>0</v>
      </c>
      <c r="CB39" s="157" t="n">
        <f aca="false">CA39*3/9</f>
        <v>0</v>
      </c>
    </row>
    <row r="40" customFormat="false" ht="23.25" hidden="false" customHeight="false" outlineLevel="0" collapsed="false">
      <c r="A40" s="203" t="n">
        <v>11</v>
      </c>
      <c r="B40" s="204" t="s">
        <v>196</v>
      </c>
      <c r="C40" s="219" t="n">
        <v>170</v>
      </c>
      <c r="D40" s="219" t="n">
        <v>0</v>
      </c>
      <c r="E40" s="169" t="n">
        <f aca="false">D40*100/C40</f>
        <v>0</v>
      </c>
      <c r="F40" s="219" t="n">
        <v>0</v>
      </c>
      <c r="G40" s="219" t="n">
        <v>0</v>
      </c>
      <c r="H40" s="219" t="n">
        <v>0</v>
      </c>
      <c r="I40" s="220" t="n">
        <v>0</v>
      </c>
      <c r="J40" s="640" t="n">
        <f aca="false">IF(E40&lt;=0,0,IF(E40&lt;=100,E40/200,0.5))</f>
        <v>0</v>
      </c>
      <c r="K40" s="640" t="n">
        <f aca="false">IF(E40&lt;=0,0,(IF(F40&gt;0,0.5,0)))</f>
        <v>0</v>
      </c>
      <c r="L40" s="640" t="n">
        <f aca="false">IF(F40&lt;=0,0,(IF(G40&gt;0,0.5,0)))</f>
        <v>0</v>
      </c>
      <c r="M40" s="640" t="n">
        <f aca="false">IF(G40&lt;=0,0,(IF(H40&gt;0,0.5,0)))</f>
        <v>0</v>
      </c>
      <c r="N40" s="233" t="n">
        <v>3</v>
      </c>
      <c r="O40" s="219" t="n">
        <v>0</v>
      </c>
      <c r="P40" s="631" t="n">
        <f aca="false">O40*100/N40</f>
        <v>0</v>
      </c>
      <c r="Q40" s="219" t="n">
        <v>0</v>
      </c>
      <c r="R40" s="219" t="n">
        <v>0</v>
      </c>
      <c r="S40" s="219" t="n">
        <v>0</v>
      </c>
      <c r="T40" s="220" t="n">
        <v>0</v>
      </c>
      <c r="U40" s="640" t="n">
        <f aca="false">IF(P40&lt;=0,0,IF(P40&lt;=100,P40/200,0.5))</f>
        <v>0</v>
      </c>
      <c r="V40" s="640" t="n">
        <f aca="false">IF(P40&lt;=0,0,(IF(Q40&gt;0,0.5,0)))</f>
        <v>0</v>
      </c>
      <c r="W40" s="640" t="n">
        <f aca="false">IF(Q40&lt;=0,0,(IF(R40&gt;0,0.5,0)))</f>
        <v>0</v>
      </c>
      <c r="X40" s="640" t="n">
        <f aca="false">IF(R40&lt;=0,0,(IF(S40&gt;0,0.5,0)))</f>
        <v>0</v>
      </c>
      <c r="Y40" s="640" t="n">
        <f aca="false">IF(H40&lt;=0,(IF(S40&lt;=0,0,(IF(T40&gt;0,0.5,0)))),(IF(S40&lt;=0,(IF(I40&gt;0,0.5,0)),(IF(I40&gt;0,(IF(T40&gt;0,1,0.5)),(IF(T40&gt;0,0.5,0)))))))</f>
        <v>0</v>
      </c>
      <c r="Z40" s="384" t="n">
        <f aca="false">J40+K40+L40+M40+U40+V40+W40+X40+Y40</f>
        <v>0</v>
      </c>
      <c r="AA40" s="151" t="s">
        <v>163</v>
      </c>
      <c r="AB40" s="216" t="n">
        <v>350</v>
      </c>
      <c r="AC40" s="240" t="n">
        <v>0</v>
      </c>
      <c r="AD40" s="173" t="n">
        <f aca="false">AC40*100/AB40</f>
        <v>0</v>
      </c>
      <c r="AE40" s="148" t="n">
        <f aca="false">IF(AD40&lt;=70,AD40/70,IF(AD40&lt;100,1+(AD40-70)/30,2))</f>
        <v>0</v>
      </c>
      <c r="AF40" s="148" t="n">
        <f aca="false">IF(AD40&gt;100,1,0)</f>
        <v>0</v>
      </c>
      <c r="AG40" s="240" t="n">
        <v>0</v>
      </c>
      <c r="AH40" s="173" t="n">
        <f aca="false">AG40*100/AB40</f>
        <v>0</v>
      </c>
      <c r="AI40" s="148" t="n">
        <f aca="false">IF(AD40&gt;=100,IF(AH40&lt;=50,AH40/50,IF(AH40&lt;100,1+(AH40-50)/50,2)),0)</f>
        <v>0</v>
      </c>
      <c r="AJ40" s="148" t="n">
        <f aca="false">IF(AH40&gt;100,1,0)</f>
        <v>0</v>
      </c>
      <c r="AK40" s="148" t="n">
        <f aca="false">IF((AF40+AJ40)=1,0.5,IF((AF40+AJ40)=2,1,0))</f>
        <v>0</v>
      </c>
      <c r="AL40" s="148" t="n">
        <f aca="false">AE40+AI40+AK40</f>
        <v>0</v>
      </c>
      <c r="AM40" s="151" t="s">
        <v>163</v>
      </c>
      <c r="AN40" s="379" t="n">
        <v>62537</v>
      </c>
      <c r="AO40" s="379" t="n">
        <f aca="false">IF(AN40&lt;=25000,1,IF(AN40&lt;=50000,2,IF(AN40&lt;=75000,3,IF(AN40&lt;=100000,4,IF(AN40&lt;=125000,5,IF(AN40&lt;=150000,6,IF(AN40&lt;=175000,7,8)))))))</f>
        <v>3</v>
      </c>
      <c r="AP40" s="209" t="n">
        <v>54258</v>
      </c>
      <c r="AQ40" s="188" t="n">
        <f aca="false">AP40*100/AN40</f>
        <v>86.7614372291603</v>
      </c>
      <c r="AR40" s="157" t="n">
        <f aca="false">IF(AQ40&lt;=70,AQ40/70,IF(AQ40&lt;75,1+(AQ40-70)/5,IF(AQ40&lt;80,2+(AQ40-75)/5,IF(AQ40&lt;85,3+(AQ40-80)/5,IF(AQ40&lt;90,4+(AQ40-85)/5,5)))))</f>
        <v>4.35228744583207</v>
      </c>
      <c r="AS40" s="151" t="s">
        <v>163</v>
      </c>
      <c r="AT40" s="379" t="n">
        <f aca="false">6600*AU40/2</f>
        <v>13200</v>
      </c>
      <c r="AU40" s="379" t="n">
        <v>4</v>
      </c>
      <c r="AV40" s="209" t="n">
        <v>2447</v>
      </c>
      <c r="AW40" s="188" t="n">
        <f aca="false">AV40*100/AT40</f>
        <v>18.5378787878788</v>
      </c>
      <c r="AX40" s="157" t="n">
        <f aca="false">IF(AW40&lt;=60,AW40/60,IF(AW40&lt;80,1+(AW40-60)/20,IF(AW40&lt;100,2+(AW40-80)/20,IF(AW40&lt;120,3+(AW40-100)/20,IF(AW40&lt;140,4+(AW40-120)/20,5)))))</f>
        <v>0.308964646464647</v>
      </c>
      <c r="AY40" s="157"/>
      <c r="AZ40" s="157" t="n">
        <f aca="false">AX40*0.6+AY40*0.4</f>
        <v>0.185378787878788</v>
      </c>
      <c r="BA40" s="151" t="s">
        <v>163</v>
      </c>
      <c r="BB40" s="183" t="n">
        <v>0.5</v>
      </c>
      <c r="BC40" s="183" t="n">
        <v>0.5</v>
      </c>
      <c r="BD40" s="183"/>
      <c r="BE40" s="633" t="n">
        <v>8961</v>
      </c>
      <c r="BF40" s="633" t="n">
        <v>7944</v>
      </c>
      <c r="BG40" s="190" t="n">
        <f aca="false">(BF40-BE40)*100/BF40</f>
        <v>-12.8021148036254</v>
      </c>
      <c r="BH40" s="190" t="n">
        <f aca="false">IF(BD40=0,0,IF(BG40&lt;=0,0,IF(BG40&lt;10,1.5*(BG40)/10,IF(BG40&lt;15,1.5+(BG40-10)*(3.5-1.5)/5,3.5))))</f>
        <v>0</v>
      </c>
      <c r="BI40" s="183" t="n">
        <v>0.5</v>
      </c>
      <c r="BJ40" s="183" t="n">
        <v>0.5</v>
      </c>
      <c r="BK40" s="183" t="n">
        <v>0.5</v>
      </c>
      <c r="BL40" s="633" t="n">
        <v>27249</v>
      </c>
      <c r="BM40" s="633" t="n">
        <v>27968</v>
      </c>
      <c r="BN40" s="190" t="n">
        <f aca="false">(BM40-BL40)*100/BM40</f>
        <v>2.57079519450801</v>
      </c>
      <c r="BO40" s="190" t="n">
        <f aca="false">IF(BK40=0,0,IF(BN40&lt;=0,0,IF(BN40&lt;10,1.5*(BN40)/10,IF(BN40&lt;15,1.5+(BN40-10)*(3.5-1.5)/5,3.5))))</f>
        <v>0.385619279176201</v>
      </c>
      <c r="BP40" s="157" t="n">
        <f aca="false">(BB40+BC40+BD40+BH40+BI40+BJ40+BK40+BO40)/2</f>
        <v>1.4428096395881</v>
      </c>
      <c r="BQ40" s="151" t="s">
        <v>163</v>
      </c>
      <c r="BR40" s="161" t="n">
        <v>0</v>
      </c>
      <c r="BS40" s="161"/>
      <c r="BT40" s="161"/>
      <c r="BU40" s="161"/>
      <c r="BV40" s="161"/>
      <c r="BW40" s="161"/>
      <c r="BX40" s="161"/>
      <c r="BY40" s="161"/>
      <c r="BZ40" s="161"/>
      <c r="CA40" s="161" t="n">
        <f aca="false">SUM(BR40:BZ40)</f>
        <v>0</v>
      </c>
      <c r="CB40" s="157" t="n">
        <f aca="false">CA40*3/9</f>
        <v>0</v>
      </c>
    </row>
    <row r="41" customFormat="false" ht="23.25" hidden="false" customHeight="false" outlineLevel="0" collapsed="false">
      <c r="A41" s="203" t="n">
        <v>12</v>
      </c>
      <c r="B41" s="204" t="s">
        <v>197</v>
      </c>
      <c r="C41" s="219" t="n">
        <v>262</v>
      </c>
      <c r="D41" s="219" t="n">
        <v>0</v>
      </c>
      <c r="E41" s="169" t="n">
        <f aca="false">D41*100/C41</f>
        <v>0</v>
      </c>
      <c r="F41" s="219" t="n">
        <v>0</v>
      </c>
      <c r="G41" s="219" t="n">
        <v>0</v>
      </c>
      <c r="H41" s="219" t="n">
        <v>0</v>
      </c>
      <c r="I41" s="220" t="n">
        <v>0</v>
      </c>
      <c r="J41" s="640" t="n">
        <f aca="false">IF(E41&lt;=0,0,IF(E41&lt;=100,E41/200,0.5))</f>
        <v>0</v>
      </c>
      <c r="K41" s="640" t="n">
        <f aca="false">IF(E41&lt;=0,0,(IF(F41&gt;0,0.5,0)))</f>
        <v>0</v>
      </c>
      <c r="L41" s="640" t="n">
        <f aca="false">IF(F41&lt;=0,0,(IF(G41&gt;0,0.5,0)))</f>
        <v>0</v>
      </c>
      <c r="M41" s="640" t="n">
        <f aca="false">IF(G41&lt;=0,0,(IF(H41&gt;0,0.5,0)))</f>
        <v>0</v>
      </c>
      <c r="N41" s="233" t="n">
        <v>33</v>
      </c>
      <c r="O41" s="219" t="n">
        <v>0</v>
      </c>
      <c r="P41" s="631" t="n">
        <f aca="false">O41*100/N41</f>
        <v>0</v>
      </c>
      <c r="Q41" s="219" t="n">
        <v>0</v>
      </c>
      <c r="R41" s="219" t="n">
        <v>0</v>
      </c>
      <c r="S41" s="219" t="n">
        <v>0</v>
      </c>
      <c r="T41" s="220" t="n">
        <v>0</v>
      </c>
      <c r="U41" s="640" t="n">
        <f aca="false">IF(P41&lt;=0,0,IF(P41&lt;=100,P41/200,0.5))</f>
        <v>0</v>
      </c>
      <c r="V41" s="640" t="n">
        <f aca="false">IF(P41&lt;=0,0,(IF(Q41&gt;0,0.5,0)))</f>
        <v>0</v>
      </c>
      <c r="W41" s="640" t="n">
        <f aca="false">IF(Q41&lt;=0,0,(IF(R41&gt;0,0.5,0)))</f>
        <v>0</v>
      </c>
      <c r="X41" s="640" t="n">
        <f aca="false">IF(R41&lt;=0,0,(IF(S41&gt;0,0.5,0)))</f>
        <v>0</v>
      </c>
      <c r="Y41" s="640" t="n">
        <f aca="false">IF(H41&lt;=0,(IF(S41&lt;=0,0,(IF(T41&gt;0,0.5,0)))),(IF(S41&lt;=0,(IF(I41&gt;0,0.5,0)),(IF(I41&gt;0,(IF(T41&gt;0,1,0.5)),(IF(T41&gt;0,0.5,0)))))))</f>
        <v>0</v>
      </c>
      <c r="Z41" s="384" t="n">
        <f aca="false">J41+K41+L41+M41+U41+V41+W41+X41+Y41</f>
        <v>0</v>
      </c>
      <c r="AA41" s="151" t="s">
        <v>163</v>
      </c>
      <c r="AB41" s="216" t="n">
        <v>350</v>
      </c>
      <c r="AC41" s="240" t="n">
        <v>0</v>
      </c>
      <c r="AD41" s="173" t="n">
        <f aca="false">AC41*100/AB41</f>
        <v>0</v>
      </c>
      <c r="AE41" s="148" t="n">
        <f aca="false">IF(AD41&lt;=70,AD41/70,IF(AD41&lt;100,1+(AD41-70)/30,2))</f>
        <v>0</v>
      </c>
      <c r="AF41" s="148" t="n">
        <f aca="false">IF(AD41&gt;100,1,0)</f>
        <v>0</v>
      </c>
      <c r="AG41" s="240" t="n">
        <v>0</v>
      </c>
      <c r="AH41" s="173" t="n">
        <f aca="false">AG41*100/AB41</f>
        <v>0</v>
      </c>
      <c r="AI41" s="148" t="n">
        <f aca="false">IF(AD41&gt;=100,IF(AH41&lt;=50,AH41/50,IF(AH41&lt;100,1+(AH41-50)/50,2)),0)</f>
        <v>0</v>
      </c>
      <c r="AJ41" s="148" t="n">
        <f aca="false">IF(AH41&gt;100,1,0)</f>
        <v>0</v>
      </c>
      <c r="AK41" s="148" t="n">
        <f aca="false">IF((AF41+AJ41)=1,0.5,IF((AF41+AJ41)=2,1,0))</f>
        <v>0</v>
      </c>
      <c r="AL41" s="148" t="n">
        <f aca="false">AE41+AI41+AK41</f>
        <v>0</v>
      </c>
      <c r="AM41" s="151" t="s">
        <v>163</v>
      </c>
      <c r="AN41" s="376" t="n">
        <v>69715</v>
      </c>
      <c r="AO41" s="376" t="n">
        <f aca="false">IF(AN41&lt;=25000,1,IF(AN41&lt;=50000,2,IF(AN41&lt;=75000,3,IF(AN41&lt;=100000,4,IF(AN41&lt;=125000,5,IF(AN41&lt;=150000,6,IF(AN41&lt;=175000,7,8)))))))</f>
        <v>3</v>
      </c>
      <c r="AP41" s="209" t="n">
        <v>45641</v>
      </c>
      <c r="AQ41" s="188" t="n">
        <f aca="false">AP41*100/AN41</f>
        <v>65.4679767625332</v>
      </c>
      <c r="AR41" s="157" t="n">
        <f aca="false">IF(AQ41&lt;=70,AQ41/70,IF(AQ41&lt;75,1+(AQ41-70)/5,IF(AQ41&lt;80,2+(AQ41-75)/5,IF(AQ41&lt;85,3+(AQ41-80)/5,IF(AQ41&lt;90,4+(AQ41-85)/5,5)))))</f>
        <v>0.935256810893331</v>
      </c>
      <c r="AS41" s="151" t="s">
        <v>163</v>
      </c>
      <c r="AT41" s="376" t="n">
        <f aca="false">6600*AU41/2</f>
        <v>9900</v>
      </c>
      <c r="AU41" s="376" t="n">
        <v>3</v>
      </c>
      <c r="AV41" s="209" t="n">
        <v>5327</v>
      </c>
      <c r="AW41" s="188" t="n">
        <f aca="false">AV41*100/AT41</f>
        <v>53.8080808080808</v>
      </c>
      <c r="AX41" s="157" t="n">
        <f aca="false">IF(AW41&lt;=60,AW41/60,IF(AW41&lt;80,1+(AW41-60)/20,IF(AW41&lt;100,2+(AW41-80)/20,IF(AW41&lt;120,3+(AW41-100)/20,IF(AW41&lt;140,4+(AW41-120)/20,5)))))</f>
        <v>0.896801346801347</v>
      </c>
      <c r="AY41" s="157"/>
      <c r="AZ41" s="157" t="n">
        <f aca="false">AX41*0.6+AY41*0.4</f>
        <v>0.538080808080808</v>
      </c>
      <c r="BA41" s="151" t="s">
        <v>163</v>
      </c>
      <c r="BB41" s="183" t="n">
        <v>0.5</v>
      </c>
      <c r="BC41" s="183" t="n">
        <v>0.5</v>
      </c>
      <c r="BD41" s="183"/>
      <c r="BE41" s="633" t="n">
        <v>5127</v>
      </c>
      <c r="BF41" s="633" t="n">
        <v>8575</v>
      </c>
      <c r="BG41" s="190" t="n">
        <f aca="false">(BF41-BE41)*100/BF41</f>
        <v>40.2099125364432</v>
      </c>
      <c r="BH41" s="190" t="n">
        <f aca="false">IF(BD41=0,0,IF(BG41&lt;=0,0,IF(BG41&lt;10,1.5*(BG41)/10,IF(BG41&lt;15,1.5+(BG41-10)*(3.5-1.5)/5,3.5))))</f>
        <v>0</v>
      </c>
      <c r="BI41" s="183" t="n">
        <v>0.5</v>
      </c>
      <c r="BJ41" s="183" t="n">
        <v>0.5</v>
      </c>
      <c r="BK41" s="183"/>
      <c r="BL41" s="633" t="n">
        <v>17067</v>
      </c>
      <c r="BM41" s="633" t="n">
        <v>22046</v>
      </c>
      <c r="BN41" s="190" t="n">
        <f aca="false">(BM41-BL41)*100/BM41</f>
        <v>22.5845958450513</v>
      </c>
      <c r="BO41" s="190" t="n">
        <f aca="false">IF(BK41=0,0,IF(BN41&lt;=0,0,IF(BN41&lt;10,1.5*(BN41)/10,IF(BN41&lt;15,1.5+(BN41-10)*(3.5-1.5)/5,3.5))))</f>
        <v>0</v>
      </c>
      <c r="BP41" s="157" t="n">
        <f aca="false">(BB41+BC41+BD41+BH41+BI41+BJ41+BK41+BO41)/2</f>
        <v>1</v>
      </c>
      <c r="BQ41" s="151" t="s">
        <v>163</v>
      </c>
      <c r="BR41" s="161" t="n">
        <v>0</v>
      </c>
      <c r="BS41" s="161"/>
      <c r="BT41" s="161"/>
      <c r="BU41" s="161"/>
      <c r="BV41" s="161"/>
      <c r="BW41" s="161"/>
      <c r="BX41" s="161"/>
      <c r="BY41" s="161"/>
      <c r="BZ41" s="161"/>
      <c r="CA41" s="161" t="n">
        <f aca="false">SUM(BR41:BZ41)</f>
        <v>0</v>
      </c>
      <c r="CB41" s="157" t="n">
        <f aca="false">CA41*3/9</f>
        <v>0</v>
      </c>
    </row>
    <row r="42" customFormat="false" ht="23.25" hidden="false" customHeight="false" outlineLevel="0" collapsed="false">
      <c r="A42" s="203" t="n">
        <v>13</v>
      </c>
      <c r="B42" s="204" t="s">
        <v>198</v>
      </c>
      <c r="C42" s="233" t="n">
        <v>0</v>
      </c>
      <c r="D42" s="233" t="n">
        <v>0</v>
      </c>
      <c r="E42" s="359" t="n">
        <v>0</v>
      </c>
      <c r="F42" s="219" t="n">
        <v>0</v>
      </c>
      <c r="G42" s="219" t="n">
        <v>0</v>
      </c>
      <c r="H42" s="219" t="n">
        <v>0</v>
      </c>
      <c r="I42" s="220" t="n">
        <v>0</v>
      </c>
      <c r="J42" s="640" t="n">
        <f aca="false">IF(E42&lt;=0,0,IF(E42&lt;=100,E42/200,0.5))</f>
        <v>0</v>
      </c>
      <c r="K42" s="640" t="n">
        <f aca="false">IF(E42&lt;=0,0,(IF(F42&gt;0,0.5,0)))</f>
        <v>0</v>
      </c>
      <c r="L42" s="640" t="n">
        <f aca="false">IF(F42&lt;=0,0,(IF(G42&gt;0,0.5,0)))</f>
        <v>0</v>
      </c>
      <c r="M42" s="640" t="n">
        <f aca="false">IF(G42&lt;=0,0,(IF(H42&gt;0,0.5,0)))</f>
        <v>0</v>
      </c>
      <c r="N42" s="233" t="n">
        <v>16</v>
      </c>
      <c r="O42" s="219" t="n">
        <v>0</v>
      </c>
      <c r="P42" s="631" t="n">
        <f aca="false">O42*100/N42</f>
        <v>0</v>
      </c>
      <c r="Q42" s="219" t="n">
        <v>0</v>
      </c>
      <c r="R42" s="219" t="n">
        <v>0</v>
      </c>
      <c r="S42" s="219" t="n">
        <v>0</v>
      </c>
      <c r="T42" s="220" t="n">
        <v>0</v>
      </c>
      <c r="U42" s="640" t="n">
        <f aca="false">IF(P42&lt;=0,0,IF(P42&lt;=100,P42/200,0.5))</f>
        <v>0</v>
      </c>
      <c r="V42" s="640" t="n">
        <f aca="false">IF(P42&lt;=0,0,(IF(Q42&gt;0,0.5,0)))</f>
        <v>0</v>
      </c>
      <c r="W42" s="640" t="n">
        <f aca="false">IF(Q42&lt;=0,0,(IF(R42&gt;0,0.5,0)))</f>
        <v>0</v>
      </c>
      <c r="X42" s="640" t="n">
        <f aca="false">IF(R42&lt;=0,0,(IF(S42&gt;0,0.5,0)))</f>
        <v>0</v>
      </c>
      <c r="Y42" s="640" t="n">
        <f aca="false">IF(H42&lt;=0,(IF(S42&lt;=0,0,(IF(T42&gt;0,0.5,0)))),(IF(S42&lt;=0,(IF(I42&gt;0,0.5,0)),(IF(I42&gt;0,(IF(T42&gt;0,1,0.5)),(IF(T42&gt;0,0.5,0)))))))</f>
        <v>0</v>
      </c>
      <c r="Z42" s="384" t="n">
        <f aca="false">J42+K42+L42+M42+U42+V42+W42+X42+Y42</f>
        <v>0</v>
      </c>
      <c r="AA42" s="151" t="s">
        <v>163</v>
      </c>
      <c r="AB42" s="216" t="n">
        <v>350</v>
      </c>
      <c r="AC42" s="240" t="n">
        <v>0</v>
      </c>
      <c r="AD42" s="173" t="n">
        <f aca="false">AC42*100/AB42</f>
        <v>0</v>
      </c>
      <c r="AE42" s="148" t="n">
        <f aca="false">IF(AD42&lt;=70,AD42/70,IF(AD42&lt;100,1+(AD42-70)/30,2))</f>
        <v>0</v>
      </c>
      <c r="AF42" s="148" t="n">
        <f aca="false">IF(AD42&gt;100,1,0)</f>
        <v>0</v>
      </c>
      <c r="AG42" s="240" t="n">
        <v>0</v>
      </c>
      <c r="AH42" s="173" t="n">
        <f aca="false">AG42*100/AB42</f>
        <v>0</v>
      </c>
      <c r="AI42" s="148" t="n">
        <f aca="false">IF(AD42&gt;=100,IF(AH42&lt;=50,AH42/50,IF(AH42&lt;100,1+(AH42-50)/50,2)),0)</f>
        <v>0</v>
      </c>
      <c r="AJ42" s="148" t="n">
        <f aca="false">IF(AH42&gt;100,1,0)</f>
        <v>0</v>
      </c>
      <c r="AK42" s="148" t="n">
        <f aca="false">IF((AF42+AJ42)=1,0.5,IF((AF42+AJ42)=2,1,0))</f>
        <v>0</v>
      </c>
      <c r="AL42" s="148" t="n">
        <f aca="false">AE42+AI42+AK42</f>
        <v>0</v>
      </c>
      <c r="AM42" s="151" t="s">
        <v>163</v>
      </c>
      <c r="AN42" s="379" t="n">
        <v>136768</v>
      </c>
      <c r="AO42" s="379" t="n">
        <f aca="false">IF(AN42&lt;=25000,1,IF(AN42&lt;=50000,2,IF(AN42&lt;=75000,3,IF(AN42&lt;=100000,4,IF(AN42&lt;=125000,5,IF(AN42&lt;=150000,6,IF(AN42&lt;=175000,7,8)))))))</f>
        <v>6</v>
      </c>
      <c r="AP42" s="209" t="n">
        <v>96849</v>
      </c>
      <c r="AQ42" s="188" t="n">
        <f aca="false">AP42*100/AN42</f>
        <v>70.8126169864296</v>
      </c>
      <c r="AR42" s="157" t="n">
        <f aca="false">IF(AQ42&lt;=55,AQ42/55,IF(AQ42&lt;60,1+(AQ42-55)/5,IF(AQ42&lt;65,2+(AQ42-60)/5,IF(AQ42&lt;70,3+(AQ42-65)/5,IF(AQ42&lt;75,4+(AQ42-70)/5,5)))))</f>
        <v>4.16252339728592</v>
      </c>
      <c r="AS42" s="151" t="s">
        <v>163</v>
      </c>
      <c r="AT42" s="379" t="n">
        <f aca="false">6600*AU42/2</f>
        <v>9900</v>
      </c>
      <c r="AU42" s="379" t="n">
        <v>3</v>
      </c>
      <c r="AV42" s="209" t="n">
        <v>1666</v>
      </c>
      <c r="AW42" s="188" t="n">
        <f aca="false">AV42*100/AT42</f>
        <v>16.8282828282828</v>
      </c>
      <c r="AX42" s="157" t="n">
        <f aca="false">IF(AW42&lt;=60,AW42/60,IF(AW42&lt;80,1+(AW42-60)/20,IF(AW42&lt;100,2+(AW42-80)/20,IF(AW42&lt;120,3+(AW42-100)/20,IF(AW42&lt;140,4+(AW42-120)/20,5)))))</f>
        <v>0.28047138047138</v>
      </c>
      <c r="AY42" s="157"/>
      <c r="AZ42" s="157" t="n">
        <f aca="false">AX42*0.6+AY42*0.4</f>
        <v>0.168282828282828</v>
      </c>
      <c r="BA42" s="151" t="s">
        <v>163</v>
      </c>
      <c r="BB42" s="183" t="n">
        <v>0.5</v>
      </c>
      <c r="BC42" s="183"/>
      <c r="BD42" s="183"/>
      <c r="BE42" s="633" t="n">
        <v>6279</v>
      </c>
      <c r="BF42" s="633" t="n">
        <v>2960</v>
      </c>
      <c r="BG42" s="190" t="n">
        <f aca="false">(BF42-BE42)*100/BF42</f>
        <v>-112.128378378378</v>
      </c>
      <c r="BH42" s="190" t="n">
        <f aca="false">IF(BD42=0,0,IF(BG42&lt;=0,0,IF(BG42&lt;10,1.5*(BG42)/10,IF(BG42&lt;15,1.5+(BG42-10)*(3.5-1.5)/5,3.5))))</f>
        <v>0</v>
      </c>
      <c r="BI42" s="183" t="n">
        <v>0.5</v>
      </c>
      <c r="BJ42" s="183" t="n">
        <v>0.5</v>
      </c>
      <c r="BK42" s="183"/>
      <c r="BL42" s="633" t="n">
        <v>25746</v>
      </c>
      <c r="BM42" s="633" t="n">
        <v>22283</v>
      </c>
      <c r="BN42" s="190" t="n">
        <f aca="false">(BM42-BL42)*100/BM42</f>
        <v>-15.5409953776422</v>
      </c>
      <c r="BO42" s="190" t="n">
        <f aca="false">IF(BK42=0,0,IF(BN42&lt;=0,0,IF(BN42&lt;10,1.5*(BN42)/10,IF(BN42&lt;15,1.5+(BN42-10)*(3.5-1.5)/5,3.5))))</f>
        <v>0</v>
      </c>
      <c r="BP42" s="157" t="n">
        <f aca="false">(BB42+BC42+BD42+BH42+BI42+BJ42+BK42+BO42)/2</f>
        <v>0.75</v>
      </c>
      <c r="BQ42" s="151" t="s">
        <v>163</v>
      </c>
      <c r="BR42" s="161" t="n">
        <v>1</v>
      </c>
      <c r="BS42" s="161"/>
      <c r="BT42" s="161"/>
      <c r="BU42" s="161"/>
      <c r="BV42" s="161"/>
      <c r="BW42" s="161"/>
      <c r="BX42" s="161"/>
      <c r="BY42" s="161"/>
      <c r="BZ42" s="161"/>
      <c r="CA42" s="161" t="n">
        <f aca="false">SUM(BR42:BZ42)</f>
        <v>1</v>
      </c>
      <c r="CB42" s="157" t="n">
        <f aca="false">CA42*3/9</f>
        <v>0.333333333333333</v>
      </c>
    </row>
    <row r="43" customFormat="false" ht="23.25" hidden="false" customHeight="false" outlineLevel="0" collapsed="false">
      <c r="A43" s="203" t="n">
        <v>14</v>
      </c>
      <c r="B43" s="204" t="s">
        <v>199</v>
      </c>
      <c r="C43" s="233" t="n">
        <v>46</v>
      </c>
      <c r="D43" s="233" t="n">
        <v>0</v>
      </c>
      <c r="E43" s="359" t="n">
        <v>0</v>
      </c>
      <c r="F43" s="219" t="n">
        <v>0</v>
      </c>
      <c r="G43" s="219" t="n">
        <v>0</v>
      </c>
      <c r="H43" s="219" t="n">
        <v>0</v>
      </c>
      <c r="I43" s="220" t="n">
        <v>0</v>
      </c>
      <c r="J43" s="640" t="n">
        <f aca="false">IF(E43&lt;=0,0,IF(E43&lt;=100,E43/200,0.5))</f>
        <v>0</v>
      </c>
      <c r="K43" s="640" t="n">
        <f aca="false">IF(E43&lt;=0,0,(IF(F43&gt;0,0.5,0)))</f>
        <v>0</v>
      </c>
      <c r="L43" s="640" t="n">
        <f aca="false">IF(F43&lt;=0,0,(IF(G43&gt;0,0.5,0)))</f>
        <v>0</v>
      </c>
      <c r="M43" s="640" t="n">
        <f aca="false">IF(G43&lt;=0,0,(IF(H43&gt;0,0.5,0)))</f>
        <v>0</v>
      </c>
      <c r="N43" s="233" t="n">
        <v>11</v>
      </c>
      <c r="O43" s="219" t="n">
        <v>0</v>
      </c>
      <c r="P43" s="631" t="n">
        <f aca="false">O43*100/N43</f>
        <v>0</v>
      </c>
      <c r="Q43" s="219" t="n">
        <v>0</v>
      </c>
      <c r="R43" s="219" t="n">
        <v>0</v>
      </c>
      <c r="S43" s="219" t="n">
        <v>0</v>
      </c>
      <c r="T43" s="220" t="n">
        <v>0</v>
      </c>
      <c r="U43" s="640" t="n">
        <f aca="false">IF(P43&lt;=0,0,IF(P43&lt;=100,P43/200,0.5))</f>
        <v>0</v>
      </c>
      <c r="V43" s="640" t="n">
        <f aca="false">IF(P43&lt;=0,0,(IF(Q43&gt;0,0.5,0)))</f>
        <v>0</v>
      </c>
      <c r="W43" s="640" t="n">
        <f aca="false">IF(Q43&lt;=0,0,(IF(R43&gt;0,0.5,0)))</f>
        <v>0</v>
      </c>
      <c r="X43" s="640" t="n">
        <f aca="false">IF(R43&lt;=0,0,(IF(S43&gt;0,0.5,0)))</f>
        <v>0</v>
      </c>
      <c r="Y43" s="640" t="n">
        <f aca="false">IF(H43&lt;=0,(IF(S43&lt;=0,0,(IF(T43&gt;0,0.5,0)))),(IF(S43&lt;=0,(IF(I43&gt;0,0.5,0)),(IF(I43&gt;0,(IF(T43&gt;0,1,0.5)),(IF(T43&gt;0,0.5,0)))))))</f>
        <v>0</v>
      </c>
      <c r="Z43" s="384" t="n">
        <f aca="false">J43+K43+L43+M43+U43+V43+W43+X43+Y43</f>
        <v>0</v>
      </c>
      <c r="AA43" s="151" t="s">
        <v>163</v>
      </c>
      <c r="AB43" s="216" t="n">
        <v>350</v>
      </c>
      <c r="AC43" s="240" t="n">
        <v>0</v>
      </c>
      <c r="AD43" s="173" t="n">
        <f aca="false">AC43*100/AB43</f>
        <v>0</v>
      </c>
      <c r="AE43" s="148" t="n">
        <f aca="false">IF(AD43&lt;=70,AD43/70,IF(AD43&lt;100,1+(AD43-70)/30,2))</f>
        <v>0</v>
      </c>
      <c r="AF43" s="148" t="n">
        <f aca="false">IF(AD43&gt;100,1,0)</f>
        <v>0</v>
      </c>
      <c r="AG43" s="240" t="n">
        <v>0</v>
      </c>
      <c r="AH43" s="173" t="n">
        <f aca="false">AG43*100/AB43</f>
        <v>0</v>
      </c>
      <c r="AI43" s="148" t="n">
        <f aca="false">IF(AD43&gt;=100,IF(AH43&lt;=50,AH43/50,IF(AH43&lt;100,1+(AH43-50)/50,2)),0)</f>
        <v>0</v>
      </c>
      <c r="AJ43" s="148" t="n">
        <f aca="false">IF(AH43&gt;100,1,0)</f>
        <v>0</v>
      </c>
      <c r="AK43" s="148" t="n">
        <f aca="false">IF((AF43+AJ43)=1,0.5,IF((AF43+AJ43)=2,1,0))</f>
        <v>0</v>
      </c>
      <c r="AL43" s="148" t="n">
        <f aca="false">AE43+AI43+AK43</f>
        <v>0</v>
      </c>
      <c r="AM43" s="151" t="s">
        <v>163</v>
      </c>
      <c r="AN43" s="379" t="n">
        <v>81154</v>
      </c>
      <c r="AO43" s="379" t="n">
        <f aca="false">IF(AN43&lt;=25000,1,IF(AN43&lt;=50000,2,IF(AN43&lt;=75000,3,IF(AN43&lt;=100000,4,IF(AN43&lt;=125000,5,IF(AN43&lt;=150000,6,IF(AN43&lt;=175000,7,8)))))))</f>
        <v>4</v>
      </c>
      <c r="AP43" s="209" t="n">
        <v>63335</v>
      </c>
      <c r="AQ43" s="188" t="n">
        <f aca="false">AP43*100/AN43</f>
        <v>78.042980013308</v>
      </c>
      <c r="AR43" s="157" t="n">
        <f aca="false">IF(AQ43&lt;=65,AQ43/65,IF(AQ43&lt;70,1+(AQ43-65)/5,IF(AQ43&lt;75,2+(AQ43-70)/5,IF(AQ43&lt;80,3+(AQ43-75)/5,IF(AQ43&lt;85,4+(AQ43-80)/5,5)))))</f>
        <v>3.60859600266161</v>
      </c>
      <c r="AS43" s="151" t="s">
        <v>163</v>
      </c>
      <c r="AT43" s="379" t="n">
        <f aca="false">6600*AU43/2</f>
        <v>9900</v>
      </c>
      <c r="AU43" s="379" t="n">
        <v>3</v>
      </c>
      <c r="AV43" s="209" t="n">
        <v>6307</v>
      </c>
      <c r="AW43" s="188" t="n">
        <f aca="false">AV43*100/AT43</f>
        <v>63.7070707070707</v>
      </c>
      <c r="AX43" s="157" t="n">
        <f aca="false">IF(AW43&lt;=60,AW43/60,IF(AW43&lt;80,1+(AW43-60)/20,IF(AW43&lt;100,2+(AW43-80)/20,IF(AW43&lt;120,3+(AW43-100)/20,IF(AW43&lt;140,4+(AW43-120)/20,5)))))</f>
        <v>1.18535353535354</v>
      </c>
      <c r="AY43" s="157"/>
      <c r="AZ43" s="157" t="n">
        <f aca="false">AX43*0.6+AY43*0.4</f>
        <v>0.711212121212121</v>
      </c>
      <c r="BA43" s="151" t="s">
        <v>163</v>
      </c>
      <c r="BB43" s="183" t="n">
        <v>0.5</v>
      </c>
      <c r="BC43" s="183" t="n">
        <v>0.5</v>
      </c>
      <c r="BD43" s="183"/>
      <c r="BE43" s="633" t="n">
        <v>1778</v>
      </c>
      <c r="BF43" s="633" t="n">
        <v>2882</v>
      </c>
      <c r="BG43" s="190" t="n">
        <f aca="false">(BF43-BE43)*100/BF43</f>
        <v>38.3067314365024</v>
      </c>
      <c r="BH43" s="190" t="n">
        <f aca="false">IF(BD43=0,0,IF(BG43&lt;=0,0,IF(BG43&lt;10,1.5*(BG43)/10,IF(BG43&lt;15,1.5+(BG43-10)*(3.5-1.5)/5,3.5))))</f>
        <v>0</v>
      </c>
      <c r="BI43" s="183" t="n">
        <v>0.5</v>
      </c>
      <c r="BJ43" s="183" t="n">
        <v>0.5</v>
      </c>
      <c r="BK43" s="183"/>
      <c r="BL43" s="633" t="n">
        <v>258</v>
      </c>
      <c r="BM43" s="633" t="n">
        <v>13942</v>
      </c>
      <c r="BN43" s="190" t="n">
        <f aca="false">(BM43-BL43)*100/BM43</f>
        <v>98.1494764022378</v>
      </c>
      <c r="BO43" s="190" t="n">
        <f aca="false">IF(BK43=0,0,IF(BN43&lt;=0,0,IF(BN43&lt;10,1.5*(BN43)/10,IF(BN43&lt;15,1.5+(BN43-10)*(3.5-1.5)/5,3.5))))</f>
        <v>0</v>
      </c>
      <c r="BP43" s="157" t="n">
        <f aca="false">(BB43+BC43+BD43+BH43+BI43+BJ43+BK43+BO43)/2</f>
        <v>1</v>
      </c>
      <c r="BQ43" s="151" t="s">
        <v>163</v>
      </c>
      <c r="BR43" s="161" t="n">
        <v>1</v>
      </c>
      <c r="BS43" s="161"/>
      <c r="BT43" s="161"/>
      <c r="BU43" s="161"/>
      <c r="BV43" s="161"/>
      <c r="BW43" s="161"/>
      <c r="BX43" s="161"/>
      <c r="BY43" s="161"/>
      <c r="BZ43" s="161"/>
      <c r="CA43" s="161" t="n">
        <f aca="false">SUM(BR43:BZ43)</f>
        <v>1</v>
      </c>
      <c r="CB43" s="157" t="n">
        <f aca="false">CA43*3/9</f>
        <v>0.333333333333333</v>
      </c>
    </row>
    <row r="44" customFormat="false" ht="23.25" hidden="false" customHeight="false" outlineLevel="0" collapsed="false">
      <c r="A44" s="203" t="n">
        <v>15</v>
      </c>
      <c r="B44" s="204" t="s">
        <v>200</v>
      </c>
      <c r="C44" s="233" t="n">
        <v>0</v>
      </c>
      <c r="D44" s="233" t="n">
        <v>0</v>
      </c>
      <c r="E44" s="359" t="n">
        <v>0</v>
      </c>
      <c r="F44" s="219" t="n">
        <v>0</v>
      </c>
      <c r="G44" s="219" t="n">
        <v>0</v>
      </c>
      <c r="H44" s="219" t="n">
        <v>0</v>
      </c>
      <c r="I44" s="220" t="n">
        <v>0</v>
      </c>
      <c r="J44" s="640" t="n">
        <f aca="false">IF(E44&lt;=0,0,IF(E44&lt;=100,E44/200,0.5))</f>
        <v>0</v>
      </c>
      <c r="K44" s="640" t="n">
        <f aca="false">IF(E44&lt;=0,0,(IF(F44&gt;0,0.5,0)))</f>
        <v>0</v>
      </c>
      <c r="L44" s="640" t="n">
        <f aca="false">IF(F44&lt;=0,0,(IF(G44&gt;0,0.5,0)))</f>
        <v>0</v>
      </c>
      <c r="M44" s="640" t="n">
        <f aca="false">IF(G44&lt;=0,0,(IF(H44&gt;0,0.5,0)))</f>
        <v>0</v>
      </c>
      <c r="N44" s="233" t="n">
        <v>44</v>
      </c>
      <c r="O44" s="219" t="n">
        <v>0</v>
      </c>
      <c r="P44" s="631" t="n">
        <f aca="false">O44*100/N44</f>
        <v>0</v>
      </c>
      <c r="Q44" s="219" t="n">
        <v>0</v>
      </c>
      <c r="R44" s="219" t="n">
        <v>0</v>
      </c>
      <c r="S44" s="219" t="n">
        <v>0</v>
      </c>
      <c r="T44" s="220" t="n">
        <v>0</v>
      </c>
      <c r="U44" s="640" t="n">
        <f aca="false">IF(P44&lt;=0,0,IF(P44&lt;=100,P44/200,0.5))</f>
        <v>0</v>
      </c>
      <c r="V44" s="640" t="n">
        <f aca="false">IF(P44&lt;=0,0,(IF(Q44&gt;0,0.5,0)))</f>
        <v>0</v>
      </c>
      <c r="W44" s="640" t="n">
        <f aca="false">IF(Q44&lt;=0,0,(IF(R44&gt;0,0.5,0)))</f>
        <v>0</v>
      </c>
      <c r="X44" s="640" t="n">
        <f aca="false">IF(R44&lt;=0,0,(IF(S44&gt;0,0.5,0)))</f>
        <v>0</v>
      </c>
      <c r="Y44" s="640" t="n">
        <f aca="false">IF(H44&lt;=0,(IF(S44&lt;=0,0,(IF(T44&gt;0,0.5,0)))),(IF(S44&lt;=0,(IF(I44&gt;0,0.5,0)),(IF(I44&gt;0,(IF(T44&gt;0,1,0.5)),(IF(T44&gt;0,0.5,0)))))))</f>
        <v>0</v>
      </c>
      <c r="Z44" s="384" t="n">
        <f aca="false">J44+K44+L44+M44+U44+V44+W44+X44+Y44</f>
        <v>0</v>
      </c>
      <c r="AA44" s="151" t="s">
        <v>163</v>
      </c>
      <c r="AB44" s="216" t="n">
        <v>350</v>
      </c>
      <c r="AC44" s="255" t="n">
        <v>0</v>
      </c>
      <c r="AD44" s="173" t="n">
        <f aca="false">AC44*100/AB44</f>
        <v>0</v>
      </c>
      <c r="AE44" s="148" t="n">
        <f aca="false">IF(AD44&lt;=70,AD44/70,IF(AD44&lt;100,1+(AD44-70)/30,2))</f>
        <v>0</v>
      </c>
      <c r="AF44" s="148" t="n">
        <f aca="false">IF(AD44&gt;100,1,0)</f>
        <v>0</v>
      </c>
      <c r="AG44" s="255" t="n">
        <v>0</v>
      </c>
      <c r="AH44" s="173" t="n">
        <f aca="false">AG44*100/AB44</f>
        <v>0</v>
      </c>
      <c r="AI44" s="148" t="n">
        <f aca="false">IF(AD44&gt;=100,IF(AH44&lt;=50,AH44/50,IF(AH44&lt;100,1+(AH44-50)/50,2)),0)</f>
        <v>0</v>
      </c>
      <c r="AJ44" s="148" t="n">
        <f aca="false">IF(AH44&gt;100,1,0)</f>
        <v>0</v>
      </c>
      <c r="AK44" s="148" t="n">
        <f aca="false">IF((AF44+AJ44)=1,0.5,IF((AF44+AJ44)=2,1,0))</f>
        <v>0</v>
      </c>
      <c r="AL44" s="148" t="n">
        <f aca="false">AE44+AI44+AK44</f>
        <v>0</v>
      </c>
      <c r="AM44" s="151" t="s">
        <v>163</v>
      </c>
      <c r="AN44" s="379" t="n">
        <v>127346</v>
      </c>
      <c r="AO44" s="379" t="n">
        <f aca="false">IF(AN44&lt;=25000,1,IF(AN44&lt;=50000,2,IF(AN44&lt;=75000,3,IF(AN44&lt;=100000,4,IF(AN44&lt;=125000,5,IF(AN44&lt;=150000,6,IF(AN44&lt;=175000,7,8)))))))</f>
        <v>6</v>
      </c>
      <c r="AP44" s="209" t="n">
        <v>49786</v>
      </c>
      <c r="AQ44" s="188" t="n">
        <f aca="false">AP44*100/AN44</f>
        <v>39.0950638418168</v>
      </c>
      <c r="AR44" s="157" t="n">
        <f aca="false">IF(AQ44&lt;=55,AQ44/55,IF(AQ44&lt;60,1+(AQ44-55)/5,IF(AQ44&lt;65,2+(AQ44-60)/5,IF(AQ44&lt;70,3+(AQ44-65)/5,IF(AQ44&lt;75,4+(AQ44-70)/5,5)))))</f>
        <v>0.710819342578487</v>
      </c>
      <c r="AS44" s="151" t="s">
        <v>163</v>
      </c>
      <c r="AT44" s="379" t="n">
        <f aca="false">6600*AU44/2</f>
        <v>9900</v>
      </c>
      <c r="AU44" s="379" t="n">
        <v>3</v>
      </c>
      <c r="AV44" s="209" t="n">
        <v>3465</v>
      </c>
      <c r="AW44" s="188" t="n">
        <f aca="false">AV44*100/AT44</f>
        <v>35</v>
      </c>
      <c r="AX44" s="157" t="n">
        <f aca="false">IF(AW44&lt;=60,AW44/60,IF(AW44&lt;80,1+(AW44-60)/20,IF(AW44&lt;100,2+(AW44-80)/20,IF(AW44&lt;120,3+(AW44-100)/20,IF(AW44&lt;140,4+(AW44-120)/20,5)))))</f>
        <v>0.583333333333333</v>
      </c>
      <c r="AY44" s="157"/>
      <c r="AZ44" s="157" t="n">
        <f aca="false">AX44*0.6+AY44*0.4</f>
        <v>0.35</v>
      </c>
      <c r="BA44" s="151" t="s">
        <v>163</v>
      </c>
      <c r="BB44" s="183" t="n">
        <v>0.5</v>
      </c>
      <c r="BC44" s="183" t="n">
        <v>0.5</v>
      </c>
      <c r="BD44" s="183"/>
      <c r="BE44" s="633" t="n">
        <v>5934</v>
      </c>
      <c r="BF44" s="633" t="n">
        <v>4752</v>
      </c>
      <c r="BG44" s="190" t="n">
        <f aca="false">(BF44-BE44)*100/BF44</f>
        <v>-24.8737373737374</v>
      </c>
      <c r="BH44" s="190" t="n">
        <f aca="false">IF(BD44=0,0,IF(BG44&lt;=0,0,IF(BG44&lt;10,1.5*(BG44)/10,IF(BG44&lt;15,1.5+(BG44-10)*(3.5-1.5)/5,3.5))))</f>
        <v>0</v>
      </c>
      <c r="BI44" s="183" t="n">
        <v>0.5</v>
      </c>
      <c r="BJ44" s="183" t="n">
        <v>0.5</v>
      </c>
      <c r="BK44" s="183" t="n">
        <v>0.5</v>
      </c>
      <c r="BL44" s="633" t="n">
        <v>22631</v>
      </c>
      <c r="BM44" s="633" t="n">
        <v>24233</v>
      </c>
      <c r="BN44" s="190" t="n">
        <f aca="false">(BM44-BL44)*100/BM44</f>
        <v>6.610819956258</v>
      </c>
      <c r="BO44" s="190" t="n">
        <f aca="false">IF(BK44=0,0,IF(BN44&lt;=0,0,IF(BN44&lt;10,1.5*(BN44)/10,IF(BN44&lt;15,1.5+(BN44-10)*(3.5-1.5)/5,3.5))))</f>
        <v>0.991622993438699</v>
      </c>
      <c r="BP44" s="157" t="n">
        <f aca="false">(BB44+BC44+BD44+BH44+BI44+BJ44+BK44+BO44)/2</f>
        <v>1.74581149671935</v>
      </c>
      <c r="BQ44" s="151" t="s">
        <v>163</v>
      </c>
      <c r="BR44" s="161" t="n">
        <v>0</v>
      </c>
      <c r="BS44" s="161"/>
      <c r="BT44" s="161"/>
      <c r="BU44" s="161"/>
      <c r="BV44" s="161"/>
      <c r="BW44" s="161"/>
      <c r="BX44" s="161"/>
      <c r="BY44" s="161"/>
      <c r="BZ44" s="161"/>
      <c r="CA44" s="161" t="n">
        <f aca="false">SUM(BR44:BZ44)</f>
        <v>0</v>
      </c>
      <c r="CB44" s="157" t="n">
        <f aca="false">CA44*3/9</f>
        <v>0</v>
      </c>
    </row>
    <row r="45" customFormat="false" ht="23.25" hidden="false" customHeight="false" outlineLevel="0" collapsed="false">
      <c r="A45" s="203" t="n">
        <v>16</v>
      </c>
      <c r="B45" s="204" t="s">
        <v>201</v>
      </c>
      <c r="C45" s="219" t="n">
        <v>2</v>
      </c>
      <c r="D45" s="219" t="n">
        <v>2</v>
      </c>
      <c r="E45" s="169" t="n">
        <f aca="false">D45*100/C45</f>
        <v>100</v>
      </c>
      <c r="F45" s="219" t="n">
        <v>0</v>
      </c>
      <c r="G45" s="219" t="n">
        <v>0</v>
      </c>
      <c r="H45" s="219" t="n">
        <v>0</v>
      </c>
      <c r="I45" s="220" t="n">
        <v>0</v>
      </c>
      <c r="J45" s="640" t="n">
        <f aca="false">IF(E45&lt;=0,0,IF(E45&lt;=100,E45/200,0.5))</f>
        <v>0.5</v>
      </c>
      <c r="K45" s="640" t="n">
        <f aca="false">IF(E45&lt;=0,0,(IF(F45&gt;0,0.5,0)))</f>
        <v>0</v>
      </c>
      <c r="L45" s="640" t="n">
        <f aca="false">IF(F45&lt;=0,0,(IF(G45&gt;0,0.5,0)))</f>
        <v>0</v>
      </c>
      <c r="M45" s="640" t="n">
        <f aca="false">IF(G45&lt;=0,0,(IF(H45&gt;0,0.5,0)))</f>
        <v>0</v>
      </c>
      <c r="N45" s="233" t="n">
        <v>11</v>
      </c>
      <c r="O45" s="219" t="n">
        <v>20</v>
      </c>
      <c r="P45" s="631" t="n">
        <f aca="false">O45*100/N45</f>
        <v>181.818181818182</v>
      </c>
      <c r="Q45" s="219" t="n">
        <v>0</v>
      </c>
      <c r="R45" s="219" t="n">
        <v>0</v>
      </c>
      <c r="S45" s="219" t="n">
        <v>0</v>
      </c>
      <c r="T45" s="220" t="n">
        <v>0</v>
      </c>
      <c r="U45" s="640" t="n">
        <f aca="false">IF(P45&lt;=0,0,IF(P45&lt;=100,P45/200,0.5))</f>
        <v>0.5</v>
      </c>
      <c r="V45" s="640" t="n">
        <f aca="false">IF(P45&lt;=0,0,(IF(Q45&gt;0,0.5,0)))</f>
        <v>0</v>
      </c>
      <c r="W45" s="640" t="n">
        <f aca="false">IF(Q45&lt;=0,0,(IF(R45&gt;0,0.5,0)))</f>
        <v>0</v>
      </c>
      <c r="X45" s="640" t="n">
        <f aca="false">IF(R45&lt;=0,0,(IF(S45&gt;0,0.5,0)))</f>
        <v>0</v>
      </c>
      <c r="Y45" s="640" t="n">
        <f aca="false">IF(H45&lt;=0,(IF(S45&lt;=0,0,(IF(T45&gt;0,0.5,0)))),(IF(S45&lt;=0,(IF(I45&gt;0,0.5,0)),(IF(I45&gt;0,(IF(T45&gt;0,1,0.5)),(IF(T45&gt;0,0.5,0)))))))</f>
        <v>0</v>
      </c>
      <c r="Z45" s="384" t="n">
        <f aca="false">J45+K45+L45+M45+U45+V45+W45+X45+Y45</f>
        <v>1</v>
      </c>
      <c r="AA45" s="151" t="s">
        <v>163</v>
      </c>
      <c r="AB45" s="216" t="n">
        <v>350</v>
      </c>
      <c r="AC45" s="255" t="n">
        <v>106.39</v>
      </c>
      <c r="AD45" s="173" t="n">
        <f aca="false">AC45*100/AB45</f>
        <v>30.3971428571429</v>
      </c>
      <c r="AE45" s="148" t="n">
        <f aca="false">IF(AD45&lt;=70,AD45/70,IF(AD45&lt;100,1+(AD45-70)/30,2))</f>
        <v>0.434244897959184</v>
      </c>
      <c r="AF45" s="148" t="n">
        <f aca="false">IF(AD45&gt;100,1,0)</f>
        <v>0</v>
      </c>
      <c r="AG45" s="255" t="n">
        <v>0</v>
      </c>
      <c r="AH45" s="173" t="n">
        <f aca="false">AG45*100/AB45</f>
        <v>0</v>
      </c>
      <c r="AI45" s="148" t="n">
        <f aca="false">IF(AD45&gt;=100,IF(AH45&lt;=50,AH45/50,IF(AH45&lt;100,1+(AH45-50)/50,2)),0)</f>
        <v>0</v>
      </c>
      <c r="AJ45" s="148" t="n">
        <f aca="false">IF(AH45&gt;100,1,0)</f>
        <v>0</v>
      </c>
      <c r="AK45" s="148" t="n">
        <f aca="false">IF((AF45+AJ45)=1,0.5,IF((AF45+AJ45)=2,1,0))</f>
        <v>0</v>
      </c>
      <c r="AL45" s="148" t="n">
        <f aca="false">AE45+AI45+AK45</f>
        <v>0.434244897959184</v>
      </c>
      <c r="AM45" s="151" t="s">
        <v>163</v>
      </c>
      <c r="AN45" s="379" t="n">
        <v>32413</v>
      </c>
      <c r="AO45" s="379" t="n">
        <f aca="false">IF(AN45&lt;=25000,1,IF(AN45&lt;=50000,2,IF(AN45&lt;=75000,3,IF(AN45&lt;=100000,4,IF(AN45&lt;=125000,5,IF(AN45&lt;=150000,6,IF(AN45&lt;=175000,7,8)))))))</f>
        <v>2</v>
      </c>
      <c r="AP45" s="209" t="n">
        <v>34163</v>
      </c>
      <c r="AQ45" s="188" t="n">
        <f aca="false">AP45*100/AN45</f>
        <v>105.399068275075</v>
      </c>
      <c r="AR45" s="157" t="n">
        <f aca="false">IF(AQ45&lt;=75,AQ45/75,IF(AQ45&lt;80,1+(AQ45-75)/5,IF(AQ45&lt;85,2+(AQ45-80)/5,IF(AQ45&lt;90,3+(AQ45-85)/5,IF(AQ45&lt;95,4+(AQ45-90)/5,5)))))</f>
        <v>5</v>
      </c>
      <c r="AS45" s="151" t="s">
        <v>163</v>
      </c>
      <c r="AT45" s="379" t="n">
        <f aca="false">6600*AU45/2</f>
        <v>6600</v>
      </c>
      <c r="AU45" s="379" t="n">
        <v>2</v>
      </c>
      <c r="AV45" s="209" t="n">
        <v>1414</v>
      </c>
      <c r="AW45" s="188" t="n">
        <f aca="false">AV45*100/AT45</f>
        <v>21.4242424242424</v>
      </c>
      <c r="AX45" s="157" t="n">
        <f aca="false">IF(AW45&lt;=60,AW45/60,IF(AW45&lt;80,1+(AW45-60)/20,IF(AW45&lt;100,2+(AW45-80)/20,IF(AW45&lt;120,3+(AW45-100)/20,IF(AW45&lt;140,4+(AW45-120)/20,5)))))</f>
        <v>0.357070707070707</v>
      </c>
      <c r="AY45" s="157"/>
      <c r="AZ45" s="157" t="n">
        <f aca="false">AX45*0.6+AY45*0.4</f>
        <v>0.214242424242424</v>
      </c>
      <c r="BA45" s="151" t="s">
        <v>163</v>
      </c>
      <c r="BB45" s="183" t="n">
        <v>0.5</v>
      </c>
      <c r="BC45" s="183" t="n">
        <v>0.5</v>
      </c>
      <c r="BD45" s="183" t="n">
        <v>0.5</v>
      </c>
      <c r="BE45" s="633" t="n">
        <v>3172</v>
      </c>
      <c r="BF45" s="633" t="n">
        <v>3651</v>
      </c>
      <c r="BG45" s="633" t="n">
        <v>0</v>
      </c>
      <c r="BH45" s="190" t="n">
        <f aca="false">IF(BD45=0,0,IF(BG45&lt;=0,0,IF(BG45&lt;10,1.5*(BG45)/10,IF(BG45&lt;15,1.5+(BG45-10)*(3.5-1.5)/5,3.5))))</f>
        <v>0</v>
      </c>
      <c r="BI45" s="183" t="n">
        <v>0.5</v>
      </c>
      <c r="BJ45" s="183" t="n">
        <v>0.5</v>
      </c>
      <c r="BK45" s="183" t="n">
        <v>0.5</v>
      </c>
      <c r="BL45" s="633" t="n">
        <v>32951</v>
      </c>
      <c r="BM45" s="633" t="n">
        <v>27115</v>
      </c>
      <c r="BN45" s="633" t="n">
        <v>0</v>
      </c>
      <c r="BO45" s="190" t="n">
        <f aca="false">IF(BK45=0,0,IF(BN45&lt;=0,0,IF(BN45&lt;10,1.5*(BN45)/10,IF(BN45&lt;15,1.5+(BN45-10)*(3.5-1.5)/5,3.5))))</f>
        <v>0</v>
      </c>
      <c r="BP45" s="157" t="n">
        <f aca="false">(BB45+BC45+BD45+BH45+BI45+BJ45+BK45+BO45)/2</f>
        <v>1.5</v>
      </c>
      <c r="BQ45" s="151" t="s">
        <v>163</v>
      </c>
      <c r="BR45" s="161" t="n">
        <v>0</v>
      </c>
      <c r="BS45" s="161"/>
      <c r="BT45" s="161"/>
      <c r="BU45" s="161"/>
      <c r="BV45" s="161"/>
      <c r="BW45" s="161"/>
      <c r="BX45" s="161"/>
      <c r="BY45" s="161"/>
      <c r="BZ45" s="161"/>
      <c r="CA45" s="161" t="n">
        <f aca="false">SUM(BR45:BZ45)</f>
        <v>0</v>
      </c>
      <c r="CB45" s="157" t="n">
        <f aca="false">CA45*3/9</f>
        <v>0</v>
      </c>
    </row>
    <row r="46" customFormat="false" ht="23.25" hidden="false" customHeight="false" outlineLevel="0" collapsed="false">
      <c r="A46" s="203" t="n">
        <v>17</v>
      </c>
      <c r="B46" s="204" t="s">
        <v>202</v>
      </c>
      <c r="C46" s="233" t="n">
        <v>0</v>
      </c>
      <c r="D46" s="233" t="n">
        <v>0</v>
      </c>
      <c r="E46" s="359" t="n">
        <v>0</v>
      </c>
      <c r="F46" s="219" t="n">
        <v>0</v>
      </c>
      <c r="G46" s="219" t="n">
        <v>0</v>
      </c>
      <c r="H46" s="219" t="n">
        <v>0</v>
      </c>
      <c r="I46" s="220" t="n">
        <v>0</v>
      </c>
      <c r="J46" s="640" t="n">
        <f aca="false">IF(E46&lt;=0,0,IF(E46&lt;=100,E46/200,0.5))</f>
        <v>0</v>
      </c>
      <c r="K46" s="640" t="n">
        <f aca="false">IF(E46&lt;=0,0,(IF(F46&gt;0,0.5,0)))</f>
        <v>0</v>
      </c>
      <c r="L46" s="640" t="n">
        <f aca="false">IF(F46&lt;=0,0,(IF(G46&gt;0,0.5,0)))</f>
        <v>0</v>
      </c>
      <c r="M46" s="640" t="n">
        <f aca="false">IF(G46&lt;=0,0,(IF(H46&gt;0,0.5,0)))</f>
        <v>0</v>
      </c>
      <c r="N46" s="233" t="n">
        <v>14</v>
      </c>
      <c r="O46" s="219" t="n">
        <v>0</v>
      </c>
      <c r="P46" s="631" t="n">
        <f aca="false">O46*100/N46</f>
        <v>0</v>
      </c>
      <c r="Q46" s="219" t="n">
        <v>0</v>
      </c>
      <c r="R46" s="219" t="n">
        <v>0</v>
      </c>
      <c r="S46" s="219" t="n">
        <v>0</v>
      </c>
      <c r="T46" s="220" t="n">
        <v>0</v>
      </c>
      <c r="U46" s="640" t="n">
        <f aca="false">IF(P46&lt;=0,0,IF(P46&lt;=100,P46/200,0.5))</f>
        <v>0</v>
      </c>
      <c r="V46" s="640" t="n">
        <f aca="false">IF(P46&lt;=0,0,(IF(Q46&gt;0,0.5,0)))</f>
        <v>0</v>
      </c>
      <c r="W46" s="640" t="n">
        <f aca="false">IF(Q46&lt;=0,0,(IF(R46&gt;0,0.5,0)))</f>
        <v>0</v>
      </c>
      <c r="X46" s="640" t="n">
        <f aca="false">IF(R46&lt;=0,0,(IF(S46&gt;0,0.5,0)))</f>
        <v>0</v>
      </c>
      <c r="Y46" s="640" t="n">
        <f aca="false">IF(H46&lt;=0,(IF(S46&lt;=0,0,(IF(T46&gt;0,0.5,0)))),(IF(S46&lt;=0,(IF(I46&gt;0,0.5,0)),(IF(I46&gt;0,(IF(T46&gt;0,1,0.5)),(IF(T46&gt;0,0.5,0)))))))</f>
        <v>0</v>
      </c>
      <c r="Z46" s="384" t="n">
        <f aca="false">J46+K46+L46+M46+U46+V46+W46+X46+Y46</f>
        <v>0</v>
      </c>
      <c r="AA46" s="151" t="s">
        <v>163</v>
      </c>
      <c r="AB46" s="216" t="n">
        <v>350</v>
      </c>
      <c r="AC46" s="240" t="n">
        <v>0</v>
      </c>
      <c r="AD46" s="173" t="n">
        <f aca="false">AC46*100/AB46</f>
        <v>0</v>
      </c>
      <c r="AE46" s="148" t="n">
        <f aca="false">IF(AD46&lt;=70,AD46/70,IF(AD46&lt;100,1+(AD46-70)/30,2))</f>
        <v>0</v>
      </c>
      <c r="AF46" s="148" t="n">
        <f aca="false">IF(AD46&gt;100,1,0)</f>
        <v>0</v>
      </c>
      <c r="AG46" s="240" t="n">
        <v>0</v>
      </c>
      <c r="AH46" s="173" t="n">
        <f aca="false">AG46*100/AB46</f>
        <v>0</v>
      </c>
      <c r="AI46" s="148" t="n">
        <f aca="false">IF(AD46&gt;=100,IF(AH46&lt;=50,AH46/50,IF(AH46&lt;100,1+(AH46-50)/50,2)),0)</f>
        <v>0</v>
      </c>
      <c r="AJ46" s="148" t="n">
        <f aca="false">IF(AH46&gt;100,1,0)</f>
        <v>0</v>
      </c>
      <c r="AK46" s="148" t="n">
        <f aca="false">IF((AF46+AJ46)=1,0.5,IF((AF46+AJ46)=2,1,0))</f>
        <v>0</v>
      </c>
      <c r="AL46" s="148" t="n">
        <f aca="false">AE46+AI46+AK46</f>
        <v>0</v>
      </c>
      <c r="AM46" s="151" t="s">
        <v>163</v>
      </c>
      <c r="AN46" s="379" t="n">
        <v>60594</v>
      </c>
      <c r="AO46" s="379" t="n">
        <f aca="false">IF(AN46&lt;=25000,1,IF(AN46&lt;=50000,2,IF(AN46&lt;=75000,3,IF(AN46&lt;=100000,4,IF(AN46&lt;=125000,5,IF(AN46&lt;=150000,6,IF(AN46&lt;=175000,7,8)))))))</f>
        <v>3</v>
      </c>
      <c r="AP46" s="209" t="n">
        <v>44361</v>
      </c>
      <c r="AQ46" s="188" t="n">
        <f aca="false">AP46*100/AN46</f>
        <v>73.2102188335479</v>
      </c>
      <c r="AR46" s="157" t="n">
        <f aca="false">IF(AQ46&lt;=70,AQ46/70,IF(AQ46&lt;75,1+(AQ46-70)/5,IF(AQ46&lt;80,2+(AQ46-75)/5,IF(AQ46&lt;85,3+(AQ46-80)/5,IF(AQ46&lt;90,4+(AQ46-85)/5,5)))))</f>
        <v>1.64204376670957</v>
      </c>
      <c r="AS46" s="151" t="s">
        <v>163</v>
      </c>
      <c r="AT46" s="379" t="n">
        <f aca="false">6600*AU46/2</f>
        <v>9900</v>
      </c>
      <c r="AU46" s="379" t="n">
        <v>3</v>
      </c>
      <c r="AV46" s="209" t="n">
        <v>4087</v>
      </c>
      <c r="AW46" s="188" t="n">
        <f aca="false">AV46*100/AT46</f>
        <v>41.2828282828283</v>
      </c>
      <c r="AX46" s="157" t="n">
        <f aca="false">IF(AW46&lt;=60,AW46/60,IF(AW46&lt;80,1+(AW46-60)/20,IF(AW46&lt;100,2+(AW46-80)/20,IF(AW46&lt;120,3+(AW46-100)/20,IF(AW46&lt;140,4+(AW46-120)/20,5)))))</f>
        <v>0.688047138047138</v>
      </c>
      <c r="AY46" s="157"/>
      <c r="AZ46" s="157" t="n">
        <f aca="false">AX46*0.6+AY46*0.4</f>
        <v>0.412828282828283</v>
      </c>
      <c r="BA46" s="151" t="s">
        <v>163</v>
      </c>
      <c r="BB46" s="183" t="n">
        <v>0.5</v>
      </c>
      <c r="BC46" s="183" t="n">
        <v>0.5</v>
      </c>
      <c r="BD46" s="183"/>
      <c r="BE46" s="633" t="n">
        <v>1715</v>
      </c>
      <c r="BF46" s="633" t="n">
        <v>2077</v>
      </c>
      <c r="BG46" s="190" t="n">
        <f aca="false">(BF46-BE46)*100/BF46</f>
        <v>17.4289841116996</v>
      </c>
      <c r="BH46" s="190" t="n">
        <f aca="false">IF(BD46=0,0,IF(BG46&lt;=0,0,IF(BG46&lt;10,1.5*(BG46)/10,IF(BG46&lt;15,1.5+(BG46-10)*(3.5-1.5)/5,3.5))))</f>
        <v>0</v>
      </c>
      <c r="BI46" s="183" t="n">
        <v>0.5</v>
      </c>
      <c r="BJ46" s="183" t="n">
        <v>0.5</v>
      </c>
      <c r="BK46" s="183"/>
      <c r="BL46" s="633" t="n">
        <v>11855</v>
      </c>
      <c r="BM46" s="633" t="n">
        <v>12540</v>
      </c>
      <c r="BN46" s="190" t="n">
        <f aca="false">(BM46-BL46)*100/BM46</f>
        <v>5.46251993620415</v>
      </c>
      <c r="BO46" s="190" t="n">
        <f aca="false">IF(BK46=0,0,IF(BN46&lt;=0,0,IF(BN46&lt;10,1.5*(BN46)/10,IF(BN46&lt;15,1.5+(BN46-10)*(3.5-1.5)/5,3.5))))</f>
        <v>0</v>
      </c>
      <c r="BP46" s="157" t="n">
        <f aca="false">(BB46+BC46+BD46+BH46+BI46+BJ46+BK46+BO46)/2</f>
        <v>1</v>
      </c>
      <c r="BQ46" s="151" t="s">
        <v>163</v>
      </c>
      <c r="BR46" s="161" t="n">
        <v>0</v>
      </c>
      <c r="BS46" s="161"/>
      <c r="BT46" s="161"/>
      <c r="BU46" s="161"/>
      <c r="BV46" s="161"/>
      <c r="BW46" s="161"/>
      <c r="BX46" s="161"/>
      <c r="BY46" s="161"/>
      <c r="BZ46" s="161"/>
      <c r="CA46" s="161" t="n">
        <f aca="false">SUM(BR46:BZ46)</f>
        <v>0</v>
      </c>
      <c r="CB46" s="157" t="n">
        <f aca="false">CA46*3/9</f>
        <v>0</v>
      </c>
    </row>
    <row r="47" customFormat="false" ht="23.25" hidden="false" customHeight="false" outlineLevel="0" collapsed="false">
      <c r="A47" s="203" t="n">
        <v>18</v>
      </c>
      <c r="B47" s="263" t="s">
        <v>203</v>
      </c>
      <c r="C47" s="219" t="n">
        <v>1</v>
      </c>
      <c r="D47" s="219" t="n">
        <v>1</v>
      </c>
      <c r="E47" s="169" t="n">
        <f aca="false">D47*100/C47</f>
        <v>100</v>
      </c>
      <c r="F47" s="219" t="n">
        <v>0</v>
      </c>
      <c r="G47" s="219" t="n">
        <v>0</v>
      </c>
      <c r="H47" s="219" t="n">
        <v>0</v>
      </c>
      <c r="I47" s="220" t="n">
        <v>0</v>
      </c>
      <c r="J47" s="640" t="n">
        <f aca="false">IF(E47&lt;=0,0,IF(E47&lt;=100,E47/200,0.5))</f>
        <v>0.5</v>
      </c>
      <c r="K47" s="640" t="n">
        <f aca="false">IF(E47&lt;=0,0,(IF(F47&gt;0,0.5,0)))</f>
        <v>0</v>
      </c>
      <c r="L47" s="640" t="n">
        <f aca="false">IF(F47&lt;=0,0,(IF(G47&gt;0,0.5,0)))</f>
        <v>0</v>
      </c>
      <c r="M47" s="640" t="n">
        <f aca="false">IF(G47&lt;=0,0,(IF(H47&gt;0,0.5,0)))</f>
        <v>0</v>
      </c>
      <c r="N47" s="233" t="n">
        <v>6</v>
      </c>
      <c r="O47" s="219" t="n">
        <v>6</v>
      </c>
      <c r="P47" s="631" t="n">
        <f aca="false">O47*100/N47</f>
        <v>100</v>
      </c>
      <c r="Q47" s="219" t="n">
        <v>0</v>
      </c>
      <c r="R47" s="219" t="n">
        <v>6</v>
      </c>
      <c r="S47" s="219" t="n">
        <v>0</v>
      </c>
      <c r="T47" s="220" t="n">
        <v>0</v>
      </c>
      <c r="U47" s="640" t="n">
        <f aca="false">IF(P47&lt;=0,0,IF(P47&lt;=100,P47/200,0.5))</f>
        <v>0.5</v>
      </c>
      <c r="V47" s="640" t="n">
        <f aca="false">IF(P47&lt;=0,0,(IF(Q47&gt;0,0.5,0)))</f>
        <v>0</v>
      </c>
      <c r="W47" s="640" t="n">
        <f aca="false">IF(Q47&lt;=0,0,(IF(R47&gt;0,0.5,0)))</f>
        <v>0</v>
      </c>
      <c r="X47" s="640" t="n">
        <f aca="false">IF(R47&lt;=0,0,(IF(S47&gt;0,0.5,0)))</f>
        <v>0</v>
      </c>
      <c r="Y47" s="640" t="n">
        <f aca="false">IF(H47&lt;=0,(IF(S47&lt;=0,0,(IF(T47&gt;0,0.5,0)))),(IF(S47&lt;=0,(IF(I47&gt;0,0.5,0)),(IF(I47&gt;0,(IF(T47&gt;0,1,0.5)),(IF(T47&gt;0,0.5,0)))))))</f>
        <v>0</v>
      </c>
      <c r="Z47" s="384" t="n">
        <f aca="false">J47+K47+L47+M47+U47+V47+W47+X47+Y47</f>
        <v>1</v>
      </c>
      <c r="AA47" s="151" t="s">
        <v>163</v>
      </c>
      <c r="AB47" s="216" t="n">
        <v>250</v>
      </c>
      <c r="AC47" s="255" t="n">
        <v>0</v>
      </c>
      <c r="AD47" s="173" t="n">
        <f aca="false">AC47*100/AB47</f>
        <v>0</v>
      </c>
      <c r="AE47" s="148" t="n">
        <f aca="false">IF(AD47&lt;=70,AD47/70,IF(AD47&lt;100,1+(AD47-70)/30,2))</f>
        <v>0</v>
      </c>
      <c r="AF47" s="148" t="n">
        <f aca="false">IF(AD47&gt;100,1,0)</f>
        <v>0</v>
      </c>
      <c r="AG47" s="255" t="n">
        <v>0</v>
      </c>
      <c r="AH47" s="173" t="n">
        <f aca="false">AG47*100/AB47</f>
        <v>0</v>
      </c>
      <c r="AI47" s="148" t="n">
        <f aca="false">IF(AD47&gt;=100,IF(AH47&lt;=50,AH47/50,IF(AH47&lt;100,1+(AH47-50)/50,2)),0)</f>
        <v>0</v>
      </c>
      <c r="AJ47" s="148" t="n">
        <f aca="false">IF(AH47&gt;100,1,0)</f>
        <v>0</v>
      </c>
      <c r="AK47" s="148" t="n">
        <f aca="false">IF((AF47+AJ47)=1,0.5,IF((AF47+AJ47)=2,1,0))</f>
        <v>0</v>
      </c>
      <c r="AL47" s="148" t="n">
        <f aca="false">AE47+AI47+AK47</f>
        <v>0</v>
      </c>
      <c r="AM47" s="151" t="s">
        <v>163</v>
      </c>
      <c r="AN47" s="379" t="n">
        <v>35420</v>
      </c>
      <c r="AO47" s="379" t="n">
        <f aca="false">IF(AN47&lt;=25000,1,IF(AN47&lt;=50000,2,IF(AN47&lt;=75000,3,IF(AN47&lt;=100000,4,IF(AN47&lt;=125000,5,IF(AN47&lt;=150000,6,IF(AN47&lt;=175000,7,8)))))))</f>
        <v>2</v>
      </c>
      <c r="AP47" s="209" t="n">
        <v>28482</v>
      </c>
      <c r="AQ47" s="188" t="n">
        <f aca="false">AP47*100/AN47</f>
        <v>80.412196499153</v>
      </c>
      <c r="AR47" s="157" t="n">
        <f aca="false">IF(AQ47&lt;=75,AQ47/75,IF(AQ47&lt;80,1+(AQ47-75)/5,IF(AQ47&lt;85,2+(AQ47-80)/5,IF(AQ47&lt;90,3+(AQ47-85)/5,IF(AQ47&lt;95,4+(AQ47-90)/5,5)))))</f>
        <v>2.08243929983061</v>
      </c>
      <c r="AS47" s="151" t="s">
        <v>163</v>
      </c>
      <c r="AT47" s="379" t="n">
        <f aca="false">6600*AU47/2</f>
        <v>6600</v>
      </c>
      <c r="AU47" s="379" t="n">
        <v>2</v>
      </c>
      <c r="AV47" s="209" t="n">
        <v>1949</v>
      </c>
      <c r="AW47" s="188" t="n">
        <f aca="false">AV47*100/AT47</f>
        <v>29.530303030303</v>
      </c>
      <c r="AX47" s="157" t="n">
        <f aca="false">IF(AW47&lt;=60,AW47/60,IF(AW47&lt;80,1+(AW47-60)/20,IF(AW47&lt;100,2+(AW47-80)/20,IF(AW47&lt;120,3+(AW47-100)/20,IF(AW47&lt;140,4+(AW47-120)/20,5)))))</f>
        <v>0.492171717171717</v>
      </c>
      <c r="AY47" s="157"/>
      <c r="AZ47" s="157" t="n">
        <f aca="false">AX47*0.6+AY47*0.4</f>
        <v>0.29530303030303</v>
      </c>
      <c r="BA47" s="151" t="s">
        <v>163</v>
      </c>
      <c r="BB47" s="183" t="n">
        <v>0.5</v>
      </c>
      <c r="BC47" s="183" t="n">
        <v>0.5</v>
      </c>
      <c r="BD47" s="183"/>
      <c r="BE47" s="633" t="n">
        <v>4044</v>
      </c>
      <c r="BF47" s="633" t="n">
        <v>2673</v>
      </c>
      <c r="BG47" s="190" t="n">
        <f aca="false">(BF47-BE47)*100/BF47</f>
        <v>-51.290684624018</v>
      </c>
      <c r="BH47" s="190" t="n">
        <f aca="false">IF(BD47=0,0,IF(BG47&lt;=0,0,IF(BG47&lt;10,1.5*(BG47)/10,IF(BG47&lt;15,1.5+(BG47-10)*(3.5-1.5)/5,3.5))))</f>
        <v>0</v>
      </c>
      <c r="BI47" s="183" t="n">
        <v>0.5</v>
      </c>
      <c r="BJ47" s="183" t="n">
        <v>0.5</v>
      </c>
      <c r="BK47" s="183"/>
      <c r="BL47" s="633" t="n">
        <v>9366</v>
      </c>
      <c r="BM47" s="633" t="n">
        <v>14182</v>
      </c>
      <c r="BN47" s="190" t="n">
        <f aca="false">(BM47-BL47)*100/BM47</f>
        <v>33.9585389930898</v>
      </c>
      <c r="BO47" s="190" t="n">
        <f aca="false">IF(BK47=0,0,IF(BN47&lt;=0,0,IF(BN47&lt;10,1.5*(BN47)/10,IF(BN47&lt;15,1.5+(BN47-10)*(3.5-1.5)/5,3.5))))</f>
        <v>0</v>
      </c>
      <c r="BP47" s="157" t="n">
        <f aca="false">(BB47+BC47+BD47+BH47+BI47+BJ47+BK47+BO47)/2</f>
        <v>1</v>
      </c>
      <c r="BQ47" s="151" t="s">
        <v>163</v>
      </c>
      <c r="BR47" s="161" t="n">
        <v>0</v>
      </c>
      <c r="BS47" s="161"/>
      <c r="BT47" s="161"/>
      <c r="BU47" s="161"/>
      <c r="BV47" s="161"/>
      <c r="BW47" s="161"/>
      <c r="BX47" s="161"/>
      <c r="BY47" s="161"/>
      <c r="BZ47" s="161"/>
      <c r="CA47" s="161" t="n">
        <f aca="false">SUM(BR47:BZ47)</f>
        <v>0</v>
      </c>
      <c r="CB47" s="157" t="n">
        <f aca="false">CA47*3/9</f>
        <v>0</v>
      </c>
    </row>
    <row r="48" customFormat="false" ht="23.25" hidden="false" customHeight="false" outlineLevel="0" collapsed="false">
      <c r="A48" s="203" t="n">
        <v>19</v>
      </c>
      <c r="B48" s="204" t="s">
        <v>204</v>
      </c>
      <c r="C48" s="219" t="n">
        <v>155</v>
      </c>
      <c r="D48" s="219" t="n">
        <v>0</v>
      </c>
      <c r="E48" s="169" t="n">
        <f aca="false">D48*100/C48</f>
        <v>0</v>
      </c>
      <c r="F48" s="219" t="n">
        <v>0</v>
      </c>
      <c r="G48" s="219" t="n">
        <v>0</v>
      </c>
      <c r="H48" s="219" t="n">
        <v>0</v>
      </c>
      <c r="I48" s="220" t="n">
        <v>0</v>
      </c>
      <c r="J48" s="640" t="n">
        <f aca="false">IF(E48&lt;=0,0,IF(E48&lt;=100,E48/200,0.5))</f>
        <v>0</v>
      </c>
      <c r="K48" s="640" t="n">
        <f aca="false">IF(E48&lt;=0,0,(IF(F48&gt;0,0.5,0)))</f>
        <v>0</v>
      </c>
      <c r="L48" s="640" t="n">
        <f aca="false">IF(F48&lt;=0,0,(IF(G48&gt;0,0.5,0)))</f>
        <v>0</v>
      </c>
      <c r="M48" s="640" t="n">
        <f aca="false">IF(G48&lt;=0,0,(IF(H48&gt;0,0.5,0)))</f>
        <v>0</v>
      </c>
      <c r="N48" s="233" t="n">
        <v>49</v>
      </c>
      <c r="O48" s="219" t="n">
        <v>0</v>
      </c>
      <c r="P48" s="631" t="n">
        <f aca="false">O48*100/N48</f>
        <v>0</v>
      </c>
      <c r="Q48" s="219" t="n">
        <v>0</v>
      </c>
      <c r="R48" s="219" t="n">
        <v>0</v>
      </c>
      <c r="S48" s="219" t="n">
        <v>0</v>
      </c>
      <c r="T48" s="220" t="n">
        <v>0</v>
      </c>
      <c r="U48" s="640" t="n">
        <f aca="false">IF(P48&lt;=0,0,IF(P48&lt;=100,P48/200,0.5))</f>
        <v>0</v>
      </c>
      <c r="V48" s="640" t="n">
        <f aca="false">IF(P48&lt;=0,0,(IF(Q48&gt;0,0.5,0)))</f>
        <v>0</v>
      </c>
      <c r="W48" s="640" t="n">
        <f aca="false">IF(Q48&lt;=0,0,(IF(R48&gt;0,0.5,0)))</f>
        <v>0</v>
      </c>
      <c r="X48" s="640" t="n">
        <f aca="false">IF(R48&lt;=0,0,(IF(S48&gt;0,0.5,0)))</f>
        <v>0</v>
      </c>
      <c r="Y48" s="640" t="n">
        <f aca="false">IF(H48&lt;=0,(IF(S48&lt;=0,0,(IF(T48&gt;0,0.5,0)))),(IF(S48&lt;=0,(IF(I48&gt;0,0.5,0)),(IF(I48&gt;0,(IF(T48&gt;0,1,0.5)),(IF(T48&gt;0,0.5,0)))))))</f>
        <v>0</v>
      </c>
      <c r="Z48" s="384" t="n">
        <f aca="false">J48+K48+L48+M48+U48+V48+W48+X48+Y48</f>
        <v>0</v>
      </c>
      <c r="AA48" s="151" t="s">
        <v>163</v>
      </c>
      <c r="AB48" s="216" t="n">
        <v>350</v>
      </c>
      <c r="AC48" s="240" t="n">
        <v>0</v>
      </c>
      <c r="AD48" s="173" t="n">
        <f aca="false">AC48*100/AB48</f>
        <v>0</v>
      </c>
      <c r="AE48" s="148" t="n">
        <f aca="false">IF(AD48&lt;=70,AD48/70,IF(AD48&lt;100,1+(AD48-70)/30,2))</f>
        <v>0</v>
      </c>
      <c r="AF48" s="148" t="n">
        <f aca="false">IF(AD48&gt;100,1,0)</f>
        <v>0</v>
      </c>
      <c r="AG48" s="240" t="n">
        <v>0</v>
      </c>
      <c r="AH48" s="173" t="n">
        <f aca="false">AG48*100/AB48</f>
        <v>0</v>
      </c>
      <c r="AI48" s="148" t="n">
        <f aca="false">IF(AD48&gt;=100,IF(AH48&lt;=50,AH48/50,IF(AH48&lt;100,1+(AH48-50)/50,2)),0)</f>
        <v>0</v>
      </c>
      <c r="AJ48" s="148" t="n">
        <f aca="false">IF(AH48&gt;100,1,0)</f>
        <v>0</v>
      </c>
      <c r="AK48" s="148" t="n">
        <f aca="false">IF((AF48+AJ48)=1,0.5,IF((AF48+AJ48)=2,1,0))</f>
        <v>0</v>
      </c>
      <c r="AL48" s="148" t="n">
        <f aca="false">AE48+AI48+AK48</f>
        <v>0</v>
      </c>
      <c r="AM48" s="151" t="s">
        <v>163</v>
      </c>
      <c r="AN48" s="379" t="n">
        <v>100723</v>
      </c>
      <c r="AO48" s="379" t="n">
        <f aca="false">IF(AN48&lt;=25000,1,IF(AN48&lt;=50000,2,IF(AN48&lt;=75000,3,IF(AN48&lt;=100000,4,IF(AN48&lt;=125000,5,IF(AN48&lt;=150000,6,IF(AN48&lt;=175000,7,8)))))))</f>
        <v>5</v>
      </c>
      <c r="AP48" s="209" t="n">
        <v>74729</v>
      </c>
      <c r="AQ48" s="188" t="n">
        <f aca="false">AP48*100/AN48</f>
        <v>74.1925875917119</v>
      </c>
      <c r="AR48" s="157" t="n">
        <f aca="false">IF(AQ48&lt;=60,AQ48/60,IF(AQ48&lt;65,1+(AQ48-60)/5,IF(AQ48&lt;70,2+(AQ48-65)/5,IF(AQ48&lt;75,3+(AQ48-70)/5,IF(AQ48&lt;80,4+(AQ48-75)/5,5)))))</f>
        <v>3.83851751834239</v>
      </c>
      <c r="AS48" s="151" t="s">
        <v>163</v>
      </c>
      <c r="AT48" s="379" t="n">
        <f aca="false">6600*AU48/2</f>
        <v>9900</v>
      </c>
      <c r="AU48" s="379" t="n">
        <v>3</v>
      </c>
      <c r="AV48" s="209" t="n">
        <v>2355</v>
      </c>
      <c r="AW48" s="269" t="n">
        <f aca="false">AV48*100/AT48</f>
        <v>23.7878787878788</v>
      </c>
      <c r="AX48" s="157" t="n">
        <f aca="false">IF(AW48&lt;=60,AW48/60,IF(AW48&lt;80,1+(AW48-60)/20,IF(AW48&lt;100,2+(AW48-80)/20,IF(AW48&lt;120,3+(AW48-100)/20,IF(AW48&lt;140,4+(AW48-120)/20,5)))))</f>
        <v>0.396464646464646</v>
      </c>
      <c r="AY48" s="157"/>
      <c r="AZ48" s="157" t="n">
        <f aca="false">AX48*0.6+AY48*0.4</f>
        <v>0.237878787878788</v>
      </c>
      <c r="BA48" s="151" t="s">
        <v>163</v>
      </c>
      <c r="BB48" s="183" t="n">
        <v>0.5</v>
      </c>
      <c r="BC48" s="183" t="n">
        <v>0.5</v>
      </c>
      <c r="BD48" s="183"/>
      <c r="BE48" s="633" t="n">
        <v>2530</v>
      </c>
      <c r="BF48" s="633" t="n">
        <v>2389</v>
      </c>
      <c r="BG48" s="190" t="n">
        <f aca="false">(BF48-BE48)*100/BF48</f>
        <v>-5.90205106739222</v>
      </c>
      <c r="BH48" s="190" t="n">
        <f aca="false">IF(BD48=0,0,IF(BG48&lt;=0,0,IF(BG48&lt;10,1.5*(BG48)/10,IF(BG48&lt;15,1.5+(BG48-10)*(3.5-1.5)/5,3.5))))</f>
        <v>0</v>
      </c>
      <c r="BI48" s="183" t="n">
        <v>0.5</v>
      </c>
      <c r="BJ48" s="183" t="n">
        <v>0.5</v>
      </c>
      <c r="BK48" s="183"/>
      <c r="BL48" s="633" t="n">
        <v>24682</v>
      </c>
      <c r="BM48" s="633" t="n">
        <v>26618</v>
      </c>
      <c r="BN48" s="190" t="n">
        <f aca="false">(BM48-BL48)*100/BM48</f>
        <v>7.2732737245473</v>
      </c>
      <c r="BO48" s="190" t="n">
        <f aca="false">IF(BK48=0,0,IF(BN48&lt;=0,0,IF(BN48&lt;10,1.5*(BN48)/10,IF(BN48&lt;15,1.5+(BN48-10)*(3.5-1.5)/5,3.5))))</f>
        <v>0</v>
      </c>
      <c r="BP48" s="157" t="n">
        <f aca="false">(BB48+BC48+BD48+BH48+BI48+BJ48+BK48+BO48)/2</f>
        <v>1</v>
      </c>
      <c r="BQ48" s="151" t="s">
        <v>163</v>
      </c>
      <c r="BR48" s="161" t="n">
        <v>0</v>
      </c>
      <c r="BS48" s="161"/>
      <c r="BT48" s="161"/>
      <c r="BU48" s="161"/>
      <c r="BV48" s="161"/>
      <c r="BW48" s="161"/>
      <c r="BX48" s="161"/>
      <c r="BY48" s="161"/>
      <c r="BZ48" s="161"/>
      <c r="CA48" s="161" t="n">
        <f aca="false">SUM(BR48:BZ48)</f>
        <v>0</v>
      </c>
      <c r="CB48" s="157" t="n">
        <f aca="false">CA48*3/9</f>
        <v>0</v>
      </c>
    </row>
    <row r="49" customFormat="false" ht="23.25" hidden="false" customHeight="false" outlineLevel="0" collapsed="false">
      <c r="A49" s="273" t="n">
        <v>20</v>
      </c>
      <c r="B49" s="274" t="s">
        <v>205</v>
      </c>
      <c r="C49" s="391" t="n">
        <v>10</v>
      </c>
      <c r="D49" s="391" t="n">
        <v>0</v>
      </c>
      <c r="E49" s="299" t="n">
        <f aca="false">D49*100/C49</f>
        <v>0</v>
      </c>
      <c r="F49" s="305" t="n">
        <v>0</v>
      </c>
      <c r="G49" s="305" t="n">
        <v>0</v>
      </c>
      <c r="H49" s="305" t="n">
        <v>0</v>
      </c>
      <c r="I49" s="635" t="n">
        <v>0</v>
      </c>
      <c r="J49" s="644" t="n">
        <f aca="false">IF(E49&lt;=0,0,IF(E49&lt;=100,E49/200,0.5))</f>
        <v>0</v>
      </c>
      <c r="K49" s="644" t="n">
        <f aca="false">IF(E49&lt;=0,0,(IF(F49&gt;0,0.5,0)))</f>
        <v>0</v>
      </c>
      <c r="L49" s="644" t="n">
        <f aca="false">IF(F49&lt;=0,0,(IF(G49&gt;0,0.5,0)))</f>
        <v>0</v>
      </c>
      <c r="M49" s="644" t="n">
        <f aca="false">IF(G49&lt;=0,0,(IF(H49&gt;0,0.5,0)))</f>
        <v>0</v>
      </c>
      <c r="N49" s="391" t="n">
        <v>8</v>
      </c>
      <c r="O49" s="305" t="n">
        <v>0</v>
      </c>
      <c r="P49" s="645" t="n">
        <f aca="false">O49*100/N49</f>
        <v>0</v>
      </c>
      <c r="Q49" s="305" t="n">
        <v>0</v>
      </c>
      <c r="R49" s="305" t="n">
        <v>0</v>
      </c>
      <c r="S49" s="305" t="n">
        <v>0</v>
      </c>
      <c r="T49" s="635" t="n">
        <v>0</v>
      </c>
      <c r="U49" s="644" t="n">
        <f aca="false">IF(P49&lt;=0,0,IF(P49&lt;=100,P49/200,0.5))</f>
        <v>0</v>
      </c>
      <c r="V49" s="644" t="n">
        <f aca="false">IF(P49&lt;=0,0,(IF(Q49&gt;0,0.5,0)))</f>
        <v>0</v>
      </c>
      <c r="W49" s="644" t="n">
        <f aca="false">IF(Q49&lt;=0,0,(IF(R49&gt;0,0.5,0)))</f>
        <v>0</v>
      </c>
      <c r="X49" s="644" t="n">
        <f aca="false">IF(R49&lt;=0,0,(IF(S49&gt;0,0.5,0)))</f>
        <v>0</v>
      </c>
      <c r="Y49" s="644" t="n">
        <f aca="false">IF(H49&lt;=0,(IF(S49&lt;=0,0,(IF(T49&gt;0,0.5,0)))),(IF(S49&lt;=0,(IF(I49&gt;0,0.5,0)),(IF(I49&gt;0,(IF(T49&gt;0,1,0.5)),(IF(T49&gt;0,0.5,0)))))))</f>
        <v>0</v>
      </c>
      <c r="Z49" s="636" t="n">
        <f aca="false">J49+K49+L49+M49+U49+V49+W49+X49+Y49</f>
        <v>0</v>
      </c>
      <c r="AA49" s="283" t="s">
        <v>163</v>
      </c>
      <c r="AB49" s="286" t="n">
        <v>350</v>
      </c>
      <c r="AC49" s="302" t="n">
        <v>0</v>
      </c>
      <c r="AD49" s="278" t="n">
        <f aca="false">AC49*100/AB49</f>
        <v>0</v>
      </c>
      <c r="AE49" s="282" t="n">
        <f aca="false">IF(AD49&lt;=70,AD49/70,IF(AD49&lt;100,1+(AD49-70)/30,2))</f>
        <v>0</v>
      </c>
      <c r="AF49" s="282" t="n">
        <f aca="false">IF(AD49&gt;100,1,0)</f>
        <v>0</v>
      </c>
      <c r="AG49" s="302" t="n">
        <v>0</v>
      </c>
      <c r="AH49" s="278" t="n">
        <f aca="false">AG49*100/AB49</f>
        <v>0</v>
      </c>
      <c r="AI49" s="282" t="n">
        <f aca="false">IF(AD49&gt;=100,IF(AH49&lt;=50,AH49/50,IF(AH49&lt;100,1+(AH49-50)/50,2)),0)</f>
        <v>0</v>
      </c>
      <c r="AJ49" s="282" t="n">
        <f aca="false">IF(AH49&gt;100,1,0)</f>
        <v>0</v>
      </c>
      <c r="AK49" s="282" t="n">
        <f aca="false">IF((AF49+AJ49)=1,0.5,IF((AF49+AJ49)=2,1,0))</f>
        <v>0</v>
      </c>
      <c r="AL49" s="282" t="n">
        <f aca="false">AE49+AI49+AK49</f>
        <v>0</v>
      </c>
      <c r="AM49" s="283" t="s">
        <v>163</v>
      </c>
      <c r="AN49" s="289" t="n">
        <v>128486</v>
      </c>
      <c r="AO49" s="289" t="n">
        <f aca="false">IF(AN49&lt;=25000,1,IF(AN49&lt;=50000,2,IF(AN49&lt;=75000,3,IF(AN49&lt;=100000,4,IF(AN49&lt;=125000,5,IF(AN49&lt;=150000,6,IF(AN49&lt;=175000,7,8)))))))</f>
        <v>6</v>
      </c>
      <c r="AP49" s="290" t="n">
        <v>82444</v>
      </c>
      <c r="AQ49" s="291" t="n">
        <f aca="false">AP49*100/AN49</f>
        <v>64.1657456843547</v>
      </c>
      <c r="AR49" s="287" t="n">
        <f aca="false">IF(AQ49&lt;=55,AQ49/55,IF(AQ49&lt;60,1+(AQ49-55)/5,IF(AQ49&lt;65,2+(AQ49-60)/5,IF(AQ49&lt;70,3+(AQ49-65)/5,IF(AQ49&lt;75,4+(AQ49-70)/5,5)))))</f>
        <v>2.83314913687094</v>
      </c>
      <c r="AS49" s="283" t="s">
        <v>163</v>
      </c>
      <c r="AT49" s="289" t="n">
        <f aca="false">6600*AU49/2</f>
        <v>9900</v>
      </c>
      <c r="AU49" s="289" t="n">
        <v>3</v>
      </c>
      <c r="AV49" s="290" t="n">
        <v>1204</v>
      </c>
      <c r="AW49" s="291" t="n">
        <f aca="false">AV49*100/AT49</f>
        <v>12.1616161616162</v>
      </c>
      <c r="AX49" s="287" t="n">
        <f aca="false">IF(AW49&lt;=60,AW49/60,IF(AW49&lt;80,1+(AW49-60)/20,IF(AW49&lt;100,2+(AW49-80)/20,IF(AW49&lt;120,3+(AW49-100)/20,IF(AW49&lt;140,4+(AW49-120)/20,5)))))</f>
        <v>0.202693602693603</v>
      </c>
      <c r="AY49" s="287"/>
      <c r="AZ49" s="287" t="n">
        <f aca="false">AX49*0.6+AY49*0.4</f>
        <v>0.121616161616162</v>
      </c>
      <c r="BA49" s="283" t="s">
        <v>163</v>
      </c>
      <c r="BB49" s="457" t="n">
        <v>0.5</v>
      </c>
      <c r="BC49" s="457" t="n">
        <v>0.5</v>
      </c>
      <c r="BD49" s="457"/>
      <c r="BE49" s="637" t="n">
        <v>5641</v>
      </c>
      <c r="BF49" s="637" t="n">
        <v>6237</v>
      </c>
      <c r="BG49" s="314" t="n">
        <f aca="false">(BF49-BE49)*100/BF49</f>
        <v>9.55587622254289</v>
      </c>
      <c r="BH49" s="314" t="n">
        <f aca="false">IF(BD49=0,0,IF(BG49&lt;=0,0,IF(BG49&lt;10,1.5*(BG49)/10,IF(BG49&lt;15,1.5+(BG49-10)*(3.5-1.5)/5,3.5))))</f>
        <v>0</v>
      </c>
      <c r="BI49" s="457" t="n">
        <v>0.5</v>
      </c>
      <c r="BJ49" s="306" t="n">
        <v>0.5</v>
      </c>
      <c r="BK49" s="457"/>
      <c r="BL49" s="637" t="n">
        <v>28716</v>
      </c>
      <c r="BM49" s="637" t="n">
        <v>31190</v>
      </c>
      <c r="BN49" s="291" t="n">
        <f aca="false">(BM49-BL49)*100/BM49</f>
        <v>7.93202949663354</v>
      </c>
      <c r="BO49" s="291" t="n">
        <f aca="false">IF(BK49=0,0,IF(BN49&lt;=0,0,IF(BN49&lt;10,1.5*(BN49)/10,IF(BN49&lt;15,1.5+(BN49-10)*(3.5-1.5)/5,3.5))))</f>
        <v>0</v>
      </c>
      <c r="BP49" s="287" t="n">
        <f aca="false">(BB49+BC49+BD49+BH49+BI49+BJ49+BK49+BO49)/2</f>
        <v>1</v>
      </c>
      <c r="BQ49" s="283" t="s">
        <v>163</v>
      </c>
      <c r="BR49" s="319" t="n">
        <v>0</v>
      </c>
      <c r="BS49" s="319"/>
      <c r="BT49" s="319"/>
      <c r="BU49" s="319"/>
      <c r="BV49" s="319"/>
      <c r="BW49" s="319"/>
      <c r="BX49" s="638"/>
      <c r="BY49" s="638"/>
      <c r="BZ49" s="638"/>
      <c r="CA49" s="161" t="n">
        <f aca="false">SUM(BR49:BZ49)</f>
        <v>0</v>
      </c>
      <c r="CB49" s="287" t="n">
        <f aca="false">CA49*3/9</f>
        <v>0</v>
      </c>
    </row>
    <row r="50" customFormat="false" ht="23.25" hidden="false" customHeight="true" outlineLevel="0" collapsed="false">
      <c r="A50" s="325" t="s">
        <v>206</v>
      </c>
      <c r="B50" s="325"/>
      <c r="C50" s="106" t="n">
        <f aca="false">SUM(C51:C69)</f>
        <v>1694</v>
      </c>
      <c r="D50" s="106" t="n">
        <f aca="false">SUM(D51:D69)</f>
        <v>296</v>
      </c>
      <c r="E50" s="332" t="n">
        <f aca="false">D50*100/C50</f>
        <v>17.4734356552538</v>
      </c>
      <c r="F50" s="106" t="n">
        <f aca="false">SUM(F51:F69)</f>
        <v>1</v>
      </c>
      <c r="G50" s="106" t="n">
        <f aca="false">SUM(G51:G69)</f>
        <v>0</v>
      </c>
      <c r="H50" s="106" t="n">
        <f aca="false">SUM(H51:H69)</f>
        <v>0</v>
      </c>
      <c r="I50" s="120" t="n">
        <v>0</v>
      </c>
      <c r="J50" s="113"/>
      <c r="K50" s="113"/>
      <c r="L50" s="113"/>
      <c r="M50" s="113"/>
      <c r="N50" s="100" t="n">
        <f aca="false">SUM(N51:N69)</f>
        <v>171</v>
      </c>
      <c r="O50" s="106" t="n">
        <v>9</v>
      </c>
      <c r="P50" s="25" t="n">
        <f aca="false">O50*100/N50</f>
        <v>5.26315789473684</v>
      </c>
      <c r="Q50" s="106" t="n">
        <f aca="false">SUM(Q51:Q69)</f>
        <v>0</v>
      </c>
      <c r="R50" s="106" t="n">
        <f aca="false">SUM(R51:R69)</f>
        <v>0</v>
      </c>
      <c r="S50" s="106" t="n">
        <f aca="false">SUM(S51:S69)</f>
        <v>0</v>
      </c>
      <c r="T50" s="120" t="n">
        <v>0</v>
      </c>
      <c r="U50" s="113"/>
      <c r="V50" s="113"/>
      <c r="W50" s="113"/>
      <c r="X50" s="113"/>
      <c r="Y50" s="113"/>
      <c r="Z50" s="646"/>
      <c r="AA50" s="29" t="n">
        <f aca="false">COUNTA(AA51:AA69)</f>
        <v>13</v>
      </c>
      <c r="AB50" s="106" t="n">
        <f aca="false">SUM(AB51:AB69)</f>
        <v>4850</v>
      </c>
      <c r="AC50" s="106" t="n">
        <v>7893.77</v>
      </c>
      <c r="AD50" s="114" t="n">
        <f aca="false">AC50*100/AB50</f>
        <v>162.758144329897</v>
      </c>
      <c r="AE50" s="104"/>
      <c r="AF50" s="104"/>
      <c r="AG50" s="25" t="n">
        <f aca="false">SUM(AG51:AG69)</f>
        <v>5311.39</v>
      </c>
      <c r="AH50" s="114" t="n">
        <f aca="false">AG50*100/AB50</f>
        <v>109.513195876289</v>
      </c>
      <c r="AI50" s="104"/>
      <c r="AJ50" s="104"/>
      <c r="AK50" s="104"/>
      <c r="AL50" s="104"/>
      <c r="AM50" s="29" t="n">
        <f aca="false">COUNTA(AM51:AM69)</f>
        <v>19</v>
      </c>
      <c r="AN50" s="109" t="n">
        <f aca="false">SUM(AN51:AN69)</f>
        <v>352912</v>
      </c>
      <c r="AO50" s="109"/>
      <c r="AP50" s="109" t="n">
        <f aca="false">SUM(AP51:AP69)</f>
        <v>339639</v>
      </c>
      <c r="AQ50" s="108" t="n">
        <f aca="false">AP50*100/AN50</f>
        <v>96.2390057578093</v>
      </c>
      <c r="AR50" s="110"/>
      <c r="AS50" s="29" t="n">
        <f aca="false">COUNTA(AS51:AS69)</f>
        <v>19</v>
      </c>
      <c r="AT50" s="109" t="n">
        <f aca="false">SUM(AT51:AT69)</f>
        <v>118800</v>
      </c>
      <c r="AU50" s="109" t="n">
        <f aca="false">SUM(AU51:AU69)</f>
        <v>36</v>
      </c>
      <c r="AV50" s="109" t="n">
        <f aca="false">SUM(AV51:AV69)</f>
        <v>103366</v>
      </c>
      <c r="AW50" s="108" t="n">
        <f aca="false">AV50*100/AT50</f>
        <v>87.0084175084175</v>
      </c>
      <c r="AX50" s="110"/>
      <c r="AY50" s="110"/>
      <c r="AZ50" s="110"/>
      <c r="BA50" s="29" t="n">
        <f aca="false">COUNTA(BA51:BA69)</f>
        <v>19</v>
      </c>
      <c r="BB50" s="29"/>
      <c r="BC50" s="29"/>
      <c r="BD50" s="29"/>
      <c r="BE50" s="109" t="n">
        <v>90166</v>
      </c>
      <c r="BF50" s="109" t="n">
        <f aca="false">SUM(BF51:BF69)</f>
        <v>119189</v>
      </c>
      <c r="BG50" s="402" t="n">
        <f aca="false">(BF50-BE50)*100/BF50</f>
        <v>24.3504014632223</v>
      </c>
      <c r="BH50" s="402"/>
      <c r="BI50" s="402"/>
      <c r="BJ50" s="402"/>
      <c r="BK50" s="402"/>
      <c r="BL50" s="109" t="n">
        <v>374824</v>
      </c>
      <c r="BM50" s="109" t="n">
        <v>364977</v>
      </c>
      <c r="BN50" s="402" t="n">
        <f aca="false">(BM50-BL50)*100/BM50</f>
        <v>-2.6979782287651</v>
      </c>
      <c r="BO50" s="403"/>
      <c r="BP50" s="110"/>
      <c r="BQ50" s="29" t="n">
        <f aca="false">COUNTA(BQ51:BQ69)</f>
        <v>19</v>
      </c>
      <c r="BR50" s="647" t="n">
        <f aca="false">SUM(BR51:BR69)</f>
        <v>4</v>
      </c>
      <c r="BS50" s="647" t="n">
        <f aca="false">SUM(BS51:BS69)</f>
        <v>0</v>
      </c>
      <c r="BT50" s="647" t="n">
        <f aca="false">SUM(BT51:BT69)</f>
        <v>1</v>
      </c>
      <c r="BU50" s="647" t="n">
        <f aca="false">SUM(BU51:BU69)</f>
        <v>1</v>
      </c>
      <c r="BV50" s="647" t="n">
        <f aca="false">SUM(BV51:BV69)</f>
        <v>1</v>
      </c>
      <c r="BW50" s="647" t="n">
        <f aca="false">SUM(BW51:BW69)</f>
        <v>1</v>
      </c>
      <c r="BX50" s="647" t="n">
        <f aca="false">SUM(BX51:BX69)</f>
        <v>1</v>
      </c>
      <c r="BY50" s="647" t="n">
        <f aca="false">SUM(BY51:BY69)</f>
        <v>1</v>
      </c>
      <c r="BZ50" s="647" t="n">
        <f aca="false">SUM(BZ51:BZ69)</f>
        <v>1</v>
      </c>
      <c r="CA50" s="647" t="n">
        <f aca="false">SUM(CA51:CA69)</f>
        <v>11</v>
      </c>
      <c r="CB50" s="110"/>
    </row>
    <row r="51" customFormat="false" ht="23.25" hidden="false" customHeight="false" outlineLevel="0" collapsed="false">
      <c r="A51" s="141" t="n">
        <v>1</v>
      </c>
      <c r="B51" s="142" t="s">
        <v>207</v>
      </c>
      <c r="C51" s="155" t="n">
        <v>0</v>
      </c>
      <c r="D51" s="155" t="n">
        <v>12</v>
      </c>
      <c r="E51" s="648" t="n">
        <v>0</v>
      </c>
      <c r="F51" s="176" t="n">
        <v>0</v>
      </c>
      <c r="G51" s="176" t="n">
        <v>0</v>
      </c>
      <c r="H51" s="176" t="n">
        <v>0</v>
      </c>
      <c r="I51" s="182" t="n">
        <v>0</v>
      </c>
      <c r="J51" s="649" t="n">
        <f aca="false">IF(E51&lt;=0,0,IF(E51&lt;=100,E51/200,0.5))</f>
        <v>0</v>
      </c>
      <c r="K51" s="649" t="n">
        <f aca="false">IF(E51&lt;=0,0,(IF(F51&gt;0,0.5,0)))</f>
        <v>0</v>
      </c>
      <c r="L51" s="649" t="n">
        <f aca="false">IF(F51&lt;=0,0,(IF(G51&gt;0,0.5,0)))</f>
        <v>0</v>
      </c>
      <c r="M51" s="649" t="n">
        <f aca="false">IF(G51&lt;=0,0,(IF(H51&gt;0,0.5,0)))</f>
        <v>0</v>
      </c>
      <c r="N51" s="155" t="n">
        <v>35</v>
      </c>
      <c r="O51" s="176" t="n">
        <v>0</v>
      </c>
      <c r="P51" s="650" t="n">
        <f aca="false">O51*100/N51</f>
        <v>0</v>
      </c>
      <c r="Q51" s="176" t="n">
        <v>0</v>
      </c>
      <c r="R51" s="176" t="n">
        <v>0</v>
      </c>
      <c r="S51" s="176" t="n">
        <v>0</v>
      </c>
      <c r="T51" s="182" t="n">
        <v>0</v>
      </c>
      <c r="U51" s="649" t="n">
        <f aca="false">IF(P51&lt;=0,0,IF(P51&lt;=100,P51/200,0.5))</f>
        <v>0</v>
      </c>
      <c r="V51" s="649" t="n">
        <f aca="false">IF(P51&lt;=0,0,(IF(Q51&gt;0,0.5,0)))</f>
        <v>0</v>
      </c>
      <c r="W51" s="649" t="n">
        <f aca="false">IF(Q51&lt;=0,0,(IF(R51&gt;0,0.5,0)))</f>
        <v>0</v>
      </c>
      <c r="X51" s="649" t="n">
        <f aca="false">IF(R51&lt;=0,0,(IF(S51&gt;0,0.5,0)))</f>
        <v>0</v>
      </c>
      <c r="Y51" s="649" t="n">
        <f aca="false">IF(H51&lt;=0,(IF(S51&lt;=0,0,(IF(T51&gt;0,0.5,0)))),(IF(S51&lt;=0,(IF(I51&gt;0,0.5,0)),(IF(I51&gt;0,(IF(T51&gt;0,1,0.5)),(IF(T51&gt;0,0.5,0)))))))</f>
        <v>0</v>
      </c>
      <c r="Z51" s="384" t="n">
        <f aca="false">J51+K51+L51+M51+U51+V51+W51+X51+Y51</f>
        <v>0</v>
      </c>
      <c r="AA51" s="151" t="s">
        <v>163</v>
      </c>
      <c r="AB51" s="171" t="n">
        <v>350</v>
      </c>
      <c r="AC51" s="172" t="n">
        <v>0</v>
      </c>
      <c r="AD51" s="185" t="n">
        <f aca="false">AC51*100/AB51</f>
        <v>0</v>
      </c>
      <c r="AE51" s="148" t="n">
        <f aca="false">IF(AD51&lt;=70,AD51/70,IF(AD51&lt;100,1+(AD51-70)/30,2))</f>
        <v>0</v>
      </c>
      <c r="AF51" s="148" t="n">
        <f aca="false">IF(AD51&gt;100,1,0)</f>
        <v>0</v>
      </c>
      <c r="AG51" s="172" t="n">
        <v>0</v>
      </c>
      <c r="AH51" s="185" t="n">
        <f aca="false">AG51*100/AB51</f>
        <v>0</v>
      </c>
      <c r="AI51" s="148" t="n">
        <f aca="false">IF(AD51&gt;=100,IF(AH51&lt;=50,AH51/50,IF(AH51&lt;100,1+(AH51-50)/50,2)),0)</f>
        <v>0</v>
      </c>
      <c r="AJ51" s="148" t="n">
        <f aca="false">IF(AH51&gt;100,1,0)</f>
        <v>0</v>
      </c>
      <c r="AK51" s="148" t="n">
        <f aca="false">IF((AF51+AJ51)=1,0.5,IF((AF51+AJ51)=2,1,0))</f>
        <v>0</v>
      </c>
      <c r="AL51" s="148" t="n">
        <f aca="false">AE51+AI51+AK51</f>
        <v>0</v>
      </c>
      <c r="AM51" s="151" t="s">
        <v>163</v>
      </c>
      <c r="AN51" s="353" t="n">
        <v>48243</v>
      </c>
      <c r="AO51" s="353" t="n">
        <f aca="false">IF(AN51&lt;=25000,1,IF(AN51&lt;=50000,2,IF(AN51&lt;=75000,3,IF(AN51&lt;=100000,4,IF(AN51&lt;=125000,5,IF(AN51&lt;=150000,6,IF(AN51&lt;=175000,7,8)))))))</f>
        <v>2</v>
      </c>
      <c r="AP51" s="354" t="n">
        <v>36480</v>
      </c>
      <c r="AQ51" s="167" t="n">
        <f aca="false">AP51*100/AN51</f>
        <v>75.6171879858218</v>
      </c>
      <c r="AR51" s="157" t="n">
        <f aca="false">IF(AQ51&lt;=75,AQ51/75,IF(AQ51&lt;80,1+(AQ51-75)/5,IF(AQ51&lt;85,2+(AQ51-80)/5,IF(AQ51&lt;90,3+(AQ51-85)/5,IF(AQ51&lt;95,4+(AQ51-90)/5,5)))))</f>
        <v>1.12343759716435</v>
      </c>
      <c r="AS51" s="151" t="s">
        <v>163</v>
      </c>
      <c r="AT51" s="353" t="n">
        <f aca="false">6600*AU51/2</f>
        <v>9900</v>
      </c>
      <c r="AU51" s="353" t="n">
        <v>3</v>
      </c>
      <c r="AV51" s="354" t="n">
        <v>13464</v>
      </c>
      <c r="AW51" s="167" t="n">
        <f aca="false">AV51*100/AT51</f>
        <v>136</v>
      </c>
      <c r="AX51" s="157" t="n">
        <f aca="false">IF(AW51&lt;=60,AW51/60,IF(AW51&lt;80,1+(AW51-60)/20,IF(AW51&lt;100,2+(AW51-80)/20,IF(AW51&lt;120,3+(AW51-100)/20,IF(AW51&lt;140,4+(AW51-120)/20,5)))))</f>
        <v>4.8</v>
      </c>
      <c r="AY51" s="157"/>
      <c r="AZ51" s="157" t="n">
        <f aca="false">AX51*0.6+AY51*0.4</f>
        <v>2.88</v>
      </c>
      <c r="BA51" s="151" t="s">
        <v>163</v>
      </c>
      <c r="BB51" s="183" t="n">
        <v>0.5</v>
      </c>
      <c r="BC51" s="183" t="n">
        <v>0.5</v>
      </c>
      <c r="BD51" s="183"/>
      <c r="BE51" s="632" t="n">
        <v>8175</v>
      </c>
      <c r="BF51" s="632" t="n">
        <v>9500</v>
      </c>
      <c r="BG51" s="167" t="n">
        <f aca="false">(BF51-BE51)*100/BF51</f>
        <v>13.9473684210526</v>
      </c>
      <c r="BH51" s="167" t="n">
        <f aca="false">IF(BD51=0,0,IF(BG51&lt;=0,0,IF(BG51&lt;10,1.5*(BG51)/10,IF(BG51&lt;15,1.5+(BG51-10)*(3.5-1.5)/5,3.5))))</f>
        <v>0</v>
      </c>
      <c r="BI51" s="183" t="n">
        <v>0.5</v>
      </c>
      <c r="BJ51" s="183" t="n">
        <v>0.5</v>
      </c>
      <c r="BK51" s="183"/>
      <c r="BL51" s="632" t="n">
        <v>41135</v>
      </c>
      <c r="BM51" s="632" t="n">
        <v>42777</v>
      </c>
      <c r="BN51" s="167" t="n">
        <f aca="false">(BM51-BL51)*100/BM51</f>
        <v>3.83851134955701</v>
      </c>
      <c r="BO51" s="355" t="n">
        <f aca="false">IF(BK51=0,0,IF(BN51&lt;=0,0,IF(BN51&lt;10,1.5*(BN51)/10,IF(BN51&lt;15,1.5+(BN51-10)*(3.5-1.5)/5,3.5))))</f>
        <v>0</v>
      </c>
      <c r="BP51" s="157" t="n">
        <f aca="false">(BB51+BC51+BD51+BH51+BI51+BJ51+BK51+BO51)/2</f>
        <v>1</v>
      </c>
      <c r="BQ51" s="151" t="s">
        <v>163</v>
      </c>
      <c r="BR51" s="161" t="n">
        <v>1</v>
      </c>
      <c r="BS51" s="161"/>
      <c r="BT51" s="161"/>
      <c r="BU51" s="161"/>
      <c r="BV51" s="161"/>
      <c r="BW51" s="161"/>
      <c r="BX51" s="161"/>
      <c r="BY51" s="161"/>
      <c r="BZ51" s="161"/>
      <c r="CA51" s="161" t="n">
        <f aca="false">SUM(BR51:BZ51)</f>
        <v>1</v>
      </c>
      <c r="CB51" s="157" t="n">
        <f aca="false">CA51*3/9</f>
        <v>0.333333333333333</v>
      </c>
    </row>
    <row r="52" customFormat="false" ht="23.25" hidden="false" customHeight="false" outlineLevel="0" collapsed="false">
      <c r="A52" s="203" t="n">
        <v>2</v>
      </c>
      <c r="B52" s="263" t="s">
        <v>208</v>
      </c>
      <c r="C52" s="182" t="n">
        <v>3</v>
      </c>
      <c r="D52" s="182" t="n">
        <v>29</v>
      </c>
      <c r="E52" s="169" t="n">
        <f aca="false">D52*100/C52</f>
        <v>966.666666666667</v>
      </c>
      <c r="F52" s="219" t="n">
        <v>0</v>
      </c>
      <c r="G52" s="219" t="n">
        <v>0</v>
      </c>
      <c r="H52" s="219" t="n">
        <v>0</v>
      </c>
      <c r="I52" s="182" t="n">
        <v>0</v>
      </c>
      <c r="J52" s="649" t="n">
        <f aca="false">IF(E52&lt;=0,0,IF(E52&lt;=100,E52/200,0.5))</f>
        <v>0.5</v>
      </c>
      <c r="K52" s="649" t="n">
        <f aca="false">IF(E52&lt;=0,0,(IF(F52&gt;0,0.5,0)))</f>
        <v>0</v>
      </c>
      <c r="L52" s="649" t="n">
        <f aca="false">IF(F52&lt;=0,0,(IF(G52&gt;0,0.5,0)))</f>
        <v>0</v>
      </c>
      <c r="M52" s="649" t="n">
        <f aca="false">IF(G52&lt;=0,0,(IF(H52&gt;0,0.5,0)))</f>
        <v>0</v>
      </c>
      <c r="N52" s="182" t="n">
        <v>0</v>
      </c>
      <c r="O52" s="182" t="n">
        <v>0</v>
      </c>
      <c r="P52" s="183" t="n">
        <v>0</v>
      </c>
      <c r="Q52" s="219" t="n">
        <v>0</v>
      </c>
      <c r="R52" s="219" t="n">
        <v>0</v>
      </c>
      <c r="S52" s="219" t="n">
        <v>0</v>
      </c>
      <c r="T52" s="182" t="n">
        <v>0</v>
      </c>
      <c r="U52" s="649" t="n">
        <f aca="false">IF(P52&lt;=0,0,IF(P52&lt;=100,P52/200,0.5))</f>
        <v>0</v>
      </c>
      <c r="V52" s="649" t="n">
        <f aca="false">IF(P52&lt;=0,0,(IF(Q52&gt;0,0.5,0)))</f>
        <v>0</v>
      </c>
      <c r="W52" s="649" t="n">
        <f aca="false">IF(Q52&lt;=0,0,(IF(R52&gt;0,0.5,0)))</f>
        <v>0</v>
      </c>
      <c r="X52" s="649" t="n">
        <f aca="false">IF(R52&lt;=0,0,(IF(S52&gt;0,0.5,0)))</f>
        <v>0</v>
      </c>
      <c r="Y52" s="649" t="n">
        <f aca="false">IF(H52&lt;=0,(IF(S52&lt;=0,0,(IF(T52&gt;0,0.5,0)))),(IF(S52&lt;=0,(IF(I52&gt;0,0.5,0)),(IF(I52&gt;0,(IF(T52&gt;0,1,0.5)),(IF(T52&gt;0,0.5,0)))))))</f>
        <v>0</v>
      </c>
      <c r="Z52" s="384" t="n">
        <f aca="false">J52+K52+L52+M52+U52+V52+W52+X52+Y52</f>
        <v>0.5</v>
      </c>
      <c r="AA52" s="151" t="s">
        <v>163</v>
      </c>
      <c r="AB52" s="216" t="n">
        <v>250</v>
      </c>
      <c r="AC52" s="240" t="n">
        <v>0</v>
      </c>
      <c r="AD52" s="185" t="n">
        <f aca="false">AC52*100/AB52</f>
        <v>0</v>
      </c>
      <c r="AE52" s="148" t="n">
        <f aca="false">IF(AD52&lt;=70,AD52/70,IF(AD52&lt;100,1+(AD52-70)/30,2))</f>
        <v>0</v>
      </c>
      <c r="AF52" s="148" t="n">
        <f aca="false">IF(AD52&gt;100,1,0)</f>
        <v>0</v>
      </c>
      <c r="AG52" s="240" t="n">
        <v>0</v>
      </c>
      <c r="AH52" s="185" t="n">
        <f aca="false">AG52*100/AB52</f>
        <v>0</v>
      </c>
      <c r="AI52" s="148" t="n">
        <f aca="false">IF(AD52&gt;=100,IF(AH52&lt;=50,AH52/50,IF(AH52&lt;100,1+(AH52-50)/50,2)),0)</f>
        <v>0</v>
      </c>
      <c r="AJ52" s="148" t="n">
        <f aca="false">IF(AH52&gt;100,1,0)</f>
        <v>0</v>
      </c>
      <c r="AK52" s="148" t="n">
        <f aca="false">IF((AF52+AJ52)=1,0.5,IF((AF52+AJ52)=2,1,0))</f>
        <v>0</v>
      </c>
      <c r="AL52" s="148" t="n">
        <f aca="false">AE52+AI52+AK52</f>
        <v>0</v>
      </c>
      <c r="AM52" s="151" t="s">
        <v>163</v>
      </c>
      <c r="AN52" s="376" t="n">
        <v>16965</v>
      </c>
      <c r="AO52" s="376" t="n">
        <f aca="false">IF(AN52&lt;=25000,1,IF(AN52&lt;=50000,2,IF(AN52&lt;=75000,3,IF(AN52&lt;=100000,4,IF(AN52&lt;=125000,5,IF(AN52&lt;=150000,6,IF(AN52&lt;=175000,7,8)))))))</f>
        <v>1</v>
      </c>
      <c r="AP52" s="209" t="n">
        <v>16320</v>
      </c>
      <c r="AQ52" s="188" t="n">
        <f aca="false">AP52*100/AN52</f>
        <v>96.1980548187445</v>
      </c>
      <c r="AR52" s="157" t="n">
        <f aca="false">IF(AQ52&lt;=80,AQ52/80,IF(AQ52&lt;85,1+(AQ52-80)/5,IF(AQ52&lt;90,2+(AQ52-85)/5,IF(AQ52&lt;95,3+(AQ52-90)/5,IF(AQ52&lt;100,4+(AQ52-95)/5,5)))))</f>
        <v>4.23961096374889</v>
      </c>
      <c r="AS52" s="151" t="s">
        <v>163</v>
      </c>
      <c r="AT52" s="376" t="n">
        <f aca="false">6600*AU52/2</f>
        <v>6600</v>
      </c>
      <c r="AU52" s="376" t="n">
        <v>2</v>
      </c>
      <c r="AV52" s="209" t="n">
        <v>10200</v>
      </c>
      <c r="AW52" s="188" t="n">
        <f aca="false">AV52*100/AT52</f>
        <v>154.545454545455</v>
      </c>
      <c r="AX52" s="157" t="n">
        <f aca="false">IF(AW52&lt;=60,AW52/60,IF(AW52&lt;80,1+(AW52-60)/20,IF(AW52&lt;100,2+(AW52-80)/20,IF(AW52&lt;120,3+(AW52-100)/20,IF(AW52&lt;140,4+(AW52-120)/20,5)))))</f>
        <v>5</v>
      </c>
      <c r="AY52" s="157"/>
      <c r="AZ52" s="157" t="n">
        <f aca="false">AX52*0.6+AY52*0.4</f>
        <v>3</v>
      </c>
      <c r="BA52" s="151" t="s">
        <v>163</v>
      </c>
      <c r="BB52" s="183" t="n">
        <v>0.5</v>
      </c>
      <c r="BC52" s="183" t="n">
        <v>0.5</v>
      </c>
      <c r="BD52" s="183"/>
      <c r="BE52" s="633" t="n">
        <v>3113</v>
      </c>
      <c r="BF52" s="633" t="n">
        <v>3980</v>
      </c>
      <c r="BG52" s="188" t="n">
        <f aca="false">(BF52-BE52)*100/BF52</f>
        <v>21.78391959799</v>
      </c>
      <c r="BH52" s="188" t="n">
        <f aca="false">IF(BD52=0,0,IF(BG52&lt;=0,0,IF(BG52&lt;10,1.5*(BG52)/10,IF(BG52&lt;15,1.5+(BG52-10)*(3.5-1.5)/5,3.5))))</f>
        <v>0</v>
      </c>
      <c r="BI52" s="183" t="n">
        <v>0.5</v>
      </c>
      <c r="BJ52" s="183" t="n">
        <v>0.5</v>
      </c>
      <c r="BK52" s="183"/>
      <c r="BL52" s="633" t="n">
        <v>14623</v>
      </c>
      <c r="BM52" s="633" t="n">
        <v>13340</v>
      </c>
      <c r="BN52" s="188" t="n">
        <f aca="false">(BM52-BL52)*100/BM52</f>
        <v>-9.61769115442279</v>
      </c>
      <c r="BO52" s="188" t="n">
        <f aca="false">IF(BK52=0,0,IF(BN52&lt;=0,0,IF(BN52&lt;10,1.5*(BN52)/10,IF(BN52&lt;15,1.5+(BN52-10)*(3.5-1.5)/5,3.5))))</f>
        <v>0</v>
      </c>
      <c r="BP52" s="157" t="n">
        <f aca="false">(BB52+BC52+BD52+BH52+BI52+BJ52+BK52+BO52)/2</f>
        <v>1</v>
      </c>
      <c r="BQ52" s="151" t="s">
        <v>163</v>
      </c>
      <c r="BR52" s="161" t="n">
        <v>0</v>
      </c>
      <c r="BS52" s="161"/>
      <c r="BT52" s="161"/>
      <c r="BU52" s="161"/>
      <c r="BV52" s="161"/>
      <c r="BW52" s="161"/>
      <c r="BX52" s="161"/>
      <c r="BY52" s="161"/>
      <c r="BZ52" s="161"/>
      <c r="CA52" s="161" t="n">
        <f aca="false">SUM(BR52:BZ52)</f>
        <v>0</v>
      </c>
      <c r="CB52" s="157" t="n">
        <f aca="false">CA52*3/9</f>
        <v>0</v>
      </c>
    </row>
    <row r="53" customFormat="false" ht="23.25" hidden="false" customHeight="false" outlineLevel="0" collapsed="false">
      <c r="A53" s="203" t="n">
        <v>3</v>
      </c>
      <c r="B53" s="204" t="s">
        <v>209</v>
      </c>
      <c r="C53" s="219" t="n">
        <v>8</v>
      </c>
      <c r="D53" s="219" t="n">
        <v>7</v>
      </c>
      <c r="E53" s="169" t="n">
        <f aca="false">D53*100/C53</f>
        <v>87.5</v>
      </c>
      <c r="F53" s="219" t="n">
        <v>0</v>
      </c>
      <c r="G53" s="219" t="n">
        <v>0</v>
      </c>
      <c r="H53" s="219" t="n">
        <v>0</v>
      </c>
      <c r="I53" s="182" t="n">
        <v>0</v>
      </c>
      <c r="J53" s="649" t="n">
        <f aca="false">IF(E53&lt;=0,0,IF(E53&lt;=100,E53/200,0.5))</f>
        <v>0.4375</v>
      </c>
      <c r="K53" s="649" t="n">
        <f aca="false">IF(E53&lt;=0,0,(IF(F53&gt;0,0.5,0)))</f>
        <v>0</v>
      </c>
      <c r="L53" s="649" t="n">
        <f aca="false">IF(F53&lt;=0,0,(IF(G53&gt;0,0.5,0)))</f>
        <v>0</v>
      </c>
      <c r="M53" s="649" t="n">
        <f aca="false">IF(G53&lt;=0,0,(IF(H53&gt;0,0.5,0)))</f>
        <v>0</v>
      </c>
      <c r="N53" s="182" t="n">
        <v>14</v>
      </c>
      <c r="O53" s="219" t="n">
        <v>4</v>
      </c>
      <c r="P53" s="631" t="n">
        <f aca="false">O53*100/N53</f>
        <v>28.5714285714286</v>
      </c>
      <c r="Q53" s="219" t="n">
        <v>0</v>
      </c>
      <c r="R53" s="219" t="n">
        <v>0</v>
      </c>
      <c r="S53" s="219" t="n">
        <v>0</v>
      </c>
      <c r="T53" s="182" t="n">
        <v>0</v>
      </c>
      <c r="U53" s="649" t="n">
        <f aca="false">IF(P53&lt;=0,0,IF(P53&lt;=100,P53/200,0.5))</f>
        <v>0.142857142857143</v>
      </c>
      <c r="V53" s="649" t="n">
        <f aca="false">IF(P53&lt;=0,0,(IF(Q53&gt;0,0.5,0)))</f>
        <v>0</v>
      </c>
      <c r="W53" s="649" t="n">
        <f aca="false">IF(Q53&lt;=0,0,(IF(R53&gt;0,0.5,0)))</f>
        <v>0</v>
      </c>
      <c r="X53" s="649" t="n">
        <f aca="false">IF(R53&lt;=0,0,(IF(S53&gt;0,0.5,0)))</f>
        <v>0</v>
      </c>
      <c r="Y53" s="649" t="n">
        <f aca="false">IF(H53&lt;=0,(IF(S53&lt;=0,0,(IF(T53&gt;0,0.5,0)))),(IF(S53&lt;=0,(IF(I53&gt;0,0.5,0)),(IF(I53&gt;0,(IF(T53&gt;0,1,0.5)),(IF(T53&gt;0,0.5,0)))))))</f>
        <v>0</v>
      </c>
      <c r="Z53" s="384" t="n">
        <f aca="false">J53+K53+L53+M53+U53+V53+W53+X53+Y53</f>
        <v>0.580357142857143</v>
      </c>
      <c r="AA53" s="151" t="s">
        <v>163</v>
      </c>
      <c r="AB53" s="216" t="n">
        <v>350</v>
      </c>
      <c r="AC53" s="240" t="n">
        <v>0</v>
      </c>
      <c r="AD53" s="185" t="n">
        <f aca="false">AC53*100/AB53</f>
        <v>0</v>
      </c>
      <c r="AE53" s="148" t="n">
        <f aca="false">IF(AD53&lt;=70,AD53/70,IF(AD53&lt;100,1+(AD53-70)/30,2))</f>
        <v>0</v>
      </c>
      <c r="AF53" s="148" t="n">
        <f aca="false">IF(AD53&gt;100,1,0)</f>
        <v>0</v>
      </c>
      <c r="AG53" s="240" t="n">
        <v>0</v>
      </c>
      <c r="AH53" s="185" t="n">
        <f aca="false">AG53*100/AB53</f>
        <v>0</v>
      </c>
      <c r="AI53" s="148" t="n">
        <f aca="false">IF(AD53&gt;=100,IF(AH53&lt;=50,AH53/50,IF(AH53&lt;100,1+(AH53-50)/50,2)),0)</f>
        <v>0</v>
      </c>
      <c r="AJ53" s="148" t="n">
        <f aca="false">IF(AH53&gt;100,1,0)</f>
        <v>0</v>
      </c>
      <c r="AK53" s="148" t="n">
        <f aca="false">IF((AF53+AJ53)=1,0.5,IF((AF53+AJ53)=2,1,0))</f>
        <v>0</v>
      </c>
      <c r="AL53" s="148" t="n">
        <f aca="false">AE53+AI53+AK53</f>
        <v>0</v>
      </c>
      <c r="AM53" s="151" t="s">
        <v>163</v>
      </c>
      <c r="AN53" s="379" t="n">
        <v>33357</v>
      </c>
      <c r="AO53" s="379" t="n">
        <f aca="false">IF(AN53&lt;=25000,1,IF(AN53&lt;=50000,2,IF(AN53&lt;=75000,3,IF(AN53&lt;=100000,4,IF(AN53&lt;=125000,5,IF(AN53&lt;=150000,6,IF(AN53&lt;=175000,7,8)))))))</f>
        <v>2</v>
      </c>
      <c r="AP53" s="209" t="n">
        <v>31710</v>
      </c>
      <c r="AQ53" s="188" t="n">
        <f aca="false">AP53*100/AN53</f>
        <v>95.0625056210091</v>
      </c>
      <c r="AR53" s="157" t="n">
        <f aca="false">IF(AQ53&lt;=75,AQ53/75,IF(AQ53&lt;80,1+(AQ53-75)/5,IF(AQ53&lt;85,2+(AQ53-80)/5,IF(AQ53&lt;90,3+(AQ53-85)/5,IF(AQ53&lt;95,4+(AQ53-90)/5,5)))))</f>
        <v>5</v>
      </c>
      <c r="AS53" s="151" t="s">
        <v>163</v>
      </c>
      <c r="AT53" s="379" t="n">
        <f aca="false">6600*AU53/2</f>
        <v>9900</v>
      </c>
      <c r="AU53" s="379" t="n">
        <v>3</v>
      </c>
      <c r="AV53" s="209" t="n">
        <v>3384</v>
      </c>
      <c r="AW53" s="188" t="n">
        <f aca="false">AV53*100/AT53</f>
        <v>34.1818181818182</v>
      </c>
      <c r="AX53" s="157" t="n">
        <f aca="false">IF(AW53&lt;=60,AW53/60,IF(AW53&lt;80,1+(AW53-60)/20,IF(AW53&lt;100,2+(AW53-80)/20,IF(AW53&lt;120,3+(AW53-100)/20,IF(AW53&lt;140,4+(AW53-120)/20,5)))))</f>
        <v>0.56969696969697</v>
      </c>
      <c r="AY53" s="157"/>
      <c r="AZ53" s="157" t="n">
        <f aca="false">AX53*0.6+AY53*0.4</f>
        <v>0.341818181818182</v>
      </c>
      <c r="BA53" s="151" t="s">
        <v>163</v>
      </c>
      <c r="BB53" s="183" t="n">
        <v>0.5</v>
      </c>
      <c r="BC53" s="183" t="n">
        <v>0.5</v>
      </c>
      <c r="BD53" s="183"/>
      <c r="BE53" s="633" t="n">
        <v>2947</v>
      </c>
      <c r="BF53" s="633" t="n">
        <v>4306</v>
      </c>
      <c r="BG53" s="188" t="n">
        <f aca="false">(BF53-BE53)*100/BF53</f>
        <v>31.5606130980028</v>
      </c>
      <c r="BH53" s="188" t="n">
        <f aca="false">IF(BD53=0,0,IF(BG53&lt;=0,0,IF(BG53&lt;10,1.5*(BG53)/10,IF(BG53&lt;15,1.5+(BG53-10)*(3.5-1.5)/5,3.5))))</f>
        <v>0</v>
      </c>
      <c r="BI53" s="183" t="n">
        <v>0.5</v>
      </c>
      <c r="BJ53" s="183" t="n">
        <v>0.5</v>
      </c>
      <c r="BK53" s="183" t="n">
        <v>0.5</v>
      </c>
      <c r="BL53" s="633" t="n">
        <v>36846</v>
      </c>
      <c r="BM53" s="633" t="n">
        <v>33865</v>
      </c>
      <c r="BN53" s="188" t="n">
        <f aca="false">(BM53-BL53)*100/BM53</f>
        <v>-8.8025985530784</v>
      </c>
      <c r="BO53" s="188" t="n">
        <f aca="false">IF(BK53=0,0,IF(BN53&lt;=0,0,IF(BN53&lt;10,1.5*(BN53)/10,IF(BN53&lt;15,1.5+(BN53-10)*(3.5-1.5)/5,3.5))))</f>
        <v>0</v>
      </c>
      <c r="BP53" s="157" t="n">
        <f aca="false">(BB53+BC53+BD53+BH53+BI53+BJ53+BK53+BO53)/2</f>
        <v>1.25</v>
      </c>
      <c r="BQ53" s="151" t="s">
        <v>163</v>
      </c>
      <c r="BR53" s="161" t="n">
        <v>0</v>
      </c>
      <c r="BS53" s="161"/>
      <c r="BT53" s="161"/>
      <c r="BU53" s="161"/>
      <c r="BV53" s="161"/>
      <c r="BW53" s="161"/>
      <c r="BX53" s="161"/>
      <c r="BY53" s="161"/>
      <c r="BZ53" s="161"/>
      <c r="CA53" s="161" t="n">
        <f aca="false">SUM(BR53:BZ53)</f>
        <v>0</v>
      </c>
      <c r="CB53" s="157" t="n">
        <f aca="false">CA53*3/9</f>
        <v>0</v>
      </c>
    </row>
    <row r="54" customFormat="false" ht="23.25" hidden="false" customHeight="false" outlineLevel="0" collapsed="false">
      <c r="A54" s="203" t="n">
        <v>4</v>
      </c>
      <c r="B54" s="263" t="s">
        <v>210</v>
      </c>
      <c r="C54" s="219" t="n">
        <v>105</v>
      </c>
      <c r="D54" s="219" t="n">
        <v>0</v>
      </c>
      <c r="E54" s="169" t="n">
        <f aca="false">D54*100/C54</f>
        <v>0</v>
      </c>
      <c r="F54" s="219" t="n">
        <v>0</v>
      </c>
      <c r="G54" s="219" t="n">
        <v>0</v>
      </c>
      <c r="H54" s="219" t="n">
        <v>0</v>
      </c>
      <c r="I54" s="182" t="n">
        <v>0</v>
      </c>
      <c r="J54" s="649" t="n">
        <f aca="false">IF(E54&lt;=0,0,IF(E54&lt;=100,E54/200,0.5))</f>
        <v>0</v>
      </c>
      <c r="K54" s="649" t="n">
        <f aca="false">IF(E54&lt;=0,0,(IF(F54&gt;0,0.5,0)))</f>
        <v>0</v>
      </c>
      <c r="L54" s="649" t="n">
        <f aca="false">IF(F54&lt;=0,0,(IF(G54&gt;0,0.5,0)))</f>
        <v>0</v>
      </c>
      <c r="M54" s="649" t="n">
        <f aca="false">IF(G54&lt;=0,0,(IF(H54&gt;0,0.5,0)))</f>
        <v>0</v>
      </c>
      <c r="N54" s="182" t="n">
        <v>0</v>
      </c>
      <c r="O54" s="182" t="n">
        <v>0</v>
      </c>
      <c r="P54" s="183" t="n">
        <v>0</v>
      </c>
      <c r="Q54" s="219" t="n">
        <v>0</v>
      </c>
      <c r="R54" s="219" t="n">
        <v>0</v>
      </c>
      <c r="S54" s="219" t="n">
        <v>0</v>
      </c>
      <c r="T54" s="182" t="n">
        <v>0</v>
      </c>
      <c r="U54" s="649" t="n">
        <f aca="false">IF(P54&lt;=0,0,IF(P54&lt;=100,P54/200,0.5))</f>
        <v>0</v>
      </c>
      <c r="V54" s="649" t="n">
        <f aca="false">IF(P54&lt;=0,0,(IF(Q54&gt;0,0.5,0)))</f>
        <v>0</v>
      </c>
      <c r="W54" s="649" t="n">
        <f aca="false">IF(Q54&lt;=0,0,(IF(R54&gt;0,0.5,0)))</f>
        <v>0</v>
      </c>
      <c r="X54" s="649" t="n">
        <f aca="false">IF(R54&lt;=0,0,(IF(S54&gt;0,0.5,0)))</f>
        <v>0</v>
      </c>
      <c r="Y54" s="649" t="n">
        <f aca="false">IF(H54&lt;=0,(IF(S54&lt;=0,0,(IF(T54&gt;0,0.5,0)))),(IF(S54&lt;=0,(IF(I54&gt;0,0.5,0)),(IF(I54&gt;0,(IF(T54&gt;0,1,0.5)),(IF(T54&gt;0,0.5,0)))))))</f>
        <v>0</v>
      </c>
      <c r="Z54" s="384" t="n">
        <f aca="false">J54+K54+L54+M54+U54+V54+W54+X54+Y54</f>
        <v>0</v>
      </c>
      <c r="AA54" s="151" t="s">
        <v>163</v>
      </c>
      <c r="AB54" s="216" t="n">
        <v>250</v>
      </c>
      <c r="AC54" s="240" t="n">
        <v>420</v>
      </c>
      <c r="AD54" s="185" t="n">
        <f aca="false">AC54*100/AB54</f>
        <v>168</v>
      </c>
      <c r="AE54" s="148" t="n">
        <f aca="false">IF(AD54&lt;=70,AD54/70,IF(AD54&lt;100,1+(AD54-70)/30,2))</f>
        <v>2</v>
      </c>
      <c r="AF54" s="148" t="n">
        <f aca="false">IF(AD54&gt;100,1,0)</f>
        <v>1</v>
      </c>
      <c r="AG54" s="240" t="n">
        <v>0</v>
      </c>
      <c r="AH54" s="185" t="n">
        <f aca="false">AG54*100/AB54</f>
        <v>0</v>
      </c>
      <c r="AI54" s="148" t="n">
        <f aca="false">IF(AD54&gt;=100,IF(AH54&lt;=50,AH54/50,IF(AH54&lt;100,1+(AH54-50)/50,2)),0)</f>
        <v>0</v>
      </c>
      <c r="AJ54" s="148" t="n">
        <f aca="false">IF(AH54&gt;100,1,0)</f>
        <v>0</v>
      </c>
      <c r="AK54" s="148" t="n">
        <f aca="false">IF((AF54+AJ54)=1,0.5,IF((AF54+AJ54)=2,1,0))</f>
        <v>0.5</v>
      </c>
      <c r="AL54" s="148" t="n">
        <f aca="false">AE54+AI54+AK54</f>
        <v>2.5</v>
      </c>
      <c r="AM54" s="151" t="s">
        <v>163</v>
      </c>
      <c r="AN54" s="379" t="n">
        <v>24705</v>
      </c>
      <c r="AO54" s="379" t="n">
        <f aca="false">IF(AN54&lt;=25000,1,IF(AN54&lt;=50000,2,IF(AN54&lt;=75000,3,IF(AN54&lt;=100000,4,IF(AN54&lt;=125000,5,IF(AN54&lt;=150000,6,IF(AN54&lt;=175000,7,8)))))))</f>
        <v>1</v>
      </c>
      <c r="AP54" s="209" t="n">
        <v>24705</v>
      </c>
      <c r="AQ54" s="188" t="n">
        <f aca="false">AP54*100/AN54</f>
        <v>100</v>
      </c>
      <c r="AR54" s="157" t="n">
        <f aca="false">IF(AQ54&lt;=80,AQ54/80,IF(AQ54&lt;85,1+(AQ54-80)/5,IF(AQ54&lt;90,2+(AQ54-85)/5,IF(AQ54&lt;95,3+(AQ54-90)/5,IF(AQ54&lt;100,4+(AQ54-95)/5,5)))))</f>
        <v>5</v>
      </c>
      <c r="AS54" s="151" t="s">
        <v>163</v>
      </c>
      <c r="AT54" s="379" t="n">
        <f aca="false">6600*AU54/2</f>
        <v>6600</v>
      </c>
      <c r="AU54" s="379" t="n">
        <v>2</v>
      </c>
      <c r="AV54" s="209" t="n">
        <v>13500</v>
      </c>
      <c r="AW54" s="188" t="n">
        <f aca="false">AV54*100/AT54</f>
        <v>204.545454545455</v>
      </c>
      <c r="AX54" s="157" t="n">
        <f aca="false">IF(AW54&lt;=60,AW54/60,IF(AW54&lt;80,1+(AW54-60)/20,IF(AW54&lt;100,2+(AW54-80)/20,IF(AW54&lt;120,3+(AW54-100)/20,IF(AW54&lt;140,4+(AW54-120)/20,5)))))</f>
        <v>5</v>
      </c>
      <c r="AY54" s="157"/>
      <c r="AZ54" s="157" t="n">
        <f aca="false">AX54*0.6+AY54*0.4</f>
        <v>3</v>
      </c>
      <c r="BA54" s="151" t="s">
        <v>163</v>
      </c>
      <c r="BB54" s="183" t="n">
        <v>0.5</v>
      </c>
      <c r="BC54" s="183" t="n">
        <v>0.5</v>
      </c>
      <c r="BD54" s="183"/>
      <c r="BE54" s="633" t="n">
        <v>8000</v>
      </c>
      <c r="BF54" s="633" t="n">
        <v>9060</v>
      </c>
      <c r="BG54" s="188" t="n">
        <f aca="false">(BF54-BE54)*100/BF54</f>
        <v>11.6997792494481</v>
      </c>
      <c r="BH54" s="188" t="n">
        <f aca="false">IF(BD54=0,0,IF(BG54&lt;=0,0,IF(BG54&lt;10,1.5*(BG54)/10,IF(BG54&lt;15,1.5+(BG54-10)*(3.5-1.5)/5,3.5))))</f>
        <v>0</v>
      </c>
      <c r="BI54" s="183" t="n">
        <v>0.5</v>
      </c>
      <c r="BJ54" s="183" t="n">
        <v>0.5</v>
      </c>
      <c r="BK54" s="183"/>
      <c r="BL54" s="633" t="n">
        <v>28402</v>
      </c>
      <c r="BM54" s="633" t="n">
        <v>23643</v>
      </c>
      <c r="BN54" s="188" t="n">
        <f aca="false">(BM54-BL54)*100/BM54</f>
        <v>-20.1285792835089</v>
      </c>
      <c r="BO54" s="188" t="n">
        <f aca="false">IF(BK54=0,0,IF(BN54&lt;=0,0,IF(BN54&lt;10,1.5*(BN54)/10,IF(BN54&lt;15,1.5+(BN54-10)*(3.5-1.5)/5,3.5))))</f>
        <v>0</v>
      </c>
      <c r="BP54" s="157" t="n">
        <f aca="false">(BB54+BC54+BD54+BH54+BI54+BJ54+BK54+BO54)/2</f>
        <v>1</v>
      </c>
      <c r="BQ54" s="151" t="s">
        <v>163</v>
      </c>
      <c r="BR54" s="161" t="n">
        <v>0</v>
      </c>
      <c r="BS54" s="161"/>
      <c r="BT54" s="161"/>
      <c r="BU54" s="161"/>
      <c r="BV54" s="161"/>
      <c r="BW54" s="161"/>
      <c r="BX54" s="161"/>
      <c r="BY54" s="161"/>
      <c r="BZ54" s="161"/>
      <c r="CA54" s="161" t="n">
        <f aca="false">SUM(BR54:BZ54)</f>
        <v>0</v>
      </c>
      <c r="CB54" s="157" t="n">
        <f aca="false">CA54*3/9</f>
        <v>0</v>
      </c>
    </row>
    <row r="55" customFormat="false" ht="23.25" hidden="false" customHeight="false" outlineLevel="0" collapsed="false">
      <c r="A55" s="203" t="n">
        <v>5</v>
      </c>
      <c r="B55" s="263" t="s">
        <v>211</v>
      </c>
      <c r="C55" s="182" t="n">
        <v>0</v>
      </c>
      <c r="D55" s="182" t="n">
        <v>0</v>
      </c>
      <c r="E55" s="407" t="n">
        <v>0</v>
      </c>
      <c r="F55" s="219" t="n">
        <v>0</v>
      </c>
      <c r="G55" s="219" t="n">
        <v>0</v>
      </c>
      <c r="H55" s="219" t="n">
        <v>0</v>
      </c>
      <c r="I55" s="182" t="n">
        <v>0</v>
      </c>
      <c r="J55" s="649" t="n">
        <f aca="false">IF(E55&lt;=0,0,IF(E55&lt;=100,E55/200,0.5))</f>
        <v>0</v>
      </c>
      <c r="K55" s="649" t="n">
        <f aca="false">IF(E55&lt;=0,0,(IF(F55&gt;0,0.5,0)))</f>
        <v>0</v>
      </c>
      <c r="L55" s="649" t="n">
        <f aca="false">IF(F55&lt;=0,0,(IF(G55&gt;0,0.5,0)))</f>
        <v>0</v>
      </c>
      <c r="M55" s="649" t="n">
        <f aca="false">IF(G55&lt;=0,0,(IF(H55&gt;0,0.5,0)))</f>
        <v>0</v>
      </c>
      <c r="N55" s="182" t="n">
        <v>13</v>
      </c>
      <c r="O55" s="219" t="n">
        <v>3</v>
      </c>
      <c r="P55" s="631" t="n">
        <f aca="false">O55*100/N55</f>
        <v>23.0769230769231</v>
      </c>
      <c r="Q55" s="219" t="n">
        <v>0</v>
      </c>
      <c r="R55" s="219" t="n">
        <v>0</v>
      </c>
      <c r="S55" s="219" t="n">
        <v>0</v>
      </c>
      <c r="T55" s="182" t="n">
        <v>0</v>
      </c>
      <c r="U55" s="649" t="n">
        <f aca="false">IF(P55&lt;=0,0,IF(P55&lt;=100,P55/200,0.5))</f>
        <v>0.115384615384615</v>
      </c>
      <c r="V55" s="649" t="n">
        <f aca="false">IF(P55&lt;=0,0,(IF(Q55&gt;0,0.5,0)))</f>
        <v>0</v>
      </c>
      <c r="W55" s="649" t="n">
        <f aca="false">IF(Q55&lt;=0,0,(IF(R55&gt;0,0.5,0)))</f>
        <v>0</v>
      </c>
      <c r="X55" s="649" t="n">
        <f aca="false">IF(R55&lt;=0,0,(IF(S55&gt;0,0.5,0)))</f>
        <v>0</v>
      </c>
      <c r="Y55" s="649" t="n">
        <f aca="false">IF(H55&lt;=0,(IF(S55&lt;=0,0,(IF(T55&gt;0,0.5,0)))),(IF(S55&lt;=0,(IF(I55&gt;0,0.5,0)),(IF(I55&gt;0,(IF(T55&gt;0,1,0.5)),(IF(T55&gt;0,0.5,0)))))))</f>
        <v>0</v>
      </c>
      <c r="Z55" s="384" t="n">
        <f aca="false">J55+K55+L55+M55+U55+V55+W55+X55+Y55</f>
        <v>0.115384615384615</v>
      </c>
      <c r="AA55" s="151" t="s">
        <v>163</v>
      </c>
      <c r="AB55" s="216" t="n">
        <v>250</v>
      </c>
      <c r="AC55" s="255" t="n">
        <v>0</v>
      </c>
      <c r="AD55" s="185" t="n">
        <f aca="false">AC55*100/AB55</f>
        <v>0</v>
      </c>
      <c r="AE55" s="173" t="n">
        <f aca="false">IF(AD55&lt;=70,AD55/70,IF(AD55&lt;100,1+(AD55-70)/30,2))</f>
        <v>0</v>
      </c>
      <c r="AF55" s="173" t="n">
        <f aca="false">IF(AD55&gt;100,1,0)</f>
        <v>0</v>
      </c>
      <c r="AG55" s="255" t="n">
        <v>0</v>
      </c>
      <c r="AH55" s="185" t="n">
        <f aca="false">AG55*100/AB55</f>
        <v>0</v>
      </c>
      <c r="AI55" s="173" t="n">
        <f aca="false">IF(AD55&gt;=100,IF(AH55&lt;=50,AH55/50,IF(AH55&lt;100,1+(AH55-50)/50,2)),0)</f>
        <v>0</v>
      </c>
      <c r="AJ55" s="173" t="n">
        <f aca="false">IF(AH55&gt;100,1,0)</f>
        <v>0</v>
      </c>
      <c r="AK55" s="173" t="n">
        <f aca="false">IF((AF55+AJ55)=1,0.5,IF((AF55+AJ55)=2,1,0))</f>
        <v>0</v>
      </c>
      <c r="AL55" s="173" t="n">
        <f aca="false">AE55+AI55+AK55</f>
        <v>0</v>
      </c>
      <c r="AM55" s="151" t="s">
        <v>163</v>
      </c>
      <c r="AN55" s="379" t="n">
        <v>3499</v>
      </c>
      <c r="AO55" s="379" t="n">
        <f aca="false">IF(AN55&lt;=25000,1,IF(AN55&lt;=50000,2,IF(AN55&lt;=75000,3,IF(AN55&lt;=100000,4,IF(AN55&lt;=125000,5,IF(AN55&lt;=150000,6,IF(AN55&lt;=175000,7,8)))))))</f>
        <v>1</v>
      </c>
      <c r="AP55" s="209" t="n">
        <v>3499</v>
      </c>
      <c r="AQ55" s="188" t="n">
        <f aca="false">AP55*100/AN55</f>
        <v>100</v>
      </c>
      <c r="AR55" s="157" t="n">
        <f aca="false">IF(AQ55&lt;=80,AQ55/80,IF(AQ55&lt;85,1+(AQ55-80)/5,IF(AQ55&lt;90,2+(AQ55-85)/5,IF(AQ55&lt;95,3+(AQ55-90)/5,IF(AQ55&lt;100,4+(AQ55-95)/5,5)))))</f>
        <v>5</v>
      </c>
      <c r="AS55" s="151" t="s">
        <v>163</v>
      </c>
      <c r="AT55" s="379" t="n">
        <f aca="false">6600*AU55/2</f>
        <v>6600</v>
      </c>
      <c r="AU55" s="379" t="n">
        <v>2</v>
      </c>
      <c r="AV55" s="209" t="n">
        <v>2414</v>
      </c>
      <c r="AW55" s="188" t="n">
        <f aca="false">AV55*100/AT55</f>
        <v>36.5757575757576</v>
      </c>
      <c r="AX55" s="157" t="n">
        <f aca="false">IF(AW55&lt;=60,AW55/60,IF(AW55&lt;80,1+(AW55-60)/20,IF(AW55&lt;100,2+(AW55-80)/20,IF(AW55&lt;120,3+(AW55-100)/20,IF(AW55&lt;140,4+(AW55-120)/20,5)))))</f>
        <v>0.60959595959596</v>
      </c>
      <c r="AY55" s="157"/>
      <c r="AZ55" s="157" t="n">
        <f aca="false">AX55*0.6+AY55*0.4</f>
        <v>0.365757575757576</v>
      </c>
      <c r="BA55" s="151" t="s">
        <v>163</v>
      </c>
      <c r="BB55" s="183" t="n">
        <v>0.5</v>
      </c>
      <c r="BC55" s="183" t="n">
        <v>0.5</v>
      </c>
      <c r="BD55" s="183"/>
      <c r="BE55" s="633" t="n">
        <v>6309</v>
      </c>
      <c r="BF55" s="633" t="n">
        <v>5423</v>
      </c>
      <c r="BG55" s="188" t="n">
        <f aca="false">(BF55-BE55)*100/BF55</f>
        <v>-16.3378203946155</v>
      </c>
      <c r="BH55" s="188" t="n">
        <f aca="false">IF(BD55=0,0,IF(BG55&lt;=0,0,IF(BG55&lt;10,1.5*(BG55)/10,IF(BG55&lt;15,1.5+(BG55-10)*(3.5-1.5)/5,3.5))))</f>
        <v>0</v>
      </c>
      <c r="BI55" s="183" t="n">
        <v>0.5</v>
      </c>
      <c r="BJ55" s="183" t="n">
        <v>0.5</v>
      </c>
      <c r="BK55" s="183" t="n">
        <v>0.5</v>
      </c>
      <c r="BL55" s="633" t="n">
        <v>19953</v>
      </c>
      <c r="BM55" s="633" t="n">
        <v>15869</v>
      </c>
      <c r="BN55" s="188" t="n">
        <f aca="false">(BM55-BL55)*100/BM55</f>
        <v>-25.7357111349171</v>
      </c>
      <c r="BO55" s="188" t="n">
        <f aca="false">IF(BK55=0,0,IF(BN55&lt;=0,0,IF(BN55&lt;10,1.5*(BN55)/10,IF(BN55&lt;15,1.5+(BN55-10)*(3.5-1.5)/5,3.5))))</f>
        <v>0</v>
      </c>
      <c r="BP55" s="183" t="n">
        <f aca="false">(BB55+BC55+BD55+BH55+BI55+BJ55+BK55+BO55)/2</f>
        <v>1.25</v>
      </c>
      <c r="BQ55" s="151" t="s">
        <v>163</v>
      </c>
      <c r="BR55" s="182" t="n">
        <v>1</v>
      </c>
      <c r="BS55" s="182"/>
      <c r="BT55" s="182"/>
      <c r="BU55" s="182"/>
      <c r="BV55" s="182"/>
      <c r="BW55" s="182"/>
      <c r="BX55" s="182"/>
      <c r="BY55" s="182"/>
      <c r="BZ55" s="182"/>
      <c r="CA55" s="161" t="n">
        <f aca="false">SUM(BR55:BZ55)</f>
        <v>1</v>
      </c>
      <c r="CB55" s="183" t="n">
        <f aca="false">CA55*3/9</f>
        <v>0.333333333333333</v>
      </c>
    </row>
    <row r="56" customFormat="false" ht="23.25" hidden="false" customHeight="false" outlineLevel="0" collapsed="false">
      <c r="A56" s="203" t="n">
        <v>6</v>
      </c>
      <c r="B56" s="263" t="s">
        <v>212</v>
      </c>
      <c r="C56" s="182" t="n">
        <v>0</v>
      </c>
      <c r="D56" s="182" t="n">
        <v>22</v>
      </c>
      <c r="E56" s="407" t="n">
        <v>0</v>
      </c>
      <c r="F56" s="219" t="n">
        <v>0</v>
      </c>
      <c r="G56" s="219" t="n">
        <v>0</v>
      </c>
      <c r="H56" s="219" t="n">
        <v>0</v>
      </c>
      <c r="I56" s="182" t="n">
        <v>0</v>
      </c>
      <c r="J56" s="649" t="n">
        <f aca="false">IF(E56&lt;=0,0,IF(E56&lt;=100,E56/200,0.5))</f>
        <v>0</v>
      </c>
      <c r="K56" s="649" t="n">
        <f aca="false">IF(E56&lt;=0,0,(IF(F56&gt;0,0.5,0)))</f>
        <v>0</v>
      </c>
      <c r="L56" s="649" t="n">
        <f aca="false">IF(F56&lt;=0,0,(IF(G56&gt;0,0.5,0)))</f>
        <v>0</v>
      </c>
      <c r="M56" s="649" t="n">
        <f aca="false">IF(G56&lt;=0,0,(IF(H56&gt;0,0.5,0)))</f>
        <v>0</v>
      </c>
      <c r="N56" s="182" t="n">
        <v>2</v>
      </c>
      <c r="O56" s="219" t="n">
        <v>0</v>
      </c>
      <c r="P56" s="631" t="n">
        <f aca="false">O56*100/N56</f>
        <v>0</v>
      </c>
      <c r="Q56" s="219" t="n">
        <v>0</v>
      </c>
      <c r="R56" s="219" t="n">
        <v>0</v>
      </c>
      <c r="S56" s="219" t="n">
        <v>0</v>
      </c>
      <c r="T56" s="182" t="n">
        <v>0</v>
      </c>
      <c r="U56" s="649" t="n">
        <f aca="false">IF(P56&lt;=0,0,IF(P56&lt;=100,P56/200,0.5))</f>
        <v>0</v>
      </c>
      <c r="V56" s="649" t="n">
        <f aca="false">IF(P56&lt;=0,0,(IF(Q56&gt;0,0.5,0)))</f>
        <v>0</v>
      </c>
      <c r="W56" s="649" t="n">
        <f aca="false">IF(Q56&lt;=0,0,(IF(R56&gt;0,0.5,0)))</f>
        <v>0</v>
      </c>
      <c r="X56" s="649" t="n">
        <f aca="false">IF(R56&lt;=0,0,(IF(S56&gt;0,0.5,0)))</f>
        <v>0</v>
      </c>
      <c r="Y56" s="649" t="n">
        <f aca="false">IF(H56&lt;=0,(IF(S56&lt;=0,0,(IF(T56&gt;0,0.5,0)))),(IF(S56&lt;=0,(IF(I56&gt;0,0.5,0)),(IF(I56&gt;0,(IF(T56&gt;0,1,0.5)),(IF(T56&gt;0,0.5,0)))))))</f>
        <v>0</v>
      </c>
      <c r="Z56" s="384" t="n">
        <f aca="false">J56+K56+L56+M56+U56+V56+W56+X56+Y56</f>
        <v>0</v>
      </c>
      <c r="AA56" s="151" t="s">
        <v>163</v>
      </c>
      <c r="AB56" s="216" t="n">
        <v>250</v>
      </c>
      <c r="AC56" s="240" t="n">
        <v>0</v>
      </c>
      <c r="AD56" s="185" t="n">
        <f aca="false">AC56*100/AB56</f>
        <v>0</v>
      </c>
      <c r="AE56" s="148" t="n">
        <f aca="false">IF(AD56&lt;=70,AD56/70,IF(AD56&lt;100,1+(AD56-70)/30,2))</f>
        <v>0</v>
      </c>
      <c r="AF56" s="148" t="n">
        <f aca="false">IF(AD56&gt;100,1,0)</f>
        <v>0</v>
      </c>
      <c r="AG56" s="240" t="n">
        <v>0</v>
      </c>
      <c r="AH56" s="185" t="n">
        <f aca="false">AG56*100/AB56</f>
        <v>0</v>
      </c>
      <c r="AI56" s="148" t="n">
        <f aca="false">IF(AD56&gt;=100,IF(AH56&lt;=50,AH56/50,IF(AH56&lt;100,1+(AH56-50)/50,2)),0)</f>
        <v>0</v>
      </c>
      <c r="AJ56" s="148" t="n">
        <f aca="false">IF(AH56&gt;100,1,0)</f>
        <v>0</v>
      </c>
      <c r="AK56" s="148" t="n">
        <f aca="false">IF((AF56+AJ56)=1,0.5,IF((AF56+AJ56)=2,1,0))</f>
        <v>0</v>
      </c>
      <c r="AL56" s="148" t="n">
        <f aca="false">AE56+AI56+AK56</f>
        <v>0</v>
      </c>
      <c r="AM56" s="151" t="s">
        <v>163</v>
      </c>
      <c r="AN56" s="376" t="n">
        <v>20603</v>
      </c>
      <c r="AO56" s="376" t="n">
        <f aca="false">IF(AN56&lt;=25000,1,IF(AN56&lt;=50000,2,IF(AN56&lt;=75000,3,IF(AN56&lt;=100000,4,IF(AN56&lt;=125000,5,IF(AN56&lt;=150000,6,IF(AN56&lt;=175000,7,8)))))))</f>
        <v>1</v>
      </c>
      <c r="AP56" s="209" t="n">
        <v>19646</v>
      </c>
      <c r="AQ56" s="188" t="n">
        <f aca="false">AP56*100/AN56</f>
        <v>95.3550453817405</v>
      </c>
      <c r="AR56" s="157" t="n">
        <f aca="false">IF(AQ56&lt;=80,AQ56/80,IF(AQ56&lt;85,1+(AQ56-80)/5,IF(AQ56&lt;90,2+(AQ56-85)/5,IF(AQ56&lt;95,3+(AQ56-90)/5,IF(AQ56&lt;100,4+(AQ56-95)/5,5)))))</f>
        <v>4.07100907634811</v>
      </c>
      <c r="AS56" s="151" t="s">
        <v>163</v>
      </c>
      <c r="AT56" s="376" t="n">
        <f aca="false">6600*AU56/2</f>
        <v>3300</v>
      </c>
      <c r="AU56" s="376" t="n">
        <v>1</v>
      </c>
      <c r="AV56" s="209" t="n">
        <v>11697</v>
      </c>
      <c r="AW56" s="188" t="n">
        <f aca="false">AV56*100/AT56</f>
        <v>354.454545454545</v>
      </c>
      <c r="AX56" s="157" t="n">
        <f aca="false">IF(AW56&lt;=60,AW56/60,IF(AW56&lt;80,1+(AW56-60)/20,IF(AW56&lt;100,2+(AW56-80)/20,IF(AW56&lt;120,3+(AW56-100)/20,IF(AW56&lt;140,4+(AW56-120)/20,5)))))</f>
        <v>5</v>
      </c>
      <c r="AY56" s="157"/>
      <c r="AZ56" s="157" t="n">
        <f aca="false">AX56*0.6+AY56*0.4</f>
        <v>3</v>
      </c>
      <c r="BA56" s="151" t="s">
        <v>163</v>
      </c>
      <c r="BB56" s="183" t="n">
        <v>0.5</v>
      </c>
      <c r="BC56" s="183" t="n">
        <v>0.5</v>
      </c>
      <c r="BD56" s="183"/>
      <c r="BE56" s="633" t="n">
        <v>6006</v>
      </c>
      <c r="BF56" s="633" t="n">
        <v>7199</v>
      </c>
      <c r="BG56" s="188" t="n">
        <f aca="false">(BF56-BE56)*100/BF56</f>
        <v>16.5717460758439</v>
      </c>
      <c r="BH56" s="188" t="n">
        <f aca="false">IF(BD56=0,0,IF(BG56&lt;=0,0,IF(BG56&lt;10,1.5*(BG56)/10,IF(BG56&lt;15,1.5+(BG56-10)*(3.5-1.5)/5,3.5))))</f>
        <v>0</v>
      </c>
      <c r="BI56" s="183" t="n">
        <v>0.5</v>
      </c>
      <c r="BJ56" s="183" t="n">
        <v>0.5</v>
      </c>
      <c r="BK56" s="183"/>
      <c r="BL56" s="633" t="n">
        <v>9116</v>
      </c>
      <c r="BM56" s="633" t="n">
        <v>11892</v>
      </c>
      <c r="BN56" s="188" t="n">
        <f aca="false">(BM56-BL56)*100/BM56</f>
        <v>23.3434241506895</v>
      </c>
      <c r="BO56" s="188" t="n">
        <f aca="false">IF(BK56=0,0,IF(BN56&lt;=0,0,IF(BN56&lt;10,1.5*(BN56)/10,IF(BN56&lt;15,1.5+(BN56-10)*(3.5-1.5)/5,3.5))))</f>
        <v>0</v>
      </c>
      <c r="BP56" s="157" t="n">
        <f aca="false">(BB56+BC56+BD56+BH56+BI56+BJ56+BK56+BO56)/2</f>
        <v>1</v>
      </c>
      <c r="BQ56" s="151" t="s">
        <v>163</v>
      </c>
      <c r="BR56" s="161" t="n">
        <v>0</v>
      </c>
      <c r="BS56" s="161"/>
      <c r="BT56" s="161"/>
      <c r="BU56" s="161"/>
      <c r="BV56" s="161"/>
      <c r="BW56" s="161"/>
      <c r="BX56" s="161"/>
      <c r="BY56" s="161"/>
      <c r="BZ56" s="161"/>
      <c r="CA56" s="161" t="n">
        <f aca="false">SUM(BR56:BZ56)</f>
        <v>0</v>
      </c>
      <c r="CB56" s="157" t="n">
        <f aca="false">CA56*3/9</f>
        <v>0</v>
      </c>
    </row>
    <row r="57" customFormat="false" ht="23.25" hidden="false" customHeight="false" outlineLevel="0" collapsed="false">
      <c r="A57" s="203" t="n">
        <v>7</v>
      </c>
      <c r="B57" s="263" t="s">
        <v>213</v>
      </c>
      <c r="C57" s="182" t="n">
        <v>0</v>
      </c>
      <c r="D57" s="182" t="n">
        <v>0</v>
      </c>
      <c r="E57" s="407" t="n">
        <v>0</v>
      </c>
      <c r="F57" s="219" t="n">
        <v>1</v>
      </c>
      <c r="G57" s="219" t="n">
        <v>0</v>
      </c>
      <c r="H57" s="219" t="n">
        <v>0</v>
      </c>
      <c r="I57" s="182" t="n">
        <v>0</v>
      </c>
      <c r="J57" s="649" t="n">
        <f aca="false">IF(E57&lt;=0,0,IF(E57&lt;=100,E57/200,0.5))</f>
        <v>0</v>
      </c>
      <c r="K57" s="649" t="n">
        <f aca="false">IF(E57&lt;=0,0,(IF(F57&gt;0,0.5,0)))</f>
        <v>0</v>
      </c>
      <c r="L57" s="649" t="n">
        <f aca="false">IF(F57&lt;=0,0,(IF(G57&gt;0,0.5,0)))</f>
        <v>0</v>
      </c>
      <c r="M57" s="649" t="n">
        <f aca="false">IF(G57&lt;=0,0,(IF(H57&gt;0,0.5,0)))</f>
        <v>0</v>
      </c>
      <c r="N57" s="182" t="n">
        <v>0</v>
      </c>
      <c r="O57" s="182" t="n">
        <v>0</v>
      </c>
      <c r="P57" s="183" t="n">
        <v>0</v>
      </c>
      <c r="Q57" s="219" t="n">
        <v>0</v>
      </c>
      <c r="R57" s="219" t="n">
        <v>0</v>
      </c>
      <c r="S57" s="219" t="n">
        <v>0</v>
      </c>
      <c r="T57" s="182" t="n">
        <v>0</v>
      </c>
      <c r="U57" s="649" t="n">
        <f aca="false">IF(P57&lt;=0,0,IF(P57&lt;=100,P57/200,0.5))</f>
        <v>0</v>
      </c>
      <c r="V57" s="649" t="n">
        <f aca="false">IF(P57&lt;=0,0,(IF(Q57&gt;0,0.5,0)))</f>
        <v>0</v>
      </c>
      <c r="W57" s="649" t="n">
        <f aca="false">IF(Q57&lt;=0,0,(IF(R57&gt;0,0.5,0)))</f>
        <v>0</v>
      </c>
      <c r="X57" s="649" t="n">
        <f aca="false">IF(R57&lt;=0,0,(IF(S57&gt;0,0.5,0)))</f>
        <v>0</v>
      </c>
      <c r="Y57" s="649" t="n">
        <f aca="false">IF(H57&lt;=0,(IF(S57&lt;=0,0,(IF(T57&gt;0,0.5,0)))),(IF(S57&lt;=0,(IF(I57&gt;0,0.5,0)),(IF(I57&gt;0,(IF(T57&gt;0,1,0.5)),(IF(T57&gt;0,0.5,0)))))))</f>
        <v>0</v>
      </c>
      <c r="Z57" s="384" t="n">
        <f aca="false">J57+K57+L57+M57+U57+V57+W57+X57+Y57</f>
        <v>0</v>
      </c>
      <c r="AA57" s="151"/>
      <c r="AB57" s="216" t="n">
        <v>250</v>
      </c>
      <c r="AC57" s="255" t="n">
        <v>0</v>
      </c>
      <c r="AD57" s="185" t="n">
        <f aca="false">AC57*100/AB57</f>
        <v>0</v>
      </c>
      <c r="AE57" s="173" t="n">
        <f aca="false">IF(AD57&lt;=70,AD57/70,IF(AD57&lt;100,1+(AD57-70)/30,2))</f>
        <v>0</v>
      </c>
      <c r="AF57" s="173" t="n">
        <f aca="false">IF(AD57&gt;100,1,0)</f>
        <v>0</v>
      </c>
      <c r="AG57" s="255" t="n">
        <v>0</v>
      </c>
      <c r="AH57" s="185" t="n">
        <f aca="false">AG57*100/AB57</f>
        <v>0</v>
      </c>
      <c r="AI57" s="173" t="n">
        <f aca="false">IF(AD57&gt;=100,IF(AH57&lt;=50,AH57/50,IF(AH57&lt;100,1+(AH57-50)/50,2)),0)</f>
        <v>0</v>
      </c>
      <c r="AJ57" s="173" t="n">
        <f aca="false">IF(AH57&gt;100,1,0)</f>
        <v>0</v>
      </c>
      <c r="AK57" s="173" t="n">
        <f aca="false">IF((AF57+AJ57)=1,0.5,IF((AF57+AJ57)=2,1,0))</f>
        <v>0</v>
      </c>
      <c r="AL57" s="173" t="n">
        <f aca="false">AE57+AI57+AK57</f>
        <v>0</v>
      </c>
      <c r="AM57" s="151" t="s">
        <v>163</v>
      </c>
      <c r="AN57" s="379" t="n">
        <v>4417</v>
      </c>
      <c r="AO57" s="379" t="n">
        <f aca="false">IF(AN57&lt;=25000,1,IF(AN57&lt;=50000,2,IF(AN57&lt;=75000,3,IF(AN57&lt;=100000,4,IF(AN57&lt;=125000,5,IF(AN57&lt;=150000,6,IF(AN57&lt;=175000,7,8)))))))</f>
        <v>1</v>
      </c>
      <c r="AP57" s="209" t="n">
        <v>3569</v>
      </c>
      <c r="AQ57" s="188" t="n">
        <f aca="false">AP57*100/AN57</f>
        <v>80.8014489472493</v>
      </c>
      <c r="AR57" s="157" t="n">
        <f aca="false">IF(AQ57&lt;=80,AQ57/80,IF(AQ57&lt;85,1+(AQ57-80)/5,IF(AQ57&lt;90,2+(AQ57-85)/5,IF(AQ57&lt;95,3+(AQ57-90)/5,IF(AQ57&lt;100,4+(AQ57-95)/5,5)))))</f>
        <v>1.16028978944985</v>
      </c>
      <c r="AS57" s="151" t="s">
        <v>163</v>
      </c>
      <c r="AT57" s="379" t="n">
        <f aca="false">6600*AU57/2</f>
        <v>3300</v>
      </c>
      <c r="AU57" s="379" t="n">
        <v>1</v>
      </c>
      <c r="AV57" s="209" t="n">
        <v>3300</v>
      </c>
      <c r="AW57" s="188" t="n">
        <f aca="false">AV57*100/AT57</f>
        <v>100</v>
      </c>
      <c r="AX57" s="157" t="n">
        <f aca="false">IF(AW57&lt;=60,AW57/60,IF(AW57&lt;80,1+(AW57-60)/20,IF(AW57&lt;100,2+(AW57-80)/20,IF(AW57&lt;120,3+(AW57-100)/20,IF(AW57&lt;140,4+(AW57-120)/20,5)))))</f>
        <v>3</v>
      </c>
      <c r="AY57" s="157"/>
      <c r="AZ57" s="157" t="n">
        <f aca="false">AX57*0.6+AY57*0.4</f>
        <v>1.8</v>
      </c>
      <c r="BA57" s="151" t="s">
        <v>163</v>
      </c>
      <c r="BB57" s="183" t="n">
        <v>0.5</v>
      </c>
      <c r="BC57" s="183" t="n">
        <v>0.5</v>
      </c>
      <c r="BD57" s="183"/>
      <c r="BE57" s="633" t="n">
        <v>1951</v>
      </c>
      <c r="BF57" s="633" t="n">
        <v>2220</v>
      </c>
      <c r="BG57" s="188" t="n">
        <f aca="false">(BF57-BE57)*100/BF57</f>
        <v>12.1171171171171</v>
      </c>
      <c r="BH57" s="188" t="n">
        <f aca="false">IF(BD57=0,0,IF(BG57&lt;=0,0,IF(BG57&lt;10,1.5*(BG57)/10,IF(BG57&lt;15,1.5+(BG57-10)*(3.5-1.5)/5,3.5))))</f>
        <v>0</v>
      </c>
      <c r="BI57" s="183" t="n">
        <v>0.5</v>
      </c>
      <c r="BJ57" s="183" t="n">
        <v>0.5</v>
      </c>
      <c r="BK57" s="183"/>
      <c r="BL57" s="633" t="n">
        <v>20312</v>
      </c>
      <c r="BM57" s="633" t="n">
        <v>19969</v>
      </c>
      <c r="BN57" s="188" t="n">
        <f aca="false">(BM57-BL57)*100/BM57</f>
        <v>-1.71766237668386</v>
      </c>
      <c r="BO57" s="188" t="n">
        <f aca="false">IF(BK57=0,0,IF(BN57&lt;=0,0,IF(BN57&lt;10,1.5*(BN57)/10,IF(BN57&lt;15,1.5+(BN57-10)*(3.5-1.5)/5,3.5))))</f>
        <v>0</v>
      </c>
      <c r="BP57" s="183" t="n">
        <f aca="false">(BB57+BC57+BD57+BH57+BI57+BJ57+BK57+BO57)/2</f>
        <v>1</v>
      </c>
      <c r="BQ57" s="151" t="s">
        <v>163</v>
      </c>
      <c r="BR57" s="182" t="n">
        <v>0</v>
      </c>
      <c r="BS57" s="182"/>
      <c r="BT57" s="182"/>
      <c r="BU57" s="182"/>
      <c r="BV57" s="182"/>
      <c r="BW57" s="182"/>
      <c r="BX57" s="182"/>
      <c r="BY57" s="182"/>
      <c r="BZ57" s="182"/>
      <c r="CA57" s="161" t="n">
        <f aca="false">SUM(BR57:BZ57)</f>
        <v>0</v>
      </c>
      <c r="CB57" s="183" t="n">
        <f aca="false">CA57*3/9</f>
        <v>0</v>
      </c>
    </row>
    <row r="58" customFormat="false" ht="23.25" hidden="false" customHeight="false" outlineLevel="0" collapsed="false">
      <c r="A58" s="203" t="n">
        <v>8</v>
      </c>
      <c r="B58" s="263" t="s">
        <v>214</v>
      </c>
      <c r="C58" s="182" t="n">
        <v>0</v>
      </c>
      <c r="D58" s="182" t="n">
        <v>0</v>
      </c>
      <c r="E58" s="407" t="n">
        <v>0</v>
      </c>
      <c r="F58" s="219" t="n">
        <v>0</v>
      </c>
      <c r="G58" s="219" t="n">
        <v>0</v>
      </c>
      <c r="H58" s="219" t="n">
        <v>0</v>
      </c>
      <c r="I58" s="182" t="n">
        <v>0</v>
      </c>
      <c r="J58" s="649" t="n">
        <f aca="false">IF(E58&lt;=0,0,IF(E58&lt;=100,E58/200,0.5))</f>
        <v>0</v>
      </c>
      <c r="K58" s="649" t="n">
        <f aca="false">IF(E58&lt;=0,0,(IF(F58&gt;0,0.5,0)))</f>
        <v>0</v>
      </c>
      <c r="L58" s="649" t="n">
        <f aca="false">IF(F58&lt;=0,0,(IF(G58&gt;0,0.5,0)))</f>
        <v>0</v>
      </c>
      <c r="M58" s="649" t="n">
        <f aca="false">IF(G58&lt;=0,0,(IF(H58&gt;0,0.5,0)))</f>
        <v>0</v>
      </c>
      <c r="N58" s="182" t="n">
        <v>0</v>
      </c>
      <c r="O58" s="182" t="n">
        <v>0</v>
      </c>
      <c r="P58" s="183" t="n">
        <v>0</v>
      </c>
      <c r="Q58" s="219" t="n">
        <v>0</v>
      </c>
      <c r="R58" s="219" t="n">
        <v>0</v>
      </c>
      <c r="S58" s="219" t="n">
        <v>0</v>
      </c>
      <c r="T58" s="182" t="n">
        <v>0</v>
      </c>
      <c r="U58" s="649" t="n">
        <f aca="false">IF(P58&lt;=0,0,IF(P58&lt;=100,P58/200,0.5))</f>
        <v>0</v>
      </c>
      <c r="V58" s="649" t="n">
        <f aca="false">IF(P58&lt;=0,0,(IF(Q58&gt;0,0.5,0)))</f>
        <v>0</v>
      </c>
      <c r="W58" s="649" t="n">
        <f aca="false">IF(Q58&lt;=0,0,(IF(R58&gt;0,0.5,0)))</f>
        <v>0</v>
      </c>
      <c r="X58" s="649" t="n">
        <f aca="false">IF(R58&lt;=0,0,(IF(S58&gt;0,0.5,0)))</f>
        <v>0</v>
      </c>
      <c r="Y58" s="649" t="n">
        <f aca="false">IF(H58&lt;=0,(IF(S58&lt;=0,0,(IF(T58&gt;0,0.5,0)))),(IF(S58&lt;=0,(IF(I58&gt;0,0.5,0)),(IF(I58&gt;0,(IF(T58&gt;0,1,0.5)),(IF(T58&gt;0,0.5,0)))))))</f>
        <v>0</v>
      </c>
      <c r="Z58" s="384" t="n">
        <f aca="false">J58+K58+L58+M58+U58+V58+W58+X58+Y58</f>
        <v>0</v>
      </c>
      <c r="AA58" s="151"/>
      <c r="AB58" s="216" t="n">
        <v>150</v>
      </c>
      <c r="AC58" s="240" t="n">
        <v>0</v>
      </c>
      <c r="AD58" s="185" t="n">
        <f aca="false">AC58*100/AB58</f>
        <v>0</v>
      </c>
      <c r="AE58" s="173" t="n">
        <f aca="false">IF(AD58&lt;=70,AD58/70,IF(AD58&lt;100,1+(AD58-70)/30,2))</f>
        <v>0</v>
      </c>
      <c r="AF58" s="173" t="n">
        <f aca="false">IF(AD58&gt;100,1,0)</f>
        <v>0</v>
      </c>
      <c r="AG58" s="240" t="n">
        <v>0</v>
      </c>
      <c r="AH58" s="185" t="n">
        <f aca="false">AG58*100/AB58</f>
        <v>0</v>
      </c>
      <c r="AI58" s="173" t="n">
        <f aca="false">IF(AD58&gt;=100,IF(AH58&lt;=50,AH58/50,IF(AH58&lt;100,1+(AH58-50)/50,2)),0)</f>
        <v>0</v>
      </c>
      <c r="AJ58" s="173" t="n">
        <f aca="false">IF(AH58&gt;100,1,0)</f>
        <v>0</v>
      </c>
      <c r="AK58" s="173" t="n">
        <f aca="false">IF((AF58+AJ58)=1,0.5,IF((AF58+AJ58)=2,1,0))</f>
        <v>0</v>
      </c>
      <c r="AL58" s="173" t="n">
        <f aca="false">AE58+AI58+AK58</f>
        <v>0</v>
      </c>
      <c r="AM58" s="151" t="s">
        <v>163</v>
      </c>
      <c r="AN58" s="419" t="n">
        <v>749</v>
      </c>
      <c r="AO58" s="379" t="n">
        <f aca="false">IF(AN58&lt;=25000,1,IF(AN58&lt;=50000,2,IF(AN58&lt;=75000,3,IF(AN58&lt;=100000,4,IF(AN58&lt;=125000,5,IF(AN58&lt;=150000,6,IF(AN58&lt;=175000,7,8)))))))</f>
        <v>1</v>
      </c>
      <c r="AP58" s="209" t="n">
        <v>640</v>
      </c>
      <c r="AQ58" s="188" t="n">
        <f aca="false">AP58*100/AN58</f>
        <v>85.4472630173565</v>
      </c>
      <c r="AR58" s="420" t="n">
        <f aca="false">IF(AQ58&lt;=80,AQ58/80,IF(AQ58&lt;85,1+(AQ58-80)/5,IF(AQ58&lt;90,2+(AQ58-85)/5,IF(AQ58&lt;95,3+(AQ58-90)/5,IF(AQ58&lt;100,4+(AQ58-95)/5,5)))))</f>
        <v>2.0894526034713</v>
      </c>
      <c r="AS58" s="151" t="s">
        <v>163</v>
      </c>
      <c r="AT58" s="419" t="n">
        <f aca="false">6600*AU58/2</f>
        <v>3300</v>
      </c>
      <c r="AU58" s="419" t="n">
        <v>1</v>
      </c>
      <c r="AV58" s="209" t="n">
        <v>640</v>
      </c>
      <c r="AW58" s="269" t="n">
        <f aca="false">AV58*100/AT58</f>
        <v>19.3939393939394</v>
      </c>
      <c r="AX58" s="157" t="n">
        <f aca="false">IF(AW58&lt;=60,AW58/60,IF(AW58&lt;80,1+(AW58-60)/20,IF(AW58&lt;100,2+(AW58-80)/20,IF(AW58&lt;120,3+(AW58-100)/20,IF(AW58&lt;140,4+(AW58-120)/20,5)))))</f>
        <v>0.323232323232323</v>
      </c>
      <c r="AY58" s="157"/>
      <c r="AZ58" s="157" t="n">
        <f aca="false">AX58*0.6+AY58*0.4</f>
        <v>0.193939393939394</v>
      </c>
      <c r="BA58" s="151" t="s">
        <v>163</v>
      </c>
      <c r="BB58" s="183" t="n">
        <v>0.5</v>
      </c>
      <c r="BC58" s="183" t="n">
        <v>0.5</v>
      </c>
      <c r="BD58" s="183"/>
      <c r="BE58" s="633" t="n">
        <v>2498</v>
      </c>
      <c r="BF58" s="633" t="n">
        <v>2851</v>
      </c>
      <c r="BG58" s="188" t="n">
        <f aca="false">(BF58-BE58)*100/BF58</f>
        <v>12.3816204840407</v>
      </c>
      <c r="BH58" s="188" t="n">
        <f aca="false">IF(BD58=0,0,IF(BG58&lt;=0,0,IF(BG58&lt;10,1.5*(BG58)/10,IF(BG58&lt;15,1.5+(BG58-10)*(3.5-1.5)/5,3.5))))</f>
        <v>0</v>
      </c>
      <c r="BI58" s="183" t="n">
        <v>0.5</v>
      </c>
      <c r="BJ58" s="183" t="n">
        <v>0.5</v>
      </c>
      <c r="BK58" s="183" t="n">
        <v>0.5</v>
      </c>
      <c r="BL58" s="633" t="n">
        <v>9829</v>
      </c>
      <c r="BM58" s="633" t="n">
        <v>10958</v>
      </c>
      <c r="BN58" s="188" t="n">
        <f aca="false">(BM58-BL58)*100/BM58</f>
        <v>10.3029749954371</v>
      </c>
      <c r="BO58" s="188" t="n">
        <f aca="false">IF(BK58=0,0,IF(BN58&lt;=0,0,IF(BN58&lt;10,1.5*(BN58)/10,IF(BN58&lt;15,1.5+(BN58-10)*(3.5-1.5)/5,3.5))))</f>
        <v>1.62118999817485</v>
      </c>
      <c r="BP58" s="183" t="n">
        <f aca="false">(BB58+BC58+BD58+BH58+BI58+BJ58+BK58+BO58)/2</f>
        <v>2.06059499908743</v>
      </c>
      <c r="BQ58" s="151" t="s">
        <v>163</v>
      </c>
      <c r="BR58" s="182" t="n">
        <v>0</v>
      </c>
      <c r="BS58" s="182"/>
      <c r="BT58" s="182"/>
      <c r="BU58" s="182"/>
      <c r="BV58" s="182"/>
      <c r="BW58" s="182"/>
      <c r="BX58" s="182" t="n">
        <v>1</v>
      </c>
      <c r="BY58" s="182" t="n">
        <v>1</v>
      </c>
      <c r="BZ58" s="182" t="n">
        <v>1</v>
      </c>
      <c r="CA58" s="161" t="n">
        <f aca="false">SUM(BR58:BZ58)</f>
        <v>3</v>
      </c>
      <c r="CB58" s="183" t="n">
        <f aca="false">CA58*3/9</f>
        <v>1</v>
      </c>
    </row>
    <row r="59" customFormat="false" ht="23.25" hidden="false" customHeight="false" outlineLevel="0" collapsed="false">
      <c r="A59" s="203" t="n">
        <v>9</v>
      </c>
      <c r="B59" s="263" t="s">
        <v>215</v>
      </c>
      <c r="C59" s="182" t="n">
        <v>0</v>
      </c>
      <c r="D59" s="182" t="n">
        <v>0</v>
      </c>
      <c r="E59" s="407" t="n">
        <v>0</v>
      </c>
      <c r="F59" s="219" t="n">
        <v>0</v>
      </c>
      <c r="G59" s="219" t="n">
        <v>0</v>
      </c>
      <c r="H59" s="219" t="n">
        <v>0</v>
      </c>
      <c r="I59" s="182" t="n">
        <v>0</v>
      </c>
      <c r="J59" s="649" t="n">
        <f aca="false">IF(E59&lt;=0,0,IF(E59&lt;=100,E59/200,0.5))</f>
        <v>0</v>
      </c>
      <c r="K59" s="649" t="n">
        <f aca="false">IF(E59&lt;=0,0,(IF(F59&gt;0,0.5,0)))</f>
        <v>0</v>
      </c>
      <c r="L59" s="649" t="n">
        <f aca="false">IF(F59&lt;=0,0,(IF(G59&gt;0,0.5,0)))</f>
        <v>0</v>
      </c>
      <c r="M59" s="649" t="n">
        <f aca="false">IF(G59&lt;=0,0,(IF(H59&gt;0,0.5,0)))</f>
        <v>0</v>
      </c>
      <c r="N59" s="182" t="n">
        <v>0</v>
      </c>
      <c r="O59" s="182" t="n">
        <v>0</v>
      </c>
      <c r="P59" s="183" t="n">
        <v>0</v>
      </c>
      <c r="Q59" s="219" t="n">
        <v>0</v>
      </c>
      <c r="R59" s="219" t="n">
        <v>0</v>
      </c>
      <c r="S59" s="219" t="n">
        <v>0</v>
      </c>
      <c r="T59" s="182" t="n">
        <v>0</v>
      </c>
      <c r="U59" s="649" t="n">
        <f aca="false">IF(P59&lt;=0,0,IF(P59&lt;=100,P59/200,0.5))</f>
        <v>0</v>
      </c>
      <c r="V59" s="649" t="n">
        <f aca="false">IF(P59&lt;=0,0,(IF(Q59&gt;0,0.5,0)))</f>
        <v>0</v>
      </c>
      <c r="W59" s="649" t="n">
        <f aca="false">IF(Q59&lt;=0,0,(IF(R59&gt;0,0.5,0)))</f>
        <v>0</v>
      </c>
      <c r="X59" s="649" t="n">
        <f aca="false">IF(R59&lt;=0,0,(IF(S59&gt;0,0.5,0)))</f>
        <v>0</v>
      </c>
      <c r="Y59" s="649" t="n">
        <f aca="false">IF(H59&lt;=0,(IF(S59&lt;=0,0,(IF(T59&gt;0,0.5,0)))),(IF(S59&lt;=0,(IF(I59&gt;0,0.5,0)),(IF(I59&gt;0,(IF(T59&gt;0,1,0.5)),(IF(T59&gt;0,0.5,0)))))))</f>
        <v>0</v>
      </c>
      <c r="Z59" s="384" t="n">
        <f aca="false">J59+K59+L59+M59+U59+V59+W59+X59+Y59</f>
        <v>0</v>
      </c>
      <c r="AA59" s="151"/>
      <c r="AB59" s="216" t="n">
        <v>150</v>
      </c>
      <c r="AC59" s="240" t="n">
        <v>0</v>
      </c>
      <c r="AD59" s="185" t="n">
        <f aca="false">AC59*100/AB59</f>
        <v>0</v>
      </c>
      <c r="AE59" s="173" t="n">
        <f aca="false">IF(AD59&lt;=70,AD59/70,IF(AD59&lt;100,1+(AD59-70)/30,2))</f>
        <v>0</v>
      </c>
      <c r="AF59" s="173" t="n">
        <f aca="false">IF(AD59&gt;100,1,0)</f>
        <v>0</v>
      </c>
      <c r="AG59" s="240" t="n">
        <v>0</v>
      </c>
      <c r="AH59" s="185" t="n">
        <f aca="false">AG59*100/AB59</f>
        <v>0</v>
      </c>
      <c r="AI59" s="173" t="n">
        <f aca="false">IF(AD59&gt;=100,IF(AH59&lt;=50,AH59/50,IF(AH59&lt;100,1+(AH59-50)/50,2)),0)</f>
        <v>0</v>
      </c>
      <c r="AJ59" s="173" t="n">
        <f aca="false">IF(AH59&gt;100,1,0)</f>
        <v>0</v>
      </c>
      <c r="AK59" s="173" t="n">
        <f aca="false">IF((AF59+AJ59)=1,0.5,IF((AF59+AJ59)=2,1,0))</f>
        <v>0</v>
      </c>
      <c r="AL59" s="173" t="n">
        <f aca="false">AE59+AI59+AK59</f>
        <v>0</v>
      </c>
      <c r="AM59" s="151" t="s">
        <v>163</v>
      </c>
      <c r="AN59" s="419" t="n">
        <v>4660</v>
      </c>
      <c r="AO59" s="379" t="n">
        <f aca="false">IF(AN59&lt;=25000,1,IF(AN59&lt;=50000,2,IF(AN59&lt;=75000,3,IF(AN59&lt;=100000,4,IF(AN59&lt;=125000,5,IF(AN59&lt;=150000,6,IF(AN59&lt;=175000,7,8)))))))</f>
        <v>1</v>
      </c>
      <c r="AP59" s="209" t="n">
        <v>1732</v>
      </c>
      <c r="AQ59" s="188" t="n">
        <f aca="false">AP59*100/AN59</f>
        <v>37.1673819742489</v>
      </c>
      <c r="AR59" s="420" t="n">
        <f aca="false">IF(AQ59&lt;=80,AQ59/80,IF(AQ59&lt;85,1+(AQ59-80)/5,IF(AQ59&lt;90,2+(AQ59-85)/5,IF(AQ59&lt;95,3+(AQ59-90)/5,IF(AQ59&lt;100,4+(AQ59-95)/5,5)))))</f>
        <v>0.464592274678112</v>
      </c>
      <c r="AS59" s="151" t="s">
        <v>163</v>
      </c>
      <c r="AT59" s="419" t="n">
        <f aca="false">6600*AU59/2</f>
        <v>3300</v>
      </c>
      <c r="AU59" s="419" t="n">
        <v>1</v>
      </c>
      <c r="AV59" s="209" t="n">
        <v>1680</v>
      </c>
      <c r="AW59" s="269" t="n">
        <f aca="false">AV59*100/AT59</f>
        <v>50.9090909090909</v>
      </c>
      <c r="AX59" s="157" t="n">
        <f aca="false">IF(AW59&lt;=60,AW59/60,IF(AW59&lt;80,1+(AW59-60)/20,IF(AW59&lt;100,2+(AW59-80)/20,IF(AW59&lt;120,3+(AW59-100)/20,IF(AW59&lt;140,4+(AW59-120)/20,5)))))</f>
        <v>0.848484848484848</v>
      </c>
      <c r="AY59" s="157"/>
      <c r="AZ59" s="157" t="n">
        <f aca="false">AX59*0.6+AY59*0.4</f>
        <v>0.509090909090909</v>
      </c>
      <c r="BA59" s="151" t="s">
        <v>163</v>
      </c>
      <c r="BB59" s="183" t="n">
        <v>0.5</v>
      </c>
      <c r="BC59" s="183" t="n">
        <v>0.5</v>
      </c>
      <c r="BD59" s="183"/>
      <c r="BE59" s="633" t="n">
        <v>3165</v>
      </c>
      <c r="BF59" s="633" t="n">
        <v>4006</v>
      </c>
      <c r="BG59" s="188" t="n">
        <f aca="false">(BF59-BE59)*100/BF59</f>
        <v>20.9935097353969</v>
      </c>
      <c r="BH59" s="188" t="n">
        <f aca="false">IF(BD59=0,0,IF(BG59&lt;=0,0,IF(BG59&lt;10,1.5*(BG59)/10,IF(BG59&lt;15,1.5+(BG59-10)*(3.5-1.5)/5,3.5))))</f>
        <v>0</v>
      </c>
      <c r="BI59" s="183" t="n">
        <v>0.5</v>
      </c>
      <c r="BJ59" s="183" t="n">
        <v>0.5</v>
      </c>
      <c r="BK59" s="183"/>
      <c r="BL59" s="633" t="n">
        <v>10523</v>
      </c>
      <c r="BM59" s="633" t="n">
        <v>11100</v>
      </c>
      <c r="BN59" s="188" t="n">
        <f aca="false">(BM59-BL59)*100/BM59</f>
        <v>5.1981981981982</v>
      </c>
      <c r="BO59" s="188" t="n">
        <f aca="false">IF(BK59=0,0,IF(BN59&lt;=0,0,IF(BN59&lt;10,1.5*(BN59)/10,IF(BN59&lt;15,1.5+(BN59-10)*(3.5-1.5)/5,3.5))))</f>
        <v>0</v>
      </c>
      <c r="BP59" s="183" t="n">
        <f aca="false">(BB59+BC59+BD59+BH59+BI59+BJ59+BK59+BO59)/2</f>
        <v>1</v>
      </c>
      <c r="BQ59" s="151" t="s">
        <v>163</v>
      </c>
      <c r="BR59" s="182" t="n">
        <v>1</v>
      </c>
      <c r="BS59" s="182"/>
      <c r="BT59" s="182"/>
      <c r="BU59" s="182"/>
      <c r="BV59" s="182"/>
      <c r="BW59" s="182"/>
      <c r="BX59" s="182"/>
      <c r="BY59" s="182"/>
      <c r="BZ59" s="182"/>
      <c r="CA59" s="161" t="n">
        <f aca="false">SUM(BR59:BZ59)</f>
        <v>1</v>
      </c>
      <c r="CB59" s="183" t="n">
        <f aca="false">CA59*3/9</f>
        <v>0.333333333333333</v>
      </c>
    </row>
    <row r="60" customFormat="false" ht="23.25" hidden="false" customHeight="false" outlineLevel="0" collapsed="false">
      <c r="A60" s="203" t="n">
        <v>10</v>
      </c>
      <c r="B60" s="263" t="s">
        <v>216</v>
      </c>
      <c r="C60" s="219" t="n">
        <v>1</v>
      </c>
      <c r="D60" s="219" t="n">
        <v>0</v>
      </c>
      <c r="E60" s="169" t="n">
        <f aca="false">D60*100/C60</f>
        <v>0</v>
      </c>
      <c r="F60" s="219" t="n">
        <v>0</v>
      </c>
      <c r="G60" s="219" t="n">
        <v>0</v>
      </c>
      <c r="H60" s="219" t="n">
        <v>0</v>
      </c>
      <c r="I60" s="182" t="n">
        <v>0</v>
      </c>
      <c r="J60" s="649" t="n">
        <f aca="false">IF(E60&lt;=0,0,IF(E60&lt;=100,E60/200,0.5))</f>
        <v>0</v>
      </c>
      <c r="K60" s="649" t="n">
        <f aca="false">IF(E60&lt;=0,0,(IF(F60&gt;0,0.5,0)))</f>
        <v>0</v>
      </c>
      <c r="L60" s="649" t="n">
        <f aca="false">IF(F60&lt;=0,0,(IF(G60&gt;0,0.5,0)))</f>
        <v>0</v>
      </c>
      <c r="M60" s="649" t="n">
        <f aca="false">IF(G60&lt;=0,0,(IF(H60&gt;0,0.5,0)))</f>
        <v>0</v>
      </c>
      <c r="N60" s="182" t="n">
        <v>14</v>
      </c>
      <c r="O60" s="219" t="n">
        <v>0</v>
      </c>
      <c r="P60" s="631" t="n">
        <f aca="false">O60*100/N60</f>
        <v>0</v>
      </c>
      <c r="Q60" s="219" t="n">
        <v>0</v>
      </c>
      <c r="R60" s="219" t="n">
        <v>0</v>
      </c>
      <c r="S60" s="219" t="n">
        <v>0</v>
      </c>
      <c r="T60" s="182" t="n">
        <v>0</v>
      </c>
      <c r="U60" s="649" t="n">
        <f aca="false">IF(P60&lt;=0,0,IF(P60&lt;=100,P60/200,0.5))</f>
        <v>0</v>
      </c>
      <c r="V60" s="649" t="n">
        <f aca="false">IF(P60&lt;=0,0,(IF(Q60&gt;0,0.5,0)))</f>
        <v>0</v>
      </c>
      <c r="W60" s="649" t="n">
        <f aca="false">IF(Q60&lt;=0,0,(IF(R60&gt;0,0.5,0)))</f>
        <v>0</v>
      </c>
      <c r="X60" s="649" t="n">
        <f aca="false">IF(R60&lt;=0,0,(IF(S60&gt;0,0.5,0)))</f>
        <v>0</v>
      </c>
      <c r="Y60" s="649" t="n">
        <f aca="false">IF(H60&lt;=0,(IF(S60&lt;=0,0,(IF(T60&gt;0,0.5,0)))),(IF(S60&lt;=0,(IF(I60&gt;0,0.5,0)),(IF(I60&gt;0,(IF(T60&gt;0,1,0.5)),(IF(T60&gt;0,0.5,0)))))))</f>
        <v>0</v>
      </c>
      <c r="Z60" s="384" t="n">
        <f aca="false">J60+K60+L60+M60+U60+V60+W60+X60+Y60</f>
        <v>0</v>
      </c>
      <c r="AA60" s="151" t="s">
        <v>163</v>
      </c>
      <c r="AB60" s="216" t="n">
        <v>250</v>
      </c>
      <c r="AC60" s="240" t="n">
        <v>0</v>
      </c>
      <c r="AD60" s="185" t="n">
        <f aca="false">AC60*100/AB60</f>
        <v>0</v>
      </c>
      <c r="AE60" s="148" t="n">
        <f aca="false">IF(AD60&lt;=70,AD60/70,IF(AD60&lt;100,1+(AD60-70)/30,2))</f>
        <v>0</v>
      </c>
      <c r="AF60" s="148" t="n">
        <f aca="false">IF(AD60&gt;100,1,0)</f>
        <v>0</v>
      </c>
      <c r="AG60" s="240" t="n">
        <v>0</v>
      </c>
      <c r="AH60" s="185" t="n">
        <f aca="false">AG60*100/AB60</f>
        <v>0</v>
      </c>
      <c r="AI60" s="148" t="n">
        <f aca="false">IF(AD60&gt;=100,IF(AH60&lt;=50,AH60/50,IF(AH60&lt;100,1+(AH60-50)/50,2)),0)</f>
        <v>0</v>
      </c>
      <c r="AJ60" s="148" t="n">
        <f aca="false">IF(AH60&gt;100,1,0)</f>
        <v>0</v>
      </c>
      <c r="AK60" s="148" t="n">
        <f aca="false">IF((AF60+AJ60)=1,0.5,IF((AF60+AJ60)=2,1,0))</f>
        <v>0</v>
      </c>
      <c r="AL60" s="148" t="n">
        <f aca="false">AE60+AI60+AK60</f>
        <v>0</v>
      </c>
      <c r="AM60" s="151" t="s">
        <v>163</v>
      </c>
      <c r="AN60" s="379" t="n">
        <v>20127</v>
      </c>
      <c r="AO60" s="379" t="n">
        <f aca="false">IF(AN60&lt;=25000,1,IF(AN60&lt;=50000,2,IF(AN60&lt;=75000,3,IF(AN60&lt;=100000,4,IF(AN60&lt;=125000,5,IF(AN60&lt;=150000,6,IF(AN60&lt;=175000,7,8)))))))</f>
        <v>1</v>
      </c>
      <c r="AP60" s="209" t="n">
        <v>20249</v>
      </c>
      <c r="AQ60" s="188" t="n">
        <f aca="false">AP60*100/AN60</f>
        <v>100.606150941521</v>
      </c>
      <c r="AR60" s="157" t="n">
        <f aca="false">IF(AQ60&lt;=80,AQ60/80,IF(AQ60&lt;85,1+(AQ60-80)/5,IF(AQ60&lt;90,2+(AQ60-85)/5,IF(AQ60&lt;95,3+(AQ60-90)/5,IF(AQ60&lt;100,4+(AQ60-95)/5,5)))))</f>
        <v>5</v>
      </c>
      <c r="AS60" s="151" t="s">
        <v>163</v>
      </c>
      <c r="AT60" s="379" t="n">
        <f aca="false">6600*AU60/2</f>
        <v>3300</v>
      </c>
      <c r="AU60" s="379" t="n">
        <v>1</v>
      </c>
      <c r="AV60" s="209" t="n">
        <v>6159</v>
      </c>
      <c r="AW60" s="188" t="n">
        <f aca="false">AV60*100/AT60</f>
        <v>186.636363636364</v>
      </c>
      <c r="AX60" s="157" t="n">
        <f aca="false">IF(AW60&lt;=60,AW60/60,IF(AW60&lt;80,1+(AW60-60)/20,IF(AW60&lt;100,2+(AW60-80)/20,IF(AW60&lt;120,3+(AW60-100)/20,IF(AW60&lt;140,4+(AW60-120)/20,5)))))</f>
        <v>5</v>
      </c>
      <c r="AY60" s="157"/>
      <c r="AZ60" s="157" t="n">
        <f aca="false">AX60*0.6+AY60*0.4</f>
        <v>3</v>
      </c>
      <c r="BA60" s="151" t="s">
        <v>163</v>
      </c>
      <c r="BB60" s="183" t="n">
        <v>0.5</v>
      </c>
      <c r="BC60" s="183" t="n">
        <v>0.5</v>
      </c>
      <c r="BD60" s="183"/>
      <c r="BE60" s="633" t="n">
        <v>5474</v>
      </c>
      <c r="BF60" s="633" t="n">
        <v>7755</v>
      </c>
      <c r="BG60" s="188" t="n">
        <f aca="false">(BF60-BE60)*100/BF60</f>
        <v>29.4132817537073</v>
      </c>
      <c r="BH60" s="188" t="n">
        <f aca="false">IF(BD60=0,0,IF(BG60&lt;=0,0,IF(BG60&lt;10,1.5*(BG60)/10,IF(BG60&lt;15,1.5+(BG60-10)*(3.5-1.5)/5,3.5))))</f>
        <v>0</v>
      </c>
      <c r="BI60" s="183" t="n">
        <v>0.5</v>
      </c>
      <c r="BJ60" s="183" t="n">
        <v>0.5</v>
      </c>
      <c r="BK60" s="183"/>
      <c r="BL60" s="633" t="n">
        <v>18834</v>
      </c>
      <c r="BM60" s="633" t="n">
        <v>20029</v>
      </c>
      <c r="BN60" s="188" t="n">
        <f aca="false">(BM60-BL60)*100/BM60</f>
        <v>5.96634879424834</v>
      </c>
      <c r="BO60" s="188" t="n">
        <f aca="false">IF(BK60=0,0,IF(BN60&lt;=0,0,IF(BN60&lt;10,1.5*(BN60)/10,IF(BN60&lt;15,1.5+(BN60-10)*(3.5-1.5)/5,3.5))))</f>
        <v>0</v>
      </c>
      <c r="BP60" s="157" t="n">
        <f aca="false">(BB60+BC60+BD60+BH60+BI60+BJ60+BK60+BO60)/2</f>
        <v>1</v>
      </c>
      <c r="BQ60" s="151" t="s">
        <v>163</v>
      </c>
      <c r="BR60" s="161" t="n">
        <v>0</v>
      </c>
      <c r="BS60" s="161"/>
      <c r="BT60" s="161"/>
      <c r="BU60" s="161"/>
      <c r="BV60" s="161"/>
      <c r="BW60" s="161"/>
      <c r="BX60" s="161"/>
      <c r="BY60" s="161"/>
      <c r="BZ60" s="161"/>
      <c r="CA60" s="161" t="n">
        <f aca="false">SUM(BR60:BZ60)</f>
        <v>0</v>
      </c>
      <c r="CB60" s="157" t="n">
        <f aca="false">CA60*3/9</f>
        <v>0</v>
      </c>
    </row>
    <row r="61" customFormat="false" ht="23.25" hidden="false" customHeight="false" outlineLevel="0" collapsed="false">
      <c r="A61" s="203" t="n">
        <v>11</v>
      </c>
      <c r="B61" s="263" t="s">
        <v>217</v>
      </c>
      <c r="C61" s="219" t="n">
        <v>51</v>
      </c>
      <c r="D61" s="219" t="n">
        <v>0</v>
      </c>
      <c r="E61" s="169" t="n">
        <f aca="false">D61*100/C61</f>
        <v>0</v>
      </c>
      <c r="F61" s="219" t="n">
        <v>0</v>
      </c>
      <c r="G61" s="219" t="n">
        <v>0</v>
      </c>
      <c r="H61" s="219" t="n">
        <v>0</v>
      </c>
      <c r="I61" s="182" t="n">
        <v>0</v>
      </c>
      <c r="J61" s="649" t="n">
        <f aca="false">IF(E61&lt;=0,0,IF(E61&lt;=100,E61/200,0.5))</f>
        <v>0</v>
      </c>
      <c r="K61" s="649" t="n">
        <f aca="false">IF(E61&lt;=0,0,(IF(F61&gt;0,0.5,0)))</f>
        <v>0</v>
      </c>
      <c r="L61" s="649" t="n">
        <f aca="false">IF(F61&lt;=0,0,(IF(G61&gt;0,0.5,0)))</f>
        <v>0</v>
      </c>
      <c r="M61" s="649" t="n">
        <f aca="false">IF(G61&lt;=0,0,(IF(H61&gt;0,0.5,0)))</f>
        <v>0</v>
      </c>
      <c r="N61" s="182" t="n">
        <v>12</v>
      </c>
      <c r="O61" s="219" t="n">
        <v>0</v>
      </c>
      <c r="P61" s="631" t="n">
        <f aca="false">O61*100/N61</f>
        <v>0</v>
      </c>
      <c r="Q61" s="219" t="n">
        <v>0</v>
      </c>
      <c r="R61" s="219" t="n">
        <v>0</v>
      </c>
      <c r="S61" s="219" t="n">
        <v>0</v>
      </c>
      <c r="T61" s="182" t="n">
        <v>0</v>
      </c>
      <c r="U61" s="649" t="n">
        <f aca="false">IF(P61&lt;=0,0,IF(P61&lt;=100,P61/200,0.5))</f>
        <v>0</v>
      </c>
      <c r="V61" s="649" t="n">
        <f aca="false">IF(P61&lt;=0,0,(IF(Q61&gt;0,0.5,0)))</f>
        <v>0</v>
      </c>
      <c r="W61" s="649" t="n">
        <f aca="false">IF(Q61&lt;=0,0,(IF(R61&gt;0,0.5,0)))</f>
        <v>0</v>
      </c>
      <c r="X61" s="649" t="n">
        <f aca="false">IF(R61&lt;=0,0,(IF(S61&gt;0,0.5,0)))</f>
        <v>0</v>
      </c>
      <c r="Y61" s="649" t="n">
        <f aca="false">IF(H61&lt;=0,(IF(S61&lt;=0,0,(IF(T61&gt;0,0.5,0)))),(IF(S61&lt;=0,(IF(I61&gt;0,0.5,0)),(IF(I61&gt;0,(IF(T61&gt;0,1,0.5)),(IF(T61&gt;0,0.5,0)))))))</f>
        <v>0</v>
      </c>
      <c r="Z61" s="384" t="n">
        <f aca="false">J61+K61+L61+M61+U61+V61+W61+X61+Y61</f>
        <v>0</v>
      </c>
      <c r="AA61" s="151" t="s">
        <v>163</v>
      </c>
      <c r="AB61" s="216" t="n">
        <v>250</v>
      </c>
      <c r="AC61" s="240" t="n">
        <v>126.21</v>
      </c>
      <c r="AD61" s="185" t="n">
        <f aca="false">AC61*100/AB61</f>
        <v>50.484</v>
      </c>
      <c r="AE61" s="148" t="n">
        <f aca="false">IF(AD61&lt;=70,AD61/70,IF(AD61&lt;100,1+(AD61-70)/30,2))</f>
        <v>0.7212</v>
      </c>
      <c r="AF61" s="148" t="n">
        <f aca="false">IF(AD61&gt;100,1,0)</f>
        <v>0</v>
      </c>
      <c r="AG61" s="240" t="n">
        <v>0</v>
      </c>
      <c r="AH61" s="185" t="n">
        <f aca="false">AG61*100/AB61</f>
        <v>0</v>
      </c>
      <c r="AI61" s="148" t="n">
        <f aca="false">IF(AD61&gt;=100,IF(AH61&lt;=50,AH61/50,IF(AH61&lt;100,1+(AH61-50)/50,2)),0)</f>
        <v>0</v>
      </c>
      <c r="AJ61" s="148" t="n">
        <f aca="false">IF(AH61&gt;100,1,0)</f>
        <v>0</v>
      </c>
      <c r="AK61" s="148" t="n">
        <f aca="false">IF((AF61+AJ61)=1,0.5,IF((AF61+AJ61)=2,1,0))</f>
        <v>0</v>
      </c>
      <c r="AL61" s="148" t="n">
        <f aca="false">AE61+AI61+AK61</f>
        <v>0.7212</v>
      </c>
      <c r="AM61" s="151" t="s">
        <v>163</v>
      </c>
      <c r="AN61" s="376" t="n">
        <v>8184</v>
      </c>
      <c r="AO61" s="379" t="n">
        <f aca="false">IF(AN61&lt;=25000,1,IF(AN61&lt;=50000,2,IF(AN61&lt;=75000,3,IF(AN61&lt;=100000,4,IF(AN61&lt;=125000,5,IF(AN61&lt;=150000,6,IF(AN61&lt;=175000,7,8)))))))</f>
        <v>1</v>
      </c>
      <c r="AP61" s="209" t="n">
        <v>8184</v>
      </c>
      <c r="AQ61" s="188" t="n">
        <f aca="false">AP61*100/AN61</f>
        <v>100</v>
      </c>
      <c r="AR61" s="157" t="n">
        <f aca="false">IF(AQ61&lt;=80,AQ61/80,IF(AQ61&lt;85,1+(AQ61-80)/5,IF(AQ61&lt;90,2+(AQ61-85)/5,IF(AQ61&lt;95,3+(AQ61-90)/5,IF(AQ61&lt;100,4+(AQ61-95)/5,5)))))</f>
        <v>5</v>
      </c>
      <c r="AS61" s="151" t="s">
        <v>163</v>
      </c>
      <c r="AT61" s="376" t="n">
        <f aca="false">6600*AU61/2</f>
        <v>3300</v>
      </c>
      <c r="AU61" s="376" t="n">
        <v>1</v>
      </c>
      <c r="AV61" s="209" t="n">
        <v>2523</v>
      </c>
      <c r="AW61" s="188" t="n">
        <f aca="false">AV61*100/AT61</f>
        <v>76.4545454545455</v>
      </c>
      <c r="AX61" s="157" t="n">
        <f aca="false">IF(AW61&lt;=60,AW61/60,IF(AW61&lt;80,1+(AW61-60)/20,IF(AW61&lt;100,2+(AW61-80)/20,IF(AW61&lt;120,3+(AW61-100)/20,IF(AW61&lt;140,4+(AW61-120)/20,5)))))</f>
        <v>1.82272727272727</v>
      </c>
      <c r="AY61" s="157"/>
      <c r="AZ61" s="157" t="n">
        <f aca="false">AX61*0.6+AY61*0.4</f>
        <v>1.09363636363636</v>
      </c>
      <c r="BA61" s="151" t="s">
        <v>163</v>
      </c>
      <c r="BB61" s="183" t="n">
        <v>0.5</v>
      </c>
      <c r="BC61" s="183"/>
      <c r="BD61" s="183"/>
      <c r="BE61" s="633" t="n">
        <v>0</v>
      </c>
      <c r="BF61" s="633" t="n">
        <v>746</v>
      </c>
      <c r="BG61" s="188" t="n">
        <f aca="false">(BF61-BE61)*100/BF61</f>
        <v>100</v>
      </c>
      <c r="BH61" s="188" t="n">
        <f aca="false">IF(BD61=0,0,IF(BG61&lt;=0,0,IF(BG61&lt;10,1.5*(BG61)/10,IF(BG61&lt;15,1.5+(BG61-10)*(3.5-1.5)/5,3.5))))</f>
        <v>0</v>
      </c>
      <c r="BI61" s="183" t="n">
        <v>0.5</v>
      </c>
      <c r="BJ61" s="183"/>
      <c r="BK61" s="183"/>
      <c r="BL61" s="633" t="n">
        <v>0</v>
      </c>
      <c r="BM61" s="633" t="n">
        <v>2577</v>
      </c>
      <c r="BN61" s="188" t="n">
        <f aca="false">(BM61-BL61)*100/BM61</f>
        <v>100</v>
      </c>
      <c r="BO61" s="188" t="n">
        <f aca="false">IF(BK61=0,0,IF(BN61&lt;=0,0,IF(BN61&lt;10,1.5*(BN61)/10,IF(BN61&lt;15,1.5+(BN61-10)*(3.5-1.5)/5,3.5))))</f>
        <v>0</v>
      </c>
      <c r="BP61" s="157" t="n">
        <f aca="false">(BB61+BC61+BD61+BH61+BI61+BJ61+BK61+BO61)/2</f>
        <v>0.5</v>
      </c>
      <c r="BQ61" s="151" t="s">
        <v>163</v>
      </c>
      <c r="BR61" s="161" t="n">
        <v>0</v>
      </c>
      <c r="BS61" s="161"/>
      <c r="BT61" s="182" t="n">
        <v>1</v>
      </c>
      <c r="BU61" s="182" t="n">
        <v>1</v>
      </c>
      <c r="BV61" s="182" t="n">
        <v>1</v>
      </c>
      <c r="BW61" s="182" t="n">
        <v>1</v>
      </c>
      <c r="BX61" s="182"/>
      <c r="BY61" s="161"/>
      <c r="BZ61" s="161"/>
      <c r="CA61" s="161" t="n">
        <f aca="false">SUM(BR61:BZ61)</f>
        <v>4</v>
      </c>
      <c r="CB61" s="157" t="n">
        <f aca="false">CA61*3/9</f>
        <v>1.33333333333333</v>
      </c>
    </row>
    <row r="62" customFormat="false" ht="23.25" hidden="false" customHeight="false" outlineLevel="0" collapsed="false">
      <c r="A62" s="203" t="n">
        <v>12</v>
      </c>
      <c r="B62" s="204" t="s">
        <v>218</v>
      </c>
      <c r="C62" s="182" t="n">
        <v>0</v>
      </c>
      <c r="D62" s="182" t="n">
        <v>0</v>
      </c>
      <c r="E62" s="407" t="n">
        <v>0</v>
      </c>
      <c r="F62" s="219" t="n">
        <v>0</v>
      </c>
      <c r="G62" s="219" t="n">
        <v>0</v>
      </c>
      <c r="H62" s="219" t="n">
        <v>0</v>
      </c>
      <c r="I62" s="182" t="n">
        <v>0</v>
      </c>
      <c r="J62" s="649" t="n">
        <f aca="false">IF(E62&lt;=0,0,IF(E62&lt;=100,E62/200,0.5))</f>
        <v>0</v>
      </c>
      <c r="K62" s="649" t="n">
        <f aca="false">IF(E62&lt;=0,0,(IF(F62&gt;0,0.5,0)))</f>
        <v>0</v>
      </c>
      <c r="L62" s="649" t="n">
        <f aca="false">IF(F62&lt;=0,0,(IF(G62&gt;0,0.5,0)))</f>
        <v>0</v>
      </c>
      <c r="M62" s="649" t="n">
        <f aca="false">IF(G62&lt;=0,0,(IF(H62&gt;0,0.5,0)))</f>
        <v>0</v>
      </c>
      <c r="N62" s="182" t="n">
        <v>0</v>
      </c>
      <c r="O62" s="182" t="n">
        <v>0</v>
      </c>
      <c r="P62" s="183" t="n">
        <v>0</v>
      </c>
      <c r="Q62" s="219" t="n">
        <v>0</v>
      </c>
      <c r="R62" s="219" t="n">
        <v>0</v>
      </c>
      <c r="S62" s="219" t="n">
        <v>0</v>
      </c>
      <c r="T62" s="182" t="n">
        <v>0</v>
      </c>
      <c r="U62" s="649" t="n">
        <f aca="false">IF(P62&lt;=0,0,IF(P62&lt;=100,P62/200,0.5))</f>
        <v>0</v>
      </c>
      <c r="V62" s="649" t="n">
        <f aca="false">IF(P62&lt;=0,0,(IF(Q62&gt;0,0.5,0)))</f>
        <v>0</v>
      </c>
      <c r="W62" s="649" t="n">
        <f aca="false">IF(Q62&lt;=0,0,(IF(R62&gt;0,0.5,0)))</f>
        <v>0</v>
      </c>
      <c r="X62" s="649" t="n">
        <f aca="false">IF(R62&lt;=0,0,(IF(S62&gt;0,0.5,0)))</f>
        <v>0</v>
      </c>
      <c r="Y62" s="649" t="n">
        <f aca="false">IF(H62&lt;=0,(IF(S62&lt;=0,0,(IF(T62&gt;0,0.5,0)))),(IF(S62&lt;=0,(IF(I62&gt;0,0.5,0)),(IF(I62&gt;0,(IF(T62&gt;0,1,0.5)),(IF(T62&gt;0,0.5,0)))))))</f>
        <v>0</v>
      </c>
      <c r="Z62" s="384" t="n">
        <f aca="false">J62+K62+L62+M62+U62+V62+W62+X62+Y62</f>
        <v>0</v>
      </c>
      <c r="AA62" s="151"/>
      <c r="AB62" s="216" t="n">
        <v>350</v>
      </c>
      <c r="AC62" s="255" t="n">
        <v>0</v>
      </c>
      <c r="AD62" s="185" t="n">
        <f aca="false">AC62*100/AB62</f>
        <v>0</v>
      </c>
      <c r="AE62" s="173" t="n">
        <f aca="false">IF(AD62&lt;=70,AD62/70,IF(AD62&lt;100,1+(AD62-70)/30,2))</f>
        <v>0</v>
      </c>
      <c r="AF62" s="173" t="n">
        <f aca="false">IF(AD62&gt;100,1,0)</f>
        <v>0</v>
      </c>
      <c r="AG62" s="255" t="n">
        <v>0</v>
      </c>
      <c r="AH62" s="185" t="n">
        <f aca="false">AG62*100/AB62</f>
        <v>0</v>
      </c>
      <c r="AI62" s="173" t="n">
        <f aca="false">IF(AD62&gt;=100,IF(AH62&lt;=50,AH62/50,IF(AH62&lt;100,1+(AH62-50)/50,2)),0)</f>
        <v>0</v>
      </c>
      <c r="AJ62" s="173" t="n">
        <f aca="false">IF(AH62&gt;100,1,0)</f>
        <v>0</v>
      </c>
      <c r="AK62" s="173" t="n">
        <f aca="false">IF((AF62+AJ62)=1,0.5,IF((AF62+AJ62)=2,1,0))</f>
        <v>0</v>
      </c>
      <c r="AL62" s="173" t="n">
        <f aca="false">AE62+AI62+AK62</f>
        <v>0</v>
      </c>
      <c r="AM62" s="151" t="s">
        <v>163</v>
      </c>
      <c r="AN62" s="419" t="n">
        <v>3427</v>
      </c>
      <c r="AO62" s="379" t="n">
        <f aca="false">IF(AN62&lt;=25000,1,IF(AN62&lt;=50000,2,IF(AN62&lt;=75000,3,IF(AN62&lt;=100000,4,IF(AN62&lt;=125000,5,IF(AN62&lt;=150000,6,IF(AN62&lt;=175000,7,8)))))))</f>
        <v>1</v>
      </c>
      <c r="AP62" s="209" t="n">
        <v>3400</v>
      </c>
      <c r="AQ62" s="188" t="n">
        <f aca="false">AP62*100/AN62</f>
        <v>99.2121388969945</v>
      </c>
      <c r="AR62" s="420" t="n">
        <f aca="false">IF(AQ62&lt;=80,AQ62/80,IF(AQ62&lt;85,1+(AQ62-80)/5,IF(AQ62&lt;90,2+(AQ62-85)/5,IF(AQ62&lt;95,3+(AQ62-90)/5,IF(AQ62&lt;100,4+(AQ62-95)/5,5)))))</f>
        <v>4.84242777939889</v>
      </c>
      <c r="AS62" s="151" t="s">
        <v>163</v>
      </c>
      <c r="AT62" s="419" t="n">
        <f aca="false">6600*AU62/2</f>
        <v>9900</v>
      </c>
      <c r="AU62" s="419" t="n">
        <v>3</v>
      </c>
      <c r="AV62" s="209" t="n">
        <v>250</v>
      </c>
      <c r="AW62" s="269" t="n">
        <f aca="false">AV62*100/AT62</f>
        <v>2.52525252525253</v>
      </c>
      <c r="AX62" s="420" t="n">
        <f aca="false">IF(AW62&lt;=60,AW62/60,IF(AW62&lt;80,1+(AW62-60)/20,IF(AW62&lt;100,2+(AW62-80)/20,IF(AW62&lt;120,3+(AW62-100)/20,IF(AW62&lt;140,4+(AW62-120)/20,5)))))</f>
        <v>0.0420875420875421</v>
      </c>
      <c r="AY62" s="419"/>
      <c r="AZ62" s="420" t="n">
        <f aca="false">AX62*0.6+AY62*0.4</f>
        <v>0.0252525252525253</v>
      </c>
      <c r="BA62" s="151" t="s">
        <v>163</v>
      </c>
      <c r="BB62" s="183" t="n">
        <v>0.5</v>
      </c>
      <c r="BC62" s="183" t="n">
        <v>0.5</v>
      </c>
      <c r="BD62" s="183"/>
      <c r="BE62" s="633" t="n">
        <v>6305</v>
      </c>
      <c r="BF62" s="633" t="n">
        <v>11422</v>
      </c>
      <c r="BG62" s="188" t="n">
        <f aca="false">(BF62-BE62)*100/BF62</f>
        <v>44.7995097180879</v>
      </c>
      <c r="BH62" s="188" t="n">
        <f aca="false">IF(BD62=0,0,IF(BG62&lt;=0,0,IF(BG62&lt;10,1.5*(BG62)/10,IF(BG62&lt;15,1.5+(BG62-10)*(3.5-1.5)/5,3.5))))</f>
        <v>0</v>
      </c>
      <c r="BI62" s="183" t="n">
        <v>0.5</v>
      </c>
      <c r="BJ62" s="183" t="n">
        <v>0.5</v>
      </c>
      <c r="BK62" s="183"/>
      <c r="BL62" s="633" t="n">
        <v>18396</v>
      </c>
      <c r="BM62" s="633" t="n">
        <v>18301</v>
      </c>
      <c r="BN62" s="188" t="n">
        <f aca="false">(BM62-BL62)*100/BM62</f>
        <v>-0.519097317086498</v>
      </c>
      <c r="BO62" s="188" t="n">
        <f aca="false">IF(BK62=0,0,IF(BN62&lt;=0,0,IF(BN62&lt;10,1.5*(BN62)/10,IF(BN62&lt;15,1.5+(BN62-10)*(3.5-1.5)/5,3.5))))</f>
        <v>0</v>
      </c>
      <c r="BP62" s="183" t="n">
        <f aca="false">(BB62+BC62+BD62+BH62+BI62+BJ62+BK62+BO62)/2</f>
        <v>1</v>
      </c>
      <c r="BQ62" s="151" t="s">
        <v>163</v>
      </c>
      <c r="BR62" s="182" t="n">
        <v>0</v>
      </c>
      <c r="BS62" s="182"/>
      <c r="BT62" s="182"/>
      <c r="BU62" s="182"/>
      <c r="BV62" s="182"/>
      <c r="BW62" s="182"/>
      <c r="BX62" s="182"/>
      <c r="BY62" s="182"/>
      <c r="BZ62" s="182"/>
      <c r="CA62" s="161" t="n">
        <f aca="false">SUM(BR62:BZ62)</f>
        <v>0</v>
      </c>
      <c r="CB62" s="183" t="n">
        <f aca="false">CA62*3/9</f>
        <v>0</v>
      </c>
    </row>
    <row r="63" customFormat="false" ht="23.25" hidden="false" customHeight="false" outlineLevel="0" collapsed="false">
      <c r="A63" s="203" t="n">
        <v>13</v>
      </c>
      <c r="B63" s="263" t="s">
        <v>219</v>
      </c>
      <c r="C63" s="182" t="n">
        <v>0</v>
      </c>
      <c r="D63" s="182" t="n">
        <v>0</v>
      </c>
      <c r="E63" s="407" t="n">
        <v>0</v>
      </c>
      <c r="F63" s="219" t="n">
        <v>0</v>
      </c>
      <c r="G63" s="219" t="n">
        <v>0</v>
      </c>
      <c r="H63" s="219" t="n">
        <v>0</v>
      </c>
      <c r="I63" s="182" t="n">
        <v>0</v>
      </c>
      <c r="J63" s="649" t="n">
        <f aca="false">IF(E63&lt;=0,0,IF(E63&lt;=100,E63/200,0.5))</f>
        <v>0</v>
      </c>
      <c r="K63" s="649" t="n">
        <f aca="false">IF(E63&lt;=0,0,(IF(F63&gt;0,0.5,0)))</f>
        <v>0</v>
      </c>
      <c r="L63" s="649" t="n">
        <f aca="false">IF(F63&lt;=0,0,(IF(G63&gt;0,0.5,0)))</f>
        <v>0</v>
      </c>
      <c r="M63" s="649" t="n">
        <f aca="false">IF(G63&lt;=0,0,(IF(H63&gt;0,0.5,0)))</f>
        <v>0</v>
      </c>
      <c r="N63" s="182" t="n">
        <v>0</v>
      </c>
      <c r="O63" s="182" t="n">
        <v>0</v>
      </c>
      <c r="P63" s="183" t="n">
        <v>0</v>
      </c>
      <c r="Q63" s="219" t="n">
        <v>0</v>
      </c>
      <c r="R63" s="219" t="n">
        <v>0</v>
      </c>
      <c r="S63" s="219" t="n">
        <v>0</v>
      </c>
      <c r="T63" s="182" t="n">
        <v>0</v>
      </c>
      <c r="U63" s="649" t="n">
        <f aca="false">IF(P63&lt;=0,0,IF(P63&lt;=100,P63/200,0.5))</f>
        <v>0</v>
      </c>
      <c r="V63" s="649" t="n">
        <f aca="false">IF(P63&lt;=0,0,(IF(Q63&gt;0,0.5,0)))</f>
        <v>0</v>
      </c>
      <c r="W63" s="649" t="n">
        <f aca="false">IF(Q63&lt;=0,0,(IF(R63&gt;0,0.5,0)))</f>
        <v>0</v>
      </c>
      <c r="X63" s="649" t="n">
        <f aca="false">IF(R63&lt;=0,0,(IF(S63&gt;0,0.5,0)))</f>
        <v>0</v>
      </c>
      <c r="Y63" s="649" t="n">
        <f aca="false">IF(H63&lt;=0,(IF(S63&lt;=0,0,(IF(T63&gt;0,0.5,0)))),(IF(S63&lt;=0,(IF(I63&gt;0,0.5,0)),(IF(I63&gt;0,(IF(T63&gt;0,1,0.5)),(IF(T63&gt;0,0.5,0)))))))</f>
        <v>0</v>
      </c>
      <c r="Z63" s="384" t="n">
        <f aca="false">J63+K63+L63+M63+U63+V63+W63+X63+Y63</f>
        <v>0</v>
      </c>
      <c r="AA63" s="151"/>
      <c r="AB63" s="216" t="n">
        <v>150</v>
      </c>
      <c r="AC63" s="240" t="n">
        <v>3565.3</v>
      </c>
      <c r="AD63" s="173" t="n">
        <f aca="false">AC63*100/AB63</f>
        <v>2376.86666666667</v>
      </c>
      <c r="AE63" s="148" t="n">
        <f aca="false">IF(AD63&lt;=70,AD63/70,IF(AD63&lt;100,1+(AD63-70)/30,2))</f>
        <v>2</v>
      </c>
      <c r="AF63" s="148" t="n">
        <f aca="false">IF(AD63&gt;100,1,0)</f>
        <v>1</v>
      </c>
      <c r="AG63" s="240" t="n">
        <v>3565.3</v>
      </c>
      <c r="AH63" s="173" t="n">
        <f aca="false">AG63*100/AB63</f>
        <v>2376.86666666667</v>
      </c>
      <c r="AI63" s="148" t="n">
        <f aca="false">IF(AD63&gt;=100,IF(AH63&lt;=50,AH63/50,IF(AH63&lt;100,1+(AH63-50)/50,2)),0)</f>
        <v>2</v>
      </c>
      <c r="AJ63" s="148" t="n">
        <f aca="false">IF(AH63&gt;100,1,0)</f>
        <v>1</v>
      </c>
      <c r="AK63" s="148" t="n">
        <f aca="false">IF((AF63+AJ63)=1,0.5,IF((AF63+AJ63)=2,1,0))</f>
        <v>1</v>
      </c>
      <c r="AL63" s="148" t="n">
        <f aca="false">AE63+AI63+AK63</f>
        <v>5</v>
      </c>
      <c r="AM63" s="151" t="s">
        <v>163</v>
      </c>
      <c r="AN63" s="379" t="n">
        <v>3547</v>
      </c>
      <c r="AO63" s="379" t="n">
        <f aca="false">IF(AN63&lt;=25000,1,IF(AN63&lt;=50000,2,IF(AN63&lt;=75000,3,IF(AN63&lt;=100000,4,IF(AN63&lt;=125000,5,IF(AN63&lt;=150000,6,IF(AN63&lt;=175000,7,8)))))))</f>
        <v>1</v>
      </c>
      <c r="AP63" s="209" t="n">
        <v>3563</v>
      </c>
      <c r="AQ63" s="188" t="n">
        <f aca="false">AP63*100/AN63</f>
        <v>100.451085424302</v>
      </c>
      <c r="AR63" s="157" t="n">
        <f aca="false">IF(AQ63&lt;=80,AQ63/80,IF(AQ63&lt;85,1+(AQ63-80)/5,IF(AQ63&lt;90,2+(AQ63-85)/5,IF(AQ63&lt;95,3+(AQ63-90)/5,IF(AQ63&lt;100,4+(AQ63-95)/5,5)))))</f>
        <v>5</v>
      </c>
      <c r="AS63" s="151" t="s">
        <v>163</v>
      </c>
      <c r="AT63" s="379" t="n">
        <f aca="false">6600*AU63/2</f>
        <v>3300</v>
      </c>
      <c r="AU63" s="379" t="n">
        <v>1</v>
      </c>
      <c r="AV63" s="209" t="n">
        <v>878</v>
      </c>
      <c r="AW63" s="188" t="n">
        <f aca="false">AV63*100/AT63</f>
        <v>26.6060606060606</v>
      </c>
      <c r="AX63" s="157" t="n">
        <f aca="false">IF(AW63&lt;=60,AW63/60,IF(AW63&lt;80,1+(AW63-60)/20,IF(AW63&lt;100,2+(AW63-80)/20,IF(AW63&lt;120,3+(AW63-100)/20,IF(AW63&lt;140,4+(AW63-120)/20,5)))))</f>
        <v>0.443434343434343</v>
      </c>
      <c r="AY63" s="157"/>
      <c r="AZ63" s="157" t="n">
        <f aca="false">AX63*0.6+AY63*0.4</f>
        <v>0.266060606060606</v>
      </c>
      <c r="BA63" s="151" t="s">
        <v>163</v>
      </c>
      <c r="BB63" s="183" t="n">
        <v>0.5</v>
      </c>
      <c r="BC63" s="183" t="n">
        <v>0.5</v>
      </c>
      <c r="BD63" s="183" t="n">
        <v>0.5</v>
      </c>
      <c r="BE63" s="633" t="n">
        <v>6088</v>
      </c>
      <c r="BF63" s="633" t="n">
        <v>7391</v>
      </c>
      <c r="BG63" s="188" t="n">
        <f aca="false">(BF63-BE63)*100/BF63</f>
        <v>17.6295494520363</v>
      </c>
      <c r="BH63" s="188" t="n">
        <f aca="false">IF(BD63=0,0,IF(BG63&lt;=0,0,IF(BG63&lt;10,1.5*(BG63)/10,IF(BG63&lt;15,1.5+(BG63-10)*(3.5-1.5)/5,3.5))))</f>
        <v>3.5</v>
      </c>
      <c r="BI63" s="183" t="n">
        <v>0.5</v>
      </c>
      <c r="BJ63" s="183" t="n">
        <v>0.5</v>
      </c>
      <c r="BK63" s="183" t="n">
        <v>0.5</v>
      </c>
      <c r="BL63" s="633" t="n">
        <v>13540</v>
      </c>
      <c r="BM63" s="633" t="n">
        <v>18387</v>
      </c>
      <c r="BN63" s="188" t="n">
        <f aca="false">(BM63-BL63)*100/BM63</f>
        <v>26.3610159351716</v>
      </c>
      <c r="BO63" s="188" t="n">
        <f aca="false">IF(BK63=0,0,IF(BN63&lt;=0,0,IF(BN63&lt;10,1.5*(BN63)/10,IF(BN63&lt;15,1.5+(BN63-10)*(3.5-1.5)/5,3.5))))</f>
        <v>3.5</v>
      </c>
      <c r="BP63" s="157" t="n">
        <f aca="false">(BB63+BC63+BD63+BH63+BI63+BJ63+BK63+BO63)/2</f>
        <v>5</v>
      </c>
      <c r="BQ63" s="151" t="s">
        <v>163</v>
      </c>
      <c r="BR63" s="161" t="n">
        <v>0</v>
      </c>
      <c r="BS63" s="161"/>
      <c r="BT63" s="161"/>
      <c r="BU63" s="161"/>
      <c r="BV63" s="161"/>
      <c r="BW63" s="161"/>
      <c r="BX63" s="161"/>
      <c r="BY63" s="161"/>
      <c r="BZ63" s="161"/>
      <c r="CA63" s="161" t="n">
        <f aca="false">SUM(BR63:BZ63)</f>
        <v>0</v>
      </c>
      <c r="CB63" s="157" t="n">
        <f aca="false">CA63*3/9</f>
        <v>0</v>
      </c>
    </row>
    <row r="64" customFormat="false" ht="23.25" hidden="false" customHeight="false" outlineLevel="0" collapsed="false">
      <c r="A64" s="203" t="n">
        <v>14</v>
      </c>
      <c r="B64" s="263" t="s">
        <v>220</v>
      </c>
      <c r="C64" s="182" t="n">
        <v>0</v>
      </c>
      <c r="D64" s="182" t="n">
        <v>21</v>
      </c>
      <c r="E64" s="407" t="n">
        <v>0</v>
      </c>
      <c r="F64" s="219" t="n">
        <v>0</v>
      </c>
      <c r="G64" s="219" t="n">
        <v>0</v>
      </c>
      <c r="H64" s="219" t="n">
        <v>0</v>
      </c>
      <c r="I64" s="182" t="n">
        <v>0</v>
      </c>
      <c r="J64" s="649" t="n">
        <f aca="false">IF(E64&lt;=0,0,IF(E64&lt;=100,E64/200,0.5))</f>
        <v>0</v>
      </c>
      <c r="K64" s="649" t="n">
        <f aca="false">IF(E64&lt;=0,0,(IF(F64&gt;0,0.5,0)))</f>
        <v>0</v>
      </c>
      <c r="L64" s="649" t="n">
        <f aca="false">IF(F64&lt;=0,0,(IF(G64&gt;0,0.5,0)))</f>
        <v>0</v>
      </c>
      <c r="M64" s="649" t="n">
        <f aca="false">IF(G64&lt;=0,0,(IF(H64&gt;0,0.5,0)))</f>
        <v>0</v>
      </c>
      <c r="N64" s="182" t="n">
        <v>0</v>
      </c>
      <c r="O64" s="182" t="n">
        <v>0</v>
      </c>
      <c r="P64" s="183" t="n">
        <v>0</v>
      </c>
      <c r="Q64" s="219" t="n">
        <v>0</v>
      </c>
      <c r="R64" s="219" t="n">
        <v>0</v>
      </c>
      <c r="S64" s="219" t="n">
        <v>0</v>
      </c>
      <c r="T64" s="182" t="n">
        <v>0</v>
      </c>
      <c r="U64" s="649" t="n">
        <f aca="false">IF(P64&lt;=0,0,IF(P64&lt;=100,P64/200,0.5))</f>
        <v>0</v>
      </c>
      <c r="V64" s="649" t="n">
        <f aca="false">IF(P64&lt;=0,0,(IF(Q64&gt;0,0.5,0)))</f>
        <v>0</v>
      </c>
      <c r="W64" s="649" t="n">
        <f aca="false">IF(Q64&lt;=0,0,(IF(R64&gt;0,0.5,0)))</f>
        <v>0</v>
      </c>
      <c r="X64" s="649" t="n">
        <f aca="false">IF(R64&lt;=0,0,(IF(S64&gt;0,0.5,0)))</f>
        <v>0</v>
      </c>
      <c r="Y64" s="649" t="n">
        <f aca="false">IF(H64&lt;=0,(IF(S64&lt;=0,0,(IF(T64&gt;0,0.5,0)))),(IF(S64&lt;=0,(IF(I64&gt;0,0.5,0)),(IF(I64&gt;0,(IF(T64&gt;0,1,0.5)),(IF(T64&gt;0,0.5,0)))))))</f>
        <v>0</v>
      </c>
      <c r="Z64" s="384" t="n">
        <f aca="false">J64+K64+L64+M64+U64+V64+W64+X64+Y64</f>
        <v>0</v>
      </c>
      <c r="AA64" s="151"/>
      <c r="AB64" s="216" t="n">
        <v>250</v>
      </c>
      <c r="AC64" s="240" t="n">
        <v>0</v>
      </c>
      <c r="AD64" s="185" t="n">
        <f aca="false">AC64*100/AB64</f>
        <v>0</v>
      </c>
      <c r="AE64" s="148" t="n">
        <f aca="false">IF(AD64&lt;=70,AD64/70,IF(AD64&lt;100,1+(AD64-70)/30,2))</f>
        <v>0</v>
      </c>
      <c r="AF64" s="148" t="n">
        <f aca="false">IF(AD64&gt;100,1,0)</f>
        <v>0</v>
      </c>
      <c r="AG64" s="240" t="n">
        <v>0</v>
      </c>
      <c r="AH64" s="185" t="n">
        <f aca="false">AG64*100/AB64</f>
        <v>0</v>
      </c>
      <c r="AI64" s="148" t="n">
        <f aca="false">IF(AD64&gt;=100,IF(AH64&lt;=50,AH64/50,IF(AH64&lt;100,1+(AH64-50)/50,2)),0)</f>
        <v>0</v>
      </c>
      <c r="AJ64" s="148" t="n">
        <f aca="false">IF(AH64&gt;100,1,0)</f>
        <v>0</v>
      </c>
      <c r="AK64" s="148" t="n">
        <f aca="false">IF((AF64+AJ64)=1,0.5,IF((AF64+AJ64)=2,1,0))</f>
        <v>0</v>
      </c>
      <c r="AL64" s="148" t="n">
        <f aca="false">AE64+AI64+AK64</f>
        <v>0</v>
      </c>
      <c r="AM64" s="151" t="s">
        <v>163</v>
      </c>
      <c r="AN64" s="379" t="n">
        <v>5087</v>
      </c>
      <c r="AO64" s="379" t="n">
        <f aca="false">IF(AN64&lt;=25000,1,IF(AN64&lt;=50000,2,IF(AN64&lt;=75000,3,IF(AN64&lt;=100000,4,IF(AN64&lt;=125000,5,IF(AN64&lt;=150000,6,IF(AN64&lt;=175000,7,8)))))))</f>
        <v>1</v>
      </c>
      <c r="AP64" s="209" t="n">
        <v>5472</v>
      </c>
      <c r="AQ64" s="188" t="n">
        <f aca="false">AP64*100/AN64</f>
        <v>107.568311381954</v>
      </c>
      <c r="AR64" s="157" t="n">
        <f aca="false">IF(AQ64&lt;=80,AQ64/80,IF(AQ64&lt;85,1+(AQ64-80)/5,IF(AQ64&lt;90,2+(AQ64-85)/5,IF(AQ64&lt;95,3+(AQ64-90)/5,IF(AQ64&lt;100,4+(AQ64-95)/5,5)))))</f>
        <v>5</v>
      </c>
      <c r="AS64" s="151" t="s">
        <v>163</v>
      </c>
      <c r="AT64" s="379" t="n">
        <f aca="false">6600*AU64/2</f>
        <v>6600</v>
      </c>
      <c r="AU64" s="379" t="n">
        <v>2</v>
      </c>
      <c r="AV64" s="209" t="n">
        <v>1377</v>
      </c>
      <c r="AW64" s="188" t="n">
        <f aca="false">AV64*100/AT64</f>
        <v>20.8636363636364</v>
      </c>
      <c r="AX64" s="157" t="n">
        <f aca="false">IF(AW64&lt;=60,AW64/60,IF(AW64&lt;80,1+(AW64-60)/20,IF(AW64&lt;100,2+(AW64-80)/20,IF(AW64&lt;120,3+(AW64-100)/20,IF(AW64&lt;140,4+(AW64-120)/20,5)))))</f>
        <v>0.347727272727273</v>
      </c>
      <c r="AY64" s="157"/>
      <c r="AZ64" s="157" t="n">
        <f aca="false">AX64*0.6+AY64*0.4</f>
        <v>0.208636363636364</v>
      </c>
      <c r="BA64" s="151" t="s">
        <v>163</v>
      </c>
      <c r="BB64" s="183" t="n">
        <v>0.5</v>
      </c>
      <c r="BC64" s="183" t="n">
        <v>0.5</v>
      </c>
      <c r="BD64" s="183"/>
      <c r="BE64" s="633" t="n">
        <v>3757</v>
      </c>
      <c r="BF64" s="633" t="n">
        <v>9200</v>
      </c>
      <c r="BG64" s="188" t="n">
        <f aca="false">(BF64-BE64)*100/BF64</f>
        <v>59.1630434782609</v>
      </c>
      <c r="BH64" s="188" t="n">
        <f aca="false">IF(BD64=0,0,IF(BG64&lt;=0,0,IF(BG64&lt;10,1.5*(BG64)/10,IF(BG64&lt;15,1.5+(BG64-10)*(3.5-1.5)/5,3.5))))</f>
        <v>0</v>
      </c>
      <c r="BI64" s="183" t="n">
        <v>0.5</v>
      </c>
      <c r="BJ64" s="183" t="n">
        <v>0.5</v>
      </c>
      <c r="BK64" s="183"/>
      <c r="BL64" s="633" t="n">
        <v>10838</v>
      </c>
      <c r="BM64" s="633" t="n">
        <v>11976</v>
      </c>
      <c r="BN64" s="188" t="n">
        <f aca="false">(BM64-BL64)*100/BM64</f>
        <v>9.50233800935204</v>
      </c>
      <c r="BO64" s="188" t="n">
        <f aca="false">IF(BK64=0,0,IF(BN64&lt;=0,0,IF(BN64&lt;10,1.5*(BN64)/10,IF(BN64&lt;15,1.5+(BN64-10)*(3.5-1.5)/5,3.5))))</f>
        <v>0</v>
      </c>
      <c r="BP64" s="157" t="n">
        <f aca="false">(BB64+BC64+BD64+BH64+BI64+BJ64+BK64+BO64)/2</f>
        <v>1</v>
      </c>
      <c r="BQ64" s="151" t="s">
        <v>163</v>
      </c>
      <c r="BR64" s="161" t="n">
        <v>0</v>
      </c>
      <c r="BS64" s="161"/>
      <c r="BT64" s="161"/>
      <c r="BU64" s="161"/>
      <c r="BV64" s="161"/>
      <c r="BW64" s="161"/>
      <c r="BX64" s="161"/>
      <c r="BY64" s="161"/>
      <c r="BZ64" s="161"/>
      <c r="CA64" s="161" t="n">
        <f aca="false">SUM(BR64:BZ64)</f>
        <v>0</v>
      </c>
      <c r="CB64" s="157" t="n">
        <f aca="false">CA64*3/9</f>
        <v>0</v>
      </c>
    </row>
    <row r="65" customFormat="false" ht="23.25" hidden="false" customHeight="false" outlineLevel="0" collapsed="false">
      <c r="A65" s="203" t="n">
        <v>15</v>
      </c>
      <c r="B65" s="263" t="s">
        <v>221</v>
      </c>
      <c r="C65" s="219" t="n">
        <v>46</v>
      </c>
      <c r="D65" s="219" t="n">
        <v>6</v>
      </c>
      <c r="E65" s="169" t="n">
        <f aca="false">D65*100/C65</f>
        <v>13.0434782608696</v>
      </c>
      <c r="F65" s="219" t="n">
        <v>0</v>
      </c>
      <c r="G65" s="219" t="n">
        <v>0</v>
      </c>
      <c r="H65" s="219" t="n">
        <v>0</v>
      </c>
      <c r="I65" s="182" t="n">
        <v>0</v>
      </c>
      <c r="J65" s="649" t="n">
        <f aca="false">IF(E65&lt;=0,0,IF(E65&lt;=100,E65/200,0.5))</f>
        <v>0.0652173913043478</v>
      </c>
      <c r="K65" s="649" t="n">
        <f aca="false">IF(E65&lt;=0,0,(IF(F65&gt;0,0.5,0)))</f>
        <v>0</v>
      </c>
      <c r="L65" s="649" t="n">
        <f aca="false">IF(F65&lt;=0,0,(IF(G65&gt;0,0.5,0)))</f>
        <v>0</v>
      </c>
      <c r="M65" s="649" t="n">
        <f aca="false">IF(G65&lt;=0,0,(IF(H65&gt;0,0.5,0)))</f>
        <v>0</v>
      </c>
      <c r="N65" s="182" t="n">
        <v>42</v>
      </c>
      <c r="O65" s="219" t="n">
        <v>2</v>
      </c>
      <c r="P65" s="631" t="n">
        <f aca="false">O65*100/N65</f>
        <v>4.76190476190476</v>
      </c>
      <c r="Q65" s="219" t="n">
        <v>0</v>
      </c>
      <c r="R65" s="219" t="n">
        <v>0</v>
      </c>
      <c r="S65" s="219" t="n">
        <v>0</v>
      </c>
      <c r="T65" s="182" t="n">
        <v>0</v>
      </c>
      <c r="U65" s="649" t="n">
        <f aca="false">IF(P65&lt;=0,0,IF(P65&lt;=100,P65/200,0.5))</f>
        <v>0.0238095238095238</v>
      </c>
      <c r="V65" s="649" t="n">
        <f aca="false">IF(P65&lt;=0,0,(IF(Q65&gt;0,0.5,0)))</f>
        <v>0</v>
      </c>
      <c r="W65" s="649" t="n">
        <f aca="false">IF(Q65&lt;=0,0,(IF(R65&gt;0,0.5,0)))</f>
        <v>0</v>
      </c>
      <c r="X65" s="649" t="n">
        <f aca="false">IF(R65&lt;=0,0,(IF(S65&gt;0,0.5,0)))</f>
        <v>0</v>
      </c>
      <c r="Y65" s="649" t="n">
        <f aca="false">IF(H65&lt;=0,(IF(S65&lt;=0,0,(IF(T65&gt;0,0.5,0)))),(IF(S65&lt;=0,(IF(I65&gt;0,0.5,0)),(IF(I65&gt;0,(IF(T65&gt;0,1,0.5)),(IF(T65&gt;0,0.5,0)))))))</f>
        <v>0</v>
      </c>
      <c r="Z65" s="384" t="n">
        <f aca="false">J65+K65+L65+M65+U65+V65+W65+X65+Y65</f>
        <v>0.0890269151138716</v>
      </c>
      <c r="AA65" s="151" t="s">
        <v>163</v>
      </c>
      <c r="AB65" s="216" t="n">
        <v>150</v>
      </c>
      <c r="AC65" s="240" t="n">
        <v>0</v>
      </c>
      <c r="AD65" s="185" t="n">
        <f aca="false">AC65*100/AB65</f>
        <v>0</v>
      </c>
      <c r="AE65" s="148" t="n">
        <f aca="false">IF(AD65&lt;=70,AD65/70,IF(AD65&lt;100,1+(AD65-70)/30,2))</f>
        <v>0</v>
      </c>
      <c r="AF65" s="148" t="n">
        <f aca="false">IF(AD65&gt;100,1,0)</f>
        <v>0</v>
      </c>
      <c r="AG65" s="240" t="n">
        <v>0</v>
      </c>
      <c r="AH65" s="185" t="n">
        <f aca="false">AG65*100/AB65</f>
        <v>0</v>
      </c>
      <c r="AI65" s="148" t="n">
        <f aca="false">IF(AD65&gt;=100,IF(AH65&lt;=50,AH65/50,IF(AH65&lt;100,1+(AH65-50)/50,2)),0)</f>
        <v>0</v>
      </c>
      <c r="AJ65" s="148" t="n">
        <f aca="false">IF(AH65&gt;100,1,0)</f>
        <v>0</v>
      </c>
      <c r="AK65" s="148" t="n">
        <f aca="false">IF((AF65+AJ65)=1,0.5,IF((AF65+AJ65)=2,1,0))</f>
        <v>0</v>
      </c>
      <c r="AL65" s="148" t="n">
        <f aca="false">AE65+AI65+AK65</f>
        <v>0</v>
      </c>
      <c r="AM65" s="151" t="s">
        <v>163</v>
      </c>
      <c r="AN65" s="379" t="n">
        <v>16430</v>
      </c>
      <c r="AO65" s="379" t="n">
        <f aca="false">IF(AN65&lt;=25000,1,IF(AN65&lt;=50000,2,IF(AN65&lt;=75000,3,IF(AN65&lt;=100000,4,IF(AN65&lt;=125000,5,IF(AN65&lt;=150000,6,IF(AN65&lt;=175000,7,8)))))))</f>
        <v>1</v>
      </c>
      <c r="AP65" s="209" t="n">
        <v>16451</v>
      </c>
      <c r="AQ65" s="188" t="n">
        <f aca="false">AP65*100/AN65</f>
        <v>100.127814972611</v>
      </c>
      <c r="AR65" s="157" t="n">
        <f aca="false">IF(AQ65&lt;=80,AQ65/80,IF(AQ65&lt;85,1+(AQ65-80)/5,IF(AQ65&lt;90,2+(AQ65-85)/5,IF(AQ65&lt;95,3+(AQ65-90)/5,IF(AQ65&lt;100,4+(AQ65-95)/5,5)))))</f>
        <v>5</v>
      </c>
      <c r="AS65" s="151" t="s">
        <v>163</v>
      </c>
      <c r="AT65" s="379" t="n">
        <f aca="false">6600*AU65/2</f>
        <v>6600</v>
      </c>
      <c r="AU65" s="379" t="n">
        <v>2</v>
      </c>
      <c r="AV65" s="209" t="n">
        <v>6850</v>
      </c>
      <c r="AW65" s="188" t="n">
        <f aca="false">AV65*100/AT65</f>
        <v>103.787878787879</v>
      </c>
      <c r="AX65" s="157" t="n">
        <f aca="false">IF(AW65&lt;=60,AW65/60,IF(AW65&lt;80,1+(AW65-60)/20,IF(AW65&lt;100,2+(AW65-80)/20,IF(AW65&lt;120,3+(AW65-100)/20,IF(AW65&lt;140,4+(AW65-120)/20,5)))))</f>
        <v>3.18939393939394</v>
      </c>
      <c r="AY65" s="157"/>
      <c r="AZ65" s="157" t="n">
        <f aca="false">AX65*0.6+AY65*0.4</f>
        <v>1.91363636363636</v>
      </c>
      <c r="BA65" s="151" t="s">
        <v>163</v>
      </c>
      <c r="BB65" s="183" t="n">
        <v>0.5</v>
      </c>
      <c r="BC65" s="183" t="n">
        <v>0.5</v>
      </c>
      <c r="BD65" s="183" t="n">
        <v>0.5</v>
      </c>
      <c r="BE65" s="633" t="n">
        <v>3471</v>
      </c>
      <c r="BF65" s="633" t="n">
        <v>5380</v>
      </c>
      <c r="BG65" s="188" t="n">
        <f aca="false">(BF65-BE65)*100/BF65</f>
        <v>35.4832713754647</v>
      </c>
      <c r="BH65" s="188" t="n">
        <f aca="false">IF(BD65=0,0,IF(BG65&lt;=0,0,IF(BG65&lt;10,1.5*(BG65)/10,IF(BG65&lt;15,1.5+(BG65-10)*(3.5-1.5)/5,3.5))))</f>
        <v>3.5</v>
      </c>
      <c r="BI65" s="183" t="n">
        <v>0.5</v>
      </c>
      <c r="BJ65" s="183" t="n">
        <v>0.5</v>
      </c>
      <c r="BK65" s="183" t="n">
        <v>0.5</v>
      </c>
      <c r="BL65" s="633" t="n">
        <v>13283</v>
      </c>
      <c r="BM65" s="633" t="n">
        <v>13377</v>
      </c>
      <c r="BN65" s="188" t="n">
        <f aca="false">(BM65-BL65)*100/BM65</f>
        <v>0.702698661882335</v>
      </c>
      <c r="BO65" s="188" t="n">
        <f aca="false">IF(BK65=0,0,IF(BN65&lt;=0,0,IF(BN65&lt;10,1.5*(BN65)/10,IF(BN65&lt;15,1.5+(BN65-10)*(3.5-1.5)/5,3.5))))</f>
        <v>0.10540479928235</v>
      </c>
      <c r="BP65" s="157" t="n">
        <f aca="false">(BB65+BC65+BD65+BH65+BI65+BJ65+BK65+BO65)/2</f>
        <v>3.30270239964118</v>
      </c>
      <c r="BQ65" s="151" t="s">
        <v>163</v>
      </c>
      <c r="BR65" s="161" t="n">
        <v>1</v>
      </c>
      <c r="BS65" s="161"/>
      <c r="BT65" s="161"/>
      <c r="BU65" s="161"/>
      <c r="BV65" s="161"/>
      <c r="BW65" s="161"/>
      <c r="BX65" s="161"/>
      <c r="BY65" s="161"/>
      <c r="BZ65" s="161"/>
      <c r="CA65" s="161" t="n">
        <f aca="false">SUM(BR65:BZ65)</f>
        <v>1</v>
      </c>
      <c r="CB65" s="157" t="n">
        <f aca="false">CA65*3/9</f>
        <v>0.333333333333333</v>
      </c>
    </row>
    <row r="66" customFormat="false" ht="23.25" hidden="false" customHeight="false" outlineLevel="0" collapsed="false">
      <c r="A66" s="203" t="n">
        <v>16</v>
      </c>
      <c r="B66" s="263" t="s">
        <v>222</v>
      </c>
      <c r="C66" s="219" t="n">
        <v>689</v>
      </c>
      <c r="D66" s="219" t="n">
        <v>2</v>
      </c>
      <c r="E66" s="169" t="n">
        <f aca="false">D66*100/C66</f>
        <v>0.290275761973875</v>
      </c>
      <c r="F66" s="219" t="n">
        <v>0</v>
      </c>
      <c r="G66" s="219" t="n">
        <v>0</v>
      </c>
      <c r="H66" s="219" t="n">
        <v>0</v>
      </c>
      <c r="I66" s="182" t="n">
        <v>0</v>
      </c>
      <c r="J66" s="649" t="n">
        <f aca="false">IF(E66&lt;=0,0,IF(E66&lt;=100,E66/200,0.5))</f>
        <v>0.00145137880986938</v>
      </c>
      <c r="K66" s="649" t="n">
        <f aca="false">IF(E66&lt;=0,0,(IF(F66&gt;0,0.5,0)))</f>
        <v>0</v>
      </c>
      <c r="L66" s="649" t="n">
        <f aca="false">IF(F66&lt;=0,0,(IF(G66&gt;0,0.5,0)))</f>
        <v>0</v>
      </c>
      <c r="M66" s="649" t="n">
        <f aca="false">IF(G66&lt;=0,0,(IF(H66&gt;0,0.5,0)))</f>
        <v>0</v>
      </c>
      <c r="N66" s="182" t="n">
        <v>10</v>
      </c>
      <c r="O66" s="219" t="n">
        <v>0</v>
      </c>
      <c r="P66" s="631" t="n">
        <f aca="false">O66*100/N66</f>
        <v>0</v>
      </c>
      <c r="Q66" s="219" t="n">
        <v>0</v>
      </c>
      <c r="R66" s="219" t="n">
        <v>0</v>
      </c>
      <c r="S66" s="219" t="n">
        <v>0</v>
      </c>
      <c r="T66" s="182" t="n">
        <v>0</v>
      </c>
      <c r="U66" s="649" t="n">
        <f aca="false">IF(P66&lt;=0,0,IF(P66&lt;=100,P66/200,0.5))</f>
        <v>0</v>
      </c>
      <c r="V66" s="649" t="n">
        <f aca="false">IF(P66&lt;=0,0,(IF(Q66&gt;0,0.5,0)))</f>
        <v>0</v>
      </c>
      <c r="W66" s="649" t="n">
        <f aca="false">IF(Q66&lt;=0,0,(IF(R66&gt;0,0.5,0)))</f>
        <v>0</v>
      </c>
      <c r="X66" s="649" t="n">
        <f aca="false">IF(R66&lt;=0,0,(IF(S66&gt;0,0.5,0)))</f>
        <v>0</v>
      </c>
      <c r="Y66" s="649" t="n">
        <f aca="false">IF(H66&lt;=0,(IF(S66&lt;=0,0,(IF(T66&gt;0,0.5,0)))),(IF(S66&lt;=0,(IF(I66&gt;0,0.5,0)),(IF(I66&gt;0,(IF(T66&gt;0,1,0.5)),(IF(T66&gt;0,0.5,0)))))))</f>
        <v>0</v>
      </c>
      <c r="Z66" s="384" t="n">
        <f aca="false">J66+K66+L66+M66+U66+V66+W66+X66+Y66</f>
        <v>0.00145137880986938</v>
      </c>
      <c r="AA66" s="151" t="s">
        <v>163</v>
      </c>
      <c r="AB66" s="216" t="n">
        <v>250</v>
      </c>
      <c r="AC66" s="234" t="n">
        <v>3254.84</v>
      </c>
      <c r="AD66" s="185" t="n">
        <f aca="false">AC66*100/AB66</f>
        <v>1301.936</v>
      </c>
      <c r="AE66" s="148" t="n">
        <f aca="false">IF(AD66&lt;=70,AD66/70,IF(AD66&lt;100,1+(AD66-70)/30,2))</f>
        <v>2</v>
      </c>
      <c r="AF66" s="148" t="n">
        <f aca="false">IF(AD66&gt;100,1,0)</f>
        <v>1</v>
      </c>
      <c r="AG66" s="234" t="n">
        <v>1334.09</v>
      </c>
      <c r="AH66" s="185" t="n">
        <f aca="false">AG66*100/AB66</f>
        <v>533.636</v>
      </c>
      <c r="AI66" s="148" t="n">
        <f aca="false">IF(AD66&gt;=100,IF(AH66&lt;=50,AH66/50,IF(AH66&lt;100,1+(AH66-50)/50,2)),0)</f>
        <v>2</v>
      </c>
      <c r="AJ66" s="148" t="n">
        <f aca="false">IF(AH66&gt;100,1,0)</f>
        <v>1</v>
      </c>
      <c r="AK66" s="148" t="n">
        <f aca="false">IF((AF66+AJ66)=1,0.5,IF((AF66+AJ66)=2,1,0))</f>
        <v>1</v>
      </c>
      <c r="AL66" s="148" t="n">
        <f aca="false">AE66+AI66+AK66</f>
        <v>5</v>
      </c>
      <c r="AM66" s="151" t="s">
        <v>163</v>
      </c>
      <c r="AN66" s="379" t="n">
        <v>26663</v>
      </c>
      <c r="AO66" s="379" t="n">
        <f aca="false">IF(AN66&lt;=25000,1,IF(AN66&lt;=50000,2,IF(AN66&lt;=75000,3,IF(AN66&lt;=100000,4,IF(AN66&lt;=125000,5,IF(AN66&lt;=150000,6,IF(AN66&lt;=175000,7,8)))))))</f>
        <v>2</v>
      </c>
      <c r="AP66" s="209" t="n">
        <v>26318</v>
      </c>
      <c r="AQ66" s="188" t="n">
        <f aca="false">AP66*100/AN66</f>
        <v>98.7060720849117</v>
      </c>
      <c r="AR66" s="157" t="n">
        <f aca="false">IF(AQ66&lt;=75,AQ66/75,IF(AQ66&lt;80,1+(AQ66-75)/5,IF(AQ66&lt;85,2+(AQ66-80)/5,IF(AQ66&lt;90,3+(AQ66-85)/5,IF(AQ66&lt;95,4+(AQ66-90)/5,5)))))</f>
        <v>5</v>
      </c>
      <c r="AS66" s="151" t="s">
        <v>163</v>
      </c>
      <c r="AT66" s="379" t="n">
        <f aca="false">6600*AU66/2</f>
        <v>6600</v>
      </c>
      <c r="AU66" s="379" t="n">
        <v>2</v>
      </c>
      <c r="AV66" s="209" t="n">
        <v>888</v>
      </c>
      <c r="AW66" s="188" t="n">
        <f aca="false">AV66*100/AT66</f>
        <v>13.4545454545455</v>
      </c>
      <c r="AX66" s="157" t="n">
        <f aca="false">IF(AW66&lt;=60,AW66/60,IF(AW66&lt;80,1+(AW66-60)/20,IF(AW66&lt;100,2+(AW66-80)/20,IF(AW66&lt;120,3+(AW66-100)/20,IF(AW66&lt;140,4+(AW66-120)/20,5)))))</f>
        <v>0.224242424242424</v>
      </c>
      <c r="AY66" s="157"/>
      <c r="AZ66" s="157" t="n">
        <f aca="false">AX66*0.6+AY66*0.4</f>
        <v>0.134545454545455</v>
      </c>
      <c r="BA66" s="151" t="s">
        <v>163</v>
      </c>
      <c r="BB66" s="183" t="n">
        <v>0.5</v>
      </c>
      <c r="BC66" s="183" t="n">
        <v>0.5</v>
      </c>
      <c r="BD66" s="183"/>
      <c r="BE66" s="633" t="n">
        <v>4409</v>
      </c>
      <c r="BF66" s="633" t="n">
        <v>4708</v>
      </c>
      <c r="BG66" s="188" t="n">
        <f aca="false">(BF66-BE66)*100/BF66</f>
        <v>6.35089209855565</v>
      </c>
      <c r="BH66" s="188" t="n">
        <f aca="false">IF(BD66=0,0,IF(BG66&lt;=0,0,IF(BG66&lt;10,1.5*(BG66)/10,IF(BG66&lt;15,1.5+(BG66-10)*(3.5-1.5)/5,3.5))))</f>
        <v>0</v>
      </c>
      <c r="BI66" s="183" t="n">
        <v>0.5</v>
      </c>
      <c r="BJ66" s="183" t="n">
        <v>0.5</v>
      </c>
      <c r="BK66" s="183"/>
      <c r="BL66" s="633" t="n">
        <v>33507</v>
      </c>
      <c r="BM66" s="633" t="n">
        <v>32465</v>
      </c>
      <c r="BN66" s="188" t="n">
        <f aca="false">(BM66-BL66)*100/BM66</f>
        <v>-3.20961034960727</v>
      </c>
      <c r="BO66" s="188" t="n">
        <f aca="false">IF(BK66=0,0,IF(BN66&lt;=0,0,IF(BN66&lt;10,1.5*(BN66)/10,IF(BN66&lt;15,1.5+(BN66-10)*(3.5-1.5)/5,3.5))))</f>
        <v>0</v>
      </c>
      <c r="BP66" s="157" t="n">
        <f aca="false">(BB66+BC66+BD66+BH66+BI66+BJ66+BK66+BO66)/2</f>
        <v>1</v>
      </c>
      <c r="BQ66" s="151" t="s">
        <v>163</v>
      </c>
      <c r="BR66" s="161" t="n">
        <v>0</v>
      </c>
      <c r="BS66" s="161"/>
      <c r="BT66" s="161"/>
      <c r="BU66" s="161"/>
      <c r="BV66" s="161"/>
      <c r="BW66" s="161"/>
      <c r="BX66" s="161"/>
      <c r="BY66" s="161"/>
      <c r="BZ66" s="161"/>
      <c r="CA66" s="161" t="n">
        <f aca="false">SUM(BR66:BZ66)</f>
        <v>0</v>
      </c>
      <c r="CB66" s="157" t="n">
        <f aca="false">CA66*3/9</f>
        <v>0</v>
      </c>
    </row>
    <row r="67" customFormat="false" ht="23.25" hidden="false" customHeight="false" outlineLevel="0" collapsed="false">
      <c r="A67" s="203" t="n">
        <v>17</v>
      </c>
      <c r="B67" s="204" t="s">
        <v>223</v>
      </c>
      <c r="C67" s="219" t="n">
        <v>444</v>
      </c>
      <c r="D67" s="219" t="n">
        <v>192</v>
      </c>
      <c r="E67" s="169" t="n">
        <f aca="false">D67*100/C67</f>
        <v>43.2432432432432</v>
      </c>
      <c r="F67" s="219" t="n">
        <v>0</v>
      </c>
      <c r="G67" s="219" t="n">
        <v>0</v>
      </c>
      <c r="H67" s="219" t="n">
        <v>0</v>
      </c>
      <c r="I67" s="182" t="n">
        <v>0</v>
      </c>
      <c r="J67" s="649" t="n">
        <f aca="false">IF(E67&lt;=0,0,IF(E67&lt;=100,E67/200,0.5))</f>
        <v>0.216216216216216</v>
      </c>
      <c r="K67" s="649" t="n">
        <f aca="false">IF(E67&lt;=0,0,(IF(F67&gt;0,0.5,0)))</f>
        <v>0</v>
      </c>
      <c r="L67" s="649" t="n">
        <f aca="false">IF(F67&lt;=0,0,(IF(G67&gt;0,0.5,0)))</f>
        <v>0</v>
      </c>
      <c r="M67" s="649" t="n">
        <f aca="false">IF(G67&lt;=0,0,(IF(H67&gt;0,0.5,0)))</f>
        <v>0</v>
      </c>
      <c r="N67" s="182" t="n">
        <v>0</v>
      </c>
      <c r="O67" s="182" t="n">
        <v>0</v>
      </c>
      <c r="P67" s="183" t="n">
        <v>0</v>
      </c>
      <c r="Q67" s="219" t="n">
        <v>0</v>
      </c>
      <c r="R67" s="219" t="n">
        <v>0</v>
      </c>
      <c r="S67" s="219" t="n">
        <v>0</v>
      </c>
      <c r="T67" s="182" t="n">
        <v>0</v>
      </c>
      <c r="U67" s="649" t="n">
        <f aca="false">IF(P67&lt;=0,0,IF(P67&lt;=100,P67/200,0.5))</f>
        <v>0</v>
      </c>
      <c r="V67" s="649" t="n">
        <f aca="false">IF(P67&lt;=0,0,(IF(Q67&gt;0,0.5,0)))</f>
        <v>0</v>
      </c>
      <c r="W67" s="649" t="n">
        <f aca="false">IF(Q67&lt;=0,0,(IF(R67&gt;0,0.5,0)))</f>
        <v>0</v>
      </c>
      <c r="X67" s="649" t="n">
        <f aca="false">IF(R67&lt;=0,0,(IF(S67&gt;0,0.5,0)))</f>
        <v>0</v>
      </c>
      <c r="Y67" s="649" t="n">
        <f aca="false">IF(H67&lt;=0,(IF(S67&lt;=0,0,(IF(T67&gt;0,0.5,0)))),(IF(S67&lt;=0,(IF(I67&gt;0,0.5,0)),(IF(I67&gt;0,(IF(T67&gt;0,1,0.5)),(IF(T67&gt;0,0.5,0)))))))</f>
        <v>0</v>
      </c>
      <c r="Z67" s="384" t="n">
        <f aca="false">J67+K67+L67+M67+U67+V67+W67+X67+Y67</f>
        <v>0.216216216216216</v>
      </c>
      <c r="AA67" s="151" t="s">
        <v>163</v>
      </c>
      <c r="AB67" s="216" t="n">
        <v>350</v>
      </c>
      <c r="AC67" s="240" t="n">
        <v>527.42</v>
      </c>
      <c r="AD67" s="173" t="n">
        <f aca="false">AC67*100/AB67</f>
        <v>150.691428571429</v>
      </c>
      <c r="AE67" s="148" t="n">
        <f aca="false">IF(AD67&lt;=70,AD67/70,IF(AD67&lt;100,1+(AD67-70)/30,2))</f>
        <v>2</v>
      </c>
      <c r="AF67" s="148" t="n">
        <f aca="false">IF(AD67&gt;100,1,0)</f>
        <v>1</v>
      </c>
      <c r="AG67" s="240" t="n">
        <v>412</v>
      </c>
      <c r="AH67" s="173" t="n">
        <f aca="false">AG67*100/AB67</f>
        <v>117.714285714286</v>
      </c>
      <c r="AI67" s="148" t="n">
        <f aca="false">IF(AD67&gt;=100,IF(AH67&lt;=50,AH67/50,IF(AH67&lt;100,1+(AH67-50)/50,2)),0)</f>
        <v>2</v>
      </c>
      <c r="AJ67" s="148" t="n">
        <f aca="false">IF(AH67&gt;100,1,0)</f>
        <v>1</v>
      </c>
      <c r="AK67" s="148" t="n">
        <f aca="false">IF((AF67+AJ67)=1,0.5,IF((AF67+AJ67)=2,1,0))</f>
        <v>1</v>
      </c>
      <c r="AL67" s="148" t="n">
        <f aca="false">AE67+AI67+AK67</f>
        <v>5</v>
      </c>
      <c r="AM67" s="151" t="s">
        <v>163</v>
      </c>
      <c r="AN67" s="379" t="n">
        <v>73699</v>
      </c>
      <c r="AO67" s="379" t="n">
        <f aca="false">IF(AN67&lt;=25000,1,IF(AN67&lt;=50000,2,IF(AN67&lt;=75000,3,IF(AN67&lt;=100000,4,IF(AN67&lt;=125000,5,IF(AN67&lt;=150000,6,IF(AN67&lt;=175000,7,8)))))))</f>
        <v>3</v>
      </c>
      <c r="AP67" s="209" t="n">
        <v>78837</v>
      </c>
      <c r="AQ67" s="188" t="n">
        <f aca="false">AP67*100/AN67</f>
        <v>106.971600700145</v>
      </c>
      <c r="AR67" s="157" t="n">
        <f aca="false">IF(AQ67&lt;=70,AQ67/70,IF(AQ67&lt;75,1+(AQ67-70)/5,IF(AQ67&lt;80,2+(AQ67-75)/5,IF(AQ67&lt;85,3+(AQ67-80)/5,IF(AQ67&lt;90,4+(AQ67-85)/5,5)))))</f>
        <v>5</v>
      </c>
      <c r="AS67" s="151" t="s">
        <v>163</v>
      </c>
      <c r="AT67" s="379" t="n">
        <f aca="false">6600*AU67/2</f>
        <v>9900</v>
      </c>
      <c r="AU67" s="379" t="n">
        <v>3</v>
      </c>
      <c r="AV67" s="209" t="n">
        <v>10212</v>
      </c>
      <c r="AW67" s="188" t="n">
        <f aca="false">AV67*100/AT67</f>
        <v>103.151515151515</v>
      </c>
      <c r="AX67" s="157" t="n">
        <f aca="false">IF(AW67&lt;=60,AW67/60,IF(AW67&lt;80,1+(AW67-60)/20,IF(AW67&lt;100,2+(AW67-80)/20,IF(AW67&lt;120,3+(AW67-100)/20,IF(AW67&lt;140,4+(AW67-120)/20,5)))))</f>
        <v>3.15757575757576</v>
      </c>
      <c r="AY67" s="157"/>
      <c r="AZ67" s="157" t="n">
        <f aca="false">AX67*0.6+AY67*0.4</f>
        <v>1.89454545454545</v>
      </c>
      <c r="BA67" s="151" t="s">
        <v>163</v>
      </c>
      <c r="BB67" s="183" t="n">
        <v>0.5</v>
      </c>
      <c r="BC67" s="183" t="n">
        <v>0.5</v>
      </c>
      <c r="BD67" s="183" t="n">
        <v>0.5</v>
      </c>
      <c r="BE67" s="633" t="n">
        <v>6879</v>
      </c>
      <c r="BF67" s="633" t="n">
        <v>13426</v>
      </c>
      <c r="BG67" s="188" t="n">
        <f aca="false">(BF67-BE67)*100/BF67</f>
        <v>48.7635930284523</v>
      </c>
      <c r="BH67" s="188" t="n">
        <f aca="false">IF(BD67=0,0,IF(BG67&lt;=0,0,IF(BG67&lt;10,1.5*(BG67)/10,IF(BG67&lt;15,1.5+(BG67-10)*(3.5-1.5)/5,3.5))))</f>
        <v>3.5</v>
      </c>
      <c r="BI67" s="183" t="n">
        <v>0.5</v>
      </c>
      <c r="BJ67" s="183" t="n">
        <v>0.5</v>
      </c>
      <c r="BK67" s="183" t="n">
        <v>0.5</v>
      </c>
      <c r="BL67" s="633" t="n">
        <v>30274</v>
      </c>
      <c r="BM67" s="633" t="n">
        <v>24529</v>
      </c>
      <c r="BN67" s="188" t="n">
        <f aca="false">(BM67-BL67)*100/BM67</f>
        <v>-23.4212564719312</v>
      </c>
      <c r="BO67" s="188" t="n">
        <f aca="false">IF(BK67=0,0,IF(BN67&lt;=0,0,IF(BN67&lt;10,1.5*(BN67)/10,IF(BN67&lt;15,1.5+(BN67-10)*(3.5-1.5)/5,3.5))))</f>
        <v>0</v>
      </c>
      <c r="BP67" s="157" t="n">
        <f aca="false">(BB67+BC67+BD67+BH67+BI67+BJ67+BK67+BO67)/2</f>
        <v>3.25</v>
      </c>
      <c r="BQ67" s="151" t="s">
        <v>163</v>
      </c>
      <c r="BR67" s="161" t="n">
        <v>0</v>
      </c>
      <c r="BS67" s="161"/>
      <c r="BT67" s="161"/>
      <c r="BU67" s="161"/>
      <c r="BV67" s="161"/>
      <c r="BW67" s="161"/>
      <c r="BX67" s="161"/>
      <c r="BY67" s="161"/>
      <c r="BZ67" s="161"/>
      <c r="CA67" s="161" t="n">
        <f aca="false">SUM(BR67:BZ67)</f>
        <v>0</v>
      </c>
      <c r="CB67" s="157" t="n">
        <f aca="false">CA67*3/9</f>
        <v>0</v>
      </c>
    </row>
    <row r="68" customFormat="false" ht="23.25" hidden="false" customHeight="false" outlineLevel="0" collapsed="false">
      <c r="A68" s="203" t="n">
        <v>18</v>
      </c>
      <c r="B68" s="263" t="s">
        <v>224</v>
      </c>
      <c r="C68" s="219" t="n">
        <v>347</v>
      </c>
      <c r="D68" s="219" t="n">
        <v>5</v>
      </c>
      <c r="E68" s="169" t="n">
        <f aca="false">D68*100/C68</f>
        <v>1.44092219020173</v>
      </c>
      <c r="F68" s="219" t="n">
        <v>0</v>
      </c>
      <c r="G68" s="219" t="n">
        <v>0</v>
      </c>
      <c r="H68" s="219" t="n">
        <v>0</v>
      </c>
      <c r="I68" s="182" t="n">
        <v>0</v>
      </c>
      <c r="J68" s="649" t="n">
        <f aca="false">IF(E68&lt;=0,0,IF(E68&lt;=100,E68/200,0.5))</f>
        <v>0.00720461095100865</v>
      </c>
      <c r="K68" s="649" t="n">
        <f aca="false">IF(E68&lt;=0,0,(IF(F68&gt;0,0.5,0)))</f>
        <v>0</v>
      </c>
      <c r="L68" s="649" t="n">
        <f aca="false">IF(F68&lt;=0,0,(IF(G68&gt;0,0.5,0)))</f>
        <v>0</v>
      </c>
      <c r="M68" s="649" t="n">
        <f aca="false">IF(G68&lt;=0,0,(IF(H68&gt;0,0.5,0)))</f>
        <v>0</v>
      </c>
      <c r="N68" s="182" t="n">
        <v>2</v>
      </c>
      <c r="O68" s="219" t="n">
        <v>0</v>
      </c>
      <c r="P68" s="631" t="n">
        <f aca="false">O68*100/N68</f>
        <v>0</v>
      </c>
      <c r="Q68" s="219" t="n">
        <v>0</v>
      </c>
      <c r="R68" s="219" t="n">
        <v>0</v>
      </c>
      <c r="S68" s="219" t="n">
        <v>0</v>
      </c>
      <c r="T68" s="182" t="n">
        <v>0</v>
      </c>
      <c r="U68" s="649" t="n">
        <f aca="false">IF(P68&lt;=0,0,IF(P68&lt;=100,P68/200,0.5))</f>
        <v>0</v>
      </c>
      <c r="V68" s="649" t="n">
        <f aca="false">IF(P68&lt;=0,0,(IF(Q68&gt;0,0.5,0)))</f>
        <v>0</v>
      </c>
      <c r="W68" s="649" t="n">
        <f aca="false">IF(Q68&lt;=0,0,(IF(R68&gt;0,0.5,0)))</f>
        <v>0</v>
      </c>
      <c r="X68" s="649" t="n">
        <f aca="false">IF(R68&lt;=0,0,(IF(S68&gt;0,0.5,0)))</f>
        <v>0</v>
      </c>
      <c r="Y68" s="649" t="n">
        <f aca="false">IF(H68&lt;=0,(IF(S68&lt;=0,0,(IF(T68&gt;0,0.5,0)))),(IF(S68&lt;=0,(IF(I68&gt;0,0.5,0)),(IF(I68&gt;0,(IF(T68&gt;0,1,0.5)),(IF(T68&gt;0,0.5,0)))))))</f>
        <v>0</v>
      </c>
      <c r="Z68" s="384" t="n">
        <f aca="false">J68+K68+L68+M68+U68+V68+W68+X68+Y68</f>
        <v>0.00720461095100865</v>
      </c>
      <c r="AA68" s="151" t="s">
        <v>163</v>
      </c>
      <c r="AB68" s="216" t="n">
        <v>250</v>
      </c>
      <c r="AC68" s="240" t="n">
        <v>0</v>
      </c>
      <c r="AD68" s="185" t="n">
        <f aca="false">AC68*100/AB68</f>
        <v>0</v>
      </c>
      <c r="AE68" s="148" t="n">
        <f aca="false">IF(AD68&lt;=70,AD68/70,IF(AD68&lt;100,1+(AD68-70)/30,2))</f>
        <v>0</v>
      </c>
      <c r="AF68" s="148" t="n">
        <f aca="false">IF(AD68&gt;100,1,0)</f>
        <v>0</v>
      </c>
      <c r="AG68" s="240" t="n">
        <v>0</v>
      </c>
      <c r="AH68" s="185" t="n">
        <f aca="false">AG68*100/AB68</f>
        <v>0</v>
      </c>
      <c r="AI68" s="148" t="n">
        <f aca="false">IF(AD68&gt;=100,IF(AH68&lt;=50,AH68/50,IF(AH68&lt;100,1+(AH68-50)/50,2)),0)</f>
        <v>0</v>
      </c>
      <c r="AJ68" s="148" t="n">
        <f aca="false">IF(AH68&gt;100,1,0)</f>
        <v>0</v>
      </c>
      <c r="AK68" s="148" t="n">
        <f aca="false">IF((AF68+AJ68)=1,0.5,IF((AF68+AJ68)=2,1,0))</f>
        <v>0</v>
      </c>
      <c r="AL68" s="148" t="n">
        <f aca="false">AE68+AI68+AK68</f>
        <v>0</v>
      </c>
      <c r="AM68" s="151" t="s">
        <v>163</v>
      </c>
      <c r="AN68" s="379" t="n">
        <v>16083</v>
      </c>
      <c r="AO68" s="379" t="n">
        <f aca="false">IF(AN68&lt;=25000,1,IF(AN68&lt;=50000,2,IF(AN68&lt;=75000,3,IF(AN68&lt;=100000,4,IF(AN68&lt;=125000,5,IF(AN68&lt;=150000,6,IF(AN68&lt;=175000,7,8)))))))</f>
        <v>1</v>
      </c>
      <c r="AP68" s="209" t="n">
        <v>16208</v>
      </c>
      <c r="AQ68" s="188" t="n">
        <f aca="false">AP68*100/AN68</f>
        <v>100.777218180688</v>
      </c>
      <c r="AR68" s="157" t="n">
        <f aca="false">IF(AQ68&lt;=80,AQ68/80,IF(AQ68&lt;85,1+(AQ68-80)/5,IF(AQ68&lt;90,2+(AQ68-85)/5,IF(AQ68&lt;95,3+(AQ68-90)/5,IF(AQ68&lt;100,4+(AQ68-95)/5,5)))))</f>
        <v>5</v>
      </c>
      <c r="AS68" s="151" t="s">
        <v>163</v>
      </c>
      <c r="AT68" s="379" t="n">
        <f aca="false">6600*AU68/2</f>
        <v>6600</v>
      </c>
      <c r="AU68" s="379" t="n">
        <v>2</v>
      </c>
      <c r="AV68" s="209" t="n">
        <v>6133</v>
      </c>
      <c r="AW68" s="188" t="n">
        <f aca="false">AV68*100/AT68</f>
        <v>92.9242424242424</v>
      </c>
      <c r="AX68" s="157" t="n">
        <f aca="false">IF(AW68&lt;=60,AW68/60,IF(AW68&lt;80,1+(AW68-60)/20,IF(AW68&lt;100,2+(AW68-80)/20,IF(AW68&lt;120,3+(AW68-100)/20,IF(AW68&lt;140,4+(AW68-120)/20,5)))))</f>
        <v>2.64621212121212</v>
      </c>
      <c r="AY68" s="157"/>
      <c r="AZ68" s="157" t="n">
        <f aca="false">AX68*0.6+AY68*0.4</f>
        <v>1.58772727272727</v>
      </c>
      <c r="BA68" s="151" t="s">
        <v>163</v>
      </c>
      <c r="BB68" s="418" t="n">
        <v>0.5</v>
      </c>
      <c r="BC68" s="418" t="n">
        <v>0.5</v>
      </c>
      <c r="BD68" s="183"/>
      <c r="BE68" s="633" t="n">
        <v>3981</v>
      </c>
      <c r="BF68" s="633" t="n">
        <v>5349</v>
      </c>
      <c r="BG68" s="188" t="n">
        <f aca="false">(BF68-BE68)*100/BF68</f>
        <v>25.5748738081884</v>
      </c>
      <c r="BH68" s="188" t="n">
        <f aca="false">IF(BD68=0,0,IF(BG68&lt;=0,0,IF(BG68&lt;10,1.5*(BG68)/10,IF(BG68&lt;15,1.5+(BG68-10)*(3.5-1.5)/5,3.5))))</f>
        <v>0</v>
      </c>
      <c r="BI68" s="418" t="n">
        <v>0.5</v>
      </c>
      <c r="BJ68" s="418" t="n">
        <v>0.5</v>
      </c>
      <c r="BK68" s="418" t="n">
        <v>0.5</v>
      </c>
      <c r="BL68" s="633" t="n">
        <v>26800</v>
      </c>
      <c r="BM68" s="633" t="n">
        <v>20188</v>
      </c>
      <c r="BN68" s="188" t="n">
        <f aca="false">(BM68-BL68)*100/BM68</f>
        <v>-32.7521299782049</v>
      </c>
      <c r="BO68" s="188" t="n">
        <f aca="false">IF(BK68=0,0,IF(BN68&lt;=0,0,IF(BN68&lt;10,1.5*(BN68)/10,IF(BN68&lt;15,1.5+(BN68-10)*(3.5-1.5)/5,3.5))))</f>
        <v>0</v>
      </c>
      <c r="BP68" s="157" t="n">
        <f aca="false">(BB68+BC68+BD68+BH68+BI68+BJ68+BK68+BO68)/2</f>
        <v>1.25</v>
      </c>
      <c r="BQ68" s="151" t="s">
        <v>163</v>
      </c>
      <c r="BR68" s="161" t="n">
        <v>0</v>
      </c>
      <c r="BS68" s="161"/>
      <c r="BT68" s="161"/>
      <c r="BU68" s="161"/>
      <c r="BV68" s="161"/>
      <c r="BW68" s="161"/>
      <c r="BX68" s="161"/>
      <c r="BY68" s="161"/>
      <c r="BZ68" s="161"/>
      <c r="CA68" s="161" t="n">
        <f aca="false">SUM(BR68:BZ68)</f>
        <v>0</v>
      </c>
      <c r="CB68" s="157" t="n">
        <f aca="false">CA68*3/9</f>
        <v>0</v>
      </c>
    </row>
    <row r="69" customFormat="false" ht="23.25" hidden="false" customHeight="false" outlineLevel="0" collapsed="false">
      <c r="A69" s="273" t="n">
        <v>19</v>
      </c>
      <c r="B69" s="274" t="s">
        <v>225</v>
      </c>
      <c r="C69" s="298" t="n">
        <v>0</v>
      </c>
      <c r="D69" s="298" t="n">
        <v>0</v>
      </c>
      <c r="E69" s="428" t="n">
        <v>0</v>
      </c>
      <c r="F69" s="305" t="n">
        <v>0</v>
      </c>
      <c r="G69" s="305" t="n">
        <v>0</v>
      </c>
      <c r="H69" s="305" t="n">
        <v>0</v>
      </c>
      <c r="I69" s="298" t="n">
        <v>0</v>
      </c>
      <c r="J69" s="651" t="n">
        <f aca="false">IF(E69&lt;=0,0,IF(E69&lt;=100,E69/200,0.5))</f>
        <v>0</v>
      </c>
      <c r="K69" s="651" t="n">
        <f aca="false">IF(E69&lt;=0,0,(IF(F69&gt;0,0.5,0)))</f>
        <v>0</v>
      </c>
      <c r="L69" s="651" t="n">
        <f aca="false">IF(F69&lt;=0,0,(IF(G69&gt;0,0.5,0)))</f>
        <v>0</v>
      </c>
      <c r="M69" s="651" t="n">
        <f aca="false">IF(G69&lt;=0,0,(IF(H69&gt;0,0.5,0)))</f>
        <v>0</v>
      </c>
      <c r="N69" s="298" t="n">
        <v>27</v>
      </c>
      <c r="O69" s="305" t="n">
        <v>0</v>
      </c>
      <c r="P69" s="645" t="n">
        <f aca="false">O69*100/N69</f>
        <v>0</v>
      </c>
      <c r="Q69" s="305" t="n">
        <v>0</v>
      </c>
      <c r="R69" s="305" t="n">
        <v>0</v>
      </c>
      <c r="S69" s="305" t="n">
        <v>0</v>
      </c>
      <c r="T69" s="298" t="n">
        <v>0</v>
      </c>
      <c r="U69" s="651" t="n">
        <f aca="false">IF(P69&lt;=0,0,IF(P69&lt;=100,P69/200,0.5))</f>
        <v>0</v>
      </c>
      <c r="V69" s="651" t="n">
        <f aca="false">IF(P69&lt;=0,0,(IF(Q69&gt;0,0.5,0)))</f>
        <v>0</v>
      </c>
      <c r="W69" s="651" t="n">
        <f aca="false">IF(Q69&lt;=0,0,(IF(R69&gt;0,0.5,0)))</f>
        <v>0</v>
      </c>
      <c r="X69" s="651" t="n">
        <f aca="false">IF(R69&lt;=0,0,(IF(S69&gt;0,0.5,0)))</f>
        <v>0</v>
      </c>
      <c r="Y69" s="651" t="n">
        <f aca="false">IF(H69&lt;=0,(IF(S69&lt;=0,0,(IF(T69&gt;0,0.5,0)))),(IF(S69&lt;=0,(IF(I69&gt;0,0.5,0)),(IF(I69&gt;0,(IF(T69&gt;0,1,0.5)),(IF(T69&gt;0,0.5,0)))))))</f>
        <v>0</v>
      </c>
      <c r="Z69" s="636" t="n">
        <f aca="false">J69+K69+L69+M69+U69+V69+W69+X69+Y69</f>
        <v>0</v>
      </c>
      <c r="AA69" s="283" t="s">
        <v>163</v>
      </c>
      <c r="AB69" s="286" t="n">
        <v>350</v>
      </c>
      <c r="AC69" s="429" t="n">
        <v>0</v>
      </c>
      <c r="AD69" s="395" t="n">
        <f aca="false">AC69*100/AB69</f>
        <v>0</v>
      </c>
      <c r="AE69" s="282" t="n">
        <f aca="false">IF(AD69&lt;=70,AD69/70,IF(AD69&lt;100,1+(AD69-70)/30,2))</f>
        <v>0</v>
      </c>
      <c r="AF69" s="282" t="n">
        <f aca="false">IF(AD69&gt;100,1,0)</f>
        <v>0</v>
      </c>
      <c r="AG69" s="429" t="n">
        <v>0</v>
      </c>
      <c r="AH69" s="395" t="n">
        <f aca="false">AG69*100/AB69</f>
        <v>0</v>
      </c>
      <c r="AI69" s="282" t="n">
        <f aca="false">IF(AD69&gt;=100,IF(AH69&lt;=50,AH69/50,IF(AH69&lt;100,1+(AH69-50)/50,2)),0)</f>
        <v>0</v>
      </c>
      <c r="AJ69" s="282" t="n">
        <f aca="false">IF(AH69&gt;100,1,0)</f>
        <v>0</v>
      </c>
      <c r="AK69" s="282" t="n">
        <f aca="false">IF((AF69+AJ69)=1,0.5,IF((AF69+AJ69)=2,1,0))</f>
        <v>0</v>
      </c>
      <c r="AL69" s="282" t="n">
        <f aca="false">AE69+AI69+AK69</f>
        <v>0</v>
      </c>
      <c r="AM69" s="283" t="s">
        <v>163</v>
      </c>
      <c r="AN69" s="289" t="n">
        <v>22467</v>
      </c>
      <c r="AO69" s="289" t="n">
        <f aca="false">IF(AN69&lt;=25000,1,IF(AN69&lt;=50000,2,IF(AN69&lt;=75000,3,IF(AN69&lt;=100000,4,IF(AN69&lt;=125000,5,IF(AN69&lt;=150000,6,IF(AN69&lt;=175000,7,8)))))))</f>
        <v>1</v>
      </c>
      <c r="AP69" s="290" t="n">
        <v>22656</v>
      </c>
      <c r="AQ69" s="291" t="n">
        <f aca="false">AP69*100/AN69</f>
        <v>100.841233809587</v>
      </c>
      <c r="AR69" s="287" t="n">
        <f aca="false">IF(AQ69&lt;=80,AQ69/80,IF(AQ69&lt;85,1+(AQ69-80)/5,IF(AQ69&lt;90,2+(AQ69-85)/5,IF(AQ69&lt;95,3+(AQ69-90)/5,IF(AQ69&lt;100,4+(AQ69-95)/5,5)))))</f>
        <v>5</v>
      </c>
      <c r="AS69" s="283" t="s">
        <v>163</v>
      </c>
      <c r="AT69" s="289" t="n">
        <f aca="false">6600*AU69/2</f>
        <v>9900</v>
      </c>
      <c r="AU69" s="289" t="n">
        <v>3</v>
      </c>
      <c r="AV69" s="290" t="n">
        <v>7817</v>
      </c>
      <c r="AW69" s="291" t="n">
        <f aca="false">AV69*100/AT69</f>
        <v>78.959595959596</v>
      </c>
      <c r="AX69" s="287" t="n">
        <f aca="false">IF(AW69&lt;=60,AW69/60,IF(AW69&lt;80,1+(AW69-60)/20,IF(AW69&lt;100,2+(AW69-80)/20,IF(AW69&lt;120,3+(AW69-100)/20,IF(AW69&lt;140,4+(AW69-120)/20,5)))))</f>
        <v>1.9479797979798</v>
      </c>
      <c r="AY69" s="287"/>
      <c r="AZ69" s="287" t="n">
        <f aca="false">AX69*0.6+AY69*0.4</f>
        <v>1.16878787878788</v>
      </c>
      <c r="BA69" s="283" t="s">
        <v>163</v>
      </c>
      <c r="BB69" s="457" t="n">
        <v>0.5</v>
      </c>
      <c r="BC69" s="457" t="n">
        <v>0.5</v>
      </c>
      <c r="BD69" s="306"/>
      <c r="BE69" s="637" t="n">
        <v>7638</v>
      </c>
      <c r="BF69" s="637" t="n">
        <v>5267</v>
      </c>
      <c r="BG69" s="291" t="n">
        <f aca="false">(BF69-BE69)*100/BF69</f>
        <v>-45.0161382191001</v>
      </c>
      <c r="BH69" s="291" t="n">
        <f aca="false">IF(BD69=0,0,IF(BG69&lt;=0,0,IF(BG69&lt;10,1.5*(BG69)/10,IF(BG69&lt;15,1.5+(BG69-10)*(3.5-1.5)/5,3.5))))</f>
        <v>0</v>
      </c>
      <c r="BI69" s="457" t="n">
        <v>0.5</v>
      </c>
      <c r="BJ69" s="457" t="n">
        <v>0.5</v>
      </c>
      <c r="BK69" s="306"/>
      <c r="BL69" s="637" t="n">
        <v>18613</v>
      </c>
      <c r="BM69" s="637" t="n">
        <v>19735</v>
      </c>
      <c r="BN69" s="291" t="n">
        <f aca="false">(BM69-BL69)*100/BM69</f>
        <v>5.68533063085888</v>
      </c>
      <c r="BO69" s="291" t="n">
        <f aca="false">IF(BK69=0,0,IF(BN69&lt;=0,0,IF(BN69&lt;10,1.5*(BN69)/10,IF(BN69&lt;15,1.5+(BN69-10)*(3.5-1.5)/5,3.5))))</f>
        <v>0</v>
      </c>
      <c r="BP69" s="287" t="n">
        <f aca="false">(BB69+BC69+BD69+BH69+BI69+BJ69+BK69+BO69)/2</f>
        <v>1</v>
      </c>
      <c r="BQ69" s="283" t="s">
        <v>163</v>
      </c>
      <c r="BR69" s="319" t="n">
        <v>0</v>
      </c>
      <c r="BS69" s="319"/>
      <c r="BT69" s="319"/>
      <c r="BU69" s="319"/>
      <c r="BV69" s="319"/>
      <c r="BW69" s="319"/>
      <c r="BX69" s="638"/>
      <c r="BY69" s="638"/>
      <c r="BZ69" s="638"/>
      <c r="CA69" s="161" t="n">
        <f aca="false">SUM(BR69:BZ69)</f>
        <v>0</v>
      </c>
      <c r="CB69" s="287" t="n">
        <f aca="false">CA69*3/9</f>
        <v>0</v>
      </c>
    </row>
    <row r="70" customFormat="false" ht="23.25" hidden="false" customHeight="true" outlineLevel="0" collapsed="false">
      <c r="A70" s="325" t="s">
        <v>226</v>
      </c>
      <c r="B70" s="325"/>
      <c r="C70" s="106" t="n">
        <f aca="false">SUM(C71:C84)</f>
        <v>320</v>
      </c>
      <c r="D70" s="106" t="n">
        <f aca="false">SUM(D71:D84)</f>
        <v>69</v>
      </c>
      <c r="E70" s="332" t="n">
        <f aca="false">D70*100/C70</f>
        <v>21.5625</v>
      </c>
      <c r="F70" s="106" t="n">
        <f aca="false">SUM(F71:F84)</f>
        <v>0</v>
      </c>
      <c r="G70" s="106" t="n">
        <f aca="false">SUM(G71:G84)</f>
        <v>0</v>
      </c>
      <c r="H70" s="106" t="n">
        <f aca="false">SUM(H71:H84)</f>
        <v>0</v>
      </c>
      <c r="I70" s="120" t="n">
        <v>0</v>
      </c>
      <c r="J70" s="113"/>
      <c r="K70" s="113"/>
      <c r="L70" s="113"/>
      <c r="M70" s="113"/>
      <c r="N70" s="100" t="n">
        <f aca="false">SUM(N71:N84)</f>
        <v>485</v>
      </c>
      <c r="O70" s="106" t="n">
        <v>61</v>
      </c>
      <c r="P70" s="25" t="n">
        <f aca="false">O70*100/N70</f>
        <v>12.5773195876289</v>
      </c>
      <c r="Q70" s="106" t="n">
        <f aca="false">SUM(Q71:Q84)</f>
        <v>18</v>
      </c>
      <c r="R70" s="106" t="n">
        <f aca="false">SUM(R71:R84)</f>
        <v>0</v>
      </c>
      <c r="S70" s="106" t="n">
        <f aca="false">SUM(S71:S84)</f>
        <v>0</v>
      </c>
      <c r="T70" s="120" t="n">
        <v>0</v>
      </c>
      <c r="U70" s="113"/>
      <c r="V70" s="113"/>
      <c r="W70" s="113"/>
      <c r="X70" s="113"/>
      <c r="Y70" s="113"/>
      <c r="Z70" s="646"/>
      <c r="AA70" s="29" t="n">
        <f aca="false">COUNTA(AA71:AA84)</f>
        <v>14</v>
      </c>
      <c r="AB70" s="106" t="n">
        <f aca="false">SUM(AB71:AB84)</f>
        <v>3400</v>
      </c>
      <c r="AC70" s="25" t="n">
        <v>0</v>
      </c>
      <c r="AD70" s="114" t="n">
        <f aca="false">AC70*100/AB70</f>
        <v>0</v>
      </c>
      <c r="AE70" s="104"/>
      <c r="AF70" s="104"/>
      <c r="AG70" s="25" t="n">
        <f aca="false">SUM(AG71:AG84)</f>
        <v>0</v>
      </c>
      <c r="AH70" s="114" t="n">
        <f aca="false">AG70*100/AB70</f>
        <v>0</v>
      </c>
      <c r="AI70" s="104"/>
      <c r="AJ70" s="104"/>
      <c r="AK70" s="104"/>
      <c r="AL70" s="104"/>
      <c r="AM70" s="29" t="n">
        <f aca="false">COUNTA(AM71:AM84)</f>
        <v>14</v>
      </c>
      <c r="AN70" s="109" t="n">
        <f aca="false">SUM(AN71:AN84)</f>
        <v>389748</v>
      </c>
      <c r="AO70" s="109"/>
      <c r="AP70" s="109" t="n">
        <f aca="false">SUM(AP71:AP84)</f>
        <v>348106</v>
      </c>
      <c r="AQ70" s="108" t="n">
        <f aca="false">AP70*100/AN70</f>
        <v>89.3156603754221</v>
      </c>
      <c r="AR70" s="110"/>
      <c r="AS70" s="29" t="n">
        <f aca="false">COUNTA(AS71:AS84)</f>
        <v>14</v>
      </c>
      <c r="AT70" s="109" t="n">
        <f aca="false">SUM(AT71:AT84)</f>
        <v>89100</v>
      </c>
      <c r="AU70" s="109" t="n">
        <f aca="false">SUM(AU71:AU84)</f>
        <v>27</v>
      </c>
      <c r="AV70" s="109" t="n">
        <f aca="false">SUM(AV71:AV84)</f>
        <v>51887</v>
      </c>
      <c r="AW70" s="108" t="n">
        <f aca="false">AV70*100/AT70</f>
        <v>58.2345679012346</v>
      </c>
      <c r="AX70" s="110"/>
      <c r="AY70" s="110"/>
      <c r="AZ70" s="110"/>
      <c r="BA70" s="29" t="n">
        <f aca="false">COUNTA(BA71:BA84)</f>
        <v>14</v>
      </c>
      <c r="BB70" s="29"/>
      <c r="BC70" s="29"/>
      <c r="BD70" s="29"/>
      <c r="BE70" s="109" t="n">
        <v>54395</v>
      </c>
      <c r="BF70" s="109" t="n">
        <f aca="false">SUM(BF71:BF84)</f>
        <v>74018</v>
      </c>
      <c r="BG70" s="402" t="n">
        <f aca="false">(BF70-BE70)*100/BF70</f>
        <v>26.5111189170202</v>
      </c>
      <c r="BH70" s="402"/>
      <c r="BI70" s="402"/>
      <c r="BJ70" s="402"/>
      <c r="BK70" s="402"/>
      <c r="BL70" s="109" t="n">
        <v>173939</v>
      </c>
      <c r="BM70" s="109" t="n">
        <v>167103</v>
      </c>
      <c r="BN70" s="402" t="n">
        <f aca="false">(BM70-BL70)*100/BM70</f>
        <v>-4.09089004984949</v>
      </c>
      <c r="BO70" s="403"/>
      <c r="BP70" s="110"/>
      <c r="BQ70" s="29" t="n">
        <f aca="false">COUNTA(BQ71:BQ84)</f>
        <v>14</v>
      </c>
      <c r="BR70" s="647" t="n">
        <f aca="false">SUM(BR71:BR84)</f>
        <v>1</v>
      </c>
      <c r="BS70" s="647" t="n">
        <f aca="false">SUM(BS71:BS84)</f>
        <v>0</v>
      </c>
      <c r="BT70" s="647" t="n">
        <f aca="false">SUM(BT71:BT84)</f>
        <v>0</v>
      </c>
      <c r="BU70" s="647" t="n">
        <f aca="false">SUM(BU71:BU84)</f>
        <v>0</v>
      </c>
      <c r="BV70" s="647" t="n">
        <f aca="false">SUM(BV71:BV84)</f>
        <v>0</v>
      </c>
      <c r="BW70" s="647" t="n">
        <f aca="false">SUM(BW71:BW84)</f>
        <v>0</v>
      </c>
      <c r="BX70" s="647" t="n">
        <f aca="false">SUM(BX71:BX84)</f>
        <v>0</v>
      </c>
      <c r="BY70" s="647" t="n">
        <f aca="false">SUM(BY71:BY84)</f>
        <v>0</v>
      </c>
      <c r="BZ70" s="647" t="n">
        <f aca="false">SUM(BZ71:BZ84)</f>
        <v>0</v>
      </c>
      <c r="CA70" s="647" t="n">
        <f aca="false">SUM(CA71:CA84)</f>
        <v>1</v>
      </c>
      <c r="CB70" s="110"/>
    </row>
    <row r="71" customFormat="false" ht="23.25" hidden="false" customHeight="false" outlineLevel="0" collapsed="false">
      <c r="A71" s="141" t="n">
        <v>1</v>
      </c>
      <c r="B71" s="438" t="s">
        <v>227</v>
      </c>
      <c r="C71" s="155" t="n">
        <v>240</v>
      </c>
      <c r="D71" s="155" t="n">
        <v>1</v>
      </c>
      <c r="E71" s="169" t="n">
        <f aca="false">D71*100/C71</f>
        <v>0.416666666666667</v>
      </c>
      <c r="F71" s="219" t="n">
        <v>0</v>
      </c>
      <c r="G71" s="219" t="n">
        <v>0</v>
      </c>
      <c r="H71" s="219" t="n">
        <v>0</v>
      </c>
      <c r="I71" s="182" t="n">
        <v>0</v>
      </c>
      <c r="J71" s="361" t="n">
        <f aca="false">IF(E71&lt;=0,0,IF(E71&lt;=100,E71/200,0.5))</f>
        <v>0.00208333333333333</v>
      </c>
      <c r="K71" s="361" t="n">
        <f aca="false">IF(E71&lt;=0,0,(IF(F71&gt;0,0.5,0)))</f>
        <v>0</v>
      </c>
      <c r="L71" s="361" t="n">
        <f aca="false">IF(F71&lt;=0,0,(IF(G71&gt;0,0.5,0)))</f>
        <v>0</v>
      </c>
      <c r="M71" s="361" t="n">
        <f aca="false">IF(G71&lt;=0,0,(IF(H71&gt;0,0.5,0)))</f>
        <v>0</v>
      </c>
      <c r="N71" s="155" t="n">
        <v>14</v>
      </c>
      <c r="O71" s="219" t="n">
        <v>3</v>
      </c>
      <c r="P71" s="631" t="n">
        <f aca="false">O71*100/N71</f>
        <v>21.4285714285714</v>
      </c>
      <c r="Q71" s="219" t="n">
        <v>0</v>
      </c>
      <c r="R71" s="219" t="n">
        <v>0</v>
      </c>
      <c r="S71" s="219" t="n">
        <v>0</v>
      </c>
      <c r="T71" s="182" t="n">
        <v>0</v>
      </c>
      <c r="U71" s="361" t="n">
        <f aca="false">IF(P71&lt;=0,0,IF(P71&lt;=100,P71/200,0.5))</f>
        <v>0.107142857142857</v>
      </c>
      <c r="V71" s="361" t="n">
        <f aca="false">IF(P71&lt;=0,0,(IF(Q71&gt;0,0.5,0)))</f>
        <v>0</v>
      </c>
      <c r="W71" s="361" t="n">
        <f aca="false">IF(Q71&lt;=0,0,(IF(R71&gt;0,0.5,0)))</f>
        <v>0</v>
      </c>
      <c r="X71" s="361" t="n">
        <f aca="false">IF(R71&lt;=0,0,(IF(S71&gt;0,0.5,0)))</f>
        <v>0</v>
      </c>
      <c r="Y71" s="361" t="n">
        <f aca="false">IF(H71&lt;=0,(IF(S71&lt;=0,0,(IF(T71&gt;0,0.5,0)))),(IF(S71&lt;=0,(IF(I71&gt;0,0.5,0)),(IF(I71&gt;0,(IF(T71&gt;0,1,0.5)),(IF(T71&gt;0,0.5,0)))))))</f>
        <v>0</v>
      </c>
      <c r="Z71" s="384" t="n">
        <f aca="false">J71+K71+L71+M71+U71+V71+W71+X71+Y71</f>
        <v>0.10922619047619</v>
      </c>
      <c r="AA71" s="151" t="s">
        <v>163</v>
      </c>
      <c r="AB71" s="171" t="n">
        <v>250</v>
      </c>
      <c r="AC71" s="360" t="n">
        <v>0</v>
      </c>
      <c r="AD71" s="185" t="n">
        <f aca="false">AC71*100/AB71</f>
        <v>0</v>
      </c>
      <c r="AE71" s="148" t="n">
        <f aca="false">IF(AD71&lt;=70,AD71/70,IF(AD71&lt;100,1+(AD71-70)/30,2))</f>
        <v>0</v>
      </c>
      <c r="AF71" s="148" t="n">
        <f aca="false">IF(AD71&gt;100,1,0)</f>
        <v>0</v>
      </c>
      <c r="AG71" s="360" t="n">
        <v>0</v>
      </c>
      <c r="AH71" s="185" t="n">
        <f aca="false">AG71*100/AB71</f>
        <v>0</v>
      </c>
      <c r="AI71" s="148" t="n">
        <f aca="false">IF(AD71&gt;=100,IF(AH71&lt;=50,AH71/50,IF(AH71&lt;100,1+(AH71-50)/50,2)),0)</f>
        <v>0</v>
      </c>
      <c r="AJ71" s="148" t="n">
        <f aca="false">IF(AH71&gt;100,1,0)</f>
        <v>0</v>
      </c>
      <c r="AK71" s="148" t="n">
        <f aca="false">IF((AF71+AJ71)=1,0.5,IF((AF71+AJ71)=2,1,0))</f>
        <v>0</v>
      </c>
      <c r="AL71" s="148" t="n">
        <f aca="false">AE71+AI71+AK71</f>
        <v>0</v>
      </c>
      <c r="AM71" s="151" t="s">
        <v>163</v>
      </c>
      <c r="AN71" s="439" t="n">
        <v>32231</v>
      </c>
      <c r="AO71" s="439" t="n">
        <f aca="false">IF(AN71&lt;=25000,1,IF(AN71&lt;=50000,2,IF(AN71&lt;=75000,3,IF(AN71&lt;=100000,4,IF(AN71&lt;=125000,5,IF(AN71&lt;=150000,6,IF(AN71&lt;=175000,7,8)))))))</f>
        <v>2</v>
      </c>
      <c r="AP71" s="354" t="n">
        <v>32281</v>
      </c>
      <c r="AQ71" s="188" t="n">
        <f aca="false">AP71*100/AN71</f>
        <v>100.155130154199</v>
      </c>
      <c r="AR71" s="157" t="n">
        <f aca="false">IF(AQ71&lt;=75,AQ71/75,IF(AQ71&lt;80,1+(AQ71-75)/5,IF(AQ71&lt;85,2+(AQ71-80)/5,IF(AQ71&lt;90,3+(AQ71-85)/5,IF(AQ71&lt;95,4+(AQ71-90)/5,5)))))</f>
        <v>5</v>
      </c>
      <c r="AS71" s="151" t="s">
        <v>163</v>
      </c>
      <c r="AT71" s="439" t="n">
        <f aca="false">6600*AU71/2</f>
        <v>6600</v>
      </c>
      <c r="AU71" s="439" t="n">
        <v>2</v>
      </c>
      <c r="AV71" s="354" t="n">
        <v>5700</v>
      </c>
      <c r="AW71" s="188" t="n">
        <f aca="false">AV71*100/AT71</f>
        <v>86.3636363636364</v>
      </c>
      <c r="AX71" s="157" t="n">
        <f aca="false">IF(AW71&lt;=60,AW71/60,IF(AW71&lt;80,1+(AW71-60)/20,IF(AW71&lt;100,2+(AW71-80)/20,IF(AW71&lt;120,3+(AW71-100)/20,IF(AW71&lt;140,4+(AW71-120)/20,5)))))</f>
        <v>2.31818181818182</v>
      </c>
      <c r="AY71" s="157"/>
      <c r="AZ71" s="157" t="n">
        <f aca="false">AX71*0.6+AY71*0.4</f>
        <v>1.39090909090909</v>
      </c>
      <c r="BA71" s="151" t="s">
        <v>163</v>
      </c>
      <c r="BB71" s="183" t="n">
        <v>0.5</v>
      </c>
      <c r="BC71" s="183" t="n">
        <v>0.5</v>
      </c>
      <c r="BD71" s="183" t="n">
        <v>0.5</v>
      </c>
      <c r="BE71" s="632" t="n">
        <v>3047</v>
      </c>
      <c r="BF71" s="632" t="n">
        <v>3437</v>
      </c>
      <c r="BG71" s="167" t="n">
        <f aca="false">(BF71-BE71)*100/BF71</f>
        <v>11.3471050334594</v>
      </c>
      <c r="BH71" s="167" t="n">
        <f aca="false">IF(BD71=0,0,IF(BG71&lt;=0,0,IF(BG71&lt;10,1.5*(BG71)/10,IF(BG71&lt;15,1.5+(BG71-10)*(3.5-1.5)/5,3.5))))</f>
        <v>2.03884201338377</v>
      </c>
      <c r="BI71" s="183" t="n">
        <v>0.5</v>
      </c>
      <c r="BJ71" s="183" t="n">
        <v>0.5</v>
      </c>
      <c r="BK71" s="183" t="n">
        <v>0.5</v>
      </c>
      <c r="BL71" s="632" t="n">
        <v>19411</v>
      </c>
      <c r="BM71" s="632" t="n">
        <v>20136</v>
      </c>
      <c r="BN71" s="167" t="n">
        <f aca="false">(BM71-BL71)*100/BM71</f>
        <v>3.6005164878824</v>
      </c>
      <c r="BO71" s="355" t="n">
        <f aca="false">IF(BK71=0,0,IF(BN71&lt;=0,0,IF(BN71&lt;10,1.5*(BN71)/10,IF(BN71&lt;15,1.5+(BN71-10)*(3.5-1.5)/5,3.5))))</f>
        <v>0.54007747318236</v>
      </c>
      <c r="BP71" s="157" t="n">
        <f aca="false">(BB71+BC71+BD71+BH71+BI71+BJ71+BK71+BO71)/2</f>
        <v>2.78945974328306</v>
      </c>
      <c r="BQ71" s="151" t="s">
        <v>163</v>
      </c>
      <c r="BR71" s="161" t="n">
        <v>1</v>
      </c>
      <c r="BS71" s="161"/>
      <c r="BT71" s="161"/>
      <c r="BU71" s="161"/>
      <c r="BV71" s="161"/>
      <c r="BW71" s="161"/>
      <c r="BX71" s="161"/>
      <c r="BY71" s="161"/>
      <c r="BZ71" s="161"/>
      <c r="CA71" s="161" t="n">
        <f aca="false">SUM(BR71:BZ71)</f>
        <v>1</v>
      </c>
      <c r="CB71" s="157" t="n">
        <f aca="false">CA71*3/9</f>
        <v>0.333333333333333</v>
      </c>
    </row>
    <row r="72" customFormat="false" ht="23.25" hidden="false" customHeight="false" outlineLevel="0" collapsed="false">
      <c r="A72" s="203" t="n">
        <v>2</v>
      </c>
      <c r="B72" s="204" t="s">
        <v>228</v>
      </c>
      <c r="C72" s="219" t="n">
        <v>22</v>
      </c>
      <c r="D72" s="219" t="n">
        <v>30</v>
      </c>
      <c r="E72" s="169" t="n">
        <f aca="false">D72*100/C72</f>
        <v>136.363636363636</v>
      </c>
      <c r="F72" s="219" t="n">
        <v>0</v>
      </c>
      <c r="G72" s="219" t="n">
        <v>0</v>
      </c>
      <c r="H72" s="219" t="n">
        <v>0</v>
      </c>
      <c r="I72" s="182" t="n">
        <v>0</v>
      </c>
      <c r="J72" s="218" t="n">
        <f aca="false">IF(E72&lt;=0,0,IF(E72&lt;=100,E72/200,0.5))</f>
        <v>0.5</v>
      </c>
      <c r="K72" s="218" t="n">
        <f aca="false">IF(E72&lt;=0,0,(IF(F72&gt;0,0.5,0)))</f>
        <v>0</v>
      </c>
      <c r="L72" s="218" t="n">
        <f aca="false">IF(F72&lt;=0,0,(IF(G72&gt;0,0.5,0)))</f>
        <v>0</v>
      </c>
      <c r="M72" s="218" t="n">
        <f aca="false">IF(G72&lt;=0,0,(IF(H72&gt;0,0.5,0)))</f>
        <v>0</v>
      </c>
      <c r="N72" s="182" t="n">
        <v>0</v>
      </c>
      <c r="O72" s="182" t="n">
        <v>0</v>
      </c>
      <c r="P72" s="183" t="n">
        <v>0</v>
      </c>
      <c r="Q72" s="219" t="n">
        <v>0</v>
      </c>
      <c r="R72" s="219" t="n">
        <v>0</v>
      </c>
      <c r="S72" s="219" t="n">
        <v>0</v>
      </c>
      <c r="T72" s="182" t="n">
        <v>0</v>
      </c>
      <c r="U72" s="218" t="n">
        <f aca="false">IF(P72&lt;=0,0,IF(P72&lt;=100,P72/200,0.5))</f>
        <v>0</v>
      </c>
      <c r="V72" s="218" t="n">
        <f aca="false">IF(P72&lt;=0,0,(IF(Q72&gt;0,0.5,0)))</f>
        <v>0</v>
      </c>
      <c r="W72" s="218" t="n">
        <f aca="false">IF(Q72&lt;=0,0,(IF(R72&gt;0,0.5,0)))</f>
        <v>0</v>
      </c>
      <c r="X72" s="218" t="n">
        <f aca="false">IF(R72&lt;=0,0,(IF(S72&gt;0,0.5,0)))</f>
        <v>0</v>
      </c>
      <c r="Y72" s="218" t="n">
        <f aca="false">IF(H72&lt;=0,(IF(S72&lt;=0,0,(IF(T72&gt;0,0.5,0)))),(IF(S72&lt;=0,(IF(I72&gt;0,0.5,0)),(IF(I72&gt;0,(IF(T72&gt;0,1,0.5)),(IF(T72&gt;0,0.5,0)))))))</f>
        <v>0</v>
      </c>
      <c r="Z72" s="384" t="n">
        <f aca="false">J72+K72+L72+M72+U72+V72+W72+X72+Y72</f>
        <v>0.5</v>
      </c>
      <c r="AA72" s="151" t="s">
        <v>163</v>
      </c>
      <c r="AB72" s="216" t="n">
        <v>350</v>
      </c>
      <c r="AC72" s="255" t="n">
        <v>0</v>
      </c>
      <c r="AD72" s="185" t="n">
        <f aca="false">AC72*100/AB72</f>
        <v>0</v>
      </c>
      <c r="AE72" s="148" t="n">
        <f aca="false">IF(AD72&lt;=70,AD72/70,IF(AD72&lt;100,1+(AD72-70)/30,2))</f>
        <v>0</v>
      </c>
      <c r="AF72" s="148" t="n">
        <f aca="false">IF(AD72&gt;100,1,0)</f>
        <v>0</v>
      </c>
      <c r="AG72" s="255" t="n">
        <v>0</v>
      </c>
      <c r="AH72" s="185" t="n">
        <f aca="false">AG72*100/AB72</f>
        <v>0</v>
      </c>
      <c r="AI72" s="148" t="n">
        <f aca="false">IF(AD72&gt;=100,IF(AH72&lt;=50,AH72/50,IF(AH72&lt;100,1+(AH72-50)/50,2)),0)</f>
        <v>0</v>
      </c>
      <c r="AJ72" s="148" t="n">
        <f aca="false">IF(AH72&gt;100,1,0)</f>
        <v>0</v>
      </c>
      <c r="AK72" s="148" t="n">
        <f aca="false">IF((AF72+AJ72)=1,0.5,IF((AF72+AJ72)=2,1,0))</f>
        <v>0</v>
      </c>
      <c r="AL72" s="148" t="n">
        <f aca="false">AE72+AI72+AK72</f>
        <v>0</v>
      </c>
      <c r="AM72" s="151" t="s">
        <v>163</v>
      </c>
      <c r="AN72" s="265" t="n">
        <v>40867</v>
      </c>
      <c r="AO72" s="265" t="n">
        <f aca="false">IF(AN72&lt;=25000,1,IF(AN72&lt;=50000,2,IF(AN72&lt;=75000,3,IF(AN72&lt;=100000,4,IF(AN72&lt;=125000,5,IF(AN72&lt;=150000,6,IF(AN72&lt;=175000,7,8)))))))</f>
        <v>2</v>
      </c>
      <c r="AP72" s="209" t="n">
        <v>40975</v>
      </c>
      <c r="AQ72" s="188" t="n">
        <f aca="false">AP72*100/AN72</f>
        <v>100.264271906428</v>
      </c>
      <c r="AR72" s="157" t="n">
        <f aca="false">IF(AQ72&lt;=75,AQ72/75,IF(AQ72&lt;80,1+(AQ72-75)/5,IF(AQ72&lt;85,2+(AQ72-80)/5,IF(AQ72&lt;90,3+(AQ72-85)/5,IF(AQ72&lt;95,4+(AQ72-90)/5,5)))))</f>
        <v>5</v>
      </c>
      <c r="AS72" s="151" t="s">
        <v>163</v>
      </c>
      <c r="AT72" s="265" t="n">
        <f aca="false">6600*AU72/2</f>
        <v>9900</v>
      </c>
      <c r="AU72" s="265" t="n">
        <v>3</v>
      </c>
      <c r="AV72" s="209" t="n">
        <v>7018</v>
      </c>
      <c r="AW72" s="188" t="n">
        <f aca="false">AV72*100/AT72</f>
        <v>70.8888888888889</v>
      </c>
      <c r="AX72" s="157" t="n">
        <f aca="false">IF(AW72&lt;=60,AW72/60,IF(AW72&lt;80,1+(AW72-60)/20,IF(AW72&lt;100,2+(AW72-80)/20,IF(AW72&lt;120,3+(AW72-100)/20,IF(AW72&lt;140,4+(AW72-120)/20,5)))))</f>
        <v>1.54444444444444</v>
      </c>
      <c r="AY72" s="157"/>
      <c r="AZ72" s="157" t="n">
        <f aca="false">AX72*0.6+AY72*0.4</f>
        <v>0.926666666666667</v>
      </c>
      <c r="BA72" s="151" t="s">
        <v>163</v>
      </c>
      <c r="BB72" s="183" t="n">
        <v>0.5</v>
      </c>
      <c r="BC72" s="183" t="n">
        <v>0.5</v>
      </c>
      <c r="BD72" s="183"/>
      <c r="BE72" s="633" t="n">
        <v>3154</v>
      </c>
      <c r="BF72" s="633" t="n">
        <v>4048</v>
      </c>
      <c r="BG72" s="188" t="n">
        <f aca="false">(BF72-BE72)*100/BF72</f>
        <v>22.0849802371542</v>
      </c>
      <c r="BH72" s="188" t="n">
        <f aca="false">IF(BD72=0,0,IF(BG72&lt;=0,0,IF(BG72&lt;10,1.5*(BG72)/10,IF(BG72&lt;15,1.5+(BG72-10)*(3.5-1.5)/5,3.5))))</f>
        <v>0</v>
      </c>
      <c r="BI72" s="183" t="n">
        <v>0.5</v>
      </c>
      <c r="BJ72" s="183" t="n">
        <v>0.5</v>
      </c>
      <c r="BK72" s="183"/>
      <c r="BL72" s="633" t="n">
        <v>18985</v>
      </c>
      <c r="BM72" s="633" t="n">
        <v>15905</v>
      </c>
      <c r="BN72" s="188" t="n">
        <f aca="false">(BM72-BL72)*100/BM72</f>
        <v>-19.3649795661742</v>
      </c>
      <c r="BO72" s="188" t="n">
        <f aca="false">IF(BK72=0,0,IF(BN72&lt;=0,0,IF(BN72&lt;10,1.5*(BN72)/10,IF(BN72&lt;15,1.5+(BN72-10)*(3.5-1.5)/5,3.5))))</f>
        <v>0</v>
      </c>
      <c r="BP72" s="157" t="n">
        <f aca="false">(BB72+BC72+BD72+BH72+BI72+BJ72+BK72+BO72)/2</f>
        <v>1</v>
      </c>
      <c r="BQ72" s="151" t="s">
        <v>163</v>
      </c>
      <c r="BR72" s="161" t="n">
        <v>0</v>
      </c>
      <c r="BS72" s="161"/>
      <c r="BT72" s="161"/>
      <c r="BU72" s="161"/>
      <c r="BV72" s="161"/>
      <c r="BW72" s="161"/>
      <c r="BX72" s="161"/>
      <c r="BY72" s="161"/>
      <c r="BZ72" s="161"/>
      <c r="CA72" s="161" t="n">
        <f aca="false">SUM(BR72:BZ72)</f>
        <v>0</v>
      </c>
      <c r="CB72" s="157" t="n">
        <f aca="false">CA72*3/9</f>
        <v>0</v>
      </c>
    </row>
    <row r="73" customFormat="false" ht="23.25" hidden="false" customHeight="false" outlineLevel="0" collapsed="false">
      <c r="A73" s="203" t="n">
        <v>3</v>
      </c>
      <c r="B73" s="263" t="s">
        <v>229</v>
      </c>
      <c r="C73" s="219" t="n">
        <v>14</v>
      </c>
      <c r="D73" s="219" t="n">
        <v>3</v>
      </c>
      <c r="E73" s="169" t="n">
        <f aca="false">D73*100/C73</f>
        <v>21.4285714285714</v>
      </c>
      <c r="F73" s="219" t="n">
        <v>0</v>
      </c>
      <c r="G73" s="219" t="n">
        <v>0</v>
      </c>
      <c r="H73" s="219" t="n">
        <v>0</v>
      </c>
      <c r="I73" s="182" t="n">
        <v>0</v>
      </c>
      <c r="J73" s="649" t="n">
        <f aca="false">IF(E73&lt;=0,0,IF(E73&lt;=100,E73/200,0.5))</f>
        <v>0.107142857142857</v>
      </c>
      <c r="K73" s="649" t="n">
        <f aca="false">IF(E73&lt;=0,0,(IF(F73&gt;0,0.5,0)))</f>
        <v>0</v>
      </c>
      <c r="L73" s="649" t="n">
        <f aca="false">IF(F73&lt;=0,0,(IF(G73&gt;0,0.5,0)))</f>
        <v>0</v>
      </c>
      <c r="M73" s="649" t="n">
        <f aca="false">IF(G73&lt;=0,0,(IF(H73&gt;0,0.5,0)))</f>
        <v>0</v>
      </c>
      <c r="N73" s="182" t="n">
        <v>12</v>
      </c>
      <c r="O73" s="219" t="n">
        <v>0</v>
      </c>
      <c r="P73" s="631" t="n">
        <f aca="false">O73*100/N73</f>
        <v>0</v>
      </c>
      <c r="Q73" s="219" t="n">
        <v>0</v>
      </c>
      <c r="R73" s="219" t="n">
        <v>0</v>
      </c>
      <c r="S73" s="219" t="n">
        <v>0</v>
      </c>
      <c r="T73" s="182" t="n">
        <v>0</v>
      </c>
      <c r="U73" s="649" t="n">
        <f aca="false">IF(P73&lt;=0,0,IF(P73&lt;=100,P73/200,0.5))</f>
        <v>0</v>
      </c>
      <c r="V73" s="649" t="n">
        <f aca="false">IF(P73&lt;=0,0,(IF(Q73&gt;0,0.5,0)))</f>
        <v>0</v>
      </c>
      <c r="W73" s="649" t="n">
        <f aca="false">IF(Q73&lt;=0,0,(IF(R73&gt;0,0.5,0)))</f>
        <v>0</v>
      </c>
      <c r="X73" s="649" t="n">
        <f aca="false">IF(R73&lt;=0,0,(IF(S73&gt;0,0.5,0)))</f>
        <v>0</v>
      </c>
      <c r="Y73" s="649" t="n">
        <f aca="false">IF(H73&lt;=0,(IF(S73&lt;=0,0,(IF(T73&gt;0,0.5,0)))),(IF(S73&lt;=0,(IF(I73&gt;0,0.5,0)),(IF(I73&gt;0,(IF(T73&gt;0,1,0.5)),(IF(T73&gt;0,0.5,0)))))))</f>
        <v>0</v>
      </c>
      <c r="Z73" s="384" t="n">
        <f aca="false">J73+K73+L73+M73+U73+V73+W73+X73+Y73</f>
        <v>0.107142857142857</v>
      </c>
      <c r="AA73" s="151" t="s">
        <v>163</v>
      </c>
      <c r="AB73" s="216" t="n">
        <v>250</v>
      </c>
      <c r="AC73" s="255" t="n">
        <v>0</v>
      </c>
      <c r="AD73" s="185" t="n">
        <f aca="false">AC73*100/AB73</f>
        <v>0</v>
      </c>
      <c r="AE73" s="148" t="n">
        <f aca="false">IF(AD73&lt;=70,AD73/70,IF(AD73&lt;100,1+(AD73-70)/30,2))</f>
        <v>0</v>
      </c>
      <c r="AF73" s="148" t="n">
        <f aca="false">IF(AD73&gt;100,1,0)</f>
        <v>0</v>
      </c>
      <c r="AG73" s="255" t="n">
        <v>0</v>
      </c>
      <c r="AH73" s="185" t="n">
        <f aca="false">AG73*100/AB73</f>
        <v>0</v>
      </c>
      <c r="AI73" s="148" t="n">
        <f aca="false">IF(AD73&gt;=100,IF(AH73&lt;=50,AH73/50,IF(AH73&lt;100,1+(AH73-50)/50,2)),0)</f>
        <v>0</v>
      </c>
      <c r="AJ73" s="148" t="n">
        <f aca="false">IF(AH73&gt;100,1,0)</f>
        <v>0</v>
      </c>
      <c r="AK73" s="148" t="n">
        <f aca="false">IF((AF73+AJ73)=1,0.5,IF((AF73+AJ73)=2,1,0))</f>
        <v>0</v>
      </c>
      <c r="AL73" s="148" t="n">
        <f aca="false">AE73+AI73+AK73</f>
        <v>0</v>
      </c>
      <c r="AM73" s="151" t="s">
        <v>163</v>
      </c>
      <c r="AN73" s="208" t="n">
        <v>34331</v>
      </c>
      <c r="AO73" s="208" t="n">
        <f aca="false">IF(AN73&lt;=25000,1,IF(AN73&lt;=50000,2,IF(AN73&lt;=75000,3,IF(AN73&lt;=100000,4,IF(AN73&lt;=125000,5,IF(AN73&lt;=150000,6,IF(AN73&lt;=175000,7,8)))))))</f>
        <v>2</v>
      </c>
      <c r="AP73" s="209" t="n">
        <v>31514</v>
      </c>
      <c r="AQ73" s="188" t="n">
        <f aca="false">AP73*100/AN73</f>
        <v>91.7945879817075</v>
      </c>
      <c r="AR73" s="157" t="n">
        <f aca="false">IF(AQ73&lt;=75,AQ73/75,IF(AQ73&lt;80,1+(AQ73-75)/5,IF(AQ73&lt;85,2+(AQ73-80)/5,IF(AQ73&lt;90,3+(AQ73-85)/5,IF(AQ73&lt;95,4+(AQ73-90)/5,5)))))</f>
        <v>4.3589175963415</v>
      </c>
      <c r="AS73" s="151" t="s">
        <v>163</v>
      </c>
      <c r="AT73" s="208" t="n">
        <f aca="false">6600*AU73/2</f>
        <v>9900</v>
      </c>
      <c r="AU73" s="208" t="n">
        <v>3</v>
      </c>
      <c r="AV73" s="209" t="n">
        <v>6062</v>
      </c>
      <c r="AW73" s="188" t="n">
        <f aca="false">AV73*100/AT73</f>
        <v>61.2323232323232</v>
      </c>
      <c r="AX73" s="157" t="n">
        <f aca="false">IF(AW73&lt;=60,AW73/60,IF(AW73&lt;80,1+(AW73-60)/20,IF(AW73&lt;100,2+(AW73-80)/20,IF(AW73&lt;120,3+(AW73-100)/20,IF(AW73&lt;140,4+(AW73-120)/20,5)))))</f>
        <v>1.06161616161616</v>
      </c>
      <c r="AY73" s="157"/>
      <c r="AZ73" s="157" t="n">
        <f aca="false">AX73*0.6+AY73*0.4</f>
        <v>0.636969696969697</v>
      </c>
      <c r="BA73" s="151" t="s">
        <v>163</v>
      </c>
      <c r="BB73" s="183" t="n">
        <v>0.5</v>
      </c>
      <c r="BC73" s="183" t="n">
        <v>0.5</v>
      </c>
      <c r="BD73" s="183"/>
      <c r="BE73" s="633" t="n">
        <v>5669</v>
      </c>
      <c r="BF73" s="633" t="n">
        <v>7901</v>
      </c>
      <c r="BG73" s="188" t="n">
        <f aca="false">(BF73-BE73)*100/BF73</f>
        <v>28.2495886596633</v>
      </c>
      <c r="BH73" s="188" t="n">
        <f aca="false">IF(BD73=0,0,IF(BG73&lt;=0,0,IF(BG73&lt;10,1.5*(BG73)/10,IF(BG73&lt;15,1.5+(BG73-10)*(3.5-1.5)/5,3.5))))</f>
        <v>0</v>
      </c>
      <c r="BI73" s="183" t="n">
        <v>0.5</v>
      </c>
      <c r="BJ73" s="183" t="n">
        <v>0.5</v>
      </c>
      <c r="BK73" s="183"/>
      <c r="BL73" s="633" t="n">
        <v>5565</v>
      </c>
      <c r="BM73" s="633" t="n">
        <v>4871</v>
      </c>
      <c r="BN73" s="188" t="n">
        <f aca="false">(BM73-BL73)*100/BM73</f>
        <v>-14.2475877643194</v>
      </c>
      <c r="BO73" s="188" t="n">
        <f aca="false">IF(BK73=0,0,IF(BN73&lt;=0,0,IF(BN73&lt;10,1.5*(BN73)/10,IF(BN73&lt;15,1.5+(BN73-10)*(3.5-1.5)/5,3.5))))</f>
        <v>0</v>
      </c>
      <c r="BP73" s="157" t="n">
        <f aca="false">(BB73+BC73+BD73+BH73+BI73+BJ73+BK73+BO73)/2</f>
        <v>1</v>
      </c>
      <c r="BQ73" s="151" t="s">
        <v>163</v>
      </c>
      <c r="BR73" s="161" t="n">
        <v>0</v>
      </c>
      <c r="BS73" s="161"/>
      <c r="BT73" s="161"/>
      <c r="BU73" s="161"/>
      <c r="BV73" s="161"/>
      <c r="BW73" s="161"/>
      <c r="BX73" s="161"/>
      <c r="BY73" s="161"/>
      <c r="BZ73" s="161"/>
      <c r="CA73" s="161" t="n">
        <f aca="false">SUM(BR73:BZ73)</f>
        <v>0</v>
      </c>
      <c r="CB73" s="157" t="n">
        <f aca="false">CA73*3/9</f>
        <v>0</v>
      </c>
    </row>
    <row r="74" customFormat="false" ht="23.25" hidden="false" customHeight="false" outlineLevel="0" collapsed="false">
      <c r="A74" s="203" t="n">
        <v>4</v>
      </c>
      <c r="B74" s="204" t="s">
        <v>230</v>
      </c>
      <c r="C74" s="219" t="n">
        <v>6</v>
      </c>
      <c r="D74" s="219" t="n">
        <v>0</v>
      </c>
      <c r="E74" s="169" t="n">
        <f aca="false">D74*100/C74</f>
        <v>0</v>
      </c>
      <c r="F74" s="219" t="n">
        <v>0</v>
      </c>
      <c r="G74" s="219" t="n">
        <v>0</v>
      </c>
      <c r="H74" s="219" t="n">
        <v>0</v>
      </c>
      <c r="I74" s="182" t="n">
        <v>0</v>
      </c>
      <c r="J74" s="649" t="n">
        <f aca="false">IF(E74&lt;=0,0,IF(E74&lt;=100,E74/200,0.5))</f>
        <v>0</v>
      </c>
      <c r="K74" s="649" t="n">
        <f aca="false">IF(E74&lt;=0,0,(IF(F74&gt;0,0.5,0)))</f>
        <v>0</v>
      </c>
      <c r="L74" s="649" t="n">
        <f aca="false">IF(F74&lt;=0,0,(IF(G74&gt;0,0.5,0)))</f>
        <v>0</v>
      </c>
      <c r="M74" s="649" t="n">
        <f aca="false">IF(G74&lt;=0,0,(IF(H74&gt;0,0.5,0)))</f>
        <v>0</v>
      </c>
      <c r="N74" s="182" t="n">
        <v>102</v>
      </c>
      <c r="O74" s="219" t="n">
        <v>0</v>
      </c>
      <c r="P74" s="631" t="n">
        <f aca="false">O74*100/N74</f>
        <v>0</v>
      </c>
      <c r="Q74" s="219" t="n">
        <v>0</v>
      </c>
      <c r="R74" s="219" t="n">
        <v>0</v>
      </c>
      <c r="S74" s="219" t="n">
        <v>0</v>
      </c>
      <c r="T74" s="182" t="n">
        <v>0</v>
      </c>
      <c r="U74" s="649" t="n">
        <f aca="false">IF(P74&lt;=0,0,IF(P74&lt;=100,P74/200,0.5))</f>
        <v>0</v>
      </c>
      <c r="V74" s="649" t="n">
        <f aca="false">IF(P74&lt;=0,0,(IF(Q74&gt;0,0.5,0)))</f>
        <v>0</v>
      </c>
      <c r="W74" s="649" t="n">
        <f aca="false">IF(Q74&lt;=0,0,(IF(R74&gt;0,0.5,0)))</f>
        <v>0</v>
      </c>
      <c r="X74" s="649" t="n">
        <f aca="false">IF(R74&lt;=0,0,(IF(S74&gt;0,0.5,0)))</f>
        <v>0</v>
      </c>
      <c r="Y74" s="649" t="n">
        <f aca="false">IF(H74&lt;=0,(IF(S74&lt;=0,0,(IF(T74&gt;0,0.5,0)))),(IF(S74&lt;=0,(IF(I74&gt;0,0.5,0)),(IF(I74&gt;0,(IF(T74&gt;0,1,0.5)),(IF(T74&gt;0,0.5,0)))))))</f>
        <v>0</v>
      </c>
      <c r="Z74" s="384" t="n">
        <f aca="false">J74+K74+L74+M74+U74+V74+W74+X74+Y74</f>
        <v>0</v>
      </c>
      <c r="AA74" s="151" t="s">
        <v>163</v>
      </c>
      <c r="AB74" s="216" t="n">
        <v>350</v>
      </c>
      <c r="AC74" s="255" t="n">
        <v>0</v>
      </c>
      <c r="AD74" s="185" t="n">
        <f aca="false">AC74*100/AB74</f>
        <v>0</v>
      </c>
      <c r="AE74" s="148" t="n">
        <f aca="false">IF(AD74&lt;=70,AD74/70,IF(AD74&lt;100,1+(AD74-70)/30,2))</f>
        <v>0</v>
      </c>
      <c r="AF74" s="148" t="n">
        <f aca="false">IF(AD74&gt;100,1,0)</f>
        <v>0</v>
      </c>
      <c r="AG74" s="255" t="n">
        <v>0</v>
      </c>
      <c r="AH74" s="185" t="n">
        <f aca="false">AG74*100/AB74</f>
        <v>0</v>
      </c>
      <c r="AI74" s="148" t="n">
        <f aca="false">IF(AD74&gt;=100,IF(AH74&lt;=50,AH74/50,IF(AH74&lt;100,1+(AH74-50)/50,2)),0)</f>
        <v>0</v>
      </c>
      <c r="AJ74" s="148" t="n">
        <f aca="false">IF(AH74&gt;100,1,0)</f>
        <v>0</v>
      </c>
      <c r="AK74" s="148" t="n">
        <f aca="false">IF((AF74+AJ74)=1,0.5,IF((AF74+AJ74)=2,1,0))</f>
        <v>0</v>
      </c>
      <c r="AL74" s="148" t="n">
        <f aca="false">AE74+AI74+AK74</f>
        <v>0</v>
      </c>
      <c r="AM74" s="151" t="s">
        <v>163</v>
      </c>
      <c r="AN74" s="208" t="n">
        <v>54836</v>
      </c>
      <c r="AO74" s="208" t="n">
        <f aca="false">IF(AN74&lt;=25000,1,IF(AN74&lt;=50000,2,IF(AN74&lt;=75000,3,IF(AN74&lt;=100000,4,IF(AN74&lt;=125000,5,IF(AN74&lt;=150000,6,IF(AN74&lt;=175000,7,8)))))))</f>
        <v>3</v>
      </c>
      <c r="AP74" s="209" t="n">
        <v>41950</v>
      </c>
      <c r="AQ74" s="188" t="n">
        <f aca="false">AP74*100/AN74</f>
        <v>76.5008388649792</v>
      </c>
      <c r="AR74" s="157" t="n">
        <f aca="false">IF(AQ74&lt;=70,AQ74/70,IF(AQ74&lt;75,1+(AQ74-70)/5,IF(AQ74&lt;80,2+(AQ74-75)/5,IF(AQ74&lt;85,3+(AQ74-80)/5,IF(AQ74&lt;90,4+(AQ74-85)/5,5)))))</f>
        <v>2.30016777299584</v>
      </c>
      <c r="AS74" s="151" t="s">
        <v>163</v>
      </c>
      <c r="AT74" s="208" t="n">
        <f aca="false">6600*AU74/2</f>
        <v>13200</v>
      </c>
      <c r="AU74" s="208" t="n">
        <v>4</v>
      </c>
      <c r="AV74" s="209" t="n">
        <v>5185</v>
      </c>
      <c r="AW74" s="188" t="n">
        <f aca="false">AV74*100/AT74</f>
        <v>39.280303030303</v>
      </c>
      <c r="AX74" s="157" t="n">
        <f aca="false">IF(AW74&lt;=60,AW74/60,IF(AW74&lt;80,1+(AW74-60)/20,IF(AW74&lt;100,2+(AW74-80)/20,IF(AW74&lt;120,3+(AW74-100)/20,IF(AW74&lt;140,4+(AW74-120)/20,5)))))</f>
        <v>0.654671717171717</v>
      </c>
      <c r="AY74" s="157"/>
      <c r="AZ74" s="157" t="n">
        <f aca="false">AX74*0.6+AY74*0.4</f>
        <v>0.39280303030303</v>
      </c>
      <c r="BA74" s="151" t="s">
        <v>163</v>
      </c>
      <c r="BB74" s="183" t="n">
        <v>0.5</v>
      </c>
      <c r="BC74" s="183" t="n">
        <v>0.5</v>
      </c>
      <c r="BD74" s="183"/>
      <c r="BE74" s="633" t="n">
        <v>5223</v>
      </c>
      <c r="BF74" s="633" t="n">
        <v>6869</v>
      </c>
      <c r="BG74" s="188" t="n">
        <f aca="false">(BF74-BE74)*100/BF74</f>
        <v>23.9627311107876</v>
      </c>
      <c r="BH74" s="188" t="n">
        <f aca="false">IF(BD74=0,0,IF(BG74&lt;=0,0,IF(BG74&lt;10,1.5*(BG74)/10,IF(BG74&lt;15,1.5+(BG74-10)*(3.5-1.5)/5,3.5))))</f>
        <v>0</v>
      </c>
      <c r="BI74" s="183" t="n">
        <v>0.5</v>
      </c>
      <c r="BJ74" s="183" t="n">
        <v>0.5</v>
      </c>
      <c r="BK74" s="183"/>
      <c r="BL74" s="633" t="n">
        <v>13016</v>
      </c>
      <c r="BM74" s="633" t="n">
        <v>12256</v>
      </c>
      <c r="BN74" s="188" t="n">
        <f aca="false">(BM74-BL74)*100/BM74</f>
        <v>-6.20104438642298</v>
      </c>
      <c r="BO74" s="188" t="n">
        <f aca="false">IF(BK74=0,0,IF(BN74&lt;=0,0,IF(BN74&lt;10,1.5*(BN74)/10,IF(BN74&lt;15,1.5+(BN74-10)*(3.5-1.5)/5,3.5))))</f>
        <v>0</v>
      </c>
      <c r="BP74" s="157" t="n">
        <f aca="false">(BB74+BC74+BD74+BH74+BI74+BJ74+BK74+BO74)/2</f>
        <v>1</v>
      </c>
      <c r="BQ74" s="151" t="s">
        <v>163</v>
      </c>
      <c r="BR74" s="161" t="n">
        <v>0</v>
      </c>
      <c r="BS74" s="161"/>
      <c r="BT74" s="161"/>
      <c r="BU74" s="161"/>
      <c r="BV74" s="161"/>
      <c r="BW74" s="161"/>
      <c r="BX74" s="161"/>
      <c r="BY74" s="161"/>
      <c r="BZ74" s="161"/>
      <c r="CA74" s="161" t="n">
        <f aca="false">SUM(BR74:BZ74)</f>
        <v>0</v>
      </c>
      <c r="CB74" s="157" t="n">
        <f aca="false">CA74*3/9</f>
        <v>0</v>
      </c>
    </row>
    <row r="75" customFormat="false" ht="23.25" hidden="false" customHeight="false" outlineLevel="0" collapsed="false">
      <c r="A75" s="203" t="n">
        <v>5</v>
      </c>
      <c r="B75" s="263" t="s">
        <v>231</v>
      </c>
      <c r="C75" s="219" t="n">
        <v>19</v>
      </c>
      <c r="D75" s="219" t="n">
        <v>19</v>
      </c>
      <c r="E75" s="169" t="n">
        <f aca="false">D75*100/C75</f>
        <v>100</v>
      </c>
      <c r="F75" s="219" t="n">
        <v>0</v>
      </c>
      <c r="G75" s="219" t="n">
        <v>0</v>
      </c>
      <c r="H75" s="219" t="n">
        <v>0</v>
      </c>
      <c r="I75" s="182" t="n">
        <v>0</v>
      </c>
      <c r="J75" s="649" t="n">
        <f aca="false">IF(E75&lt;=0,0,IF(E75&lt;=100,E75/200,0.5))</f>
        <v>0.5</v>
      </c>
      <c r="K75" s="649" t="n">
        <f aca="false">IF(E75&lt;=0,0,(IF(F75&gt;0,0.5,0)))</f>
        <v>0</v>
      </c>
      <c r="L75" s="649" t="n">
        <f aca="false">IF(F75&lt;=0,0,(IF(G75&gt;0,0.5,0)))</f>
        <v>0</v>
      </c>
      <c r="M75" s="649" t="n">
        <f aca="false">IF(G75&lt;=0,0,(IF(H75&gt;0,0.5,0)))</f>
        <v>0</v>
      </c>
      <c r="N75" s="182" t="n">
        <v>9</v>
      </c>
      <c r="O75" s="219" t="n">
        <v>7</v>
      </c>
      <c r="P75" s="631" t="n">
        <f aca="false">O75*100/N75</f>
        <v>77.7777777777778</v>
      </c>
      <c r="Q75" s="219" t="n">
        <v>0</v>
      </c>
      <c r="R75" s="219" t="n">
        <v>0</v>
      </c>
      <c r="S75" s="219" t="n">
        <v>0</v>
      </c>
      <c r="T75" s="182" t="n">
        <v>0</v>
      </c>
      <c r="U75" s="649" t="n">
        <f aca="false">IF(P75&lt;=0,0,IF(P75&lt;=100,P75/200,0.5))</f>
        <v>0.388888888888889</v>
      </c>
      <c r="V75" s="649" t="n">
        <f aca="false">IF(P75&lt;=0,0,(IF(Q75&gt;0,0.5,0)))</f>
        <v>0</v>
      </c>
      <c r="W75" s="649" t="n">
        <f aca="false">IF(Q75&lt;=0,0,(IF(R75&gt;0,0.5,0)))</f>
        <v>0</v>
      </c>
      <c r="X75" s="649" t="n">
        <f aca="false">IF(R75&lt;=0,0,(IF(S75&gt;0,0.5,0)))</f>
        <v>0</v>
      </c>
      <c r="Y75" s="649" t="n">
        <f aca="false">IF(H75&lt;=0,(IF(S75&lt;=0,0,(IF(T75&gt;0,0.5,0)))),(IF(S75&lt;=0,(IF(I75&gt;0,0.5,0)),(IF(I75&gt;0,(IF(T75&gt;0,1,0.5)),(IF(T75&gt;0,0.5,0)))))))</f>
        <v>0</v>
      </c>
      <c r="Z75" s="384" t="n">
        <f aca="false">J75+K75+L75+M75+U75+V75+W75+X75+Y75</f>
        <v>0.888888888888889</v>
      </c>
      <c r="AA75" s="151" t="s">
        <v>163</v>
      </c>
      <c r="AB75" s="216" t="n">
        <v>150</v>
      </c>
      <c r="AC75" s="255" t="n">
        <v>0</v>
      </c>
      <c r="AD75" s="185" t="n">
        <f aca="false">AC75*100/AB75</f>
        <v>0</v>
      </c>
      <c r="AE75" s="148" t="n">
        <f aca="false">IF(AD75&lt;=70,AD75/70,IF(AD75&lt;100,1+(AD75-70)/30,2))</f>
        <v>0</v>
      </c>
      <c r="AF75" s="148" t="n">
        <f aca="false">IF(AD75&gt;100,1,0)</f>
        <v>0</v>
      </c>
      <c r="AG75" s="255" t="n">
        <v>0</v>
      </c>
      <c r="AH75" s="185" t="n">
        <f aca="false">AG75*100/AB75</f>
        <v>0</v>
      </c>
      <c r="AI75" s="148" t="n">
        <f aca="false">IF(AD75&gt;=100,IF(AH75&lt;=50,AH75/50,IF(AH75&lt;100,1+(AH75-50)/50,2)),0)</f>
        <v>0</v>
      </c>
      <c r="AJ75" s="148" t="n">
        <f aca="false">IF(AH75&gt;100,1,0)</f>
        <v>0</v>
      </c>
      <c r="AK75" s="148" t="n">
        <f aca="false">IF((AF75+AJ75)=1,0.5,IF((AF75+AJ75)=2,1,0))</f>
        <v>0</v>
      </c>
      <c r="AL75" s="148" t="n">
        <f aca="false">AE75+AI75+AK75</f>
        <v>0</v>
      </c>
      <c r="AM75" s="151" t="s">
        <v>163</v>
      </c>
      <c r="AN75" s="265" t="n">
        <v>4529</v>
      </c>
      <c r="AO75" s="265" t="n">
        <f aca="false">IF(AN75&lt;=25000,1,IF(AN75&lt;=50000,2,IF(AN75&lt;=75000,3,IF(AN75&lt;=100000,4,IF(AN75&lt;=125000,5,IF(AN75&lt;=150000,6,IF(AN75&lt;=175000,7,8)))))))</f>
        <v>1</v>
      </c>
      <c r="AP75" s="209" t="n">
        <v>4559</v>
      </c>
      <c r="AQ75" s="188" t="n">
        <f aca="false">AP75*100/AN75</f>
        <v>100.662397880327</v>
      </c>
      <c r="AR75" s="157" t="n">
        <f aca="false">IF(AQ75&lt;=80,AQ75/80,IF(AQ75&lt;85,1+(AQ75-80)/5,IF(AQ75&lt;90,2+(AQ75-85)/5,IF(AQ75&lt;95,3+(AQ75-90)/5,IF(AQ75&lt;100,4+(AQ75-95)/5,5)))))</f>
        <v>5</v>
      </c>
      <c r="AS75" s="151" t="s">
        <v>163</v>
      </c>
      <c r="AT75" s="265" t="n">
        <f aca="false">6600*AU75/2</f>
        <v>3300</v>
      </c>
      <c r="AU75" s="265" t="n">
        <v>1</v>
      </c>
      <c r="AV75" s="209" t="n">
        <v>3233</v>
      </c>
      <c r="AW75" s="188" t="n">
        <f aca="false">AV75*100/AT75</f>
        <v>97.969696969697</v>
      </c>
      <c r="AX75" s="157" t="n">
        <f aca="false">IF(AW75&lt;=60,AW75/60,IF(AW75&lt;80,1+(AW75-60)/20,IF(AW75&lt;100,2+(AW75-80)/20,IF(AW75&lt;120,3+(AW75-100)/20,IF(AW75&lt;140,4+(AW75-120)/20,5)))))</f>
        <v>2.89848484848485</v>
      </c>
      <c r="AY75" s="157"/>
      <c r="AZ75" s="157" t="n">
        <f aca="false">AX75*0.6+AY75*0.4</f>
        <v>1.73909090909091</v>
      </c>
      <c r="BA75" s="151" t="s">
        <v>163</v>
      </c>
      <c r="BB75" s="183" t="n">
        <v>0.5</v>
      </c>
      <c r="BC75" s="183" t="n">
        <v>0.5</v>
      </c>
      <c r="BD75" s="183"/>
      <c r="BE75" s="633" t="n">
        <v>6419</v>
      </c>
      <c r="BF75" s="633" t="n">
        <v>8058</v>
      </c>
      <c r="BG75" s="188" t="n">
        <f aca="false">(BF75-BE75)*100/BF75</f>
        <v>20.3400347480764</v>
      </c>
      <c r="BH75" s="188" t="n">
        <f aca="false">IF(BD75=0,0,IF(BG75&lt;=0,0,IF(BG75&lt;10,1.5*(BG75)/10,IF(BG75&lt;15,1.5+(BG75-10)*(3.5-1.5)/5,3.5))))</f>
        <v>0</v>
      </c>
      <c r="BI75" s="183" t="n">
        <v>0.5</v>
      </c>
      <c r="BJ75" s="183" t="n">
        <v>0.5</v>
      </c>
      <c r="BK75" s="183"/>
      <c r="BL75" s="633" t="n">
        <v>10361</v>
      </c>
      <c r="BM75" s="633" t="n">
        <v>8829</v>
      </c>
      <c r="BN75" s="188" t="n">
        <f aca="false">(BM75-BL75)*100/BM75</f>
        <v>-17.351908483407</v>
      </c>
      <c r="BO75" s="188" t="n">
        <f aca="false">IF(BK75=0,0,IF(BN75&lt;=0,0,IF(BN75&lt;10,1.5*(BN75)/10,IF(BN75&lt;15,1.5+(BN75-10)*(3.5-1.5)/5,3.5))))</f>
        <v>0</v>
      </c>
      <c r="BP75" s="157" t="n">
        <f aca="false">(BB75+BC75+BD75+BH75+BI75+BJ75+BK75+BO75)/2</f>
        <v>1</v>
      </c>
      <c r="BQ75" s="151" t="s">
        <v>163</v>
      </c>
      <c r="BR75" s="161" t="n">
        <v>0</v>
      </c>
      <c r="BS75" s="161"/>
      <c r="BT75" s="161"/>
      <c r="BU75" s="161"/>
      <c r="BV75" s="161"/>
      <c r="BW75" s="161"/>
      <c r="BX75" s="161"/>
      <c r="BY75" s="161"/>
      <c r="BZ75" s="161"/>
      <c r="CA75" s="161" t="n">
        <f aca="false">SUM(BR75:BZ75)</f>
        <v>0</v>
      </c>
      <c r="CB75" s="157" t="n">
        <f aca="false">CA75*3/9</f>
        <v>0</v>
      </c>
    </row>
    <row r="76" customFormat="false" ht="23.25" hidden="false" customHeight="false" outlineLevel="0" collapsed="false">
      <c r="A76" s="203" t="n">
        <v>6</v>
      </c>
      <c r="B76" s="263" t="s">
        <v>232</v>
      </c>
      <c r="C76" s="182" t="n">
        <v>0</v>
      </c>
      <c r="D76" s="182" t="n">
        <v>0</v>
      </c>
      <c r="E76" s="407" t="n">
        <v>0</v>
      </c>
      <c r="F76" s="219" t="n">
        <v>0</v>
      </c>
      <c r="G76" s="219" t="n">
        <v>0</v>
      </c>
      <c r="H76" s="219" t="n">
        <v>0</v>
      </c>
      <c r="I76" s="182" t="n">
        <v>0</v>
      </c>
      <c r="J76" s="649" t="n">
        <f aca="false">IF(E76&lt;=0,0,IF(E76&lt;=100,E76/200,0.5))</f>
        <v>0</v>
      </c>
      <c r="K76" s="649" t="n">
        <f aca="false">IF(E76&lt;=0,0,(IF(F76&gt;0,0.5,0)))</f>
        <v>0</v>
      </c>
      <c r="L76" s="649" t="n">
        <f aca="false">IF(F76&lt;=0,0,(IF(G76&gt;0,0.5,0)))</f>
        <v>0</v>
      </c>
      <c r="M76" s="649" t="n">
        <f aca="false">IF(G76&lt;=0,0,(IF(H76&gt;0,0.5,0)))</f>
        <v>0</v>
      </c>
      <c r="N76" s="182" t="n">
        <v>1</v>
      </c>
      <c r="O76" s="219" t="n">
        <v>0</v>
      </c>
      <c r="P76" s="631" t="n">
        <f aca="false">O76*100/N76</f>
        <v>0</v>
      </c>
      <c r="Q76" s="219" t="n">
        <v>0</v>
      </c>
      <c r="R76" s="219" t="n">
        <v>0</v>
      </c>
      <c r="S76" s="219" t="n">
        <v>0</v>
      </c>
      <c r="T76" s="182" t="n">
        <v>0</v>
      </c>
      <c r="U76" s="649" t="n">
        <f aca="false">IF(P76&lt;=0,0,IF(P76&lt;=100,P76/200,0.5))</f>
        <v>0</v>
      </c>
      <c r="V76" s="649" t="n">
        <f aca="false">IF(P76&lt;=0,0,(IF(Q76&gt;0,0.5,0)))</f>
        <v>0</v>
      </c>
      <c r="W76" s="649" t="n">
        <f aca="false">IF(Q76&lt;=0,0,(IF(R76&gt;0,0.5,0)))</f>
        <v>0</v>
      </c>
      <c r="X76" s="649" t="n">
        <f aca="false">IF(R76&lt;=0,0,(IF(S76&gt;0,0.5,0)))</f>
        <v>0</v>
      </c>
      <c r="Y76" s="649" t="n">
        <f aca="false">IF(H76&lt;=0,(IF(S76&lt;=0,0,(IF(T76&gt;0,0.5,0)))),(IF(S76&lt;=0,(IF(I76&gt;0,0.5,0)),(IF(I76&gt;0,(IF(T76&gt;0,1,0.5)),(IF(T76&gt;0,0.5,0)))))))</f>
        <v>0</v>
      </c>
      <c r="Z76" s="384" t="n">
        <f aca="false">J76+K76+L76+M76+U76+V76+W76+X76+Y76</f>
        <v>0</v>
      </c>
      <c r="AA76" s="151" t="s">
        <v>163</v>
      </c>
      <c r="AB76" s="216" t="n">
        <v>150</v>
      </c>
      <c r="AC76" s="255" t="n">
        <v>0</v>
      </c>
      <c r="AD76" s="185" t="n">
        <f aca="false">AC76*100/AB76</f>
        <v>0</v>
      </c>
      <c r="AE76" s="148" t="n">
        <f aca="false">IF(AD76&lt;=70,AD76/70,IF(AD76&lt;100,1+(AD76-70)/30,2))</f>
        <v>0</v>
      </c>
      <c r="AF76" s="148" t="n">
        <f aca="false">IF(AD76&gt;100,1,0)</f>
        <v>0</v>
      </c>
      <c r="AG76" s="255" t="n">
        <v>0</v>
      </c>
      <c r="AH76" s="185" t="n">
        <f aca="false">AG76*100/AB76</f>
        <v>0</v>
      </c>
      <c r="AI76" s="148" t="n">
        <f aca="false">IF(AD76&gt;=100,IF(AH76&lt;=50,AH76/50,IF(AH76&lt;100,1+(AH76-50)/50,2)),0)</f>
        <v>0</v>
      </c>
      <c r="AJ76" s="148" t="n">
        <f aca="false">IF(AH76&gt;100,1,0)</f>
        <v>0</v>
      </c>
      <c r="AK76" s="148" t="n">
        <f aca="false">IF((AF76+AJ76)=1,0.5,IF((AF76+AJ76)=2,1,0))</f>
        <v>0</v>
      </c>
      <c r="AL76" s="148" t="n">
        <f aca="false">AE76+AI76+AK76</f>
        <v>0</v>
      </c>
      <c r="AM76" s="151" t="s">
        <v>163</v>
      </c>
      <c r="AN76" s="265" t="n">
        <v>6494</v>
      </c>
      <c r="AO76" s="265" t="n">
        <f aca="false">IF(AN76&lt;=25000,1,IF(AN76&lt;=50000,2,IF(AN76&lt;=75000,3,IF(AN76&lt;=100000,4,IF(AN76&lt;=125000,5,IF(AN76&lt;=150000,6,IF(AN76&lt;=175000,7,8)))))))</f>
        <v>1</v>
      </c>
      <c r="AP76" s="209" t="n">
        <v>6764</v>
      </c>
      <c r="AQ76" s="188" t="n">
        <f aca="false">AP76*100/AN76</f>
        <v>104.157684016015</v>
      </c>
      <c r="AR76" s="157" t="n">
        <f aca="false">IF(AQ76&lt;=80,AQ76/80,IF(AQ76&lt;85,1+(AQ76-80)/5,IF(AQ76&lt;90,2+(AQ76-85)/5,IF(AQ76&lt;95,3+(AQ76-90)/5,IF(AQ76&lt;100,4+(AQ76-95)/5,5)))))</f>
        <v>5</v>
      </c>
      <c r="AS76" s="151" t="s">
        <v>163</v>
      </c>
      <c r="AT76" s="265" t="n">
        <f aca="false">6600*AU76/2</f>
        <v>3300</v>
      </c>
      <c r="AU76" s="265" t="n">
        <v>1</v>
      </c>
      <c r="AV76" s="209" t="n">
        <v>2419</v>
      </c>
      <c r="AW76" s="188" t="n">
        <f aca="false">AV76*100/AT76</f>
        <v>73.3030303030303</v>
      </c>
      <c r="AX76" s="157" t="n">
        <f aca="false">IF(AW76&lt;=60,AW76/60,IF(AW76&lt;80,1+(AW76-60)/20,IF(AW76&lt;100,2+(AW76-80)/20,IF(AW76&lt;120,3+(AW76-100)/20,IF(AW76&lt;140,4+(AW76-120)/20,5)))))</f>
        <v>1.66515151515151</v>
      </c>
      <c r="AY76" s="157"/>
      <c r="AZ76" s="157" t="n">
        <f aca="false">AX76*0.6+AY76*0.4</f>
        <v>0.999090909090909</v>
      </c>
      <c r="BA76" s="151" t="s">
        <v>163</v>
      </c>
      <c r="BB76" s="183" t="n">
        <v>0.5</v>
      </c>
      <c r="BC76" s="183" t="n">
        <v>0.5</v>
      </c>
      <c r="BD76" s="183"/>
      <c r="BE76" s="633" t="n">
        <v>2500</v>
      </c>
      <c r="BF76" s="633" t="n">
        <v>3061</v>
      </c>
      <c r="BG76" s="188" t="n">
        <f aca="false">(BF76-BE76)*100/BF76</f>
        <v>18.3273440052271</v>
      </c>
      <c r="BH76" s="188" t="n">
        <f aca="false">IF(BD76=0,0,IF(BG76&lt;=0,0,IF(BG76&lt;10,1.5*(BG76)/10,IF(BG76&lt;15,1.5+(BG76-10)*(3.5-1.5)/5,3.5))))</f>
        <v>0</v>
      </c>
      <c r="BI76" s="183" t="n">
        <v>0.5</v>
      </c>
      <c r="BJ76" s="183" t="n">
        <v>0.5</v>
      </c>
      <c r="BK76" s="183"/>
      <c r="BL76" s="633" t="n">
        <v>12448</v>
      </c>
      <c r="BM76" s="633" t="n">
        <v>11419</v>
      </c>
      <c r="BN76" s="188" t="n">
        <f aca="false">(BM76-BL76)*100/BM76</f>
        <v>-9.01129696120501</v>
      </c>
      <c r="BO76" s="188" t="n">
        <f aca="false">IF(BK76=0,0,IF(BN76&lt;=0,0,IF(BN76&lt;10,1.5*(BN76)/10,IF(BN76&lt;15,1.5+(BN76-10)*(3.5-1.5)/5,3.5))))</f>
        <v>0</v>
      </c>
      <c r="BP76" s="157" t="n">
        <f aca="false">(BB76+BC76+BD76+BH76+BI76+BJ76+BK76+BO76)/2</f>
        <v>1</v>
      </c>
      <c r="BQ76" s="151" t="s">
        <v>163</v>
      </c>
      <c r="BR76" s="161" t="n">
        <v>0</v>
      </c>
      <c r="BS76" s="161"/>
      <c r="BT76" s="161"/>
      <c r="BU76" s="161"/>
      <c r="BV76" s="161"/>
      <c r="BW76" s="161"/>
      <c r="BX76" s="161"/>
      <c r="BY76" s="161"/>
      <c r="BZ76" s="161"/>
      <c r="CA76" s="161" t="n">
        <f aca="false">SUM(BR76:BZ76)</f>
        <v>0</v>
      </c>
      <c r="CB76" s="157" t="n">
        <f aca="false">CA76*3/9</f>
        <v>0</v>
      </c>
    </row>
    <row r="77" customFormat="false" ht="23.25" hidden="false" customHeight="false" outlineLevel="0" collapsed="false">
      <c r="A77" s="203" t="n">
        <v>7</v>
      </c>
      <c r="B77" s="263" t="s">
        <v>233</v>
      </c>
      <c r="C77" s="182" t="n">
        <v>0</v>
      </c>
      <c r="D77" s="182" t="n">
        <v>0</v>
      </c>
      <c r="E77" s="407" t="n">
        <v>0</v>
      </c>
      <c r="F77" s="219" t="n">
        <v>0</v>
      </c>
      <c r="G77" s="219" t="n">
        <v>0</v>
      </c>
      <c r="H77" s="219" t="n">
        <v>0</v>
      </c>
      <c r="I77" s="182" t="n">
        <v>0</v>
      </c>
      <c r="J77" s="649" t="n">
        <f aca="false">IF(E77&lt;=0,0,IF(E77&lt;=100,E77/200,0.5))</f>
        <v>0</v>
      </c>
      <c r="K77" s="649" t="n">
        <f aca="false">IF(E77&lt;=0,0,(IF(F77&gt;0,0.5,0)))</f>
        <v>0</v>
      </c>
      <c r="L77" s="649" t="n">
        <f aca="false">IF(F77&lt;=0,0,(IF(G77&gt;0,0.5,0)))</f>
        <v>0</v>
      </c>
      <c r="M77" s="649" t="n">
        <f aca="false">IF(G77&lt;=0,0,(IF(H77&gt;0,0.5,0)))</f>
        <v>0</v>
      </c>
      <c r="N77" s="182" t="n">
        <v>66</v>
      </c>
      <c r="O77" s="219" t="n">
        <v>0</v>
      </c>
      <c r="P77" s="631" t="n">
        <f aca="false">O77*100/N77</f>
        <v>0</v>
      </c>
      <c r="Q77" s="219" t="n">
        <v>0</v>
      </c>
      <c r="R77" s="219" t="n">
        <v>0</v>
      </c>
      <c r="S77" s="219" t="n">
        <v>0</v>
      </c>
      <c r="T77" s="182" t="n">
        <v>0</v>
      </c>
      <c r="U77" s="649" t="n">
        <f aca="false">IF(P77&lt;=0,0,IF(P77&lt;=100,P77/200,0.5))</f>
        <v>0</v>
      </c>
      <c r="V77" s="649" t="n">
        <f aca="false">IF(P77&lt;=0,0,(IF(Q77&gt;0,0.5,0)))</f>
        <v>0</v>
      </c>
      <c r="W77" s="649" t="n">
        <f aca="false">IF(Q77&lt;=0,0,(IF(R77&gt;0,0.5,0)))</f>
        <v>0</v>
      </c>
      <c r="X77" s="649" t="n">
        <f aca="false">IF(R77&lt;=0,0,(IF(S77&gt;0,0.5,0)))</f>
        <v>0</v>
      </c>
      <c r="Y77" s="649" t="n">
        <f aca="false">IF(H77&lt;=0,(IF(S77&lt;=0,0,(IF(T77&gt;0,0.5,0)))),(IF(S77&lt;=0,(IF(I77&gt;0,0.5,0)),(IF(I77&gt;0,(IF(T77&gt;0,1,0.5)),(IF(T77&gt;0,0.5,0)))))))</f>
        <v>0</v>
      </c>
      <c r="Z77" s="220" t="n">
        <f aca="false">J77+K77+L77+M77+U77+V77+W77+X77+Y77</f>
        <v>0</v>
      </c>
      <c r="AA77" s="151" t="s">
        <v>163</v>
      </c>
      <c r="AB77" s="216" t="n">
        <v>250</v>
      </c>
      <c r="AC77" s="255" t="n">
        <v>0</v>
      </c>
      <c r="AD77" s="185" t="n">
        <f aca="false">AC77*100/AB77</f>
        <v>0</v>
      </c>
      <c r="AE77" s="173" t="n">
        <f aca="false">IF(AD77&lt;=70,AD77/70,IF(AD77&lt;100,1+(AD77-70)/30,2))</f>
        <v>0</v>
      </c>
      <c r="AF77" s="173" t="n">
        <f aca="false">IF(AD77&gt;100,1,0)</f>
        <v>0</v>
      </c>
      <c r="AG77" s="255" t="n">
        <v>0</v>
      </c>
      <c r="AH77" s="185" t="n">
        <f aca="false">AG77*100/AB77</f>
        <v>0</v>
      </c>
      <c r="AI77" s="173" t="n">
        <f aca="false">IF(AD77&gt;=100,IF(AH77&lt;=50,AH77/50,IF(AH77&lt;100,1+(AH77-50)/50,2)),0)</f>
        <v>0</v>
      </c>
      <c r="AJ77" s="173" t="n">
        <f aca="false">IF(AH77&gt;100,1,0)</f>
        <v>0</v>
      </c>
      <c r="AK77" s="173" t="n">
        <f aca="false">IF((AF77+AJ77)=1,0.5,IF((AF77+AJ77)=2,1,0))</f>
        <v>0</v>
      </c>
      <c r="AL77" s="173" t="n">
        <f aca="false">AE77+AI77+AK77</f>
        <v>0</v>
      </c>
      <c r="AM77" s="151" t="s">
        <v>163</v>
      </c>
      <c r="AN77" s="265" t="n">
        <v>14759</v>
      </c>
      <c r="AO77" s="265" t="n">
        <f aca="false">IF(AN77&lt;=25000,1,IF(AN77&lt;=50000,2,IF(AN77&lt;=75000,3,IF(AN77&lt;=100000,4,IF(AN77&lt;=125000,5,IF(AN77&lt;=150000,6,IF(AN77&lt;=175000,7,8)))))))</f>
        <v>1</v>
      </c>
      <c r="AP77" s="209" t="n">
        <v>14761</v>
      </c>
      <c r="AQ77" s="188" t="n">
        <f aca="false">AP77*100/AN77</f>
        <v>100.013551053594</v>
      </c>
      <c r="AR77" s="157" t="n">
        <f aca="false">IF(AQ77&lt;=80,AQ77/80,IF(AQ77&lt;85,1+(AQ77-80)/5,IF(AQ77&lt;90,2+(AQ77-85)/5,IF(AQ77&lt;95,3+(AQ77-90)/5,IF(AQ77&lt;100,4+(AQ77-95)/5,5)))))</f>
        <v>5</v>
      </c>
      <c r="AS77" s="151" t="s">
        <v>163</v>
      </c>
      <c r="AT77" s="265" t="n">
        <f aca="false">6600*AU77/2</f>
        <v>3300</v>
      </c>
      <c r="AU77" s="265" t="n">
        <v>1</v>
      </c>
      <c r="AV77" s="209" t="n">
        <v>3127</v>
      </c>
      <c r="AW77" s="188" t="n">
        <f aca="false">AV77*100/AT77</f>
        <v>94.7575757575758</v>
      </c>
      <c r="AX77" s="157" t="n">
        <f aca="false">IF(AW77&lt;=60,AW77/60,IF(AW77&lt;80,1+(AW77-60)/20,IF(AW77&lt;100,2+(AW77-80)/20,IF(AW77&lt;120,3+(AW77-100)/20,IF(AW77&lt;140,4+(AW77-120)/20,5)))))</f>
        <v>2.73787878787879</v>
      </c>
      <c r="AY77" s="157"/>
      <c r="AZ77" s="157" t="n">
        <f aca="false">AX77*0.6+AY77*0.4</f>
        <v>1.64272727272727</v>
      </c>
      <c r="BA77" s="151" t="s">
        <v>163</v>
      </c>
      <c r="BB77" s="183" t="n">
        <v>0.5</v>
      </c>
      <c r="BC77" s="183" t="n">
        <v>0.5</v>
      </c>
      <c r="BD77" s="183"/>
      <c r="BE77" s="633" t="n">
        <v>1763</v>
      </c>
      <c r="BF77" s="633" t="n">
        <v>1621</v>
      </c>
      <c r="BG77" s="188" t="n">
        <f aca="false">(BF77-BE77)*100/BF77</f>
        <v>-8.76002467612585</v>
      </c>
      <c r="BH77" s="188" t="n">
        <f aca="false">IF(BD77=0,0,IF(BG77&lt;=0,0,IF(BG77&lt;10,1.5*(BG77)/10,IF(BG77&lt;15,1.5+(BG77-10)*(3.5-1.5)/5,3.5))))</f>
        <v>0</v>
      </c>
      <c r="BI77" s="183" t="n">
        <v>0.5</v>
      </c>
      <c r="BJ77" s="183" t="n">
        <v>0.5</v>
      </c>
      <c r="BK77" s="183"/>
      <c r="BL77" s="633" t="n">
        <v>8303</v>
      </c>
      <c r="BM77" s="633" t="n">
        <v>9042</v>
      </c>
      <c r="BN77" s="188" t="n">
        <f aca="false">(BM77-BL77)*100/BM77</f>
        <v>8.17297058172971</v>
      </c>
      <c r="BO77" s="188" t="n">
        <f aca="false">IF(BK77=0,0,IF(BN77&lt;=0,0,IF(BN77&lt;10,1.5*(BN77)/10,IF(BN77&lt;15,1.5+(BN77-10)*(3.5-1.5)/5,3.5))))</f>
        <v>0</v>
      </c>
      <c r="BP77" s="183" t="n">
        <f aca="false">(BB77+BC77+BD77+BH77+BI77+BJ77+BK77+BO77)/2</f>
        <v>1</v>
      </c>
      <c r="BQ77" s="151" t="s">
        <v>163</v>
      </c>
      <c r="BR77" s="182" t="n">
        <v>0</v>
      </c>
      <c r="BS77" s="182"/>
      <c r="BT77" s="182"/>
      <c r="BU77" s="182"/>
      <c r="BV77" s="182"/>
      <c r="BW77" s="182"/>
      <c r="BX77" s="182"/>
      <c r="BY77" s="182"/>
      <c r="BZ77" s="182"/>
      <c r="CA77" s="161" t="n">
        <f aca="false">SUM(BR77:BZ77)</f>
        <v>0</v>
      </c>
      <c r="CB77" s="183" t="n">
        <f aca="false">CA77*3/9</f>
        <v>0</v>
      </c>
    </row>
    <row r="78" customFormat="false" ht="23.25" hidden="false" customHeight="false" outlineLevel="0" collapsed="false">
      <c r="A78" s="203" t="n">
        <v>8</v>
      </c>
      <c r="B78" s="263" t="s">
        <v>234</v>
      </c>
      <c r="C78" s="219" t="n">
        <v>1</v>
      </c>
      <c r="D78" s="219" t="n">
        <v>6</v>
      </c>
      <c r="E78" s="169" t="n">
        <f aca="false">D78*100/C78</f>
        <v>600</v>
      </c>
      <c r="F78" s="219" t="n">
        <v>0</v>
      </c>
      <c r="G78" s="219" t="n">
        <v>0</v>
      </c>
      <c r="H78" s="219" t="n">
        <v>0</v>
      </c>
      <c r="I78" s="182" t="n">
        <v>0</v>
      </c>
      <c r="J78" s="649" t="n">
        <f aca="false">IF(E78&lt;=0,0,IF(E78&lt;=100,E78/200,0.5))</f>
        <v>0.5</v>
      </c>
      <c r="K78" s="649" t="n">
        <f aca="false">IF(E78&lt;=0,0,(IF(F78&gt;0,0.5,0)))</f>
        <v>0</v>
      </c>
      <c r="L78" s="649" t="n">
        <f aca="false">IF(F78&lt;=0,0,(IF(G78&gt;0,0.5,0)))</f>
        <v>0</v>
      </c>
      <c r="M78" s="649" t="n">
        <f aca="false">IF(G78&lt;=0,0,(IF(H78&gt;0,0.5,0)))</f>
        <v>0</v>
      </c>
      <c r="N78" s="182" t="n">
        <v>32</v>
      </c>
      <c r="O78" s="219" t="n">
        <v>32</v>
      </c>
      <c r="P78" s="631" t="n">
        <f aca="false">O78*100/N78</f>
        <v>100</v>
      </c>
      <c r="Q78" s="219" t="n">
        <v>0</v>
      </c>
      <c r="R78" s="219" t="n">
        <v>0</v>
      </c>
      <c r="S78" s="219" t="n">
        <v>0</v>
      </c>
      <c r="T78" s="182" t="n">
        <v>0</v>
      </c>
      <c r="U78" s="649" t="n">
        <f aca="false">IF(P78&lt;=0,0,IF(P78&lt;=100,P78/200,0.5))</f>
        <v>0.5</v>
      </c>
      <c r="V78" s="649" t="n">
        <f aca="false">IF(P78&lt;=0,0,(IF(Q78&gt;0,0.5,0)))</f>
        <v>0</v>
      </c>
      <c r="W78" s="649" t="n">
        <f aca="false">IF(Q78&lt;=0,0,(IF(R78&gt;0,0.5,0)))</f>
        <v>0</v>
      </c>
      <c r="X78" s="649" t="n">
        <f aca="false">IF(R78&lt;=0,0,(IF(S78&gt;0,0.5,0)))</f>
        <v>0</v>
      </c>
      <c r="Y78" s="649" t="n">
        <f aca="false">IF(H78&lt;=0,(IF(S78&lt;=0,0,(IF(T78&gt;0,0.5,0)))),(IF(S78&lt;=0,(IF(I78&gt;0,0.5,0)),(IF(I78&gt;0,(IF(T78&gt;0,1,0.5)),(IF(T78&gt;0,0.5,0)))))))</f>
        <v>0</v>
      </c>
      <c r="Z78" s="384" t="n">
        <f aca="false">J78+K78+L78+M78+U78+V78+W78+X78+Y78</f>
        <v>1</v>
      </c>
      <c r="AA78" s="151" t="s">
        <v>163</v>
      </c>
      <c r="AB78" s="216" t="n">
        <v>250</v>
      </c>
      <c r="AC78" s="255" t="n">
        <v>0</v>
      </c>
      <c r="AD78" s="185" t="n">
        <f aca="false">AC78*100/AB78</f>
        <v>0</v>
      </c>
      <c r="AE78" s="148" t="n">
        <f aca="false">IF(AD78&lt;=70,AD78/70,IF(AD78&lt;100,1+(AD78-70)/30,2))</f>
        <v>0</v>
      </c>
      <c r="AF78" s="148" t="n">
        <f aca="false">IF(AD78&gt;100,1,0)</f>
        <v>0</v>
      </c>
      <c r="AG78" s="255" t="n">
        <v>0</v>
      </c>
      <c r="AH78" s="185" t="n">
        <f aca="false">AG78*100/AB78</f>
        <v>0</v>
      </c>
      <c r="AI78" s="148" t="n">
        <f aca="false">IF(AD78&gt;=100,IF(AH78&lt;=50,AH78/50,IF(AH78&lt;100,1+(AH78-50)/50,2)),0)</f>
        <v>0</v>
      </c>
      <c r="AJ78" s="148" t="n">
        <f aca="false">IF(AH78&gt;100,1,0)</f>
        <v>0</v>
      </c>
      <c r="AK78" s="148" t="n">
        <f aca="false">IF((AF78+AJ78)=1,0.5,IF((AF78+AJ78)=2,1,0))</f>
        <v>0</v>
      </c>
      <c r="AL78" s="148" t="n">
        <f aca="false">AE78+AI78+AK78</f>
        <v>0</v>
      </c>
      <c r="AM78" s="151" t="s">
        <v>163</v>
      </c>
      <c r="AN78" s="265" t="n">
        <v>38501</v>
      </c>
      <c r="AO78" s="265" t="n">
        <f aca="false">IF(AN78&lt;=25000,1,IF(AN78&lt;=50000,2,IF(AN78&lt;=75000,3,IF(AN78&lt;=100000,4,IF(AN78&lt;=125000,5,IF(AN78&lt;=150000,6,IF(AN78&lt;=175000,7,8)))))))</f>
        <v>2</v>
      </c>
      <c r="AP78" s="209" t="n">
        <v>38963</v>
      </c>
      <c r="AQ78" s="188" t="n">
        <f aca="false">AP78*100/AN78</f>
        <v>101.199968831978</v>
      </c>
      <c r="AR78" s="157" t="n">
        <f aca="false">IF(AQ78&lt;=75,AQ78/75,IF(AQ78&lt;80,1+(AQ78-75)/5,IF(AQ78&lt;85,2+(AQ78-80)/5,IF(AQ78&lt;90,3+(AQ78-85)/5,IF(AQ78&lt;95,4+(AQ78-90)/5,5)))))</f>
        <v>5</v>
      </c>
      <c r="AS78" s="151" t="s">
        <v>163</v>
      </c>
      <c r="AT78" s="265" t="n">
        <f aca="false">6600*AU78/2</f>
        <v>6600</v>
      </c>
      <c r="AU78" s="265" t="n">
        <v>2</v>
      </c>
      <c r="AV78" s="209" t="n">
        <v>2184</v>
      </c>
      <c r="AW78" s="188" t="n">
        <f aca="false">AV78*100/AT78</f>
        <v>33.0909090909091</v>
      </c>
      <c r="AX78" s="157" t="n">
        <f aca="false">IF(AW78&lt;=60,AW78/60,IF(AW78&lt;80,1+(AW78-60)/20,IF(AW78&lt;100,2+(AW78-80)/20,IF(AW78&lt;120,3+(AW78-100)/20,IF(AW78&lt;140,4+(AW78-120)/20,5)))))</f>
        <v>0.551515151515152</v>
      </c>
      <c r="AY78" s="157"/>
      <c r="AZ78" s="157" t="n">
        <f aca="false">AX78*0.6+AY78*0.4</f>
        <v>0.330909090909091</v>
      </c>
      <c r="BA78" s="151" t="s">
        <v>163</v>
      </c>
      <c r="BB78" s="183" t="n">
        <v>0.5</v>
      </c>
      <c r="BC78" s="183" t="n">
        <v>0.5</v>
      </c>
      <c r="BD78" s="183"/>
      <c r="BE78" s="633" t="n">
        <v>2983</v>
      </c>
      <c r="BF78" s="633" t="n">
        <v>5316</v>
      </c>
      <c r="BG78" s="188" t="n">
        <f aca="false">(BF78-BE78)*100/BF78</f>
        <v>43.8863807373965</v>
      </c>
      <c r="BH78" s="188" t="n">
        <f aca="false">IF(BD78=0,0,IF(BG78&lt;=0,0,IF(BG78&lt;10,1.5*(BG78)/10,IF(BG78&lt;15,1.5+(BG78-10)*(3.5-1.5)/5,3.5))))</f>
        <v>0</v>
      </c>
      <c r="BI78" s="183" t="n">
        <v>0.5</v>
      </c>
      <c r="BJ78" s="183" t="n">
        <v>0.5</v>
      </c>
      <c r="BK78" s="183" t="n">
        <v>0.5</v>
      </c>
      <c r="BL78" s="633" t="n">
        <v>16247</v>
      </c>
      <c r="BM78" s="633" t="n">
        <v>17945</v>
      </c>
      <c r="BN78" s="188" t="n">
        <f aca="false">(BM78-BL78)*100/BM78</f>
        <v>9.46224575090555</v>
      </c>
      <c r="BO78" s="188" t="n">
        <f aca="false">IF(BK78=0,0,IF(BN78&lt;=0,0,IF(BN78&lt;10,1.5*(BN78)/10,IF(BN78&lt;15,1.5+(BN78-10)*(3.5-1.5)/5,3.5))))</f>
        <v>1.41933686263583</v>
      </c>
      <c r="BP78" s="157" t="n">
        <f aca="false">(BB78+BC78+BD78+BH78+BI78+BJ78+BK78+BO78)/2</f>
        <v>1.95966843131792</v>
      </c>
      <c r="BQ78" s="151" t="s">
        <v>163</v>
      </c>
      <c r="BR78" s="161" t="n">
        <v>0</v>
      </c>
      <c r="BS78" s="161"/>
      <c r="BT78" s="161"/>
      <c r="BU78" s="161"/>
      <c r="BV78" s="161"/>
      <c r="BW78" s="161"/>
      <c r="BX78" s="161"/>
      <c r="BY78" s="161"/>
      <c r="BZ78" s="161"/>
      <c r="CA78" s="161" t="n">
        <f aca="false">SUM(BR78:BZ78)</f>
        <v>0</v>
      </c>
      <c r="CB78" s="157" t="n">
        <f aca="false">CA78*3/9</f>
        <v>0</v>
      </c>
    </row>
    <row r="79" customFormat="false" ht="23.25" hidden="false" customHeight="false" outlineLevel="0" collapsed="false">
      <c r="A79" s="203" t="n">
        <v>9</v>
      </c>
      <c r="B79" s="263" t="s">
        <v>235</v>
      </c>
      <c r="C79" s="219" t="n">
        <v>14</v>
      </c>
      <c r="D79" s="219" t="n">
        <v>0</v>
      </c>
      <c r="E79" s="169" t="n">
        <f aca="false">D79*100/C79</f>
        <v>0</v>
      </c>
      <c r="F79" s="219" t="n">
        <v>0</v>
      </c>
      <c r="G79" s="219" t="n">
        <v>0</v>
      </c>
      <c r="H79" s="219" t="n">
        <v>0</v>
      </c>
      <c r="I79" s="182" t="n">
        <v>0</v>
      </c>
      <c r="J79" s="649" t="n">
        <f aca="false">IF(E79&lt;=0,0,IF(E79&lt;=100,E79/200,0.5))</f>
        <v>0</v>
      </c>
      <c r="K79" s="649" t="n">
        <f aca="false">IF(E79&lt;=0,0,(IF(F79&gt;0,0.5,0)))</f>
        <v>0</v>
      </c>
      <c r="L79" s="649" t="n">
        <f aca="false">IF(F79&lt;=0,0,(IF(G79&gt;0,0.5,0)))</f>
        <v>0</v>
      </c>
      <c r="M79" s="649" t="n">
        <f aca="false">IF(G79&lt;=0,0,(IF(H79&gt;0,0.5,0)))</f>
        <v>0</v>
      </c>
      <c r="N79" s="182" t="n">
        <v>85</v>
      </c>
      <c r="O79" s="219" t="n">
        <v>18</v>
      </c>
      <c r="P79" s="631" t="n">
        <f aca="false">O79*100/N79</f>
        <v>21.1764705882353</v>
      </c>
      <c r="Q79" s="219" t="n">
        <v>18</v>
      </c>
      <c r="R79" s="219" t="n">
        <v>0</v>
      </c>
      <c r="S79" s="219" t="n">
        <v>0</v>
      </c>
      <c r="T79" s="182" t="n">
        <v>0</v>
      </c>
      <c r="U79" s="649" t="n">
        <f aca="false">IF(P79&lt;=0,0,IF(P79&lt;=100,P79/200,0.5))</f>
        <v>0.105882352941176</v>
      </c>
      <c r="V79" s="649" t="n">
        <f aca="false">IF(P79&lt;=0,0,(IF(Q79&gt;0,0.5,0)))</f>
        <v>0.5</v>
      </c>
      <c r="W79" s="649" t="n">
        <f aca="false">IF(Q79&lt;=0,0,(IF(R79&gt;0,0.5,0)))</f>
        <v>0</v>
      </c>
      <c r="X79" s="649" t="n">
        <f aca="false">IF(R79&lt;=0,0,(IF(S79&gt;0,0.5,0)))</f>
        <v>0</v>
      </c>
      <c r="Y79" s="649" t="n">
        <f aca="false">IF(H79&lt;=0,(IF(S79&lt;=0,0,(IF(T79&gt;0,0.5,0)))),(IF(S79&lt;=0,(IF(I79&gt;0,0.5,0)),(IF(I79&gt;0,(IF(T79&gt;0,1,0.5)),(IF(T79&gt;0,0.5,0)))))))</f>
        <v>0</v>
      </c>
      <c r="Z79" s="384" t="n">
        <f aca="false">J79+K79+L79+M79+U79+V79+W79+X79+Y79</f>
        <v>0.605882352941176</v>
      </c>
      <c r="AA79" s="151" t="s">
        <v>163</v>
      </c>
      <c r="AB79" s="216" t="n">
        <v>150</v>
      </c>
      <c r="AC79" s="255" t="n">
        <v>0</v>
      </c>
      <c r="AD79" s="185" t="n">
        <f aca="false">AC79*100/AB79</f>
        <v>0</v>
      </c>
      <c r="AE79" s="148" t="n">
        <f aca="false">IF(AD79&lt;=70,AD79/70,IF(AD79&lt;100,1+(AD79-70)/30,2))</f>
        <v>0</v>
      </c>
      <c r="AF79" s="148" t="n">
        <f aca="false">IF(AD79&gt;100,1,0)</f>
        <v>0</v>
      </c>
      <c r="AG79" s="255" t="n">
        <v>0</v>
      </c>
      <c r="AH79" s="185" t="n">
        <f aca="false">AG79*100/AB79</f>
        <v>0</v>
      </c>
      <c r="AI79" s="148" t="n">
        <f aca="false">IF(AD79&gt;=100,IF(AH79&lt;=50,AH79/50,IF(AH79&lt;100,1+(AH79-50)/50,2)),0)</f>
        <v>0</v>
      </c>
      <c r="AJ79" s="148" t="n">
        <f aca="false">IF(AH79&gt;100,1,0)</f>
        <v>0</v>
      </c>
      <c r="AK79" s="148" t="n">
        <f aca="false">IF((AF79+AJ79)=1,0.5,IF((AF79+AJ79)=2,1,0))</f>
        <v>0</v>
      </c>
      <c r="AL79" s="148" t="n">
        <f aca="false">AE79+AI79+AK79</f>
        <v>0</v>
      </c>
      <c r="AM79" s="151" t="s">
        <v>163</v>
      </c>
      <c r="AN79" s="265" t="n">
        <v>936</v>
      </c>
      <c r="AO79" s="265" t="n">
        <f aca="false">IF(AN79&lt;=25000,1,IF(AN79&lt;=50000,2,IF(AN79&lt;=75000,3,IF(AN79&lt;=100000,4,IF(AN79&lt;=125000,5,IF(AN79&lt;=150000,6,IF(AN79&lt;=175000,7,8)))))))</f>
        <v>1</v>
      </c>
      <c r="AP79" s="209" t="n">
        <v>941</v>
      </c>
      <c r="AQ79" s="188" t="n">
        <f aca="false">AP79*100/AN79</f>
        <v>100.534188034188</v>
      </c>
      <c r="AR79" s="157" t="n">
        <f aca="false">IF(AQ79&lt;=80,AQ79/80,IF(AQ79&lt;85,1+(AQ79-80)/5,IF(AQ79&lt;90,2+(AQ79-85)/5,IF(AQ79&lt;95,3+(AQ79-90)/5,IF(AQ79&lt;100,4+(AQ79-95)/5,5)))))</f>
        <v>5</v>
      </c>
      <c r="AS79" s="151" t="s">
        <v>163</v>
      </c>
      <c r="AT79" s="265" t="n">
        <f aca="false">6600*AU79/2</f>
        <v>3300</v>
      </c>
      <c r="AU79" s="265" t="n">
        <v>1</v>
      </c>
      <c r="AV79" s="209" t="n">
        <v>919</v>
      </c>
      <c r="AW79" s="188" t="n">
        <f aca="false">AV79*100/AT79</f>
        <v>27.8484848484848</v>
      </c>
      <c r="AX79" s="157" t="n">
        <f aca="false">IF(AW79&lt;=60,AW79/60,IF(AW79&lt;80,1+(AW79-60)/20,IF(AW79&lt;100,2+(AW79-80)/20,IF(AW79&lt;120,3+(AW79-100)/20,IF(AW79&lt;140,4+(AW79-120)/20,5)))))</f>
        <v>0.464141414141414</v>
      </c>
      <c r="AY79" s="157"/>
      <c r="AZ79" s="157" t="n">
        <f aca="false">AX79*0.6+AY79*0.4</f>
        <v>0.278484848484848</v>
      </c>
      <c r="BA79" s="151" t="s">
        <v>163</v>
      </c>
      <c r="BB79" s="183" t="n">
        <v>0.5</v>
      </c>
      <c r="BC79" s="183" t="n">
        <v>0.5</v>
      </c>
      <c r="BD79" s="183"/>
      <c r="BE79" s="633" t="n">
        <v>1319</v>
      </c>
      <c r="BF79" s="633" t="n">
        <v>1527</v>
      </c>
      <c r="BG79" s="188" t="n">
        <f aca="false">(BF79-BE79)*100/BF79</f>
        <v>13.6214800261952</v>
      </c>
      <c r="BH79" s="188" t="n">
        <f aca="false">IF(BD79=0,0,IF(BG79&lt;=0,0,IF(BG79&lt;10,1.5*(BG79)/10,IF(BG79&lt;15,1.5+(BG79-10)*(3.5-1.5)/5,3.5))))</f>
        <v>0</v>
      </c>
      <c r="BI79" s="183" t="n">
        <v>0.5</v>
      </c>
      <c r="BJ79" s="183" t="n">
        <v>0.5</v>
      </c>
      <c r="BK79" s="183" t="n">
        <v>0.5</v>
      </c>
      <c r="BL79" s="633" t="n">
        <v>7109</v>
      </c>
      <c r="BM79" s="633" t="n">
        <v>8713</v>
      </c>
      <c r="BN79" s="188" t="n">
        <f aca="false">(BM79-BL79)*100/BM79</f>
        <v>18.4092734993688</v>
      </c>
      <c r="BO79" s="188" t="n">
        <f aca="false">IF(BK79=0,0,IF(BN79&lt;=0,0,IF(BN79&lt;10,1.5*(BN79)/10,IF(BN79&lt;15,1.5+(BN79-10)*(3.5-1.5)/5,3.5))))</f>
        <v>3.5</v>
      </c>
      <c r="BP79" s="157" t="n">
        <f aca="false">(BB79+BC79+BD79+BH79+BI79+BJ79+BK79+BO79)/2</f>
        <v>3</v>
      </c>
      <c r="BQ79" s="151" t="s">
        <v>163</v>
      </c>
      <c r="BR79" s="161" t="n">
        <v>0</v>
      </c>
      <c r="BS79" s="161"/>
      <c r="BT79" s="161"/>
      <c r="BU79" s="161"/>
      <c r="BV79" s="161"/>
      <c r="BW79" s="161"/>
      <c r="BX79" s="161"/>
      <c r="BY79" s="161"/>
      <c r="BZ79" s="161"/>
      <c r="CA79" s="161" t="n">
        <f aca="false">SUM(BR79:BZ79)</f>
        <v>0</v>
      </c>
      <c r="CB79" s="157" t="n">
        <f aca="false">CA79*3/9</f>
        <v>0</v>
      </c>
    </row>
    <row r="80" customFormat="false" ht="23.25" hidden="false" customHeight="false" outlineLevel="0" collapsed="false">
      <c r="A80" s="203" t="n">
        <v>10</v>
      </c>
      <c r="B80" s="263" t="s">
        <v>236</v>
      </c>
      <c r="C80" s="182" t="n">
        <v>0</v>
      </c>
      <c r="D80" s="182" t="n">
        <v>0</v>
      </c>
      <c r="E80" s="407" t="n">
        <v>0</v>
      </c>
      <c r="F80" s="219" t="n">
        <v>0</v>
      </c>
      <c r="G80" s="219" t="n">
        <v>0</v>
      </c>
      <c r="H80" s="219" t="n">
        <v>0</v>
      </c>
      <c r="I80" s="182" t="n">
        <v>0</v>
      </c>
      <c r="J80" s="649" t="n">
        <f aca="false">IF(E80&lt;=0,0,IF(E80&lt;=100,E80/200,0.5))</f>
        <v>0</v>
      </c>
      <c r="K80" s="649" t="n">
        <f aca="false">IF(E80&lt;=0,0,(IF(F80&gt;0,0.5,0)))</f>
        <v>0</v>
      </c>
      <c r="L80" s="649" t="n">
        <f aca="false">IF(F80&lt;=0,0,(IF(G80&gt;0,0.5,0)))</f>
        <v>0</v>
      </c>
      <c r="M80" s="649" t="n">
        <f aca="false">IF(G80&lt;=0,0,(IF(H80&gt;0,0.5,0)))</f>
        <v>0</v>
      </c>
      <c r="N80" s="182" t="n">
        <v>26</v>
      </c>
      <c r="O80" s="219" t="n">
        <v>0</v>
      </c>
      <c r="P80" s="631" t="n">
        <f aca="false">O80*100/N80</f>
        <v>0</v>
      </c>
      <c r="Q80" s="219" t="n">
        <v>0</v>
      </c>
      <c r="R80" s="219" t="n">
        <v>0</v>
      </c>
      <c r="S80" s="219" t="n">
        <v>0</v>
      </c>
      <c r="T80" s="182" t="n">
        <v>0</v>
      </c>
      <c r="U80" s="649" t="n">
        <f aca="false">IF(P80&lt;=0,0,IF(P80&lt;=100,P80/200,0.5))</f>
        <v>0</v>
      </c>
      <c r="V80" s="649" t="n">
        <f aca="false">IF(P80&lt;=0,0,(IF(Q80&gt;0,0.5,0)))</f>
        <v>0</v>
      </c>
      <c r="W80" s="649" t="n">
        <f aca="false">IF(Q80&lt;=0,0,(IF(R80&gt;0,0.5,0)))</f>
        <v>0</v>
      </c>
      <c r="X80" s="649" t="n">
        <f aca="false">IF(R80&lt;=0,0,(IF(S80&gt;0,0.5,0)))</f>
        <v>0</v>
      </c>
      <c r="Y80" s="649" t="n">
        <f aca="false">IF(H80&lt;=0,(IF(S80&lt;=0,0,(IF(T80&gt;0,0.5,0)))),(IF(S80&lt;=0,(IF(I80&gt;0,0.5,0)),(IF(I80&gt;0,(IF(T80&gt;0,1,0.5)),(IF(T80&gt;0,0.5,0)))))))</f>
        <v>0</v>
      </c>
      <c r="Z80" s="384" t="n">
        <f aca="false">J80+K80+L80+M80+U80+V80+W80+X80+Y80</f>
        <v>0</v>
      </c>
      <c r="AA80" s="151" t="s">
        <v>163</v>
      </c>
      <c r="AB80" s="216" t="n">
        <v>150</v>
      </c>
      <c r="AC80" s="255" t="n">
        <v>0</v>
      </c>
      <c r="AD80" s="185" t="n">
        <f aca="false">AC80*100/AB80</f>
        <v>0</v>
      </c>
      <c r="AE80" s="148" t="n">
        <f aca="false">IF(AD80&lt;=70,AD80/70,IF(AD80&lt;100,1+(AD80-70)/30,2))</f>
        <v>0</v>
      </c>
      <c r="AF80" s="148" t="n">
        <f aca="false">IF(AD80&gt;100,1,0)</f>
        <v>0</v>
      </c>
      <c r="AG80" s="255" t="n">
        <v>0</v>
      </c>
      <c r="AH80" s="185" t="n">
        <f aca="false">AG80*100/AB80</f>
        <v>0</v>
      </c>
      <c r="AI80" s="148" t="n">
        <f aca="false">IF(AD80&gt;=100,IF(AH80&lt;=50,AH80/50,IF(AH80&lt;100,1+(AH80-50)/50,2)),0)</f>
        <v>0</v>
      </c>
      <c r="AJ80" s="148" t="n">
        <f aca="false">IF(AH80&gt;100,1,0)</f>
        <v>0</v>
      </c>
      <c r="AK80" s="148" t="n">
        <f aca="false">IF((AF80+AJ80)=1,0.5,IF((AF80+AJ80)=2,1,0))</f>
        <v>0</v>
      </c>
      <c r="AL80" s="148" t="n">
        <f aca="false">AE80+AI80+AK80</f>
        <v>0</v>
      </c>
      <c r="AM80" s="151" t="s">
        <v>163</v>
      </c>
      <c r="AN80" s="265" t="n">
        <v>4872</v>
      </c>
      <c r="AO80" s="265" t="n">
        <f aca="false">IF(AN80&lt;=25000,1,IF(AN80&lt;=50000,2,IF(AN80&lt;=75000,3,IF(AN80&lt;=100000,4,IF(AN80&lt;=125000,5,IF(AN80&lt;=150000,6,IF(AN80&lt;=175000,7,8)))))))</f>
        <v>1</v>
      </c>
      <c r="AP80" s="209" t="n">
        <v>4877</v>
      </c>
      <c r="AQ80" s="188" t="n">
        <f aca="false">AP80*100/AN80</f>
        <v>100.1026272578</v>
      </c>
      <c r="AR80" s="157" t="n">
        <f aca="false">IF(AQ80&lt;=80,AQ80/80,IF(AQ80&lt;85,1+(AQ80-80)/5,IF(AQ80&lt;90,2+(AQ80-85)/5,IF(AQ80&lt;95,3+(AQ80-90)/5,IF(AQ80&lt;100,4+(AQ80-95)/5,5)))))</f>
        <v>5</v>
      </c>
      <c r="AS80" s="151" t="s">
        <v>163</v>
      </c>
      <c r="AT80" s="265" t="n">
        <f aca="false">6600*AU80/2</f>
        <v>6600</v>
      </c>
      <c r="AU80" s="265" t="n">
        <v>2</v>
      </c>
      <c r="AV80" s="209" t="n">
        <v>2996</v>
      </c>
      <c r="AW80" s="188" t="n">
        <f aca="false">AV80*100/AT80</f>
        <v>45.3939393939394</v>
      </c>
      <c r="AX80" s="157" t="n">
        <f aca="false">IF(AW80&lt;=60,AW80/60,IF(AW80&lt;80,1+(AW80-60)/20,IF(AW80&lt;100,2+(AW80-80)/20,IF(AW80&lt;120,3+(AW80-100)/20,IF(AW80&lt;140,4+(AW80-120)/20,5)))))</f>
        <v>0.756565656565657</v>
      </c>
      <c r="AY80" s="157"/>
      <c r="AZ80" s="157" t="n">
        <f aca="false">AX80*0.6+AY80*0.4</f>
        <v>0.453939393939394</v>
      </c>
      <c r="BA80" s="151" t="s">
        <v>163</v>
      </c>
      <c r="BB80" s="183" t="n">
        <v>0.5</v>
      </c>
      <c r="BC80" s="183" t="n">
        <v>0.5</v>
      </c>
      <c r="BD80" s="183"/>
      <c r="BE80" s="633" t="n">
        <v>2229</v>
      </c>
      <c r="BF80" s="633" t="n">
        <v>2982</v>
      </c>
      <c r="BG80" s="188" t="n">
        <f aca="false">(BF80-BE80)*100/BF80</f>
        <v>25.251509054326</v>
      </c>
      <c r="BH80" s="188" t="n">
        <f aca="false">IF(BD80=0,0,IF(BG80&lt;=0,0,IF(BG80&lt;10,1.5*(BG80)/10,IF(BG80&lt;15,1.5+(BG80-10)*(3.5-1.5)/5,3.5))))</f>
        <v>0</v>
      </c>
      <c r="BI80" s="183" t="n">
        <v>0.5</v>
      </c>
      <c r="BJ80" s="183" t="n">
        <v>0.5</v>
      </c>
      <c r="BK80" s="183"/>
      <c r="BL80" s="633" t="n">
        <v>11130</v>
      </c>
      <c r="BM80" s="633" t="n">
        <v>7805</v>
      </c>
      <c r="BN80" s="188" t="n">
        <f aca="false">(BM80-BL80)*100/BM80</f>
        <v>-42.6008968609865</v>
      </c>
      <c r="BO80" s="188" t="n">
        <f aca="false">IF(BK80=0,0,IF(BN80&lt;=0,0,IF(BN80&lt;10,1.5*(BN80)/10,IF(BN80&lt;15,1.5+(BN80-10)*(3.5-1.5)/5,3.5))))</f>
        <v>0</v>
      </c>
      <c r="BP80" s="157" t="n">
        <f aca="false">(BB80+BC80+BD80+BH80+BI80+BJ80+BK80+BO80)/2</f>
        <v>1</v>
      </c>
      <c r="BQ80" s="151" t="s">
        <v>163</v>
      </c>
      <c r="BR80" s="161" t="n">
        <v>0</v>
      </c>
      <c r="BS80" s="161"/>
      <c r="BT80" s="161"/>
      <c r="BU80" s="161"/>
      <c r="BV80" s="161"/>
      <c r="BW80" s="161"/>
      <c r="BX80" s="161"/>
      <c r="BY80" s="161"/>
      <c r="BZ80" s="161"/>
      <c r="CA80" s="161" t="n">
        <f aca="false">SUM(BR80:BZ80)</f>
        <v>0</v>
      </c>
      <c r="CB80" s="157" t="n">
        <f aca="false">CA80*3/9</f>
        <v>0</v>
      </c>
    </row>
    <row r="81" customFormat="false" ht="23.25" hidden="false" customHeight="false" outlineLevel="0" collapsed="false">
      <c r="A81" s="203" t="n">
        <v>11</v>
      </c>
      <c r="B81" s="263" t="s">
        <v>237</v>
      </c>
      <c r="C81" s="182" t="n">
        <v>0</v>
      </c>
      <c r="D81" s="182" t="n">
        <v>8</v>
      </c>
      <c r="E81" s="407" t="n">
        <v>0</v>
      </c>
      <c r="F81" s="219" t="n">
        <v>0</v>
      </c>
      <c r="G81" s="219" t="n">
        <v>0</v>
      </c>
      <c r="H81" s="219" t="n">
        <v>0</v>
      </c>
      <c r="I81" s="182" t="n">
        <v>0</v>
      </c>
      <c r="J81" s="649" t="n">
        <f aca="false">IF(E81&lt;=0,0,IF(E81&lt;=100,E81/200,0.5))</f>
        <v>0</v>
      </c>
      <c r="K81" s="649" t="n">
        <f aca="false">IF(E81&lt;=0,0,(IF(F81&gt;0,0.5,0)))</f>
        <v>0</v>
      </c>
      <c r="L81" s="649" t="n">
        <f aca="false">IF(F81&lt;=0,0,(IF(G81&gt;0,0.5,0)))</f>
        <v>0</v>
      </c>
      <c r="M81" s="649" t="n">
        <f aca="false">IF(G81&lt;=0,0,(IF(H81&gt;0,0.5,0)))</f>
        <v>0</v>
      </c>
      <c r="N81" s="182" t="n">
        <v>17</v>
      </c>
      <c r="O81" s="219" t="n">
        <v>0</v>
      </c>
      <c r="P81" s="631" t="n">
        <f aca="false">O81*100/N81</f>
        <v>0</v>
      </c>
      <c r="Q81" s="219" t="n">
        <v>0</v>
      </c>
      <c r="R81" s="219" t="n">
        <v>0</v>
      </c>
      <c r="S81" s="219" t="n">
        <v>0</v>
      </c>
      <c r="T81" s="182" t="n">
        <v>0</v>
      </c>
      <c r="U81" s="649" t="n">
        <f aca="false">IF(P81&lt;=0,0,IF(P81&lt;=100,P81/200,0.5))</f>
        <v>0</v>
      </c>
      <c r="V81" s="649" t="n">
        <f aca="false">IF(P81&lt;=0,0,(IF(Q81&gt;0,0.5,0)))</f>
        <v>0</v>
      </c>
      <c r="W81" s="649" t="n">
        <f aca="false">IF(Q81&lt;=0,0,(IF(R81&gt;0,0.5,0)))</f>
        <v>0</v>
      </c>
      <c r="X81" s="649" t="n">
        <f aca="false">IF(R81&lt;=0,0,(IF(S81&gt;0,0.5,0)))</f>
        <v>0</v>
      </c>
      <c r="Y81" s="649" t="n">
        <f aca="false">IF(H81&lt;=0,(IF(S81&lt;=0,0,(IF(T81&gt;0,0.5,0)))),(IF(S81&lt;=0,(IF(I81&gt;0,0.5,0)),(IF(I81&gt;0,(IF(T81&gt;0,1,0.5)),(IF(T81&gt;0,0.5,0)))))))</f>
        <v>0</v>
      </c>
      <c r="Z81" s="384" t="n">
        <f aca="false">J81+K81+L81+M81+U81+V81+W81+X81+Y81</f>
        <v>0</v>
      </c>
      <c r="AA81" s="151" t="s">
        <v>163</v>
      </c>
      <c r="AB81" s="216" t="n">
        <v>250</v>
      </c>
      <c r="AC81" s="255" t="n">
        <v>0</v>
      </c>
      <c r="AD81" s="185" t="n">
        <f aca="false">AC81*100/AB81</f>
        <v>0</v>
      </c>
      <c r="AE81" s="148" t="n">
        <f aca="false">IF(AD81&lt;=70,AD81/70,IF(AD81&lt;100,1+(AD81-70)/30,2))</f>
        <v>0</v>
      </c>
      <c r="AF81" s="148" t="n">
        <f aca="false">IF(AD81&gt;100,1,0)</f>
        <v>0</v>
      </c>
      <c r="AG81" s="255" t="n">
        <v>0</v>
      </c>
      <c r="AH81" s="185" t="n">
        <f aca="false">AG81*100/AB81</f>
        <v>0</v>
      </c>
      <c r="AI81" s="148" t="n">
        <f aca="false">IF(AD81&gt;=100,IF(AH81&lt;=50,AH81/50,IF(AH81&lt;100,1+(AH81-50)/50,2)),0)</f>
        <v>0</v>
      </c>
      <c r="AJ81" s="148" t="n">
        <f aca="false">IF(AH81&gt;100,1,0)</f>
        <v>0</v>
      </c>
      <c r="AK81" s="148" t="n">
        <f aca="false">IF((AF81+AJ81)=1,0.5,IF((AF81+AJ81)=2,1,0))</f>
        <v>0</v>
      </c>
      <c r="AL81" s="148" t="n">
        <f aca="false">AE81+AI81+AK81</f>
        <v>0</v>
      </c>
      <c r="AM81" s="151" t="s">
        <v>163</v>
      </c>
      <c r="AN81" s="208" t="n">
        <v>12189</v>
      </c>
      <c r="AO81" s="208" t="n">
        <f aca="false">IF(AN81&lt;=25000,1,IF(AN81&lt;=50000,2,IF(AN81&lt;=75000,3,IF(AN81&lt;=100000,4,IF(AN81&lt;=125000,5,IF(AN81&lt;=150000,6,IF(AN81&lt;=175000,7,8)))))))</f>
        <v>1</v>
      </c>
      <c r="AP81" s="209" t="n">
        <v>12206</v>
      </c>
      <c r="AQ81" s="188" t="n">
        <f aca="false">AP81*100/AN81</f>
        <v>100.139470013947</v>
      </c>
      <c r="AR81" s="157" t="n">
        <f aca="false">IF(AQ81&lt;=80,AQ81/80,IF(AQ81&lt;85,1+(AQ81-80)/5,IF(AQ81&lt;90,2+(AQ81-85)/5,IF(AQ81&lt;95,3+(AQ81-90)/5,IF(AQ81&lt;100,4+(AQ81-95)/5,5)))))</f>
        <v>5</v>
      </c>
      <c r="AS81" s="151" t="s">
        <v>163</v>
      </c>
      <c r="AT81" s="208" t="n">
        <f aca="false">6600*AU81/2</f>
        <v>3300</v>
      </c>
      <c r="AU81" s="208" t="n">
        <v>1</v>
      </c>
      <c r="AV81" s="209" t="n">
        <v>2795</v>
      </c>
      <c r="AW81" s="188" t="n">
        <f aca="false">AV81*100/AT81</f>
        <v>84.6969696969697</v>
      </c>
      <c r="AX81" s="157" t="n">
        <f aca="false">IF(AW81&lt;=60,AW81/60,IF(AW81&lt;80,1+(AW81-60)/20,IF(AW81&lt;100,2+(AW81-80)/20,IF(AW81&lt;120,3+(AW81-100)/20,IF(AW81&lt;140,4+(AW81-120)/20,5)))))</f>
        <v>2.23484848484849</v>
      </c>
      <c r="AY81" s="157"/>
      <c r="AZ81" s="157" t="n">
        <f aca="false">AX81*0.6+AY81*0.4</f>
        <v>1.34090909090909</v>
      </c>
      <c r="BA81" s="151" t="s">
        <v>163</v>
      </c>
      <c r="BB81" s="183" t="n">
        <v>0.5</v>
      </c>
      <c r="BC81" s="183" t="n">
        <v>0.5</v>
      </c>
      <c r="BD81" s="183"/>
      <c r="BE81" s="633" t="n">
        <v>2586</v>
      </c>
      <c r="BF81" s="633" t="n">
        <v>3025</v>
      </c>
      <c r="BG81" s="188" t="n">
        <f aca="false">(BF81-BE81)*100/BF81</f>
        <v>14.5123966942149</v>
      </c>
      <c r="BH81" s="188" t="n">
        <f aca="false">IF(BD81=0,0,IF(BG81&lt;=0,0,IF(BG81&lt;10,1.5*(BG81)/10,IF(BG81&lt;15,1.5+(BG81-10)*(3.5-1.5)/5,3.5))))</f>
        <v>0</v>
      </c>
      <c r="BI81" s="183" t="n">
        <v>0.5</v>
      </c>
      <c r="BJ81" s="183" t="n">
        <v>0.5</v>
      </c>
      <c r="BK81" s="183"/>
      <c r="BL81" s="633" t="n">
        <v>10207</v>
      </c>
      <c r="BM81" s="633" t="n">
        <v>7394</v>
      </c>
      <c r="BN81" s="188" t="n">
        <f aca="false">(BM81-BL81)*100/BM81</f>
        <v>-38.0443602921288</v>
      </c>
      <c r="BO81" s="188" t="n">
        <f aca="false">IF(BK81=0,0,IF(BN81&lt;=0,0,IF(BN81&lt;10,1.5*(BN81)/10,IF(BN81&lt;15,1.5+(BN81-10)*(3.5-1.5)/5,3.5))))</f>
        <v>0</v>
      </c>
      <c r="BP81" s="157" t="n">
        <f aca="false">(BB81+BC81+BD81+BH81+BI81+BJ81+BK81+BO81)/2</f>
        <v>1</v>
      </c>
      <c r="BQ81" s="151" t="s">
        <v>163</v>
      </c>
      <c r="BR81" s="161" t="n">
        <v>0</v>
      </c>
      <c r="BS81" s="161"/>
      <c r="BT81" s="161"/>
      <c r="BU81" s="161"/>
      <c r="BV81" s="161"/>
      <c r="BW81" s="161"/>
      <c r="BX81" s="161"/>
      <c r="BY81" s="161"/>
      <c r="BZ81" s="161"/>
      <c r="CA81" s="161" t="n">
        <f aca="false">SUM(BR81:BZ81)</f>
        <v>0</v>
      </c>
      <c r="CB81" s="157" t="n">
        <f aca="false">CA81*3/9</f>
        <v>0</v>
      </c>
    </row>
    <row r="82" customFormat="false" ht="23.25" hidden="false" customHeight="false" outlineLevel="0" collapsed="false">
      <c r="A82" s="203" t="n">
        <v>12</v>
      </c>
      <c r="B82" s="263" t="s">
        <v>238</v>
      </c>
      <c r="C82" s="219" t="n">
        <v>2</v>
      </c>
      <c r="D82" s="219" t="n">
        <v>2</v>
      </c>
      <c r="E82" s="169" t="n">
        <f aca="false">D82*100/C82</f>
        <v>100</v>
      </c>
      <c r="F82" s="219" t="n">
        <v>0</v>
      </c>
      <c r="G82" s="219" t="n">
        <v>0</v>
      </c>
      <c r="H82" s="219" t="n">
        <v>0</v>
      </c>
      <c r="I82" s="182" t="n">
        <v>0</v>
      </c>
      <c r="J82" s="649" t="n">
        <f aca="false">IF(E82&lt;=0,0,IF(E82&lt;=100,E82/200,0.5))</f>
        <v>0.5</v>
      </c>
      <c r="K82" s="649" t="n">
        <f aca="false">IF(E82&lt;=0,0,(IF(F82&gt;0,0.5,0)))</f>
        <v>0</v>
      </c>
      <c r="L82" s="649" t="n">
        <f aca="false">IF(F82&lt;=0,0,(IF(G82&gt;0,0.5,0)))</f>
        <v>0</v>
      </c>
      <c r="M82" s="649" t="n">
        <f aca="false">IF(G82&lt;=0,0,(IF(H82&gt;0,0.5,0)))</f>
        <v>0</v>
      </c>
      <c r="N82" s="182" t="n">
        <v>5</v>
      </c>
      <c r="O82" s="219" t="n">
        <v>1</v>
      </c>
      <c r="P82" s="631" t="n">
        <f aca="false">O82*100/N82</f>
        <v>20</v>
      </c>
      <c r="Q82" s="219" t="n">
        <v>0</v>
      </c>
      <c r="R82" s="219" t="n">
        <v>0</v>
      </c>
      <c r="S82" s="219" t="n">
        <v>0</v>
      </c>
      <c r="T82" s="182" t="n">
        <v>0</v>
      </c>
      <c r="U82" s="649" t="n">
        <f aca="false">IF(P82&lt;=0,0,IF(P82&lt;=100,P82/200,0.5))</f>
        <v>0.1</v>
      </c>
      <c r="V82" s="649" t="n">
        <f aca="false">IF(P82&lt;=0,0,(IF(Q82&gt;0,0.5,0)))</f>
        <v>0</v>
      </c>
      <c r="W82" s="649" t="n">
        <f aca="false">IF(Q82&lt;=0,0,(IF(R82&gt;0,0.5,0)))</f>
        <v>0</v>
      </c>
      <c r="X82" s="649" t="n">
        <f aca="false">IF(R82&lt;=0,0,(IF(S82&gt;0,0.5,0)))</f>
        <v>0</v>
      </c>
      <c r="Y82" s="649" t="n">
        <f aca="false">IF(H82&lt;=0,(IF(S82&lt;=0,0,(IF(T82&gt;0,0.5,0)))),(IF(S82&lt;=0,(IF(I82&gt;0,0.5,0)),(IF(I82&gt;0,(IF(T82&gt;0,1,0.5)),(IF(T82&gt;0,0.5,0)))))))</f>
        <v>0</v>
      </c>
      <c r="Z82" s="384" t="n">
        <f aca="false">J82+K82+L82+M82+U82+V82+W82+X82+Y82</f>
        <v>0.6</v>
      </c>
      <c r="AA82" s="151" t="s">
        <v>163</v>
      </c>
      <c r="AB82" s="216" t="n">
        <v>250</v>
      </c>
      <c r="AC82" s="255" t="n">
        <v>0</v>
      </c>
      <c r="AD82" s="185" t="n">
        <f aca="false">AC82*100/AB82</f>
        <v>0</v>
      </c>
      <c r="AE82" s="148" t="n">
        <f aca="false">IF(AD82&lt;=70,AD82/70,IF(AD82&lt;100,1+(AD82-70)/30,2))</f>
        <v>0</v>
      </c>
      <c r="AF82" s="148" t="n">
        <f aca="false">IF(AD82&gt;100,1,0)</f>
        <v>0</v>
      </c>
      <c r="AG82" s="255" t="n">
        <v>0</v>
      </c>
      <c r="AH82" s="185" t="n">
        <f aca="false">AG82*100/AB82</f>
        <v>0</v>
      </c>
      <c r="AI82" s="148" t="n">
        <f aca="false">IF(AD82&gt;=100,IF(AH82&lt;=50,AH82/50,IF(AH82&lt;100,1+(AH82-50)/50,2)),0)</f>
        <v>0</v>
      </c>
      <c r="AJ82" s="148" t="n">
        <f aca="false">IF(AH82&gt;100,1,0)</f>
        <v>0</v>
      </c>
      <c r="AK82" s="148" t="n">
        <f aca="false">IF((AF82+AJ82)=1,0.5,IF((AF82+AJ82)=2,1,0))</f>
        <v>0</v>
      </c>
      <c r="AL82" s="148" t="n">
        <f aca="false">AE82+AI82+AK82</f>
        <v>0</v>
      </c>
      <c r="AM82" s="151" t="s">
        <v>163</v>
      </c>
      <c r="AN82" s="208" t="n">
        <v>29433</v>
      </c>
      <c r="AO82" s="208" t="n">
        <f aca="false">IF(AN82&lt;=25000,1,IF(AN82&lt;=50000,2,IF(AN82&lt;=75000,3,IF(AN82&lt;=100000,4,IF(AN82&lt;=125000,5,IF(AN82&lt;=150000,6,IF(AN82&lt;=175000,7,8)))))))</f>
        <v>2</v>
      </c>
      <c r="AP82" s="209" t="n">
        <v>31061</v>
      </c>
      <c r="AQ82" s="188" t="n">
        <f aca="false">AP82*100/AN82</f>
        <v>105.531206468929</v>
      </c>
      <c r="AR82" s="157" t="n">
        <f aca="false">IF(AQ82&lt;=75,AQ82/75,IF(AQ82&lt;80,1+(AQ82-75)/5,IF(AQ82&lt;85,2+(AQ82-80)/5,IF(AQ82&lt;90,3+(AQ82-85)/5,IF(AQ82&lt;95,4+(AQ82-90)/5,5)))))</f>
        <v>5</v>
      </c>
      <c r="AS82" s="151" t="s">
        <v>163</v>
      </c>
      <c r="AT82" s="208" t="n">
        <f aca="false">6600*AU82/2</f>
        <v>6600</v>
      </c>
      <c r="AU82" s="208" t="n">
        <v>2</v>
      </c>
      <c r="AV82" s="209" t="n">
        <v>3760</v>
      </c>
      <c r="AW82" s="188" t="n">
        <f aca="false">AV82*100/AT82</f>
        <v>56.969696969697</v>
      </c>
      <c r="AX82" s="157" t="n">
        <f aca="false">IF(AW82&lt;=60,AW82/60,IF(AW82&lt;80,1+(AW82-60)/20,IF(AW82&lt;100,2+(AW82-80)/20,IF(AW82&lt;120,3+(AW82-100)/20,IF(AW82&lt;140,4+(AW82-120)/20,5)))))</f>
        <v>0.94949494949495</v>
      </c>
      <c r="AY82" s="157"/>
      <c r="AZ82" s="157" t="n">
        <f aca="false">AX82*0.6+AY82*0.4</f>
        <v>0.56969696969697</v>
      </c>
      <c r="BA82" s="151" t="s">
        <v>163</v>
      </c>
      <c r="BB82" s="183" t="n">
        <v>0.5</v>
      </c>
      <c r="BC82" s="183" t="n">
        <v>0.5</v>
      </c>
      <c r="BD82" s="183"/>
      <c r="BE82" s="633" t="n">
        <v>6238</v>
      </c>
      <c r="BF82" s="633" t="n">
        <v>12696</v>
      </c>
      <c r="BG82" s="188" t="n">
        <f aca="false">(BF82-BE82)*100/BF82</f>
        <v>50.8664146187776</v>
      </c>
      <c r="BH82" s="188" t="n">
        <f aca="false">IF(BD82=0,0,IF(BG82&lt;=0,0,IF(BG82&lt;10,1.5*(BG82)/10,IF(BG82&lt;15,1.5+(BG82-10)*(3.5-1.5)/5,3.5))))</f>
        <v>0</v>
      </c>
      <c r="BI82" s="183" t="n">
        <v>0.5</v>
      </c>
      <c r="BJ82" s="183" t="n">
        <v>0.5</v>
      </c>
      <c r="BK82" s="183"/>
      <c r="BL82" s="633" t="n">
        <v>20575</v>
      </c>
      <c r="BM82" s="633" t="n">
        <v>21458</v>
      </c>
      <c r="BN82" s="188" t="n">
        <f aca="false">(BM82-BL82)*100/BM82</f>
        <v>4.11501537887967</v>
      </c>
      <c r="BO82" s="188" t="n">
        <f aca="false">IF(BK82=0,0,IF(BN82&lt;=0,0,IF(BN82&lt;10,1.5*(BN82)/10,IF(BN82&lt;15,1.5+(BN82-10)*(3.5-1.5)/5,3.5))))</f>
        <v>0</v>
      </c>
      <c r="BP82" s="157" t="n">
        <f aca="false">(BB82+BC82+BD82+BH82+BI82+BJ82+BK82+BO82)/2</f>
        <v>1</v>
      </c>
      <c r="BQ82" s="151" t="s">
        <v>163</v>
      </c>
      <c r="BR82" s="161" t="n">
        <v>0</v>
      </c>
      <c r="BS82" s="161"/>
      <c r="BT82" s="161"/>
      <c r="BU82" s="161"/>
      <c r="BV82" s="161"/>
      <c r="BW82" s="161"/>
      <c r="BX82" s="161"/>
      <c r="BY82" s="161"/>
      <c r="BZ82" s="161"/>
      <c r="CA82" s="161" t="n">
        <f aca="false">SUM(BR82:BZ82)</f>
        <v>0</v>
      </c>
      <c r="CB82" s="157" t="n">
        <f aca="false">CA82*3/9</f>
        <v>0</v>
      </c>
    </row>
    <row r="83" customFormat="false" ht="23.25" hidden="false" customHeight="false" outlineLevel="0" collapsed="false">
      <c r="A83" s="203" t="n">
        <v>13</v>
      </c>
      <c r="B83" s="263" t="s">
        <v>239</v>
      </c>
      <c r="C83" s="219" t="n">
        <v>2</v>
      </c>
      <c r="D83" s="219" t="n">
        <v>0</v>
      </c>
      <c r="E83" s="169" t="n">
        <f aca="false">D83*100/C83</f>
        <v>0</v>
      </c>
      <c r="F83" s="219" t="n">
        <v>0</v>
      </c>
      <c r="G83" s="219" t="n">
        <v>0</v>
      </c>
      <c r="H83" s="219" t="n">
        <v>0</v>
      </c>
      <c r="I83" s="182" t="n">
        <v>0</v>
      </c>
      <c r="J83" s="649" t="n">
        <f aca="false">IF(E83&lt;=0,0,IF(E83&lt;=100,E83/200,0.5))</f>
        <v>0</v>
      </c>
      <c r="K83" s="649" t="n">
        <f aca="false">IF(E83&lt;=0,0,(IF(F83&gt;0,0.5,0)))</f>
        <v>0</v>
      </c>
      <c r="L83" s="649" t="n">
        <f aca="false">IF(F83&lt;=0,0,(IF(G83&gt;0,0.5,0)))</f>
        <v>0</v>
      </c>
      <c r="M83" s="649" t="n">
        <f aca="false">IF(G83&lt;=0,0,(IF(H83&gt;0,0.5,0)))</f>
        <v>0</v>
      </c>
      <c r="N83" s="182" t="n">
        <v>2</v>
      </c>
      <c r="O83" s="219" t="n">
        <v>0</v>
      </c>
      <c r="P83" s="631" t="n">
        <f aca="false">O83*100/N83</f>
        <v>0</v>
      </c>
      <c r="Q83" s="219" t="n">
        <v>0</v>
      </c>
      <c r="R83" s="219" t="n">
        <v>0</v>
      </c>
      <c r="S83" s="219" t="n">
        <v>0</v>
      </c>
      <c r="T83" s="182" t="n">
        <v>0</v>
      </c>
      <c r="U83" s="649" t="n">
        <f aca="false">IF(P83&lt;=0,0,IF(P83&lt;=100,P83/200,0.5))</f>
        <v>0</v>
      </c>
      <c r="V83" s="649" t="n">
        <f aca="false">IF(P83&lt;=0,0,(IF(Q83&gt;0,0.5,0)))</f>
        <v>0</v>
      </c>
      <c r="W83" s="649" t="n">
        <f aca="false">IF(Q83&lt;=0,0,(IF(R83&gt;0,0.5,0)))</f>
        <v>0</v>
      </c>
      <c r="X83" s="649" t="n">
        <f aca="false">IF(R83&lt;=0,0,(IF(S83&gt;0,0.5,0)))</f>
        <v>0</v>
      </c>
      <c r="Y83" s="649" t="n">
        <f aca="false">IF(H83&lt;=0,(IF(S83&lt;=0,0,(IF(T83&gt;0,0.5,0)))),(IF(S83&lt;=0,(IF(I83&gt;0,0.5,0)),(IF(I83&gt;0,(IF(T83&gt;0,1,0.5)),(IF(T83&gt;0,0.5,0)))))))</f>
        <v>0</v>
      </c>
      <c r="Z83" s="384" t="n">
        <f aca="false">J83+K83+L83+M83+U83+V83+W83+X83+Y83</f>
        <v>0</v>
      </c>
      <c r="AA83" s="151" t="s">
        <v>163</v>
      </c>
      <c r="AB83" s="216" t="n">
        <v>250</v>
      </c>
      <c r="AC83" s="255" t="n">
        <v>0</v>
      </c>
      <c r="AD83" s="185" t="n">
        <f aca="false">AC83*100/AB83</f>
        <v>0</v>
      </c>
      <c r="AE83" s="148" t="n">
        <f aca="false">IF(AD83&lt;=70,AD83/70,IF(AD83&lt;100,1+(AD83-70)/30,2))</f>
        <v>0</v>
      </c>
      <c r="AF83" s="148" t="n">
        <f aca="false">IF(AD83&gt;100,1,0)</f>
        <v>0</v>
      </c>
      <c r="AG83" s="255" t="n">
        <v>0</v>
      </c>
      <c r="AH83" s="185" t="n">
        <f aca="false">AG83*100/AB83</f>
        <v>0</v>
      </c>
      <c r="AI83" s="148" t="n">
        <f aca="false">IF(AD83&gt;=100,IF(AH83&lt;=50,AH83/50,IF(AH83&lt;100,1+(AH83-50)/50,2)),0)</f>
        <v>0</v>
      </c>
      <c r="AJ83" s="148" t="n">
        <f aca="false">IF(AH83&gt;100,1,0)</f>
        <v>0</v>
      </c>
      <c r="AK83" s="148" t="n">
        <f aca="false">IF((AF83+AJ83)=1,0.5,IF((AF83+AJ83)=2,1,0))</f>
        <v>0</v>
      </c>
      <c r="AL83" s="148" t="n">
        <f aca="false">AE83+AI83+AK83</f>
        <v>0</v>
      </c>
      <c r="AM83" s="151" t="s">
        <v>163</v>
      </c>
      <c r="AN83" s="265" t="n">
        <v>5569</v>
      </c>
      <c r="AO83" s="265" t="n">
        <f aca="false">IF(AN83&lt;=25000,1,IF(AN83&lt;=50000,2,IF(AN83&lt;=75000,3,IF(AN83&lt;=100000,4,IF(AN83&lt;=125000,5,IF(AN83&lt;=150000,6,IF(AN83&lt;=175000,7,8)))))))</f>
        <v>1</v>
      </c>
      <c r="AP83" s="209" t="n">
        <v>5594</v>
      </c>
      <c r="AQ83" s="188" t="n">
        <f aca="false">AP83*100/AN83</f>
        <v>100.448913629018</v>
      </c>
      <c r="AR83" s="157" t="n">
        <f aca="false">IF(AQ83&lt;=80,AQ83/80,IF(AQ83&lt;85,1+(AQ83-80)/5,IF(AQ83&lt;90,2+(AQ83-85)/5,IF(AQ83&lt;95,3+(AQ83-90)/5,IF(AQ83&lt;100,4+(AQ83-95)/5,5)))))</f>
        <v>5</v>
      </c>
      <c r="AS83" s="151" t="s">
        <v>163</v>
      </c>
      <c r="AT83" s="265" t="n">
        <f aca="false">6600*AU83/2</f>
        <v>3300</v>
      </c>
      <c r="AU83" s="265" t="n">
        <v>1</v>
      </c>
      <c r="AV83" s="209" t="n">
        <v>1879</v>
      </c>
      <c r="AW83" s="188" t="n">
        <f aca="false">AV83*100/AT83</f>
        <v>56.9393939393939</v>
      </c>
      <c r="AX83" s="157" t="n">
        <f aca="false">IF(AW83&lt;=60,AW83/60,IF(AW83&lt;80,1+(AW83-60)/20,IF(AW83&lt;100,2+(AW83-80)/20,IF(AW83&lt;120,3+(AW83-100)/20,IF(AW83&lt;140,4+(AW83-120)/20,5)))))</f>
        <v>0.948989898989899</v>
      </c>
      <c r="AY83" s="157"/>
      <c r="AZ83" s="157" t="n">
        <f aca="false">AX83*0.6+AY83*0.4</f>
        <v>0.569393939393939</v>
      </c>
      <c r="BA83" s="151" t="s">
        <v>163</v>
      </c>
      <c r="BB83" s="183" t="n">
        <v>0.5</v>
      </c>
      <c r="BC83" s="183" t="n">
        <v>0.5</v>
      </c>
      <c r="BD83" s="183"/>
      <c r="BE83" s="633" t="n">
        <v>3479</v>
      </c>
      <c r="BF83" s="633" t="n">
        <v>2995</v>
      </c>
      <c r="BG83" s="188" t="n">
        <f aca="false">(BF83-BE83)*100/BF83</f>
        <v>-16.1602671118531</v>
      </c>
      <c r="BH83" s="188" t="n">
        <f aca="false">IF(BD83=0,0,IF(BG83&lt;=0,0,IF(BG83&lt;10,1.5*(BG83)/10,IF(BG83&lt;15,1.5+(BG83-10)*(3.5-1.5)/5,3.5))))</f>
        <v>0</v>
      </c>
      <c r="BI83" s="183" t="n">
        <v>0.5</v>
      </c>
      <c r="BJ83" s="183" t="n">
        <v>0.5</v>
      </c>
      <c r="BK83" s="183" t="n">
        <v>0.5</v>
      </c>
      <c r="BL83" s="633" t="n">
        <v>10730</v>
      </c>
      <c r="BM83" s="633" t="n">
        <v>11703</v>
      </c>
      <c r="BN83" s="188" t="n">
        <f aca="false">(BM83-BL83)*100/BM83</f>
        <v>8.31410749380501</v>
      </c>
      <c r="BO83" s="188" t="n">
        <f aca="false">IF(BK83=0,0,IF(BN83&lt;=0,0,IF(BN83&lt;10,1.5*(BN83)/10,IF(BN83&lt;15,1.5+(BN83-10)*(3.5-1.5)/5,3.5))))</f>
        <v>1.24711612407075</v>
      </c>
      <c r="BP83" s="157" t="n">
        <f aca="false">(BB83+BC83+BD83+BH83+BI83+BJ83+BK83+BO83)/2</f>
        <v>1.87355806203538</v>
      </c>
      <c r="BQ83" s="151" t="s">
        <v>163</v>
      </c>
      <c r="BR83" s="161" t="n">
        <v>0</v>
      </c>
      <c r="BS83" s="161"/>
      <c r="BT83" s="161"/>
      <c r="BU83" s="161"/>
      <c r="BV83" s="161"/>
      <c r="BW83" s="161"/>
      <c r="BX83" s="161"/>
      <c r="BY83" s="161"/>
      <c r="BZ83" s="161"/>
      <c r="CA83" s="161" t="n">
        <f aca="false">SUM(BR83:BZ83)</f>
        <v>0</v>
      </c>
      <c r="CB83" s="157" t="n">
        <f aca="false">CA83*3/9</f>
        <v>0</v>
      </c>
    </row>
    <row r="84" customFormat="false" ht="23.25" hidden="false" customHeight="false" outlineLevel="0" collapsed="false">
      <c r="A84" s="273" t="n">
        <v>14</v>
      </c>
      <c r="B84" s="274" t="s">
        <v>240</v>
      </c>
      <c r="C84" s="298" t="n">
        <v>0</v>
      </c>
      <c r="D84" s="298" t="n">
        <v>0</v>
      </c>
      <c r="E84" s="428" t="n">
        <v>0</v>
      </c>
      <c r="F84" s="305" t="n">
        <v>0</v>
      </c>
      <c r="G84" s="305" t="n">
        <v>0</v>
      </c>
      <c r="H84" s="305" t="n">
        <v>0</v>
      </c>
      <c r="I84" s="298" t="n">
        <v>0</v>
      </c>
      <c r="J84" s="651" t="n">
        <f aca="false">IF(E84&lt;=0,0,IF(E84&lt;=100,E84/200,0.5))</f>
        <v>0</v>
      </c>
      <c r="K84" s="651" t="n">
        <f aca="false">IF(E84&lt;=0,0,(IF(F84&gt;0,0.5,0)))</f>
        <v>0</v>
      </c>
      <c r="L84" s="651" t="n">
        <f aca="false">IF(F84&lt;=0,0,(IF(G84&gt;0,0.5,0)))</f>
        <v>0</v>
      </c>
      <c r="M84" s="651" t="n">
        <f aca="false">IF(G84&lt;=0,0,(IF(H84&gt;0,0.5,0)))</f>
        <v>0</v>
      </c>
      <c r="N84" s="298" t="n">
        <v>114</v>
      </c>
      <c r="O84" s="305" t="n">
        <v>0</v>
      </c>
      <c r="P84" s="645" t="n">
        <f aca="false">O84*100/N84</f>
        <v>0</v>
      </c>
      <c r="Q84" s="305" t="n">
        <v>0</v>
      </c>
      <c r="R84" s="305" t="n">
        <v>0</v>
      </c>
      <c r="S84" s="305" t="n">
        <v>0</v>
      </c>
      <c r="T84" s="298" t="n">
        <v>0</v>
      </c>
      <c r="U84" s="651" t="n">
        <f aca="false">IF(P84&lt;=0,0,IF(P84&lt;=100,P84/200,0.5))</f>
        <v>0</v>
      </c>
      <c r="V84" s="651" t="n">
        <f aca="false">IF(P84&lt;=0,0,(IF(Q84&gt;0,0.5,0)))</f>
        <v>0</v>
      </c>
      <c r="W84" s="651" t="n">
        <f aca="false">IF(Q84&lt;=0,0,(IF(R84&gt;0,0.5,0)))</f>
        <v>0</v>
      </c>
      <c r="X84" s="651" t="n">
        <f aca="false">IF(R84&lt;=0,0,(IF(S84&gt;0,0.5,0)))</f>
        <v>0</v>
      </c>
      <c r="Y84" s="651" t="n">
        <f aca="false">IF(H84&lt;=0,(IF(S84&lt;=0,0,(IF(T84&gt;0,0.5,0)))),(IF(S84&lt;=0,(IF(I84&gt;0,0.5,0)),(IF(I84&gt;0,(IF(T84&gt;0,1,0.5)),(IF(T84&gt;0,0.5,0)))))))</f>
        <v>0</v>
      </c>
      <c r="Z84" s="636" t="n">
        <f aca="false">J84+K84+L84+M84+U84+V84+W84+X84+Y84</f>
        <v>0</v>
      </c>
      <c r="AA84" s="283" t="s">
        <v>163</v>
      </c>
      <c r="AB84" s="286" t="n">
        <v>350</v>
      </c>
      <c r="AC84" s="429" t="n">
        <v>0</v>
      </c>
      <c r="AD84" s="395" t="n">
        <f aca="false">AC84*100/AB84</f>
        <v>0</v>
      </c>
      <c r="AE84" s="282" t="n">
        <f aca="false">IF(AD84&lt;=70,AD84/70,IF(AD84&lt;100,1+(AD84-70)/30,2))</f>
        <v>0</v>
      </c>
      <c r="AF84" s="282" t="n">
        <f aca="false">IF(AD84&gt;100,1,0)</f>
        <v>0</v>
      </c>
      <c r="AG84" s="429" t="n">
        <v>0</v>
      </c>
      <c r="AH84" s="395" t="n">
        <f aca="false">AG84*100/AB84</f>
        <v>0</v>
      </c>
      <c r="AI84" s="282" t="n">
        <f aca="false">IF(AD84&gt;=100,IF(AH84&lt;=50,AH84/50,IF(AH84&lt;100,1+(AH84-50)/50,2)),0)</f>
        <v>0</v>
      </c>
      <c r="AJ84" s="282" t="n">
        <f aca="false">IF(AH84&gt;100,1,0)</f>
        <v>0</v>
      </c>
      <c r="AK84" s="282" t="n">
        <f aca="false">IF((AF84+AJ84)=1,0.5,IF((AF84+AJ84)=2,1,0))</f>
        <v>0</v>
      </c>
      <c r="AL84" s="282" t="n">
        <f aca="false">AE84+AI84+AK84</f>
        <v>0</v>
      </c>
      <c r="AM84" s="283" t="s">
        <v>163</v>
      </c>
      <c r="AN84" s="455" t="n">
        <v>110201</v>
      </c>
      <c r="AO84" s="455" t="n">
        <f aca="false">IF(AN84&lt;=25000,1,IF(AN84&lt;=50000,2,IF(AN84&lt;=75000,3,IF(AN84&lt;=100000,4,IF(AN84&lt;=125000,5,IF(AN84&lt;=150000,6,IF(AN84&lt;=175000,7,8)))))))</f>
        <v>5</v>
      </c>
      <c r="AP84" s="290" t="n">
        <v>81660</v>
      </c>
      <c r="AQ84" s="291" t="n">
        <f aca="false">AP84*100/AN84</f>
        <v>74.1009609713161</v>
      </c>
      <c r="AR84" s="287" t="n">
        <f aca="false">IF(AQ84&lt;=60,AQ84/60,IF(AQ84&lt;65,1+(AQ84-60)/5,IF(AQ84&lt;70,2+(AQ84-65)/5,IF(AQ84&lt;75,3+(AQ84-70)/5,IF(AQ84&lt;80,4+(AQ84-75)/5,5)))))</f>
        <v>3.82019219426321</v>
      </c>
      <c r="AS84" s="283" t="s">
        <v>163</v>
      </c>
      <c r="AT84" s="455" t="n">
        <f aca="false">6600*AU84/2</f>
        <v>9900</v>
      </c>
      <c r="AU84" s="455" t="n">
        <v>3</v>
      </c>
      <c r="AV84" s="290" t="n">
        <v>4610</v>
      </c>
      <c r="AW84" s="291" t="n">
        <f aca="false">AV84*100/AT84</f>
        <v>46.5656565656566</v>
      </c>
      <c r="AX84" s="287" t="n">
        <f aca="false">IF(AW84&lt;=60,AW84/60,IF(AW84&lt;80,1+(AW84-60)/20,IF(AW84&lt;100,2+(AW84-80)/20,IF(AW84&lt;120,3+(AW84-100)/20,IF(AW84&lt;140,4+(AW84-120)/20,5)))))</f>
        <v>0.776094276094276</v>
      </c>
      <c r="AY84" s="287"/>
      <c r="AZ84" s="287" t="n">
        <f aca="false">AX84*0.6+AY84*0.4</f>
        <v>0.465656565656566</v>
      </c>
      <c r="BA84" s="283" t="s">
        <v>163</v>
      </c>
      <c r="BB84" s="306" t="n">
        <v>0.5</v>
      </c>
      <c r="BC84" s="306" t="n">
        <v>0.5</v>
      </c>
      <c r="BD84" s="306"/>
      <c r="BE84" s="637" t="n">
        <v>7786</v>
      </c>
      <c r="BF84" s="637" t="n">
        <v>10482</v>
      </c>
      <c r="BG84" s="291" t="n">
        <f aca="false">(BF84-BE84)*100/BF84</f>
        <v>25.7202823888571</v>
      </c>
      <c r="BH84" s="291" t="n">
        <f aca="false">IF(BD84=0,0,IF(BG84&lt;=0,0,IF(BG84&lt;10,1.5*(BG84)/10,IF(BG84&lt;15,1.5+(BG84-10)*(3.5-1.5)/5,3.5))))</f>
        <v>0</v>
      </c>
      <c r="BI84" s="306" t="n">
        <v>0.5</v>
      </c>
      <c r="BJ84" s="306" t="n">
        <v>0.5</v>
      </c>
      <c r="BK84" s="306" t="n">
        <v>0.5</v>
      </c>
      <c r="BL84" s="637" t="n">
        <v>9852</v>
      </c>
      <c r="BM84" s="637" t="n">
        <v>9627</v>
      </c>
      <c r="BN84" s="291" t="n">
        <f aca="false">(BM84-BL84)*100/BM84</f>
        <v>-2.33717669055781</v>
      </c>
      <c r="BO84" s="291" t="n">
        <f aca="false">IF(BK84=0,0,IF(BN84&lt;=0,0,IF(BN84&lt;10,1.5*(BN84)/10,IF(BN84&lt;15,1.5+(BN84-10)*(3.5-1.5)/5,3.5))))</f>
        <v>0</v>
      </c>
      <c r="BP84" s="287" t="n">
        <f aca="false">(BB84+BC84+BD84+BH84+BI84+BJ84+BK84+BO84)/2</f>
        <v>1.25</v>
      </c>
      <c r="BQ84" s="283" t="s">
        <v>163</v>
      </c>
      <c r="BR84" s="319" t="n">
        <v>0</v>
      </c>
      <c r="BS84" s="319"/>
      <c r="BT84" s="319"/>
      <c r="BU84" s="319"/>
      <c r="BV84" s="319"/>
      <c r="BW84" s="319"/>
      <c r="BX84" s="638"/>
      <c r="BY84" s="638"/>
      <c r="BZ84" s="638"/>
      <c r="CA84" s="161" t="n">
        <f aca="false">SUM(BR84:BZ84)</f>
        <v>0</v>
      </c>
      <c r="CB84" s="287" t="n">
        <f aca="false">CA84*3/9</f>
        <v>0</v>
      </c>
    </row>
  </sheetData>
  <autoFilter ref="A11:BQ84"/>
  <mergeCells count="74">
    <mergeCell ref="A3:B9"/>
    <mergeCell ref="C3:AA3"/>
    <mergeCell ref="AB3:BA3"/>
    <mergeCell ref="BB3:BQ3"/>
    <mergeCell ref="BR3:CB3"/>
    <mergeCell ref="C4:AA5"/>
    <mergeCell ref="AB4:AM6"/>
    <mergeCell ref="AN4:BA6"/>
    <mergeCell ref="BB4:BQ7"/>
    <mergeCell ref="BR4:CB7"/>
    <mergeCell ref="C6:C9"/>
    <mergeCell ref="D6:M6"/>
    <mergeCell ref="N6:N9"/>
    <mergeCell ref="O6:X6"/>
    <mergeCell ref="Y6:Y9"/>
    <mergeCell ref="Z6:Z9"/>
    <mergeCell ref="AA6:AA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AB7:AB9"/>
    <mergeCell ref="AC7:AK7"/>
    <mergeCell ref="AL7:AL9"/>
    <mergeCell ref="AM7:AM9"/>
    <mergeCell ref="AN7:AO7"/>
    <mergeCell ref="AP7:AR7"/>
    <mergeCell ref="AS7:AS9"/>
    <mergeCell ref="AT7:AZ7"/>
    <mergeCell ref="BA7:BA9"/>
    <mergeCell ref="AC8:AE8"/>
    <mergeCell ref="AF8:AF9"/>
    <mergeCell ref="AG8:AI8"/>
    <mergeCell ref="AJ8:AJ9"/>
    <mergeCell ref="AK8:AK9"/>
    <mergeCell ref="AN8:AO9"/>
    <mergeCell ref="AP8:AP9"/>
    <mergeCell ref="AQ8:AQ9"/>
    <mergeCell ref="AR8:AR9"/>
    <mergeCell ref="AT8:AU9"/>
    <mergeCell ref="AV8:AV9"/>
    <mergeCell ref="AW8:AW9"/>
    <mergeCell ref="AX8:AX9"/>
    <mergeCell ref="AY8:AY9"/>
    <mergeCell ref="AZ8:AZ9"/>
    <mergeCell ref="BB8:BH8"/>
    <mergeCell ref="BI8:BO8"/>
    <mergeCell ref="BP8:BP9"/>
    <mergeCell ref="BQ8:BQ9"/>
    <mergeCell ref="BR8:CA8"/>
    <mergeCell ref="CB8:CB9"/>
    <mergeCell ref="BG9:BH9"/>
    <mergeCell ref="BN9:BO9"/>
    <mergeCell ref="A10:B10"/>
    <mergeCell ref="A11:B11"/>
    <mergeCell ref="A29:B29"/>
    <mergeCell ref="A50:B50"/>
    <mergeCell ref="A70:B7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30 มิ.ย.2555  หน้าที่ &amp;P</oddFooter>
  </headerFooter>
  <rowBreaks count="3" manualBreakCount="3">
    <brk id="28" man="true" max="16383" min="0"/>
    <brk id="49" man="true" max="16383" min="0"/>
    <brk id="69" man="true" max="16383" min="0"/>
  </rowBreaks>
  <colBreaks count="3" manualBreakCount="3">
    <brk id="27" man="true" max="65535" min="0"/>
    <brk id="53" man="true" max="65535" min="0"/>
    <brk id="8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ALRO</cp:lastModifiedBy>
  <cp:lastPrinted>2012-07-03T23:54:21Z</cp:lastPrinted>
  <dcterms:modified xsi:type="dcterms:W3CDTF">2012-07-04T06:40:50Z</dcterms:modified>
  <cp:revision>0</cp:revision>
  <dc:subject/>
  <dc:title/>
</cp:coreProperties>
</file>