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ะดับความสำเร็จ" sheetId="1" state="visible" r:id="rId2"/>
    <sheet name="ลำดับคะแนน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</sheets>
  <definedNames>
    <definedName function="false" hidden="false" localSheetId="5" name="_xlnm.Print_Area" vbProcedure="false">คำนวณ!$A$1:$DV$84</definedName>
    <definedName function="false" hidden="false" localSheetId="5" name="_xlnm.Print_Titles" vbProcedure="false">คำนวณ!$A:$B,คำนวณ!$1:$10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P$20</definedName>
    <definedName function="false" hidden="false" localSheetId="0" name="_xlnm.Print_Area" vbProcedure="false">ระดับความสำเร็จ!$1:$84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!$A$1:$U$80</definedName>
    <definedName function="false" hidden="false" localSheetId="1" name="_xlnm.Print_Titles" vbProcedure="false">ลำดับคะแนน!$A:$C,ลำดับคะแนน!$1:$9</definedName>
    <definedName function="false" hidden="true" localSheetId="1" name="_xlnm._FilterDatabase" vbProcedure="false">ลำดับคะแนน!$A$9:$AF$80</definedName>
    <definedName function="false" hidden="false" localSheetId="0" name="Excel_BuiltIn__FilterDatabase" vbProcedure="false">ระดับความสำเร็จ!$11:$84</definedName>
    <definedName function="false" hidden="false" localSheetId="5" name="Excel_BuiltIn__FilterDatabase" vbProcedure="false">คำนวณ!$A$11:$D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436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Noto Sans Devanagari"/>
        <family val="2"/>
      </rPr>
      <t xml:space="preserve">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
</t>
    </r>
    <r>
      <rPr>
        <b val="true"/>
        <u val="single"/>
        <sz val="16"/>
        <color rgb="FF000000"/>
        <rFont val="Noto Sans Devanagari"/>
        <family val="2"/>
      </rPr>
      <t xml:space="preserve">ไม่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200%= 4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300% = 5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50,205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6,481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20:40:60:8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9,795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11,978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
คะแนนเฉลี่ย 
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4,2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
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18,9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 
: 11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40)</t>
    </r>
  </si>
  <si>
    <r>
      <rPr>
        <b val="true"/>
        <sz val="16"/>
        <color rgb="FF000000"/>
        <rFont val="Noto Sans Devanagari"/>
        <family val="2"/>
      </rPr>
      <t xml:space="preserve">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ัฐที่มีเอกชน</t>
    </r>
    <r>
      <rPr>
        <b val="true"/>
        <sz val="16"/>
        <color rgb="FF000000"/>
        <rFont val="Angsana New"/>
        <family val="1"/>
      </rPr>
      <t xml:space="preserve">=22:6:32
-</t>
    </r>
    <r>
      <rPr>
        <b val="true"/>
        <sz val="16"/>
        <color rgb="FF000000"/>
        <rFont val="Noto Sans Devanagari"/>
        <family val="2"/>
      </rPr>
      <t xml:space="preserve">เอกชน </t>
    </r>
    <r>
      <rPr>
        <b val="true"/>
        <sz val="16"/>
        <color rgb="FF000000"/>
        <rFont val="Angsana New"/>
        <family val="1"/>
      </rPr>
      <t xml:space="preserve">: 40 
</t>
    </r>
    <r>
      <rPr>
        <b val="true"/>
        <sz val="16"/>
        <color rgb="FF000000"/>
        <rFont val="Noto Sans Devanagari"/>
        <family val="2"/>
      </rPr>
      <t xml:space="preserve">เอกชนอย่างเดียว </t>
    </r>
    <r>
      <rPr>
        <b val="true"/>
        <sz val="16"/>
        <color rgb="FF000000"/>
        <rFont val="Angsana New"/>
        <family val="1"/>
      </rPr>
      <t xml:space="preserve">: 50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
พื้นที่
ประกาศ
เขต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ทั้งในและนอกเขต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,6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,32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42.35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2.35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7.21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3.21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9.62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ะยอง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Noto Sans Devanagari"/>
        <family val="2"/>
      </rPr>
      <t xml:space="preserve">มีพื้นที่ประกาศเขต</t>
    </r>
    <r>
      <rPr>
        <b val="true"/>
        <sz val="16"/>
        <color rgb="FF000000"/>
        <rFont val="Noto Sans Devanagari"/>
        <family val="2"/>
      </rPr>
      <t xml:space="preserve"> 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
</t>
    </r>
    <r>
      <rPr>
        <b val="true"/>
        <u val="single"/>
        <sz val="16"/>
        <color rgb="FF000000"/>
        <rFont val="Noto Sans Devanagari"/>
        <family val="2"/>
      </rPr>
      <t xml:space="preserve">ไม่มีพื้นที่ประกาศเขต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200% = 4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300% = 5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: 6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: 4-2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: 18-9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
 : 11-1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เอกชน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1:5:10:15:20=1:2:3:4:5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:75,000:105,000
:105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=160,000:320,000:480,000:640,000
:640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 -6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 -32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40-50)</t>
    </r>
  </si>
  <si>
    <t xml:space="preserve">ใน
จังหวัด</t>
  </si>
  <si>
    <t xml:space="preserve">นอก
จังหวั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ขนาดกลุ่ม</t>
  </si>
  <si>
    <r>
      <rPr>
        <b val="true"/>
        <sz val="16"/>
        <color rgb="FFFF0000"/>
        <rFont val="Noto Sans Devanagari"/>
        <family val="2"/>
      </rPr>
      <t xml:space="preserve">ยโสธร</t>
    </r>
    <r>
      <rPr>
        <b val="true"/>
        <sz val="16"/>
        <color rgb="FFFF0000"/>
        <rFont val="Angsana New"/>
        <family val="1"/>
      </rPr>
      <t xml:space="preserve">***</t>
    </r>
  </si>
  <si>
    <r>
      <rPr>
        <b val="true"/>
        <sz val="16"/>
        <color rgb="FFFF0000"/>
        <rFont val="Noto Sans Devanagari"/>
        <family val="2"/>
      </rPr>
      <t xml:space="preserve">สกลนคร </t>
    </r>
    <r>
      <rPr>
        <b val="true"/>
        <sz val="16"/>
        <color rgb="FFFF0000"/>
        <rFont val="Angsana New"/>
        <family val="1"/>
      </rPr>
      <t xml:space="preserve">***</t>
    </r>
  </si>
  <si>
    <r>
      <rPr>
        <b val="true"/>
        <sz val="16"/>
        <color rgb="FFFF0000"/>
        <rFont val="Noto Sans Devanagari"/>
        <family val="2"/>
      </rPr>
      <t xml:space="preserve">อุบลราชธานี</t>
    </r>
    <r>
      <rPr>
        <b val="true"/>
        <sz val="16"/>
        <color rgb="FFFF0000"/>
        <rFont val="Angsana New"/>
        <family val="1"/>
      </rPr>
      <t xml:space="preserve">***</t>
    </r>
  </si>
  <si>
    <r>
      <rPr>
        <sz val="16"/>
        <color rgb="FFFF0000"/>
        <rFont val="Noto Sans Devanagari"/>
        <family val="2"/>
      </rPr>
      <t xml:space="preserve">ปราจีนบุรี</t>
    </r>
    <r>
      <rPr>
        <sz val="16"/>
        <color rgb="FFFF0000"/>
        <rFont val="Angsana New"/>
        <family val="1"/>
      </rPr>
      <t xml:space="preserve">**</t>
    </r>
  </si>
  <si>
    <r>
      <rPr>
        <sz val="16"/>
        <color rgb="FFFF0000"/>
        <rFont val="Noto Sans Devanagari"/>
        <family val="2"/>
      </rPr>
      <t xml:space="preserve">ระยอง</t>
    </r>
    <r>
      <rPr>
        <sz val="16"/>
        <color rgb="FFFF0000"/>
        <rFont val="Angsana New"/>
        <family val="1"/>
      </rPr>
      <t xml:space="preserve">**</t>
    </r>
  </si>
  <si>
    <r>
      <rPr>
        <sz val="16"/>
        <color rgb="FFFF0000"/>
        <rFont val="Noto Sans Devanagari"/>
        <family val="2"/>
      </rPr>
      <t xml:space="preserve">ลพบุรี</t>
    </r>
    <r>
      <rPr>
        <sz val="16"/>
        <color rgb="FFFF0000"/>
        <rFont val="Angsana New"/>
        <family val="1"/>
      </rPr>
      <t xml:space="preserve">**</t>
    </r>
  </si>
  <si>
    <r>
      <rPr>
        <b val="true"/>
        <sz val="16"/>
        <color rgb="FFFF0000"/>
        <rFont val="Noto Sans Devanagari"/>
        <family val="2"/>
      </rPr>
      <t xml:space="preserve">สระแก้ว</t>
    </r>
    <r>
      <rPr>
        <b val="true"/>
        <sz val="16"/>
        <color rgb="FFFF0000"/>
        <rFont val="Angsana New"/>
        <family val="1"/>
      </rPr>
      <t xml:space="preserve">***</t>
    </r>
  </si>
  <si>
    <r>
      <rPr>
        <sz val="16"/>
        <color rgb="FFFF0000"/>
        <rFont val="Noto Sans Devanagari"/>
        <family val="2"/>
      </rPr>
      <t xml:space="preserve">สระบุรี</t>
    </r>
    <r>
      <rPr>
        <sz val="16"/>
        <color rgb="FFFF0000"/>
        <rFont val="Angsana New"/>
        <family val="1"/>
      </rPr>
      <t xml:space="preserve">**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0"/>
    <numFmt numFmtId="173" formatCode="_-* #,##0_-;\-* #,##0_-;_-* \-??_-;_-@_-"/>
    <numFmt numFmtId="174" formatCode="#,##0.00"/>
    <numFmt numFmtId="175" formatCode="#,##0"/>
    <numFmt numFmtId="176" formatCode="General"/>
    <numFmt numFmtId="177" formatCode="_-* #,##0.00_-;\-* #,##0.00_-;_-* \-_-;_-@_-"/>
    <numFmt numFmtId="178" formatCode="_(* #,##0_);_(* \(#,##0\);_(* \-_);_(@_)"/>
    <numFmt numFmtId="179" formatCode="_(* #,##0.00_);_(* \(#,##0.00\);_(* \-_);_(@_)"/>
    <numFmt numFmtId="180" formatCode="_(* #,##0.0000_);_(* \(#,##0.0000\);_(* \-??_);_(@_)"/>
    <numFmt numFmtId="181" formatCode="_-* #,##0.0000_-;\-* #,##0.0000_-;_-* \-????_-;_-@_-"/>
    <numFmt numFmtId="182" formatCode="0.00"/>
  </numFmts>
  <fonts count="4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b val="true"/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6</xdr:row>
      <xdr:rowOff>10080</xdr:rowOff>
    </xdr:from>
    <xdr:to>
      <xdr:col>17</xdr:col>
      <xdr:colOff>609480</xdr:colOff>
      <xdr:row>6</xdr:row>
      <xdr:rowOff>268200</xdr:rowOff>
    </xdr:to>
    <xdr:sp>
      <xdr:nvSpPr>
        <xdr:cNvPr id="0" name="Rectangle 3"/>
        <xdr:cNvSpPr/>
      </xdr:nvSpPr>
      <xdr:spPr>
        <a:xfrm>
          <a:off x="12191760" y="2601000"/>
          <a:ext cx="50940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</xdr:row>
      <xdr:rowOff>10080</xdr:rowOff>
    </xdr:from>
    <xdr:to>
      <xdr:col>49</xdr:col>
      <xdr:colOff>10440</xdr:colOff>
      <xdr:row>6</xdr:row>
      <xdr:rowOff>275760</xdr:rowOff>
    </xdr:to>
    <xdr:sp>
      <xdr:nvSpPr>
        <xdr:cNvPr id="1" name="Rectangle 6"/>
        <xdr:cNvSpPr/>
      </xdr:nvSpPr>
      <xdr:spPr>
        <a:xfrm>
          <a:off x="3218796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0360</xdr:colOff>
      <xdr:row>6</xdr:row>
      <xdr:rowOff>10080</xdr:rowOff>
    </xdr:from>
    <xdr:to>
      <xdr:col>54</xdr:col>
      <xdr:colOff>600480</xdr:colOff>
      <xdr:row>6</xdr:row>
      <xdr:rowOff>247680</xdr:rowOff>
    </xdr:to>
    <xdr:sp>
      <xdr:nvSpPr>
        <xdr:cNvPr id="2" name="Rectangle 7"/>
        <xdr:cNvSpPr/>
      </xdr:nvSpPr>
      <xdr:spPr>
        <a:xfrm>
          <a:off x="35985600" y="2601000"/>
          <a:ext cx="5101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9400</xdr:colOff>
      <xdr:row>6</xdr:row>
      <xdr:rowOff>10080</xdr:rowOff>
    </xdr:from>
    <xdr:to>
      <xdr:col>58</xdr:col>
      <xdr:colOff>360</xdr:colOff>
      <xdr:row>6</xdr:row>
      <xdr:rowOff>258120</xdr:rowOff>
    </xdr:to>
    <xdr:sp>
      <xdr:nvSpPr>
        <xdr:cNvPr id="3" name="Rectangle 8"/>
        <xdr:cNvSpPr/>
      </xdr:nvSpPr>
      <xdr:spPr>
        <a:xfrm>
          <a:off x="37764360" y="2601000"/>
          <a:ext cx="5799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70200</xdr:colOff>
      <xdr:row>7</xdr:row>
      <xdr:rowOff>37440</xdr:rowOff>
    </xdr:from>
    <xdr:to>
      <xdr:col>91</xdr:col>
      <xdr:colOff>460080</xdr:colOff>
      <xdr:row>7</xdr:row>
      <xdr:rowOff>284040</xdr:rowOff>
    </xdr:to>
    <xdr:sp>
      <xdr:nvSpPr>
        <xdr:cNvPr id="4" name="Rectangle 10"/>
        <xdr:cNvSpPr/>
      </xdr:nvSpPr>
      <xdr:spPr>
        <a:xfrm>
          <a:off x="58268520" y="3276000"/>
          <a:ext cx="38988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40400</xdr:colOff>
      <xdr:row>7</xdr:row>
      <xdr:rowOff>27360</xdr:rowOff>
    </xdr:from>
    <xdr:to>
      <xdr:col>98</xdr:col>
      <xdr:colOff>530280</xdr:colOff>
      <xdr:row>7</xdr:row>
      <xdr:rowOff>274320</xdr:rowOff>
    </xdr:to>
    <xdr:sp>
      <xdr:nvSpPr>
        <xdr:cNvPr id="5" name="Rectangle 11"/>
        <xdr:cNvSpPr/>
      </xdr:nvSpPr>
      <xdr:spPr>
        <a:xfrm>
          <a:off x="63015480" y="326592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39680</xdr:colOff>
      <xdr:row>7</xdr:row>
      <xdr:rowOff>27360</xdr:rowOff>
    </xdr:from>
    <xdr:to>
      <xdr:col>103</xdr:col>
      <xdr:colOff>529920</xdr:colOff>
      <xdr:row>7</xdr:row>
      <xdr:rowOff>274320</xdr:rowOff>
    </xdr:to>
    <xdr:sp>
      <xdr:nvSpPr>
        <xdr:cNvPr id="6" name="Rectangle 12"/>
        <xdr:cNvSpPr/>
      </xdr:nvSpPr>
      <xdr:spPr>
        <a:xfrm>
          <a:off x="6644268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39680</xdr:colOff>
      <xdr:row>7</xdr:row>
      <xdr:rowOff>47160</xdr:rowOff>
    </xdr:from>
    <xdr:to>
      <xdr:col>108</xdr:col>
      <xdr:colOff>530280</xdr:colOff>
      <xdr:row>7</xdr:row>
      <xdr:rowOff>294120</xdr:rowOff>
    </xdr:to>
    <xdr:sp>
      <xdr:nvSpPr>
        <xdr:cNvPr id="7" name="Rectangle 13"/>
        <xdr:cNvSpPr/>
      </xdr:nvSpPr>
      <xdr:spPr>
        <a:xfrm>
          <a:off x="6990012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70200</xdr:colOff>
      <xdr:row>6</xdr:row>
      <xdr:rowOff>343800</xdr:rowOff>
    </xdr:from>
    <xdr:to>
      <xdr:col>118</xdr:col>
      <xdr:colOff>460080</xdr:colOff>
      <xdr:row>6</xdr:row>
      <xdr:rowOff>591840</xdr:rowOff>
    </xdr:to>
    <xdr:sp>
      <xdr:nvSpPr>
        <xdr:cNvPr id="8" name="Rectangle 14"/>
        <xdr:cNvSpPr/>
      </xdr:nvSpPr>
      <xdr:spPr>
        <a:xfrm>
          <a:off x="75956400" y="293472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59840</xdr:colOff>
      <xdr:row>7</xdr:row>
      <xdr:rowOff>37440</xdr:rowOff>
    </xdr:from>
    <xdr:to>
      <xdr:col>123</xdr:col>
      <xdr:colOff>550080</xdr:colOff>
      <xdr:row>7</xdr:row>
      <xdr:rowOff>284040</xdr:rowOff>
    </xdr:to>
    <xdr:sp>
      <xdr:nvSpPr>
        <xdr:cNvPr id="9" name="Rectangle 15"/>
        <xdr:cNvSpPr/>
      </xdr:nvSpPr>
      <xdr:spPr>
        <a:xfrm>
          <a:off x="79294320" y="3276000"/>
          <a:ext cx="39024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89720</xdr:colOff>
      <xdr:row>4</xdr:row>
      <xdr:rowOff>38880</xdr:rowOff>
    </xdr:from>
    <xdr:to>
      <xdr:col>151</xdr:col>
      <xdr:colOff>579960</xdr:colOff>
      <xdr:row>4</xdr:row>
      <xdr:rowOff>286560</xdr:rowOff>
    </xdr:to>
    <xdr:sp>
      <xdr:nvSpPr>
        <xdr:cNvPr id="10" name="Rectangle 16"/>
        <xdr:cNvSpPr/>
      </xdr:nvSpPr>
      <xdr:spPr>
        <a:xfrm>
          <a:off x="98741880" y="158184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0040</xdr:colOff>
      <xdr:row>6</xdr:row>
      <xdr:rowOff>10080</xdr:rowOff>
    </xdr:from>
    <xdr:to>
      <xdr:col>45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30278880" y="2601000"/>
          <a:ext cx="51012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6</xdr:row>
      <xdr:rowOff>10080</xdr:rowOff>
    </xdr:from>
    <xdr:to>
      <xdr:col>39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634120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0280</xdr:colOff>
      <xdr:row>6</xdr:row>
      <xdr:rowOff>10080</xdr:rowOff>
    </xdr:from>
    <xdr:to>
      <xdr:col>34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280492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6</xdr:row>
      <xdr:rowOff>20160</xdr:rowOff>
    </xdr:from>
    <xdr:to>
      <xdr:col>22</xdr:col>
      <xdr:colOff>580320</xdr:colOff>
      <xdr:row>6</xdr:row>
      <xdr:rowOff>247680</xdr:rowOff>
    </xdr:to>
    <xdr:sp>
      <xdr:nvSpPr>
        <xdr:cNvPr id="14" name="Rectangle 3"/>
        <xdr:cNvSpPr/>
      </xdr:nvSpPr>
      <xdr:spPr>
        <a:xfrm>
          <a:off x="15349680" y="2611080"/>
          <a:ext cx="5101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6</xdr:row>
      <xdr:rowOff>10080</xdr:rowOff>
    </xdr:from>
    <xdr:to>
      <xdr:col>27</xdr:col>
      <xdr:colOff>539640</xdr:colOff>
      <xdr:row>6</xdr:row>
      <xdr:rowOff>230040</xdr:rowOff>
    </xdr:to>
    <xdr:sp>
      <xdr:nvSpPr>
        <xdr:cNvPr id="15" name="Rectangle 3"/>
        <xdr:cNvSpPr/>
      </xdr:nvSpPr>
      <xdr:spPr>
        <a:xfrm>
          <a:off x="18577080" y="2601000"/>
          <a:ext cx="45000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39680</xdr:colOff>
      <xdr:row>7</xdr:row>
      <xdr:rowOff>57240</xdr:rowOff>
    </xdr:from>
    <xdr:to>
      <xdr:col>86</xdr:col>
      <xdr:colOff>530280</xdr:colOff>
      <xdr:row>7</xdr:row>
      <xdr:rowOff>304200</xdr:rowOff>
    </xdr:to>
    <xdr:sp>
      <xdr:nvSpPr>
        <xdr:cNvPr id="16" name="Rectangle 10"/>
        <xdr:cNvSpPr/>
      </xdr:nvSpPr>
      <xdr:spPr>
        <a:xfrm>
          <a:off x="55060200" y="329580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50120</xdr:colOff>
      <xdr:row>7</xdr:row>
      <xdr:rowOff>47160</xdr:rowOff>
    </xdr:from>
    <xdr:to>
      <xdr:col>133</xdr:col>
      <xdr:colOff>540720</xdr:colOff>
      <xdr:row>7</xdr:row>
      <xdr:rowOff>294120</xdr:rowOff>
    </xdr:to>
    <xdr:sp>
      <xdr:nvSpPr>
        <xdr:cNvPr id="17" name="Rectangle 15"/>
        <xdr:cNvSpPr/>
      </xdr:nvSpPr>
      <xdr:spPr>
        <a:xfrm>
          <a:off x="8652024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40040</xdr:colOff>
      <xdr:row>6</xdr:row>
      <xdr:rowOff>343800</xdr:rowOff>
    </xdr:from>
    <xdr:to>
      <xdr:col>145</xdr:col>
      <xdr:colOff>530280</xdr:colOff>
      <xdr:row>6</xdr:row>
      <xdr:rowOff>591840</xdr:rowOff>
    </xdr:to>
    <xdr:sp>
      <xdr:nvSpPr>
        <xdr:cNvPr id="18" name="Rectangle 15"/>
        <xdr:cNvSpPr/>
      </xdr:nvSpPr>
      <xdr:spPr>
        <a:xfrm>
          <a:off x="9514476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</xdr:row>
      <xdr:rowOff>180360</xdr:rowOff>
    </xdr:from>
    <xdr:to>
      <xdr:col>71</xdr:col>
      <xdr:colOff>360</xdr:colOff>
      <xdr:row>5</xdr:row>
      <xdr:rowOff>456480</xdr:rowOff>
    </xdr:to>
    <xdr:sp>
      <xdr:nvSpPr>
        <xdr:cNvPr id="19" name="Rectangle 8"/>
        <xdr:cNvSpPr/>
      </xdr:nvSpPr>
      <xdr:spPr>
        <a:xfrm>
          <a:off x="4528764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10160</xdr:colOff>
      <xdr:row>6</xdr:row>
      <xdr:rowOff>0</xdr:rowOff>
    </xdr:from>
    <xdr:to>
      <xdr:col>82</xdr:col>
      <xdr:colOff>10800</xdr:colOff>
      <xdr:row>6</xdr:row>
      <xdr:rowOff>295920</xdr:rowOff>
    </xdr:to>
    <xdr:sp>
      <xdr:nvSpPr>
        <xdr:cNvPr id="20" name="Rectangle 2"/>
        <xdr:cNvSpPr/>
      </xdr:nvSpPr>
      <xdr:spPr>
        <a:xfrm>
          <a:off x="51733080" y="2590920"/>
          <a:ext cx="4201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89720</xdr:colOff>
      <xdr:row>7</xdr:row>
      <xdr:rowOff>19800</xdr:rowOff>
    </xdr:from>
    <xdr:to>
      <xdr:col>128</xdr:col>
      <xdr:colOff>589680</xdr:colOff>
      <xdr:row>7</xdr:row>
      <xdr:rowOff>266760</xdr:rowOff>
    </xdr:to>
    <xdr:sp>
      <xdr:nvSpPr>
        <xdr:cNvPr id="21" name="Rectangle 15"/>
        <xdr:cNvSpPr/>
      </xdr:nvSpPr>
      <xdr:spPr>
        <a:xfrm>
          <a:off x="82991880" y="3258360"/>
          <a:ext cx="39996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080</xdr:colOff>
      <xdr:row>6</xdr:row>
      <xdr:rowOff>9000</xdr:rowOff>
    </xdr:from>
    <xdr:to>
      <xdr:col>59</xdr:col>
      <xdr:colOff>510120</xdr:colOff>
      <xdr:row>6</xdr:row>
      <xdr:rowOff>274680</xdr:rowOff>
    </xdr:to>
    <xdr:sp>
      <xdr:nvSpPr>
        <xdr:cNvPr id="22" name="Rectangle 8"/>
        <xdr:cNvSpPr/>
      </xdr:nvSpPr>
      <xdr:spPr>
        <a:xfrm>
          <a:off x="37553040" y="2428200"/>
          <a:ext cx="5000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619560</xdr:colOff>
      <xdr:row>6</xdr:row>
      <xdr:rowOff>305280</xdr:rowOff>
    </xdr:from>
    <xdr:to>
      <xdr:col>119</xdr:col>
      <xdr:colOff>510480</xdr:colOff>
      <xdr:row>6</xdr:row>
      <xdr:rowOff>561960</xdr:rowOff>
    </xdr:to>
    <xdr:sp>
      <xdr:nvSpPr>
        <xdr:cNvPr id="23" name="Rectangle 2"/>
        <xdr:cNvSpPr/>
      </xdr:nvSpPr>
      <xdr:spPr>
        <a:xfrm>
          <a:off x="77976000" y="2724480"/>
          <a:ext cx="5504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9880</xdr:colOff>
      <xdr:row>6</xdr:row>
      <xdr:rowOff>9000</xdr:rowOff>
    </xdr:from>
    <xdr:to>
      <xdr:col>74</xdr:col>
      <xdr:colOff>509760</xdr:colOff>
      <xdr:row>6</xdr:row>
      <xdr:rowOff>245880</xdr:rowOff>
    </xdr:to>
    <xdr:sp>
      <xdr:nvSpPr>
        <xdr:cNvPr id="24" name="Rectangle 4"/>
        <xdr:cNvSpPr/>
      </xdr:nvSpPr>
      <xdr:spPr>
        <a:xfrm>
          <a:off x="47275200" y="2428200"/>
          <a:ext cx="47988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6</xdr:row>
      <xdr:rowOff>9000</xdr:rowOff>
    </xdr:from>
    <xdr:to>
      <xdr:col>69</xdr:col>
      <xdr:colOff>360</xdr:colOff>
      <xdr:row>6</xdr:row>
      <xdr:rowOff>265680</xdr:rowOff>
    </xdr:to>
    <xdr:sp>
      <xdr:nvSpPr>
        <xdr:cNvPr id="25" name="Rectangle 4"/>
        <xdr:cNvSpPr/>
      </xdr:nvSpPr>
      <xdr:spPr>
        <a:xfrm>
          <a:off x="43648200" y="2428200"/>
          <a:ext cx="43020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49760</xdr:colOff>
      <xdr:row>3</xdr:row>
      <xdr:rowOff>143640</xdr:rowOff>
    </xdr:from>
    <xdr:to>
      <xdr:col>124</xdr:col>
      <xdr:colOff>540360</xdr:colOff>
      <xdr:row>3</xdr:row>
      <xdr:rowOff>391680</xdr:rowOff>
    </xdr:to>
    <xdr:sp>
      <xdr:nvSpPr>
        <xdr:cNvPr id="26" name="Rectangle 16"/>
        <xdr:cNvSpPr/>
      </xdr:nvSpPr>
      <xdr:spPr>
        <a:xfrm>
          <a:off x="81033480" y="110556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6</xdr:row>
      <xdr:rowOff>9000</xdr:rowOff>
    </xdr:from>
    <xdr:to>
      <xdr:col>24</xdr:col>
      <xdr:colOff>609480</xdr:colOff>
      <xdr:row>6</xdr:row>
      <xdr:rowOff>265680</xdr:rowOff>
    </xdr:to>
    <xdr:sp>
      <xdr:nvSpPr>
        <xdr:cNvPr id="27" name="Rectangle 3"/>
        <xdr:cNvSpPr/>
      </xdr:nvSpPr>
      <xdr:spPr>
        <a:xfrm>
          <a:off x="17100360" y="2428200"/>
          <a:ext cx="51948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6</xdr:row>
      <xdr:rowOff>9000</xdr:rowOff>
    </xdr:from>
    <xdr:to>
      <xdr:col>89</xdr:col>
      <xdr:colOff>519480</xdr:colOff>
      <xdr:row>6</xdr:row>
      <xdr:rowOff>274680</xdr:rowOff>
    </xdr:to>
    <xdr:sp>
      <xdr:nvSpPr>
        <xdr:cNvPr id="28" name="Rectangle 6"/>
        <xdr:cNvSpPr/>
      </xdr:nvSpPr>
      <xdr:spPr>
        <a:xfrm>
          <a:off x="57008880" y="2428200"/>
          <a:ext cx="51948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40040</xdr:colOff>
      <xdr:row>6</xdr:row>
      <xdr:rowOff>9000</xdr:rowOff>
    </xdr:from>
    <xdr:to>
      <xdr:col>86</xdr:col>
      <xdr:colOff>650160</xdr:colOff>
      <xdr:row>6</xdr:row>
      <xdr:rowOff>322920</xdr:rowOff>
    </xdr:to>
    <xdr:sp>
      <xdr:nvSpPr>
        <xdr:cNvPr id="29" name="Rectangle 17"/>
        <xdr:cNvSpPr/>
      </xdr:nvSpPr>
      <xdr:spPr>
        <a:xfrm>
          <a:off x="55000080" y="2428200"/>
          <a:ext cx="51012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080</xdr:colOff>
      <xdr:row>6</xdr:row>
      <xdr:rowOff>9000</xdr:rowOff>
    </xdr:from>
    <xdr:to>
      <xdr:col>99</xdr:col>
      <xdr:colOff>619920</xdr:colOff>
      <xdr:row>6</xdr:row>
      <xdr:rowOff>245880</xdr:rowOff>
    </xdr:to>
    <xdr:sp>
      <xdr:nvSpPr>
        <xdr:cNvPr id="30" name="Rectangle 7"/>
        <xdr:cNvSpPr/>
      </xdr:nvSpPr>
      <xdr:spPr>
        <a:xfrm>
          <a:off x="63854640" y="2428200"/>
          <a:ext cx="5198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19480</xdr:colOff>
      <xdr:row>6</xdr:row>
      <xdr:rowOff>9000</xdr:rowOff>
    </xdr:from>
    <xdr:to>
      <xdr:col>102</xdr:col>
      <xdr:colOff>509760</xdr:colOff>
      <xdr:row>6</xdr:row>
      <xdr:rowOff>257040</xdr:rowOff>
    </xdr:to>
    <xdr:sp>
      <xdr:nvSpPr>
        <xdr:cNvPr id="31" name="Rectangle 8"/>
        <xdr:cNvSpPr/>
      </xdr:nvSpPr>
      <xdr:spPr>
        <a:xfrm>
          <a:off x="65713680" y="2428200"/>
          <a:ext cx="5598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115" topLeftCell="A25" activePane="topLeft" state="split"/>
      <selection pane="topLeft" activeCell="HQ34" activeCellId="0" sqref="HQ34"/>
      <selection pane="bottomLeft" activeCell="A25" activeCellId="0" sqref="A25"/>
    </sheetView>
  </sheetViews>
  <sheetFormatPr defaultColWidth="7.121093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fals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6" min="15" style="1" width="9.36"/>
    <col collapsed="false" customWidth="true" hidden="false" outlineLevel="0" max="17" min="17" style="1" width="13.99"/>
    <col collapsed="false" customWidth="true" hidden="false" outlineLevel="0" max="19" min="18" style="1" width="7.6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2" min="22" style="1" width="8.12"/>
    <col collapsed="false" customWidth="true" hidden="false" outlineLevel="0" max="23" min="23" style="1" width="7.6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7" min="26" style="1" width="7.62"/>
    <col collapsed="false" customWidth="true" hidden="false" outlineLevel="0" max="28" min="28" style="1" width="7.37"/>
    <col collapsed="false" customWidth="true" hidden="false" outlineLevel="0" max="29" min="29" style="1" width="9.12"/>
    <col collapsed="false" customWidth="true" hidden="false" outlineLevel="0" max="30" min="30" style="1" width="12.12"/>
    <col collapsed="false" customWidth="true" hidden="false" outlineLevel="0" max="31" min="31" style="1" width="7.99"/>
    <col collapsed="false" customWidth="true" hidden="false" outlineLevel="0" max="32" min="32" style="1" width="9.25"/>
    <col collapsed="false" customWidth="false" hidden="false" outlineLevel="0" max="33" min="33" style="1" width="7.12"/>
    <col collapsed="false" customWidth="true" hidden="false" outlineLevel="0" max="34" min="34" style="1" width="6.49"/>
    <col collapsed="false" customWidth="true" hidden="false" outlineLevel="0" max="35" min="35" style="1" width="8.36"/>
    <col collapsed="false" customWidth="true" hidden="false" outlineLevel="0" max="36" min="36" style="1" width="7.99"/>
    <col collapsed="false" customWidth="true" hidden="false" outlineLevel="0" max="37" min="37" style="1" width="6.87"/>
    <col collapsed="false" customWidth="true" hidden="false" outlineLevel="0" max="38" min="38" style="1" width="7.99"/>
    <col collapsed="false" customWidth="false" hidden="false" outlineLevel="0" max="39" min="39" style="1" width="7.12"/>
    <col collapsed="false" customWidth="true" hidden="false" outlineLevel="0" max="40" min="40" style="1" width="6.49"/>
    <col collapsed="false" customWidth="true" hidden="false" outlineLevel="0" max="41" min="41" style="1" width="9.12"/>
    <col collapsed="false" customWidth="true" hidden="false" outlineLevel="0" max="42" min="42" style="1" width="9.25"/>
    <col collapsed="false" customWidth="true" hidden="false" outlineLevel="0" max="43" min="43" style="1" width="6.74"/>
    <col collapsed="false" customWidth="true" hidden="false" outlineLevel="0" max="44" min="44" style="1" width="9.12"/>
    <col collapsed="false" customWidth="false" hidden="false" outlineLevel="0" max="45" min="45" style="1" width="7.12"/>
    <col collapsed="false" customWidth="true" hidden="false" outlineLevel="0" max="46" min="46" style="1" width="8.25"/>
    <col collapsed="false" customWidth="true" hidden="false" outlineLevel="0" max="47" min="47" style="1" width="10.12"/>
    <col collapsed="false" customWidth="false" hidden="false" outlineLevel="0" max="48" min="48" style="1" width="7.12"/>
    <col collapsed="false" customWidth="true" hidden="false" outlineLevel="0" max="49" min="49" style="1" width="6.49"/>
    <col collapsed="false" customWidth="true" hidden="false" outlineLevel="0" max="50" min="50" style="1" width="6.74"/>
    <col collapsed="false" customWidth="true" hidden="false" outlineLevel="0" max="51" min="51" style="1" width="10.49"/>
    <col collapsed="false" customWidth="true" hidden="false" outlineLevel="0" max="52" min="52" style="1" width="5.49"/>
    <col collapsed="false" customWidth="true" hidden="false" outlineLevel="0" max="53" min="53" style="1" width="10.12"/>
    <col collapsed="false" customWidth="false" hidden="false" outlineLevel="0" max="54" min="54" style="1" width="7.12"/>
    <col collapsed="false" customWidth="true" hidden="false" outlineLevel="0" max="55" min="55" style="1" width="7.75"/>
    <col collapsed="false" customWidth="true" hidden="false" outlineLevel="0" max="56" min="56" style="1" width="9.25"/>
    <col collapsed="false" customWidth="false" hidden="false" outlineLevel="0" max="57" min="57" style="1" width="7.12"/>
    <col collapsed="false" customWidth="true" hidden="false" outlineLevel="0" max="58" min="58" style="1" width="6.49"/>
    <col collapsed="false" customWidth="true" hidden="false" outlineLevel="0" max="59" min="59" style="1" width="6.74"/>
    <col collapsed="false" customWidth="true" hidden="false" outlineLevel="0" max="60" min="60" style="1" width="13.36"/>
    <col collapsed="false" customWidth="true" hidden="false" outlineLevel="0" max="62" min="61" style="1" width="6.49"/>
    <col collapsed="false" customWidth="true" hidden="false" outlineLevel="0" max="64" min="63" style="1" width="6.25"/>
    <col collapsed="false" customWidth="true" hidden="false" outlineLevel="0" max="65" min="65" style="1" width="8.49"/>
    <col collapsed="false" customWidth="true" hidden="false" outlineLevel="0" max="71" min="66" style="1" width="6.49"/>
    <col collapsed="false" customWidth="true" hidden="false" outlineLevel="0" max="72" min="72" style="1" width="6.74"/>
    <col collapsed="false" customWidth="true" hidden="false" outlineLevel="0" max="73" min="73" style="1" width="7.24"/>
    <col collapsed="false" customWidth="false" hidden="false" outlineLevel="0" max="75" min="74" style="1" width="7.12"/>
    <col collapsed="false" customWidth="true" hidden="false" outlineLevel="0" max="76" min="76" style="1" width="8.86"/>
    <col collapsed="false" customWidth="true" hidden="false" outlineLevel="0" max="77" min="77" style="1" width="7.24"/>
    <col collapsed="false" customWidth="true" hidden="false" outlineLevel="0" max="78" min="78" style="1" width="6.37"/>
    <col collapsed="false" customWidth="true" hidden="false" outlineLevel="0" max="79" min="79" style="1" width="7.99"/>
    <col collapsed="false" customWidth="true" hidden="false" outlineLevel="0" max="80" min="80" style="1" width="6.49"/>
    <col collapsed="false" customWidth="true" hidden="false" outlineLevel="0" max="81" min="81" style="1" width="7.75"/>
    <col collapsed="false" customWidth="true" hidden="false" outlineLevel="0" max="82" min="82" style="1" width="6.49"/>
    <col collapsed="false" customWidth="true" hidden="false" outlineLevel="0" max="83" min="83" style="1" width="8.12"/>
    <col collapsed="false" customWidth="true" hidden="false" outlineLevel="0" max="84" min="84" style="1" width="8.99"/>
    <col collapsed="false" customWidth="true" hidden="false" outlineLevel="0" max="85" min="85" style="1" width="8.75"/>
    <col collapsed="false" customWidth="true" hidden="false" outlineLevel="0" max="86" min="86" style="1" width="8.86"/>
    <col collapsed="false" customWidth="true" hidden="false" outlineLevel="0" max="87" min="87" style="1" width="8.25"/>
    <col collapsed="false" customWidth="true" hidden="false" outlineLevel="0" max="88" min="88" style="1" width="9.49"/>
    <col collapsed="false" customWidth="true" hidden="false" outlineLevel="0" max="89" min="89" style="1" width="7.99"/>
    <col collapsed="false" customWidth="true" hidden="false" outlineLevel="0" max="90" min="90" style="1" width="8.12"/>
    <col collapsed="false" customWidth="false" hidden="false" outlineLevel="0" max="91" min="91" style="1" width="7.12"/>
    <col collapsed="false" customWidth="true" hidden="false" outlineLevel="0" max="92" min="92" style="1" width="6.49"/>
    <col collapsed="false" customWidth="true" hidden="false" outlineLevel="0" max="93" min="93" style="1" width="9.12"/>
    <col collapsed="false" customWidth="true" hidden="false" outlineLevel="0" max="94" min="94" style="1" width="7.75"/>
    <col collapsed="false" customWidth="true" hidden="false" outlineLevel="0" max="95" min="95" style="1" width="9.12"/>
    <col collapsed="false" customWidth="true" hidden="false" outlineLevel="0" max="96" min="96" style="1" width="8.36"/>
    <col collapsed="false" customWidth="true" hidden="false" outlineLevel="0" max="97" min="97" style="1" width="9.49"/>
    <col collapsed="false" customWidth="true" hidden="false" outlineLevel="0" max="99" min="98" style="1" width="8.12"/>
    <col collapsed="false" customWidth="true" hidden="false" outlineLevel="0" max="100" min="100" style="1" width="9.12"/>
    <col collapsed="false" customWidth="true" hidden="false" outlineLevel="0" max="101" min="101" style="1" width="8.49"/>
    <col collapsed="false" customWidth="true" hidden="false" outlineLevel="0" max="102" min="102" style="1" width="8.25"/>
    <col collapsed="false" customWidth="true" hidden="false" outlineLevel="0" max="103" min="103" style="1" width="8.86"/>
    <col collapsed="false" customWidth="true" hidden="false" outlineLevel="0" max="104" min="104" style="1" width="8.36"/>
    <col collapsed="false" customWidth="true" hidden="false" outlineLevel="0" max="105" min="105" style="1" width="9.12"/>
    <col collapsed="false" customWidth="true" hidden="false" outlineLevel="0" max="106" min="106" style="1" width="8.99"/>
    <col collapsed="false" customWidth="true" hidden="false" outlineLevel="0" max="107" min="107" style="1" width="8.49"/>
    <col collapsed="false" customWidth="true" hidden="false" outlineLevel="0" max="109" min="108" style="1" width="8.25"/>
    <col collapsed="false" customWidth="true" hidden="false" outlineLevel="0" max="110" min="110" style="1" width="9.12"/>
    <col collapsed="false" customWidth="false" hidden="false" outlineLevel="0" max="111" min="111" style="1" width="7.12"/>
    <col collapsed="false" customWidth="true" hidden="false" outlineLevel="0" max="112" min="112" style="1" width="7.49"/>
    <col collapsed="false" customWidth="true" hidden="false" outlineLevel="0" max="113" min="113" style="1" width="7.24"/>
    <col collapsed="false" customWidth="true" hidden="false" outlineLevel="0" max="114" min="114" style="1" width="8.25"/>
    <col collapsed="false" customWidth="true" hidden="false" outlineLevel="0" max="115" min="115" style="1" width="6.37"/>
    <col collapsed="false" customWidth="false" hidden="false" outlineLevel="0" max="116" min="116" style="1" width="7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8.75"/>
    <col collapsed="false" customWidth="true" hidden="false" outlineLevel="0" max="122" min="122" style="1" width="7.62"/>
    <col collapsed="false" customWidth="true" hidden="false" outlineLevel="0" max="123" min="123" style="1" width="8.62"/>
    <col collapsed="false" customWidth="true" hidden="false" outlineLevel="0" max="124" min="124" style="1" width="8.49"/>
    <col collapsed="false" customWidth="true" hidden="false" outlineLevel="0" max="125" min="125" style="1" width="9.12"/>
    <col collapsed="false" customWidth="true" hidden="false" outlineLevel="0" max="126" min="126" style="1" width="9.99"/>
    <col collapsed="false" customWidth="true" hidden="false" outlineLevel="0" max="127" min="127" style="1" width="9.62"/>
    <col collapsed="false" customWidth="true" hidden="false" outlineLevel="0" max="128" min="128" style="1" width="8.62"/>
    <col collapsed="false" customWidth="true" hidden="false" outlineLevel="0" max="129" min="129" style="1" width="8.49"/>
    <col collapsed="false" customWidth="true" hidden="false" outlineLevel="0" max="130" min="130" style="1" width="9.12"/>
    <col collapsed="false" customWidth="true" hidden="false" outlineLevel="0" max="131" min="131" style="1" width="9.75"/>
    <col collapsed="false" customWidth="true" hidden="false" outlineLevel="0" max="133" min="132" style="1" width="8.62"/>
    <col collapsed="false" customWidth="true" hidden="false" outlineLevel="0" max="134" min="134" style="1" width="8.25"/>
    <col collapsed="false" customWidth="true" hidden="false" outlineLevel="0" max="140" min="135" style="1" width="9.12"/>
    <col collapsed="false" customWidth="true" hidden="false" outlineLevel="0" max="145" min="141" style="1" width="8.99"/>
    <col collapsed="false" customWidth="true" hidden="false" outlineLevel="0" max="146" min="146" style="1" width="8.25"/>
    <col collapsed="false" customWidth="true" hidden="false" outlineLevel="0" max="147" min="147" style="1" width="9.99"/>
    <col collapsed="false" customWidth="true" hidden="false" outlineLevel="0" max="150" min="148" style="1" width="5.49"/>
    <col collapsed="false" customWidth="true" hidden="false" outlineLevel="0" max="151" min="151" style="1" width="9.62"/>
    <col collapsed="false" customWidth="true" hidden="false" outlineLevel="0" max="152" min="152" style="1" width="7.99"/>
    <col collapsed="false" customWidth="true" hidden="false" outlineLevel="0" max="153" min="153" style="1" width="9.12"/>
    <col collapsed="false" customWidth="true" hidden="false" outlineLevel="0" max="175" min="154" style="1" width="8.25"/>
    <col collapsed="false" customWidth="false" hidden="false" outlineLevel="0" max="177" min="176" style="1" width="7.12"/>
    <col collapsed="false" customWidth="true" hidden="false" outlineLevel="0" max="178" min="178" style="1" width="7.24"/>
    <col collapsed="false" customWidth="true" hidden="false" outlineLevel="0" max="182" min="179" style="1" width="6.25"/>
    <col collapsed="false" customWidth="true" hidden="false" outlineLevel="0" max="183" min="183" style="1" width="7.99"/>
    <col collapsed="false" customWidth="false" hidden="false" outlineLevel="0" max="185" min="184" style="1" width="7.12"/>
    <col collapsed="false" customWidth="true" hidden="false" outlineLevel="0" max="186" min="186" style="1" width="7.99"/>
    <col collapsed="false" customWidth="false" hidden="false" outlineLevel="0" max="191" min="187" style="1" width="7.12"/>
    <col collapsed="false" customWidth="true" hidden="false" outlineLevel="0" max="192" min="192" style="1" width="8.25"/>
    <col collapsed="false" customWidth="true" hidden="false" outlineLevel="0" max="193" min="193" style="1" width="7.99"/>
    <col collapsed="false" customWidth="false" hidden="false" outlineLevel="0" max="199" min="194" style="1" width="7.12"/>
    <col collapsed="false" customWidth="true" hidden="false" outlineLevel="0" max="201" min="200" style="1" width="7.99"/>
    <col collapsed="false" customWidth="false" hidden="false" outlineLevel="0" max="202" min="202" style="1" width="7.12"/>
    <col collapsed="false" customWidth="true" hidden="false" outlineLevel="0" max="204" min="203" style="1" width="7.99"/>
    <col collapsed="false" customWidth="true" hidden="false" outlineLevel="0" max="206" min="205" style="1" width="7.87"/>
    <col collapsed="false" customWidth="true" hidden="false" outlineLevel="0" max="207" min="207" style="1" width="7.37"/>
    <col collapsed="false" customWidth="true" hidden="false" outlineLevel="0" max="227" min="208" style="1" width="7.87"/>
    <col collapsed="false" customWidth="true" hidden="false" outlineLevel="0" max="228" min="228" style="1" width="8.99"/>
    <col collapsed="false" customWidth="false" hidden="false" outlineLevel="0" max="229" min="229" style="1" width="7.12"/>
    <col collapsed="false" customWidth="true" hidden="false" outlineLevel="0" max="230" min="230" style="1" width="4.12"/>
    <col collapsed="false" customWidth="true" hidden="false" outlineLevel="0" max="232" min="231" style="1" width="7.99"/>
    <col collapsed="false" customWidth="true" hidden="false" outlineLevel="0" max="233" min="233" style="1" width="6.87"/>
    <col collapsed="false" customWidth="true" hidden="false" outlineLevel="0" max="235" min="234" style="1" width="7.49"/>
    <col collapsed="false" customWidth="true" hidden="false" outlineLevel="0" max="236" min="236" style="1" width="9.49"/>
    <col collapsed="false" customWidth="true" hidden="false" outlineLevel="0" max="237" min="237" style="1" width="9.99"/>
    <col collapsed="false" customWidth="true" hidden="false" outlineLevel="0" max="238" min="238" style="1" width="14.25"/>
    <col collapsed="false" customWidth="true" hidden="false" outlineLevel="0" max="239" min="239" style="1" width="8.99"/>
    <col collapsed="false" customWidth="true" hidden="false" outlineLevel="0" max="240" min="240" style="1" width="8.25"/>
    <col collapsed="false" customWidth="true" hidden="false" outlineLevel="0" max="241" min="241" style="1" width="7.99"/>
    <col collapsed="false" customWidth="false" hidden="false" outlineLevel="0" max="242" min="242" style="1" width="7.12"/>
    <col collapsed="false" customWidth="true" hidden="false" outlineLevel="0" max="243" min="243" style="1" width="8.25"/>
    <col collapsed="false" customWidth="true" hidden="false" outlineLevel="0" max="245" min="244" style="1" width="6.49"/>
    <col collapsed="false" customWidth="true" hidden="false" outlineLevel="0" max="246" min="246" style="1" width="7.99"/>
    <col collapsed="false" customWidth="true" hidden="false" outlineLevel="0" max="247" min="247" style="1" width="12.36"/>
    <col collapsed="false" customWidth="true" hidden="false" outlineLevel="0" max="248" min="248" style="2" width="9.49"/>
    <col collapsed="false" customWidth="true" hidden="false" outlineLevel="0" max="253" min="249" style="1" width="9.49"/>
    <col collapsed="false" customWidth="false" hidden="false" outlineLevel="0" max="257" min="254" style="1" width="7.12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3"/>
      <c r="AT1" s="3"/>
      <c r="AU1" s="3"/>
      <c r="AV1" s="3"/>
      <c r="AW1" s="3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 t="s">
        <v>0</v>
      </c>
      <c r="CG1" s="3"/>
      <c r="CH1" s="3"/>
      <c r="CI1" s="3"/>
      <c r="CJ1" s="3"/>
      <c r="CK1" s="3"/>
      <c r="CL1" s="3"/>
      <c r="CM1" s="3"/>
      <c r="CN1" s="3"/>
      <c r="CO1" s="3"/>
      <c r="CP1" s="3"/>
      <c r="CR1" s="3"/>
      <c r="CS1" s="3"/>
      <c r="CT1" s="3"/>
      <c r="CU1" s="3"/>
      <c r="CV1" s="3"/>
      <c r="CX1" s="3"/>
      <c r="CY1" s="3"/>
      <c r="CZ1" s="3"/>
      <c r="DA1" s="3"/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 t="s">
        <v>0</v>
      </c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5"/>
      <c r="ES1" s="5"/>
      <c r="ET1" s="5"/>
      <c r="EU1" s="3"/>
      <c r="EV1" s="3"/>
      <c r="EW1" s="3"/>
      <c r="EX1" s="3" t="s">
        <v>0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 t="s">
        <v>0</v>
      </c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 t="s">
        <v>0</v>
      </c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 t="s">
        <v>0</v>
      </c>
      <c r="HU1" s="3"/>
      <c r="HV1" s="3"/>
      <c r="HW1" s="3"/>
      <c r="HX1" s="3"/>
      <c r="HY1" s="3"/>
      <c r="HZ1" s="3"/>
      <c r="IB1" s="3"/>
      <c r="IC1" s="3"/>
      <c r="ID1" s="3"/>
      <c r="IE1" s="3"/>
      <c r="IF1" s="3"/>
      <c r="IG1" s="3"/>
      <c r="IH1" s="3"/>
      <c r="II1" s="3"/>
      <c r="IJ1" s="3"/>
      <c r="IK1" s="3"/>
      <c r="IM1" s="3"/>
      <c r="IN1" s="6"/>
      <c r="IO1" s="3"/>
      <c r="IP1" s="3"/>
      <c r="IQ1" s="3"/>
      <c r="IR1" s="3"/>
      <c r="IS1" s="3"/>
    </row>
    <row r="2" customFormat="false" ht="27.75" hidden="false" customHeight="true" outlineLevel="0" collapsed="false">
      <c r="D2" s="3" t="s">
        <v>1</v>
      </c>
      <c r="X2" s="7" t="s">
        <v>2</v>
      </c>
      <c r="Y2" s="3" t="s">
        <v>1</v>
      </c>
      <c r="AX2" s="7" t="str">
        <f aca="false">X2</f>
        <v>ข้อมูล ณ 16 สิงหาคม 2555  </v>
      </c>
      <c r="AY2" s="3" t="s">
        <v>1</v>
      </c>
      <c r="CE2" s="7" t="str">
        <f aca="false">X2</f>
        <v>ข้อมูล ณ 16 สิงหาคม 2555  </v>
      </c>
      <c r="CF2" s="3" t="s">
        <v>1</v>
      </c>
      <c r="DA2" s="7" t="str">
        <f aca="false">X2</f>
        <v>ข้อมูล ณ 16 สิงหาคม 2555  </v>
      </c>
      <c r="DB2" s="3" t="s">
        <v>1</v>
      </c>
      <c r="DZ2" s="7" t="str">
        <f aca="false">X2</f>
        <v>ข้อมูล ณ 16 สิงหาคม 2555  </v>
      </c>
      <c r="EA2" s="3" t="s">
        <v>1</v>
      </c>
      <c r="ET2" s="8"/>
      <c r="EW2" s="7" t="str">
        <f aca="false">X2</f>
        <v>ข้อมูล ณ 16 สิงหาคม 2555  </v>
      </c>
      <c r="EX2" s="3" t="s">
        <v>1</v>
      </c>
      <c r="FS2" s="7" t="str">
        <f aca="false">X2</f>
        <v>ข้อมูล ณ 16 สิงหาคม 2555  </v>
      </c>
      <c r="FT2" s="3" t="s">
        <v>1</v>
      </c>
      <c r="GV2" s="7" t="str">
        <f aca="false">X2</f>
        <v>ข้อมูล ณ 16 สิงหาคม 2555  </v>
      </c>
      <c r="GW2" s="3" t="s">
        <v>1</v>
      </c>
      <c r="HS2" s="7" t="str">
        <f aca="false">X2</f>
        <v>ข้อมูล ณ 16 สิงหาคม 2555  </v>
      </c>
      <c r="HT2" s="3" t="s">
        <v>1</v>
      </c>
      <c r="IS2" s="7" t="str">
        <f aca="false">X2</f>
        <v>ข้อมูล ณ 16 สิงหาคม 2555  </v>
      </c>
    </row>
    <row r="3" customFormat="false" ht="23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 t="s">
        <v>5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 t="s">
        <v>5</v>
      </c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 t="s">
        <v>5</v>
      </c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 t="s">
        <v>5</v>
      </c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 t="s">
        <v>6</v>
      </c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2" t="s">
        <v>7</v>
      </c>
      <c r="FU3" s="12"/>
      <c r="FV3" s="12"/>
      <c r="FW3" s="12"/>
      <c r="FX3" s="12"/>
      <c r="FY3" s="12"/>
      <c r="FZ3" s="12"/>
      <c r="GA3" s="13" t="s">
        <v>8</v>
      </c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4" t="s">
        <v>9</v>
      </c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5" t="s">
        <v>10</v>
      </c>
      <c r="HU3" s="15"/>
      <c r="HV3" s="15"/>
      <c r="HW3" s="15"/>
      <c r="HX3" s="15"/>
      <c r="HY3" s="15"/>
      <c r="HZ3" s="15"/>
      <c r="IA3" s="15"/>
      <c r="IB3" s="15"/>
      <c r="IC3" s="16" t="s">
        <v>11</v>
      </c>
      <c r="ID3" s="17" t="s">
        <v>12</v>
      </c>
      <c r="IE3" s="15" t="s">
        <v>13</v>
      </c>
      <c r="IF3" s="15" t="s">
        <v>10</v>
      </c>
      <c r="IG3" s="15"/>
      <c r="IH3" s="15"/>
      <c r="II3" s="15"/>
      <c r="IJ3" s="15"/>
      <c r="IK3" s="15"/>
      <c r="IL3" s="15"/>
      <c r="IM3" s="15"/>
      <c r="IN3" s="18" t="s">
        <v>14</v>
      </c>
      <c r="IO3" s="18"/>
      <c r="IP3" s="18"/>
      <c r="IQ3" s="18"/>
      <c r="IR3" s="18"/>
      <c r="IS3" s="18"/>
    </row>
    <row r="4" customFormat="false" ht="41.25" hidden="false" customHeight="true" outlineLevel="0" collapsed="false">
      <c r="A4" s="9"/>
      <c r="B4" s="9"/>
      <c r="C4" s="10"/>
      <c r="D4" s="19" t="s">
        <v>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s">
        <v>16</v>
      </c>
      <c r="Z4" s="19"/>
      <c r="AA4" s="19"/>
      <c r="AB4" s="19"/>
      <c r="AC4" s="19"/>
      <c r="AD4" s="20" t="s">
        <v>17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1" t="s">
        <v>18</v>
      </c>
      <c r="AQ4" s="21"/>
      <c r="AR4" s="21"/>
      <c r="AS4" s="21"/>
      <c r="AT4" s="21"/>
      <c r="AU4" s="21"/>
      <c r="AV4" s="21"/>
      <c r="AW4" s="21"/>
      <c r="AX4" s="21"/>
      <c r="AY4" s="18" t="s">
        <v>19</v>
      </c>
      <c r="AZ4" s="18"/>
      <c r="BA4" s="18"/>
      <c r="BB4" s="18"/>
      <c r="BC4" s="18"/>
      <c r="BD4" s="18"/>
      <c r="BE4" s="18"/>
      <c r="BF4" s="18"/>
      <c r="BG4" s="18"/>
      <c r="BH4" s="14" t="s">
        <v>20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 t="s">
        <v>21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22" t="s">
        <v>22</v>
      </c>
      <c r="CG4" s="22"/>
      <c r="CH4" s="22"/>
      <c r="CI4" s="22"/>
      <c r="CJ4" s="22"/>
      <c r="CK4" s="10" t="s">
        <v>23</v>
      </c>
      <c r="CL4" s="10"/>
      <c r="CM4" s="10"/>
      <c r="CN4" s="10"/>
      <c r="CO4" s="10"/>
      <c r="CP4" s="18" t="s">
        <v>24</v>
      </c>
      <c r="CQ4" s="18"/>
      <c r="CR4" s="18"/>
      <c r="CS4" s="18"/>
      <c r="CT4" s="18"/>
      <c r="CU4" s="18"/>
      <c r="CV4" s="18"/>
      <c r="CW4" s="11" t="s">
        <v>25</v>
      </c>
      <c r="CX4" s="11"/>
      <c r="CY4" s="11"/>
      <c r="CZ4" s="11"/>
      <c r="DA4" s="11"/>
      <c r="DB4" s="12" t="s">
        <v>26</v>
      </c>
      <c r="DC4" s="12"/>
      <c r="DD4" s="12"/>
      <c r="DE4" s="12"/>
      <c r="DF4" s="12"/>
      <c r="DG4" s="16" t="s">
        <v>27</v>
      </c>
      <c r="DH4" s="16"/>
      <c r="DI4" s="16"/>
      <c r="DJ4" s="16"/>
      <c r="DK4" s="16"/>
      <c r="DL4" s="16"/>
      <c r="DM4" s="16"/>
      <c r="DN4" s="16"/>
      <c r="DO4" s="16"/>
      <c r="DP4" s="16"/>
      <c r="DQ4" s="10" t="s">
        <v>28</v>
      </c>
      <c r="DR4" s="10"/>
      <c r="DS4" s="10"/>
      <c r="DT4" s="10"/>
      <c r="DU4" s="10"/>
      <c r="DV4" s="23" t="s">
        <v>29</v>
      </c>
      <c r="DW4" s="23"/>
      <c r="DX4" s="23"/>
      <c r="DY4" s="23"/>
      <c r="DZ4" s="23"/>
      <c r="EA4" s="12" t="s">
        <v>30</v>
      </c>
      <c r="EB4" s="12"/>
      <c r="EC4" s="12"/>
      <c r="ED4" s="12"/>
      <c r="EE4" s="12"/>
      <c r="EF4" s="14" t="s">
        <v>31</v>
      </c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24" t="s">
        <v>32</v>
      </c>
      <c r="ES4" s="24"/>
      <c r="ET4" s="24"/>
      <c r="EU4" s="24"/>
      <c r="EV4" s="24"/>
      <c r="EW4" s="24"/>
      <c r="EX4" s="25" t="n">
        <v>1.11</v>
      </c>
      <c r="EY4" s="26" t="n">
        <v>1.12</v>
      </c>
      <c r="EZ4" s="27" t="n">
        <v>1.2</v>
      </c>
      <c r="FA4" s="26" t="n">
        <v>1.31</v>
      </c>
      <c r="FB4" s="26" t="n">
        <v>1.32</v>
      </c>
      <c r="FC4" s="28" t="n">
        <v>1.411</v>
      </c>
      <c r="FD4" s="28" t="n">
        <v>1.412</v>
      </c>
      <c r="FE4" s="28" t="n">
        <v>1.421</v>
      </c>
      <c r="FF4" s="28" t="n">
        <v>1.422</v>
      </c>
      <c r="FG4" s="26" t="n">
        <v>1.43</v>
      </c>
      <c r="FH4" s="27" t="n">
        <v>1.5</v>
      </c>
      <c r="FI4" s="27" t="n">
        <v>2.1</v>
      </c>
      <c r="FJ4" s="27" t="n">
        <v>2.2</v>
      </c>
      <c r="FK4" s="27" t="n">
        <v>2.3</v>
      </c>
      <c r="FL4" s="27" t="n">
        <v>2.4</v>
      </c>
      <c r="FM4" s="27" t="n">
        <v>2.5</v>
      </c>
      <c r="FN4" s="27" t="n">
        <v>2.6</v>
      </c>
      <c r="FO4" s="27" t="n">
        <v>3.1</v>
      </c>
      <c r="FP4" s="27" t="n">
        <v>3.2</v>
      </c>
      <c r="FQ4" s="29" t="n">
        <v>4</v>
      </c>
      <c r="FR4" s="29" t="n">
        <v>5</v>
      </c>
      <c r="FS4" s="29" t="n">
        <v>6</v>
      </c>
      <c r="FT4" s="12" t="s">
        <v>33</v>
      </c>
      <c r="FU4" s="12"/>
      <c r="FV4" s="12"/>
      <c r="FW4" s="12"/>
      <c r="FX4" s="12"/>
      <c r="FY4" s="12"/>
      <c r="FZ4" s="12"/>
      <c r="GA4" s="25" t="n">
        <v>1.11</v>
      </c>
      <c r="GB4" s="26" t="n">
        <v>1.12</v>
      </c>
      <c r="GC4" s="27" t="n">
        <v>1.2</v>
      </c>
      <c r="GD4" s="26" t="n">
        <v>1.31</v>
      </c>
      <c r="GE4" s="26" t="n">
        <v>1.32</v>
      </c>
      <c r="GF4" s="28" t="n">
        <v>1.411</v>
      </c>
      <c r="GG4" s="28" t="n">
        <v>1.412</v>
      </c>
      <c r="GH4" s="28" t="n">
        <v>1.421</v>
      </c>
      <c r="GI4" s="28" t="n">
        <v>1.422</v>
      </c>
      <c r="GJ4" s="26" t="n">
        <v>1.43</v>
      </c>
      <c r="GK4" s="27" t="n">
        <v>1.5</v>
      </c>
      <c r="GL4" s="27" t="n">
        <v>2.1</v>
      </c>
      <c r="GM4" s="27" t="n">
        <v>2.2</v>
      </c>
      <c r="GN4" s="27" t="n">
        <v>2.3</v>
      </c>
      <c r="GO4" s="27" t="n">
        <v>2.4</v>
      </c>
      <c r="GP4" s="27" t="n">
        <v>2.5</v>
      </c>
      <c r="GQ4" s="27" t="n">
        <v>2.6</v>
      </c>
      <c r="GR4" s="27" t="n">
        <v>3.1</v>
      </c>
      <c r="GS4" s="27" t="n">
        <v>3.2</v>
      </c>
      <c r="GT4" s="29" t="n">
        <v>4</v>
      </c>
      <c r="GU4" s="29" t="n">
        <v>5</v>
      </c>
      <c r="GV4" s="29" t="n">
        <v>6</v>
      </c>
      <c r="GW4" s="25" t="n">
        <v>1.11</v>
      </c>
      <c r="GX4" s="26" t="n">
        <v>1.12</v>
      </c>
      <c r="GY4" s="27" t="n">
        <v>1.2</v>
      </c>
      <c r="GZ4" s="26" t="n">
        <v>1.31</v>
      </c>
      <c r="HA4" s="26" t="n">
        <v>1.32</v>
      </c>
      <c r="HB4" s="28" t="n">
        <v>1.411</v>
      </c>
      <c r="HC4" s="28" t="n">
        <v>1.412</v>
      </c>
      <c r="HD4" s="28" t="n">
        <v>1.421</v>
      </c>
      <c r="HE4" s="28" t="n">
        <v>1.422</v>
      </c>
      <c r="HF4" s="26" t="n">
        <v>1.43</v>
      </c>
      <c r="HG4" s="27" t="n">
        <v>1.5</v>
      </c>
      <c r="HH4" s="27" t="n">
        <v>2.1</v>
      </c>
      <c r="HI4" s="27" t="n">
        <v>2.2</v>
      </c>
      <c r="HJ4" s="27" t="n">
        <v>2.3</v>
      </c>
      <c r="HK4" s="27" t="n">
        <v>2.4</v>
      </c>
      <c r="HL4" s="27" t="n">
        <v>2.5</v>
      </c>
      <c r="HM4" s="27" t="n">
        <v>2.6</v>
      </c>
      <c r="HN4" s="27" t="n">
        <v>3.1</v>
      </c>
      <c r="HO4" s="27" t="n">
        <v>3.2</v>
      </c>
      <c r="HP4" s="29" t="n">
        <v>4</v>
      </c>
      <c r="HQ4" s="29" t="n">
        <v>5</v>
      </c>
      <c r="HR4" s="29" t="n">
        <v>6</v>
      </c>
      <c r="HS4" s="30" t="s">
        <v>34</v>
      </c>
      <c r="HT4" s="31" t="s">
        <v>35</v>
      </c>
      <c r="HU4" s="31"/>
      <c r="HV4" s="31"/>
      <c r="HW4" s="31"/>
      <c r="HX4" s="31"/>
      <c r="HY4" s="31"/>
      <c r="HZ4" s="31"/>
      <c r="IA4" s="31"/>
      <c r="IB4" s="15" t="s">
        <v>36</v>
      </c>
      <c r="IC4" s="16"/>
      <c r="ID4" s="17"/>
      <c r="IE4" s="15"/>
      <c r="IF4" s="31" t="s">
        <v>37</v>
      </c>
      <c r="IG4" s="31"/>
      <c r="IH4" s="31"/>
      <c r="II4" s="31"/>
      <c r="IJ4" s="31"/>
      <c r="IK4" s="31"/>
      <c r="IL4" s="31"/>
      <c r="IM4" s="15" t="s">
        <v>38</v>
      </c>
      <c r="IN4" s="18"/>
      <c r="IO4" s="18"/>
      <c r="IP4" s="18"/>
      <c r="IQ4" s="18"/>
      <c r="IR4" s="18"/>
      <c r="IS4" s="18"/>
    </row>
    <row r="5" customFormat="false" ht="41.25" hidden="false" customHeight="true" outlineLevel="0" collapsed="false">
      <c r="A5" s="9"/>
      <c r="B5" s="9"/>
      <c r="C5" s="10"/>
      <c r="D5" s="32" t="s">
        <v>39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14" t="s">
        <v>40</v>
      </c>
      <c r="U5" s="14"/>
      <c r="V5" s="14"/>
      <c r="W5" s="14"/>
      <c r="X5" s="14"/>
      <c r="Y5" s="14" t="s">
        <v>41</v>
      </c>
      <c r="Z5" s="14"/>
      <c r="AA5" s="14"/>
      <c r="AB5" s="14"/>
      <c r="AC5" s="14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18"/>
      <c r="AZ5" s="18"/>
      <c r="BA5" s="18"/>
      <c r="BB5" s="18"/>
      <c r="BC5" s="18"/>
      <c r="BD5" s="18"/>
      <c r="BE5" s="18"/>
      <c r="BF5" s="18"/>
      <c r="BG5" s="18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22"/>
      <c r="CG5" s="22"/>
      <c r="CH5" s="22"/>
      <c r="CI5" s="22"/>
      <c r="CJ5" s="22"/>
      <c r="CK5" s="10"/>
      <c r="CL5" s="10"/>
      <c r="CM5" s="10"/>
      <c r="CN5" s="10"/>
      <c r="CO5" s="10"/>
      <c r="CP5" s="18"/>
      <c r="CQ5" s="18"/>
      <c r="CR5" s="18"/>
      <c r="CS5" s="18"/>
      <c r="CT5" s="18"/>
      <c r="CU5" s="18"/>
      <c r="CV5" s="18"/>
      <c r="CW5" s="11"/>
      <c r="CX5" s="11"/>
      <c r="CY5" s="11"/>
      <c r="CZ5" s="11"/>
      <c r="DA5" s="11"/>
      <c r="DB5" s="12"/>
      <c r="DC5" s="12"/>
      <c r="DD5" s="12"/>
      <c r="DE5" s="12"/>
      <c r="DF5" s="12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0"/>
      <c r="DR5" s="10"/>
      <c r="DS5" s="10"/>
      <c r="DT5" s="10"/>
      <c r="DU5" s="10"/>
      <c r="DV5" s="23"/>
      <c r="DW5" s="23"/>
      <c r="DX5" s="23"/>
      <c r="DY5" s="23"/>
      <c r="DZ5" s="23"/>
      <c r="EA5" s="12"/>
      <c r="EB5" s="12"/>
      <c r="EC5" s="12"/>
      <c r="ED5" s="12"/>
      <c r="EE5" s="12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33" t="s">
        <v>42</v>
      </c>
      <c r="ES5" s="33"/>
      <c r="ET5" s="33"/>
      <c r="EU5" s="33" t="s">
        <v>43</v>
      </c>
      <c r="EV5" s="11" t="s">
        <v>44</v>
      </c>
      <c r="EW5" s="34" t="s">
        <v>45</v>
      </c>
      <c r="EX5" s="35" t="s">
        <v>46</v>
      </c>
      <c r="EY5" s="36" t="s">
        <v>47</v>
      </c>
      <c r="EZ5" s="35" t="s">
        <v>48</v>
      </c>
      <c r="FA5" s="35" t="s">
        <v>49</v>
      </c>
      <c r="FB5" s="35" t="s">
        <v>50</v>
      </c>
      <c r="FC5" s="35" t="s">
        <v>51</v>
      </c>
      <c r="FD5" s="35" t="s">
        <v>52</v>
      </c>
      <c r="FE5" s="35" t="s">
        <v>53</v>
      </c>
      <c r="FF5" s="35" t="s">
        <v>54</v>
      </c>
      <c r="FG5" s="35" t="s">
        <v>55</v>
      </c>
      <c r="FH5" s="35" t="s">
        <v>56</v>
      </c>
      <c r="FI5" s="35" t="s">
        <v>57</v>
      </c>
      <c r="FJ5" s="35" t="s">
        <v>58</v>
      </c>
      <c r="FK5" s="35" t="s">
        <v>59</v>
      </c>
      <c r="FL5" s="35" t="s">
        <v>60</v>
      </c>
      <c r="FM5" s="35" t="s">
        <v>61</v>
      </c>
      <c r="FN5" s="35" t="s">
        <v>62</v>
      </c>
      <c r="FO5" s="35" t="s">
        <v>63</v>
      </c>
      <c r="FP5" s="35" t="s">
        <v>64</v>
      </c>
      <c r="FQ5" s="35" t="s">
        <v>65</v>
      </c>
      <c r="FR5" s="35" t="s">
        <v>66</v>
      </c>
      <c r="FS5" s="35" t="s">
        <v>67</v>
      </c>
      <c r="FT5" s="37" t="s">
        <v>68</v>
      </c>
      <c r="FU5" s="38" t="s">
        <v>69</v>
      </c>
      <c r="FV5" s="38" t="s">
        <v>70</v>
      </c>
      <c r="FW5" s="38" t="s">
        <v>71</v>
      </c>
      <c r="FX5" s="38" t="s">
        <v>72</v>
      </c>
      <c r="FY5" s="38" t="s">
        <v>73</v>
      </c>
      <c r="FZ5" s="38" t="s">
        <v>74</v>
      </c>
      <c r="GA5" s="35" t="s">
        <v>46</v>
      </c>
      <c r="GB5" s="36" t="s">
        <v>47</v>
      </c>
      <c r="GC5" s="35" t="s">
        <v>48</v>
      </c>
      <c r="GD5" s="35" t="s">
        <v>49</v>
      </c>
      <c r="GE5" s="35" t="s">
        <v>50</v>
      </c>
      <c r="GF5" s="35" t="s">
        <v>51</v>
      </c>
      <c r="GG5" s="35" t="s">
        <v>75</v>
      </c>
      <c r="GH5" s="35" t="s">
        <v>53</v>
      </c>
      <c r="GI5" s="35" t="s">
        <v>54</v>
      </c>
      <c r="GJ5" s="35" t="s">
        <v>55</v>
      </c>
      <c r="GK5" s="35" t="s">
        <v>56</v>
      </c>
      <c r="GL5" s="35" t="s">
        <v>57</v>
      </c>
      <c r="GM5" s="35" t="s">
        <v>58</v>
      </c>
      <c r="GN5" s="35" t="s">
        <v>59</v>
      </c>
      <c r="GO5" s="35" t="s">
        <v>60</v>
      </c>
      <c r="GP5" s="35" t="s">
        <v>61</v>
      </c>
      <c r="GQ5" s="35" t="s">
        <v>62</v>
      </c>
      <c r="GR5" s="35" t="s">
        <v>63</v>
      </c>
      <c r="GS5" s="35" t="s">
        <v>64</v>
      </c>
      <c r="GT5" s="35" t="s">
        <v>65</v>
      </c>
      <c r="GU5" s="35" t="s">
        <v>66</v>
      </c>
      <c r="GV5" s="35" t="s">
        <v>67</v>
      </c>
      <c r="GW5" s="35" t="s">
        <v>46</v>
      </c>
      <c r="GX5" s="36" t="s">
        <v>47</v>
      </c>
      <c r="GY5" s="35" t="s">
        <v>48</v>
      </c>
      <c r="GZ5" s="35" t="s">
        <v>49</v>
      </c>
      <c r="HA5" s="35" t="s">
        <v>50</v>
      </c>
      <c r="HB5" s="35" t="s">
        <v>51</v>
      </c>
      <c r="HC5" s="35" t="s">
        <v>75</v>
      </c>
      <c r="HD5" s="35" t="s">
        <v>76</v>
      </c>
      <c r="HE5" s="35" t="s">
        <v>54</v>
      </c>
      <c r="HF5" s="35" t="s">
        <v>55</v>
      </c>
      <c r="HG5" s="35" t="s">
        <v>56</v>
      </c>
      <c r="HH5" s="35" t="s">
        <v>57</v>
      </c>
      <c r="HI5" s="35" t="s">
        <v>58</v>
      </c>
      <c r="HJ5" s="35" t="s">
        <v>59</v>
      </c>
      <c r="HK5" s="35" t="s">
        <v>60</v>
      </c>
      <c r="HL5" s="35" t="s">
        <v>61</v>
      </c>
      <c r="HM5" s="35" t="s">
        <v>62</v>
      </c>
      <c r="HN5" s="35" t="s">
        <v>63</v>
      </c>
      <c r="HO5" s="35" t="s">
        <v>64</v>
      </c>
      <c r="HP5" s="35" t="s">
        <v>65</v>
      </c>
      <c r="HQ5" s="35" t="s">
        <v>66</v>
      </c>
      <c r="HR5" s="35" t="s">
        <v>67</v>
      </c>
      <c r="HS5" s="30"/>
      <c r="HT5" s="31"/>
      <c r="HU5" s="31"/>
      <c r="HV5" s="31"/>
      <c r="HW5" s="31"/>
      <c r="HX5" s="31"/>
      <c r="HY5" s="31"/>
      <c r="HZ5" s="31"/>
      <c r="IA5" s="31"/>
      <c r="IB5" s="15"/>
      <c r="IC5" s="16"/>
      <c r="ID5" s="17"/>
      <c r="IE5" s="15"/>
      <c r="IF5" s="31"/>
      <c r="IG5" s="31"/>
      <c r="IH5" s="31"/>
      <c r="II5" s="31"/>
      <c r="IJ5" s="31"/>
      <c r="IK5" s="31"/>
      <c r="IL5" s="31"/>
      <c r="IM5" s="15"/>
      <c r="IN5" s="18"/>
      <c r="IO5" s="18"/>
      <c r="IP5" s="18"/>
      <c r="IQ5" s="18"/>
      <c r="IR5" s="18"/>
      <c r="IS5" s="18"/>
    </row>
    <row r="6" customFormat="false" ht="41.25" hidden="false" customHeight="true" outlineLevel="0" collapsed="false">
      <c r="A6" s="9"/>
      <c r="B6" s="9"/>
      <c r="C6" s="1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14"/>
      <c r="U6" s="14"/>
      <c r="V6" s="14"/>
      <c r="W6" s="14"/>
      <c r="X6" s="14"/>
      <c r="Y6" s="14"/>
      <c r="Z6" s="14"/>
      <c r="AA6" s="14"/>
      <c r="AB6" s="14"/>
      <c r="AC6" s="14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18"/>
      <c r="AZ6" s="18"/>
      <c r="BA6" s="18"/>
      <c r="BB6" s="18"/>
      <c r="BC6" s="18"/>
      <c r="BD6" s="18"/>
      <c r="BE6" s="18"/>
      <c r="BF6" s="18"/>
      <c r="BG6" s="18"/>
      <c r="BH6" s="14" t="s">
        <v>77</v>
      </c>
      <c r="BI6" s="39" t="s">
        <v>78</v>
      </c>
      <c r="BJ6" s="39"/>
      <c r="BK6" s="39"/>
      <c r="BL6" s="39"/>
      <c r="BM6" s="14" t="s">
        <v>77</v>
      </c>
      <c r="BN6" s="39" t="s">
        <v>79</v>
      </c>
      <c r="BO6" s="39"/>
      <c r="BP6" s="39"/>
      <c r="BQ6" s="39"/>
      <c r="BR6" s="40" t="s">
        <v>80</v>
      </c>
      <c r="BS6" s="41" t="s">
        <v>81</v>
      </c>
      <c r="BT6" s="14" t="s">
        <v>45</v>
      </c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22"/>
      <c r="CG6" s="22"/>
      <c r="CH6" s="22"/>
      <c r="CI6" s="22"/>
      <c r="CJ6" s="22"/>
      <c r="CK6" s="10"/>
      <c r="CL6" s="10"/>
      <c r="CM6" s="10"/>
      <c r="CN6" s="10"/>
      <c r="CO6" s="10"/>
      <c r="CP6" s="18"/>
      <c r="CQ6" s="18"/>
      <c r="CR6" s="18"/>
      <c r="CS6" s="18"/>
      <c r="CT6" s="18"/>
      <c r="CU6" s="18"/>
      <c r="CV6" s="18"/>
      <c r="CW6" s="11"/>
      <c r="CX6" s="11"/>
      <c r="CY6" s="11"/>
      <c r="CZ6" s="11"/>
      <c r="DA6" s="11"/>
      <c r="DB6" s="12"/>
      <c r="DC6" s="12"/>
      <c r="DD6" s="12"/>
      <c r="DE6" s="12"/>
      <c r="DF6" s="12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0"/>
      <c r="DR6" s="10"/>
      <c r="DS6" s="10"/>
      <c r="DT6" s="10"/>
      <c r="DU6" s="10"/>
      <c r="DV6" s="23"/>
      <c r="DW6" s="23"/>
      <c r="DX6" s="23"/>
      <c r="DY6" s="23"/>
      <c r="DZ6" s="23"/>
      <c r="EA6" s="12"/>
      <c r="EB6" s="12"/>
      <c r="EC6" s="12"/>
      <c r="ED6" s="12"/>
      <c r="EE6" s="12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33"/>
      <c r="ES6" s="33"/>
      <c r="ET6" s="33"/>
      <c r="EU6" s="33"/>
      <c r="EV6" s="11"/>
      <c r="EW6" s="42"/>
      <c r="EX6" s="35"/>
      <c r="EY6" s="36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7"/>
      <c r="FU6" s="38"/>
      <c r="FV6" s="38"/>
      <c r="FW6" s="38"/>
      <c r="FX6" s="38"/>
      <c r="FY6" s="38"/>
      <c r="FZ6" s="38"/>
      <c r="GA6" s="35"/>
      <c r="GB6" s="36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6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0"/>
      <c r="HT6" s="31"/>
      <c r="HU6" s="31"/>
      <c r="HV6" s="31"/>
      <c r="HW6" s="31"/>
      <c r="HX6" s="31"/>
      <c r="HY6" s="31"/>
      <c r="HZ6" s="31"/>
      <c r="IA6" s="31"/>
      <c r="IB6" s="15"/>
      <c r="IC6" s="16"/>
      <c r="ID6" s="17"/>
      <c r="IE6" s="15"/>
      <c r="IF6" s="31"/>
      <c r="IG6" s="31"/>
      <c r="IH6" s="31"/>
      <c r="II6" s="31"/>
      <c r="IJ6" s="31"/>
      <c r="IK6" s="31"/>
      <c r="IL6" s="31"/>
      <c r="IM6" s="15"/>
      <c r="IN6" s="18"/>
      <c r="IO6" s="18"/>
      <c r="IP6" s="18"/>
      <c r="IQ6" s="18"/>
      <c r="IR6" s="18"/>
      <c r="IS6" s="18"/>
    </row>
    <row r="7" customFormat="false" ht="51" hidden="false" customHeight="true" outlineLevel="0" collapsed="false">
      <c r="A7" s="9"/>
      <c r="B7" s="9"/>
      <c r="C7" s="10"/>
      <c r="D7" s="11" t="s">
        <v>82</v>
      </c>
      <c r="E7" s="11"/>
      <c r="F7" s="11"/>
      <c r="G7" s="11"/>
      <c r="H7" s="11"/>
      <c r="I7" s="11" t="s">
        <v>83</v>
      </c>
      <c r="J7" s="11"/>
      <c r="K7" s="11"/>
      <c r="L7" s="11"/>
      <c r="M7" s="11" t="s">
        <v>84</v>
      </c>
      <c r="N7" s="11"/>
      <c r="O7" s="11"/>
      <c r="P7" s="11" t="s">
        <v>85</v>
      </c>
      <c r="Q7" s="11" t="s">
        <v>86</v>
      </c>
      <c r="R7" s="11" t="s">
        <v>81</v>
      </c>
      <c r="S7" s="32" t="s">
        <v>45</v>
      </c>
      <c r="T7" s="43" t="s">
        <v>87</v>
      </c>
      <c r="U7" s="43"/>
      <c r="V7" s="43"/>
      <c r="W7" s="43"/>
      <c r="X7" s="20" t="s">
        <v>45</v>
      </c>
      <c r="Y7" s="43" t="s">
        <v>88</v>
      </c>
      <c r="Z7" s="43"/>
      <c r="AA7" s="43"/>
      <c r="AB7" s="43"/>
      <c r="AC7" s="14" t="s">
        <v>45</v>
      </c>
      <c r="AD7" s="44" t="s">
        <v>89</v>
      </c>
      <c r="AE7" s="44"/>
      <c r="AF7" s="45" t="s">
        <v>90</v>
      </c>
      <c r="AG7" s="45"/>
      <c r="AH7" s="45"/>
      <c r="AI7" s="14" t="s">
        <v>45</v>
      </c>
      <c r="AJ7" s="41" t="s">
        <v>91</v>
      </c>
      <c r="AK7" s="41"/>
      <c r="AL7" s="41"/>
      <c r="AM7" s="41"/>
      <c r="AN7" s="41"/>
      <c r="AO7" s="14" t="s">
        <v>45</v>
      </c>
      <c r="AP7" s="46" t="s">
        <v>92</v>
      </c>
      <c r="AQ7" s="46"/>
      <c r="AR7" s="47" t="s">
        <v>93</v>
      </c>
      <c r="AS7" s="47"/>
      <c r="AT7" s="47"/>
      <c r="AU7" s="48" t="s">
        <v>94</v>
      </c>
      <c r="AV7" s="48"/>
      <c r="AW7" s="48"/>
      <c r="AX7" s="32" t="s">
        <v>45</v>
      </c>
      <c r="AY7" s="46" t="s">
        <v>92</v>
      </c>
      <c r="AZ7" s="46"/>
      <c r="BA7" s="47" t="s">
        <v>93</v>
      </c>
      <c r="BB7" s="47"/>
      <c r="BC7" s="47"/>
      <c r="BD7" s="48" t="s">
        <v>95</v>
      </c>
      <c r="BE7" s="48"/>
      <c r="BF7" s="48"/>
      <c r="BG7" s="18" t="s">
        <v>45</v>
      </c>
      <c r="BH7" s="14"/>
      <c r="BI7" s="41" t="s">
        <v>96</v>
      </c>
      <c r="BJ7" s="41" t="s">
        <v>97</v>
      </c>
      <c r="BK7" s="41" t="s">
        <v>98</v>
      </c>
      <c r="BL7" s="41" t="s">
        <v>99</v>
      </c>
      <c r="BM7" s="14"/>
      <c r="BN7" s="41" t="s">
        <v>100</v>
      </c>
      <c r="BO7" s="41" t="s">
        <v>97</v>
      </c>
      <c r="BP7" s="41" t="s">
        <v>98</v>
      </c>
      <c r="BQ7" s="41" t="s">
        <v>99</v>
      </c>
      <c r="BR7" s="40"/>
      <c r="BS7" s="40"/>
      <c r="BT7" s="14"/>
      <c r="BU7" s="14" t="s">
        <v>101</v>
      </c>
      <c r="BV7" s="49" t="s">
        <v>102</v>
      </c>
      <c r="BW7" s="41" t="s">
        <v>103</v>
      </c>
      <c r="BX7" s="41"/>
      <c r="BY7" s="41"/>
      <c r="BZ7" s="41"/>
      <c r="CA7" s="41"/>
      <c r="CB7" s="41"/>
      <c r="CC7" s="41"/>
      <c r="CD7" s="41" t="s">
        <v>81</v>
      </c>
      <c r="CE7" s="14" t="s">
        <v>45</v>
      </c>
      <c r="CF7" s="22"/>
      <c r="CG7" s="22"/>
      <c r="CH7" s="22"/>
      <c r="CI7" s="22"/>
      <c r="CJ7" s="22"/>
      <c r="CK7" s="10"/>
      <c r="CL7" s="10"/>
      <c r="CM7" s="10"/>
      <c r="CN7" s="10"/>
      <c r="CO7" s="10"/>
      <c r="CP7" s="18"/>
      <c r="CQ7" s="18"/>
      <c r="CR7" s="18"/>
      <c r="CS7" s="18"/>
      <c r="CT7" s="18"/>
      <c r="CU7" s="18"/>
      <c r="CV7" s="18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0"/>
      <c r="DR7" s="10"/>
      <c r="DS7" s="10"/>
      <c r="DT7" s="10"/>
      <c r="DU7" s="10"/>
      <c r="DV7" s="23"/>
      <c r="DW7" s="23"/>
      <c r="DX7" s="23"/>
      <c r="DY7" s="23"/>
      <c r="DZ7" s="23"/>
      <c r="EA7" s="12"/>
      <c r="EB7" s="12"/>
      <c r="EC7" s="12"/>
      <c r="ED7" s="12"/>
      <c r="EE7" s="12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33"/>
      <c r="ES7" s="33"/>
      <c r="ET7" s="33"/>
      <c r="EU7" s="33"/>
      <c r="EV7" s="11"/>
      <c r="EW7" s="42"/>
      <c r="EX7" s="35"/>
      <c r="EY7" s="36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7"/>
      <c r="FU7" s="38"/>
      <c r="FV7" s="38"/>
      <c r="FW7" s="38"/>
      <c r="FX7" s="38"/>
      <c r="FY7" s="38"/>
      <c r="FZ7" s="38"/>
      <c r="GA7" s="35"/>
      <c r="GB7" s="36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6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0"/>
      <c r="HT7" s="31" t="s">
        <v>104</v>
      </c>
      <c r="HU7" s="31" t="s">
        <v>105</v>
      </c>
      <c r="HV7" s="50" t="s">
        <v>106</v>
      </c>
      <c r="HW7" s="50"/>
      <c r="HX7" s="31" t="s">
        <v>107</v>
      </c>
      <c r="HY7" s="31" t="s">
        <v>108</v>
      </c>
      <c r="HZ7" s="31"/>
      <c r="IA7" s="31" t="s">
        <v>109</v>
      </c>
      <c r="IB7" s="15"/>
      <c r="IC7" s="16"/>
      <c r="ID7" s="17"/>
      <c r="IE7" s="15"/>
      <c r="IF7" s="31" t="s">
        <v>110</v>
      </c>
      <c r="IG7" s="31" t="s">
        <v>105</v>
      </c>
      <c r="IH7" s="31" t="s">
        <v>111</v>
      </c>
      <c r="II7" s="31" t="s">
        <v>107</v>
      </c>
      <c r="IJ7" s="31" t="s">
        <v>108</v>
      </c>
      <c r="IK7" s="31"/>
      <c r="IL7" s="31" t="s">
        <v>109</v>
      </c>
      <c r="IM7" s="15"/>
      <c r="IN7" s="18"/>
      <c r="IO7" s="18"/>
      <c r="IP7" s="18"/>
      <c r="IQ7" s="18"/>
      <c r="IR7" s="18"/>
      <c r="IS7" s="18"/>
    </row>
    <row r="8" customFormat="false" ht="50.25" hidden="false" customHeight="true" outlineLevel="0" collapsed="false">
      <c r="A8" s="9"/>
      <c r="B8" s="9"/>
      <c r="C8" s="10"/>
      <c r="D8" s="51" t="s">
        <v>112</v>
      </c>
      <c r="E8" s="11" t="s">
        <v>113</v>
      </c>
      <c r="F8" s="11" t="s">
        <v>114</v>
      </c>
      <c r="G8" s="11"/>
      <c r="H8" s="11"/>
      <c r="I8" s="11" t="s">
        <v>115</v>
      </c>
      <c r="J8" s="11" t="s">
        <v>116</v>
      </c>
      <c r="K8" s="11"/>
      <c r="L8" s="11"/>
      <c r="M8" s="11" t="s">
        <v>117</v>
      </c>
      <c r="N8" s="11"/>
      <c r="O8" s="11"/>
      <c r="P8" s="11"/>
      <c r="Q8" s="11"/>
      <c r="R8" s="11"/>
      <c r="S8" s="32"/>
      <c r="T8" s="52" t="s">
        <v>118</v>
      </c>
      <c r="U8" s="52" t="s">
        <v>119</v>
      </c>
      <c r="V8" s="52"/>
      <c r="W8" s="52"/>
      <c r="X8" s="20"/>
      <c r="Y8" s="52" t="s">
        <v>120</v>
      </c>
      <c r="Z8" s="52" t="s">
        <v>119</v>
      </c>
      <c r="AA8" s="52"/>
      <c r="AB8" s="52"/>
      <c r="AC8" s="14"/>
      <c r="AD8" s="53" t="s">
        <v>121</v>
      </c>
      <c r="AE8" s="53"/>
      <c r="AF8" s="14" t="s">
        <v>122</v>
      </c>
      <c r="AG8" s="30" t="s">
        <v>123</v>
      </c>
      <c r="AH8" s="41" t="s">
        <v>81</v>
      </c>
      <c r="AI8" s="14"/>
      <c r="AJ8" s="14" t="s">
        <v>124</v>
      </c>
      <c r="AK8" s="14"/>
      <c r="AL8" s="14" t="s">
        <v>122</v>
      </c>
      <c r="AM8" s="30" t="s">
        <v>123</v>
      </c>
      <c r="AN8" s="41" t="s">
        <v>81</v>
      </c>
      <c r="AO8" s="14"/>
      <c r="AP8" s="54" t="s">
        <v>125</v>
      </c>
      <c r="AQ8" s="54"/>
      <c r="AR8" s="11" t="s">
        <v>126</v>
      </c>
      <c r="AS8" s="51" t="s">
        <v>123</v>
      </c>
      <c r="AT8" s="16" t="s">
        <v>127</v>
      </c>
      <c r="AU8" s="11" t="s">
        <v>126</v>
      </c>
      <c r="AV8" s="51" t="s">
        <v>123</v>
      </c>
      <c r="AW8" s="12" t="s">
        <v>128</v>
      </c>
      <c r="AX8" s="32"/>
      <c r="AY8" s="54" t="s">
        <v>129</v>
      </c>
      <c r="AZ8" s="54"/>
      <c r="BA8" s="11" t="s">
        <v>126</v>
      </c>
      <c r="BB8" s="51" t="s">
        <v>123</v>
      </c>
      <c r="BC8" s="16" t="s">
        <v>81</v>
      </c>
      <c r="BD8" s="11" t="s">
        <v>126</v>
      </c>
      <c r="BE8" s="51" t="s">
        <v>123</v>
      </c>
      <c r="BF8" s="55" t="s">
        <v>81</v>
      </c>
      <c r="BG8" s="18"/>
      <c r="BH8" s="14"/>
      <c r="BI8" s="41"/>
      <c r="BJ8" s="41"/>
      <c r="BK8" s="41"/>
      <c r="BL8" s="41"/>
      <c r="BM8" s="14"/>
      <c r="BN8" s="41"/>
      <c r="BO8" s="41"/>
      <c r="BP8" s="41"/>
      <c r="BQ8" s="41"/>
      <c r="BR8" s="41"/>
      <c r="BS8" s="41"/>
      <c r="BT8" s="14"/>
      <c r="BU8" s="14"/>
      <c r="BV8" s="14"/>
      <c r="BW8" s="14" t="s">
        <v>130</v>
      </c>
      <c r="BX8" s="14"/>
      <c r="BY8" s="14"/>
      <c r="BZ8" s="14" t="s">
        <v>131</v>
      </c>
      <c r="CA8" s="14"/>
      <c r="CB8" s="14"/>
      <c r="CC8" s="41" t="s">
        <v>132</v>
      </c>
      <c r="CD8" s="41"/>
      <c r="CE8" s="14"/>
      <c r="CF8" s="11" t="s">
        <v>133</v>
      </c>
      <c r="CG8" s="11" t="s">
        <v>134</v>
      </c>
      <c r="CH8" s="11" t="s">
        <v>123</v>
      </c>
      <c r="CI8" s="11" t="s">
        <v>81</v>
      </c>
      <c r="CJ8" s="56" t="s">
        <v>45</v>
      </c>
      <c r="CK8" s="11" t="s">
        <v>133</v>
      </c>
      <c r="CL8" s="11" t="s">
        <v>134</v>
      </c>
      <c r="CM8" s="11" t="s">
        <v>123</v>
      </c>
      <c r="CN8" s="11" t="s">
        <v>81</v>
      </c>
      <c r="CO8" s="10" t="s">
        <v>45</v>
      </c>
      <c r="CP8" s="11" t="s">
        <v>133</v>
      </c>
      <c r="CQ8" s="11" t="s">
        <v>134</v>
      </c>
      <c r="CR8" s="11"/>
      <c r="CS8" s="11"/>
      <c r="CT8" s="11" t="s">
        <v>123</v>
      </c>
      <c r="CU8" s="11" t="s">
        <v>81</v>
      </c>
      <c r="CV8" s="18" t="s">
        <v>45</v>
      </c>
      <c r="CW8" s="11" t="s">
        <v>133</v>
      </c>
      <c r="CX8" s="11" t="s">
        <v>134</v>
      </c>
      <c r="CY8" s="11" t="s">
        <v>123</v>
      </c>
      <c r="CZ8" s="11" t="s">
        <v>81</v>
      </c>
      <c r="DA8" s="11" t="s">
        <v>45</v>
      </c>
      <c r="DB8" s="11" t="s">
        <v>133</v>
      </c>
      <c r="DC8" s="11" t="s">
        <v>134</v>
      </c>
      <c r="DD8" s="11" t="s">
        <v>123</v>
      </c>
      <c r="DE8" s="11" t="s">
        <v>81</v>
      </c>
      <c r="DF8" s="12" t="s">
        <v>45</v>
      </c>
      <c r="DG8" s="11" t="s">
        <v>135</v>
      </c>
      <c r="DH8" s="11" t="s">
        <v>136</v>
      </c>
      <c r="DI8" s="11" t="s">
        <v>137</v>
      </c>
      <c r="DJ8" s="11" t="s">
        <v>138</v>
      </c>
      <c r="DK8" s="11"/>
      <c r="DL8" s="11"/>
      <c r="DM8" s="11"/>
      <c r="DN8" s="11" t="s">
        <v>139</v>
      </c>
      <c r="DO8" s="11" t="s">
        <v>140</v>
      </c>
      <c r="DP8" s="16" t="s">
        <v>45</v>
      </c>
      <c r="DQ8" s="11" t="s">
        <v>133</v>
      </c>
      <c r="DR8" s="11" t="s">
        <v>134</v>
      </c>
      <c r="DS8" s="11" t="s">
        <v>123</v>
      </c>
      <c r="DT8" s="11" t="s">
        <v>81</v>
      </c>
      <c r="DU8" s="10" t="s">
        <v>45</v>
      </c>
      <c r="DV8" s="11" t="s">
        <v>133</v>
      </c>
      <c r="DW8" s="11" t="s">
        <v>134</v>
      </c>
      <c r="DX8" s="11" t="s">
        <v>123</v>
      </c>
      <c r="DY8" s="11" t="s">
        <v>81</v>
      </c>
      <c r="DZ8" s="23" t="s">
        <v>45</v>
      </c>
      <c r="EA8" s="11" t="s">
        <v>141</v>
      </c>
      <c r="EB8" s="11" t="s">
        <v>142</v>
      </c>
      <c r="EC8" s="11" t="s">
        <v>123</v>
      </c>
      <c r="ED8" s="11" t="s">
        <v>81</v>
      </c>
      <c r="EE8" s="12" t="s">
        <v>45</v>
      </c>
      <c r="EF8" s="41" t="s">
        <v>143</v>
      </c>
      <c r="EG8" s="41"/>
      <c r="EH8" s="41"/>
      <c r="EI8" s="41"/>
      <c r="EJ8" s="41"/>
      <c r="EK8" s="41" t="s">
        <v>144</v>
      </c>
      <c r="EL8" s="41"/>
      <c r="EM8" s="41"/>
      <c r="EN8" s="41"/>
      <c r="EO8" s="41"/>
      <c r="EP8" s="41" t="s">
        <v>145</v>
      </c>
      <c r="EQ8" s="14" t="s">
        <v>45</v>
      </c>
      <c r="ER8" s="57" t="s">
        <v>146</v>
      </c>
      <c r="ES8" s="57" t="s">
        <v>147</v>
      </c>
      <c r="ET8" s="57" t="s">
        <v>148</v>
      </c>
      <c r="EU8" s="33"/>
      <c r="EV8" s="11"/>
      <c r="EW8" s="42"/>
      <c r="EX8" s="35" t="n">
        <v>1</v>
      </c>
      <c r="EY8" s="36" t="n">
        <v>2</v>
      </c>
      <c r="EZ8" s="35" t="n">
        <v>1</v>
      </c>
      <c r="FA8" s="35" t="n">
        <v>2</v>
      </c>
      <c r="FB8" s="35" t="n">
        <v>3</v>
      </c>
      <c r="FC8" s="35" t="n">
        <v>4</v>
      </c>
      <c r="FD8" s="35" t="n">
        <v>4</v>
      </c>
      <c r="FE8" s="35" t="n">
        <v>5</v>
      </c>
      <c r="FF8" s="35" t="n">
        <v>5</v>
      </c>
      <c r="FG8" s="35" t="n">
        <v>6</v>
      </c>
      <c r="FH8" s="35" t="n">
        <v>4</v>
      </c>
      <c r="FI8" s="35" t="n">
        <v>6</v>
      </c>
      <c r="FJ8" s="35" t="n">
        <v>7</v>
      </c>
      <c r="FK8" s="35" t="n">
        <v>8</v>
      </c>
      <c r="FL8" s="35" t="n">
        <v>9</v>
      </c>
      <c r="FM8" s="35" t="n">
        <v>10</v>
      </c>
      <c r="FN8" s="35" t="n">
        <v>11</v>
      </c>
      <c r="FO8" s="35" t="n">
        <v>12</v>
      </c>
      <c r="FP8" s="35" t="n">
        <v>12</v>
      </c>
      <c r="FQ8" s="35" t="n">
        <v>10</v>
      </c>
      <c r="FR8" s="35" t="n">
        <v>11</v>
      </c>
      <c r="FS8" s="35" t="n">
        <v>12</v>
      </c>
      <c r="FT8" s="37"/>
      <c r="FU8" s="38" t="n">
        <v>2</v>
      </c>
      <c r="FV8" s="38" t="n">
        <v>2</v>
      </c>
      <c r="FW8" s="38" t="n">
        <v>12</v>
      </c>
      <c r="FX8" s="38" t="n">
        <v>12</v>
      </c>
      <c r="FY8" s="38" t="n">
        <v>12</v>
      </c>
      <c r="FZ8" s="38" t="n">
        <v>13</v>
      </c>
      <c r="GA8" s="35" t="n">
        <v>1</v>
      </c>
      <c r="GB8" s="36" t="n">
        <v>2</v>
      </c>
      <c r="GC8" s="35" t="n">
        <v>1</v>
      </c>
      <c r="GD8" s="35" t="n">
        <v>2</v>
      </c>
      <c r="GE8" s="35" t="n">
        <v>3</v>
      </c>
      <c r="GF8" s="35" t="n">
        <v>4</v>
      </c>
      <c r="GG8" s="35" t="n">
        <v>4</v>
      </c>
      <c r="GH8" s="35" t="n">
        <v>5</v>
      </c>
      <c r="GI8" s="35" t="n">
        <v>5</v>
      </c>
      <c r="GJ8" s="35" t="n">
        <v>6</v>
      </c>
      <c r="GK8" s="35" t="n">
        <v>4</v>
      </c>
      <c r="GL8" s="35" t="n">
        <v>6</v>
      </c>
      <c r="GM8" s="35" t="n">
        <v>7</v>
      </c>
      <c r="GN8" s="35" t="n">
        <v>8</v>
      </c>
      <c r="GO8" s="35" t="n">
        <v>9</v>
      </c>
      <c r="GP8" s="35" t="n">
        <v>10</v>
      </c>
      <c r="GQ8" s="35" t="n">
        <v>11</v>
      </c>
      <c r="GR8" s="35" t="n">
        <v>12</v>
      </c>
      <c r="GS8" s="35" t="n">
        <v>12</v>
      </c>
      <c r="GT8" s="35" t="n">
        <v>10</v>
      </c>
      <c r="GU8" s="35" t="n">
        <v>11</v>
      </c>
      <c r="GV8" s="35" t="n">
        <v>12</v>
      </c>
      <c r="GW8" s="35" t="n">
        <v>1</v>
      </c>
      <c r="GX8" s="36" t="n">
        <v>2</v>
      </c>
      <c r="GY8" s="35" t="n">
        <v>1</v>
      </c>
      <c r="GZ8" s="35" t="n">
        <v>2</v>
      </c>
      <c r="HA8" s="35" t="n">
        <v>3</v>
      </c>
      <c r="HB8" s="35" t="n">
        <v>4</v>
      </c>
      <c r="HC8" s="35" t="n">
        <v>4</v>
      </c>
      <c r="HD8" s="35" t="n">
        <v>5</v>
      </c>
      <c r="HE8" s="35" t="n">
        <v>5</v>
      </c>
      <c r="HF8" s="35" t="n">
        <v>6</v>
      </c>
      <c r="HG8" s="35" t="n">
        <v>4</v>
      </c>
      <c r="HH8" s="35" t="n">
        <v>6</v>
      </c>
      <c r="HI8" s="35" t="n">
        <v>7</v>
      </c>
      <c r="HJ8" s="35" t="n">
        <v>8</v>
      </c>
      <c r="HK8" s="35" t="n">
        <v>9</v>
      </c>
      <c r="HL8" s="35" t="n">
        <v>10</v>
      </c>
      <c r="HM8" s="35" t="n">
        <v>11</v>
      </c>
      <c r="HN8" s="35" t="n">
        <v>12</v>
      </c>
      <c r="HO8" s="35" t="n">
        <v>12</v>
      </c>
      <c r="HP8" s="35" t="n">
        <v>10</v>
      </c>
      <c r="HQ8" s="35" t="n">
        <v>11</v>
      </c>
      <c r="HR8" s="35" t="n">
        <v>12</v>
      </c>
      <c r="HS8" s="30"/>
      <c r="HT8" s="31"/>
      <c r="HU8" s="31"/>
      <c r="HV8" s="50"/>
      <c r="HW8" s="50"/>
      <c r="HX8" s="31"/>
      <c r="HY8" s="31" t="s">
        <v>81</v>
      </c>
      <c r="HZ8" s="31" t="s">
        <v>149</v>
      </c>
      <c r="IA8" s="31"/>
      <c r="IB8" s="15"/>
      <c r="IC8" s="16"/>
      <c r="ID8" s="17"/>
      <c r="IE8" s="15"/>
      <c r="IF8" s="31"/>
      <c r="IG8" s="31"/>
      <c r="IH8" s="31"/>
      <c r="II8" s="31"/>
      <c r="IJ8" s="31" t="s">
        <v>81</v>
      </c>
      <c r="IK8" s="31" t="s">
        <v>149</v>
      </c>
      <c r="IL8" s="31"/>
      <c r="IM8" s="15"/>
      <c r="IN8" s="18"/>
      <c r="IO8" s="18"/>
      <c r="IP8" s="18"/>
      <c r="IQ8" s="18"/>
      <c r="IR8" s="18"/>
      <c r="IS8" s="18"/>
    </row>
    <row r="9" customFormat="false" ht="44.25" hidden="false" customHeight="true" outlineLevel="0" collapsed="false">
      <c r="A9" s="9"/>
      <c r="B9" s="9"/>
      <c r="C9" s="10"/>
      <c r="D9" s="51"/>
      <c r="E9" s="11"/>
      <c r="F9" s="11" t="s">
        <v>150</v>
      </c>
      <c r="G9" s="11" t="s">
        <v>123</v>
      </c>
      <c r="H9" s="11" t="s">
        <v>151</v>
      </c>
      <c r="I9" s="11"/>
      <c r="J9" s="11" t="s">
        <v>152</v>
      </c>
      <c r="K9" s="11" t="s">
        <v>123</v>
      </c>
      <c r="L9" s="11" t="s">
        <v>153</v>
      </c>
      <c r="M9" s="11" t="s">
        <v>152</v>
      </c>
      <c r="N9" s="11" t="s">
        <v>123</v>
      </c>
      <c r="O9" s="11" t="s">
        <v>154</v>
      </c>
      <c r="P9" s="11"/>
      <c r="Q9" s="11"/>
      <c r="R9" s="11"/>
      <c r="S9" s="32"/>
      <c r="T9" s="52"/>
      <c r="U9" s="12" t="s">
        <v>152</v>
      </c>
      <c r="V9" s="12" t="s">
        <v>123</v>
      </c>
      <c r="W9" s="12" t="s">
        <v>149</v>
      </c>
      <c r="X9" s="20"/>
      <c r="Y9" s="52"/>
      <c r="Z9" s="12" t="s">
        <v>152</v>
      </c>
      <c r="AA9" s="12" t="s">
        <v>123</v>
      </c>
      <c r="AB9" s="12" t="s">
        <v>149</v>
      </c>
      <c r="AC9" s="14"/>
      <c r="AD9" s="53"/>
      <c r="AE9" s="53"/>
      <c r="AF9" s="14"/>
      <c r="AG9" s="14"/>
      <c r="AH9" s="41"/>
      <c r="AI9" s="14"/>
      <c r="AJ9" s="14"/>
      <c r="AK9" s="14"/>
      <c r="AL9" s="14"/>
      <c r="AM9" s="14"/>
      <c r="AN9" s="41"/>
      <c r="AO9" s="14"/>
      <c r="AP9" s="54"/>
      <c r="AQ9" s="54"/>
      <c r="AR9" s="11"/>
      <c r="AS9" s="11"/>
      <c r="AT9" s="16"/>
      <c r="AU9" s="11"/>
      <c r="AV9" s="11"/>
      <c r="AW9" s="12"/>
      <c r="AX9" s="32"/>
      <c r="AY9" s="54"/>
      <c r="AZ9" s="54"/>
      <c r="BA9" s="11"/>
      <c r="BB9" s="11"/>
      <c r="BC9" s="16"/>
      <c r="BD9" s="11"/>
      <c r="BE9" s="11"/>
      <c r="BF9" s="55"/>
      <c r="BG9" s="18"/>
      <c r="BH9" s="14"/>
      <c r="BI9" s="41"/>
      <c r="BJ9" s="41"/>
      <c r="BK9" s="41"/>
      <c r="BL9" s="41"/>
      <c r="BM9" s="14"/>
      <c r="BN9" s="41"/>
      <c r="BO9" s="41"/>
      <c r="BP9" s="41"/>
      <c r="BQ9" s="41"/>
      <c r="BR9" s="41"/>
      <c r="BS9" s="41"/>
      <c r="BT9" s="14"/>
      <c r="BU9" s="14"/>
      <c r="BV9" s="14"/>
      <c r="BW9" s="14" t="s">
        <v>155</v>
      </c>
      <c r="BX9" s="30" t="s">
        <v>123</v>
      </c>
      <c r="BY9" s="14" t="s">
        <v>81</v>
      </c>
      <c r="BZ9" s="14" t="s">
        <v>155</v>
      </c>
      <c r="CA9" s="30" t="s">
        <v>123</v>
      </c>
      <c r="CB9" s="14" t="s">
        <v>81</v>
      </c>
      <c r="CC9" s="41"/>
      <c r="CD9" s="41"/>
      <c r="CE9" s="14"/>
      <c r="CF9" s="11"/>
      <c r="CG9" s="11" t="s">
        <v>134</v>
      </c>
      <c r="CH9" s="11" t="s">
        <v>123</v>
      </c>
      <c r="CI9" s="11"/>
      <c r="CJ9" s="56"/>
      <c r="CK9" s="11"/>
      <c r="CL9" s="11" t="s">
        <v>134</v>
      </c>
      <c r="CM9" s="11" t="s">
        <v>123</v>
      </c>
      <c r="CN9" s="11"/>
      <c r="CO9" s="10"/>
      <c r="CP9" s="11"/>
      <c r="CQ9" s="58" t="s">
        <v>156</v>
      </c>
      <c r="CR9" s="58" t="s">
        <v>157</v>
      </c>
      <c r="CS9" s="58" t="s">
        <v>34</v>
      </c>
      <c r="CT9" s="11" t="s">
        <v>123</v>
      </c>
      <c r="CU9" s="11"/>
      <c r="CV9" s="18"/>
      <c r="CW9" s="11"/>
      <c r="CX9" s="11" t="s">
        <v>134</v>
      </c>
      <c r="CY9" s="11" t="s">
        <v>123</v>
      </c>
      <c r="CZ9" s="11"/>
      <c r="DA9" s="11"/>
      <c r="DB9" s="11"/>
      <c r="DC9" s="11" t="s">
        <v>134</v>
      </c>
      <c r="DD9" s="11" t="s">
        <v>123</v>
      </c>
      <c r="DE9" s="11"/>
      <c r="DF9" s="12"/>
      <c r="DG9" s="11"/>
      <c r="DH9" s="11"/>
      <c r="DI9" s="11"/>
      <c r="DJ9" s="59" t="s">
        <v>133</v>
      </c>
      <c r="DK9" s="59" t="s">
        <v>155</v>
      </c>
      <c r="DL9" s="59" t="s">
        <v>123</v>
      </c>
      <c r="DM9" s="59" t="s">
        <v>149</v>
      </c>
      <c r="DN9" s="11"/>
      <c r="DO9" s="11"/>
      <c r="DP9" s="16"/>
      <c r="DQ9" s="11"/>
      <c r="DR9" s="11"/>
      <c r="DS9" s="11"/>
      <c r="DT9" s="11"/>
      <c r="DU9" s="10"/>
      <c r="DV9" s="11"/>
      <c r="DW9" s="11"/>
      <c r="DX9" s="11"/>
      <c r="DY9" s="11"/>
      <c r="DZ9" s="23"/>
      <c r="EA9" s="11"/>
      <c r="EB9" s="11"/>
      <c r="EC9" s="11"/>
      <c r="ED9" s="11"/>
      <c r="EE9" s="12"/>
      <c r="EF9" s="60" t="s">
        <v>158</v>
      </c>
      <c r="EG9" s="60" t="s">
        <v>159</v>
      </c>
      <c r="EH9" s="60" t="s">
        <v>160</v>
      </c>
      <c r="EI9" s="14" t="s">
        <v>161</v>
      </c>
      <c r="EJ9" s="14"/>
      <c r="EK9" s="61" t="s">
        <v>158</v>
      </c>
      <c r="EL9" s="61" t="s">
        <v>159</v>
      </c>
      <c r="EM9" s="61" t="s">
        <v>160</v>
      </c>
      <c r="EN9" s="14" t="s">
        <v>161</v>
      </c>
      <c r="EO9" s="14"/>
      <c r="EP9" s="41"/>
      <c r="EQ9" s="14"/>
      <c r="ER9" s="57"/>
      <c r="ES9" s="57"/>
      <c r="ET9" s="57"/>
      <c r="EU9" s="33"/>
      <c r="EV9" s="11"/>
      <c r="EW9" s="62"/>
      <c r="EX9" s="35"/>
      <c r="EY9" s="36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7"/>
      <c r="FU9" s="38"/>
      <c r="FV9" s="38"/>
      <c r="FW9" s="38"/>
      <c r="FX9" s="38"/>
      <c r="FY9" s="38"/>
      <c r="FZ9" s="38"/>
      <c r="GA9" s="35"/>
      <c r="GB9" s="36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6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0"/>
      <c r="HT9" s="31"/>
      <c r="HU9" s="31"/>
      <c r="HV9" s="50"/>
      <c r="HW9" s="50"/>
      <c r="HX9" s="31"/>
      <c r="HY9" s="31"/>
      <c r="HZ9" s="31"/>
      <c r="IA9" s="31"/>
      <c r="IB9" s="15"/>
      <c r="IC9" s="16"/>
      <c r="ID9" s="17"/>
      <c r="IE9" s="15"/>
      <c r="IF9" s="31"/>
      <c r="IG9" s="31"/>
      <c r="IH9" s="31"/>
      <c r="II9" s="31"/>
      <c r="IJ9" s="31"/>
      <c r="IK9" s="31"/>
      <c r="IL9" s="31"/>
      <c r="IM9" s="15"/>
      <c r="IN9" s="63" t="n">
        <v>41137</v>
      </c>
      <c r="IO9" s="64" t="n">
        <v>41121</v>
      </c>
      <c r="IP9" s="64" t="n">
        <v>41090</v>
      </c>
      <c r="IQ9" s="64" t="n">
        <v>41060</v>
      </c>
      <c r="IR9" s="64" t="n">
        <v>41029</v>
      </c>
      <c r="IS9" s="64" t="n">
        <v>40999</v>
      </c>
    </row>
    <row r="10" s="3" customFormat="true" ht="30" hidden="false" customHeight="true" outlineLevel="0" collapsed="false">
      <c r="A10" s="65" t="s">
        <v>162</v>
      </c>
      <c r="B10" s="65"/>
      <c r="C10" s="66"/>
      <c r="D10" s="67" t="n">
        <f aca="false">D11+D29+D50+D70</f>
        <v>82</v>
      </c>
      <c r="E10" s="68" t="n">
        <f aca="false">E11+E29+E50+E70</f>
        <v>382700</v>
      </c>
      <c r="F10" s="69" t="n">
        <f aca="false">F11+F29+F50+F70</f>
        <v>213766.23</v>
      </c>
      <c r="G10" s="69" t="n">
        <f aca="false">F10*100/E10</f>
        <v>55.857389600209</v>
      </c>
      <c r="H10" s="69"/>
      <c r="I10" s="70" t="n">
        <f aca="false">SUM(I11,I29,I50,I70)</f>
        <v>27590</v>
      </c>
      <c r="J10" s="68" t="n">
        <f aca="false">J11+J29+J50+J70</f>
        <v>22682</v>
      </c>
      <c r="K10" s="71" t="n">
        <f aca="false">J10*100/I10</f>
        <v>82.2109459949257</v>
      </c>
      <c r="L10" s="71"/>
      <c r="M10" s="68" t="n">
        <f aca="false">M11+M29+M50+M70</f>
        <v>4115</v>
      </c>
      <c r="N10" s="69" t="n">
        <f aca="false">M10*100/I10</f>
        <v>14.9148242116709</v>
      </c>
      <c r="O10" s="69"/>
      <c r="P10" s="69"/>
      <c r="Q10" s="71"/>
      <c r="R10" s="71"/>
      <c r="S10" s="72" t="n">
        <f aca="false">SUM(S11,S29,S50,S70)</f>
        <v>70</v>
      </c>
      <c r="T10" s="70" t="n">
        <f aca="false">SUM(T11,T29,T50,T70)</f>
        <v>11977.5709088379</v>
      </c>
      <c r="U10" s="68" t="n">
        <f aca="false">U11+U29+U50+U70</f>
        <v>0</v>
      </c>
      <c r="V10" s="73" t="n">
        <f aca="false">U10*100/T10</f>
        <v>0</v>
      </c>
      <c r="W10" s="69"/>
      <c r="X10" s="72" t="n">
        <f aca="false">SUM(X11,X29,X50,X70)</f>
        <v>11</v>
      </c>
      <c r="Y10" s="72" t="n">
        <f aca="false">SUM(Y11,Y29,Y50,Y70)</f>
        <v>38940</v>
      </c>
      <c r="Z10" s="74" t="n">
        <f aca="false">Z11+Z29+Z50+Z70</f>
        <v>420</v>
      </c>
      <c r="AA10" s="75" t="n">
        <f aca="false">Z10*100/Y10</f>
        <v>1.07858243451464</v>
      </c>
      <c r="AB10" s="69"/>
      <c r="AC10" s="72" t="n">
        <f aca="false">SUM(AC11,AC29,AC50,AC70)</f>
        <v>35</v>
      </c>
      <c r="AD10" s="76" t="n">
        <f aca="false">คำนวณ!BM10</f>
        <v>3105721</v>
      </c>
      <c r="AE10" s="74" t="str">
        <f aca="false">คำนวณ!BN10</f>
        <v>ขนาดกลุ่ม</v>
      </c>
      <c r="AF10" s="76" t="n">
        <f aca="false">คำนวณ!BO10</f>
        <v>2748675</v>
      </c>
      <c r="AG10" s="75" t="n">
        <f aca="false">คำนวณ!BP10</f>
        <v>88.5036035110688</v>
      </c>
      <c r="AH10" s="75" t="n">
        <f aca="false">คำนวณ!BQ10</f>
        <v>0</v>
      </c>
      <c r="AI10" s="72" t="n">
        <f aca="false">SUM(AI11,AI29,AI50,AI70)</f>
        <v>70</v>
      </c>
      <c r="AJ10" s="76" t="n">
        <f aca="false">คำนวณ!BS10</f>
        <v>547800</v>
      </c>
      <c r="AK10" s="76" t="n">
        <f aca="false">คำนวณ!BT10</f>
        <v>166</v>
      </c>
      <c r="AL10" s="76" t="n">
        <f aca="false">คำนวณ!BU10</f>
        <v>474110</v>
      </c>
      <c r="AM10" s="75" t="n">
        <f aca="false">คำนวณ!BV10</f>
        <v>86.548010222709</v>
      </c>
      <c r="AN10" s="75" t="n">
        <f aca="false">คำนวณ!BY10</f>
        <v>0</v>
      </c>
      <c r="AO10" s="72" t="n">
        <f aca="false">SUM(AO11,AO29,AO50,AO70)</f>
        <v>70</v>
      </c>
      <c r="AP10" s="77" t="n">
        <f aca="false">AP11+AP29+AP50+AP70</f>
        <v>1543771</v>
      </c>
      <c r="AQ10" s="78" t="s">
        <v>163</v>
      </c>
      <c r="AR10" s="77" t="n">
        <f aca="false">AR11+AR29+AR50+AR70</f>
        <v>1385007.16</v>
      </c>
      <c r="AS10" s="75" t="n">
        <f aca="false">AR10*100/AP10</f>
        <v>89.7158425699148</v>
      </c>
      <c r="AT10" s="77"/>
      <c r="AU10" s="77" t="n">
        <f aca="false">SUM(AU11,AU29,AU50,AU70)</f>
        <v>1053465.24451</v>
      </c>
      <c r="AV10" s="75" t="n">
        <f aca="false">AU10*100/AP10</f>
        <v>68.2397353305639</v>
      </c>
      <c r="AW10" s="77"/>
      <c r="AX10" s="77" t="n">
        <f aca="false">SUM(AX11,AX29,AX50,AX70)</f>
        <v>70</v>
      </c>
      <c r="AY10" s="77" t="n">
        <f aca="false">AY11+AY29+AY50+AY70</f>
        <v>15078932</v>
      </c>
      <c r="AZ10" s="78" t="s">
        <v>163</v>
      </c>
      <c r="BA10" s="77" t="n">
        <f aca="false">BA11+BA29+BA50+BA70</f>
        <v>12122248.1225</v>
      </c>
      <c r="BB10" s="75" t="n">
        <f aca="false">BA10*100/AY10</f>
        <v>80.3919543008749</v>
      </c>
      <c r="BC10" s="77"/>
      <c r="BD10" s="77" t="n">
        <f aca="false">SUM(BD11,BD29,BD50,BD70)</f>
        <v>9193589.017675</v>
      </c>
      <c r="BE10" s="75" t="n">
        <f aca="false">BD10*100/AY10</f>
        <v>60.9697624319481</v>
      </c>
      <c r="BF10" s="77"/>
      <c r="BG10" s="77" t="n">
        <f aca="false">SUM(BG11,BG29,BG50,BG70)</f>
        <v>67</v>
      </c>
      <c r="BH10" s="79" t="n">
        <f aca="false">SUM(BH11,BH29,BH50,BH70)</f>
        <v>9163</v>
      </c>
      <c r="BI10" s="79"/>
      <c r="BJ10" s="79"/>
      <c r="BK10" s="79"/>
      <c r="BL10" s="79"/>
      <c r="BM10" s="79" t="n">
        <f aca="false">SUM(BM11,BM29,BM50,BM70)</f>
        <v>2833</v>
      </c>
      <c r="BN10" s="80"/>
      <c r="BO10" s="80"/>
      <c r="BP10" s="80"/>
      <c r="BQ10" s="80"/>
      <c r="BR10" s="80"/>
      <c r="BS10" s="77"/>
      <c r="BT10" s="77" t="n">
        <f aca="false">SUM(BT11,BT29,BT50,BT70)</f>
        <v>70</v>
      </c>
      <c r="BU10" s="72" t="n">
        <f aca="false">SUM(BU11,BU29,BU50,BU70)</f>
        <v>20000</v>
      </c>
      <c r="BV10" s="81" t="n">
        <f aca="false">SUM(BV11,BV29,BV50,BV70)</f>
        <v>21</v>
      </c>
      <c r="BW10" s="72" t="n">
        <f aca="false">BW11+BW29+BW50+BW70</f>
        <v>9850.01</v>
      </c>
      <c r="BX10" s="82" t="n">
        <f aca="false">BW10*100/$BU10</f>
        <v>49.25005</v>
      </c>
      <c r="BY10" s="83"/>
      <c r="BZ10" s="84" t="n">
        <f aca="false">SUM(BZ11,BZ29,BZ50,BZ70)</f>
        <v>7197.9225</v>
      </c>
      <c r="CA10" s="82" t="n">
        <f aca="false">BZ10*100/$BU10</f>
        <v>35.9896125</v>
      </c>
      <c r="CB10" s="83"/>
      <c r="CC10" s="83"/>
      <c r="CD10" s="83"/>
      <c r="CE10" s="77" t="n">
        <f aca="false">SUM(CE11,CE29,CE50,CE70)</f>
        <v>70</v>
      </c>
      <c r="CF10" s="79" t="n">
        <f aca="false">CF11+CF29+CF50+CF70</f>
        <v>1200</v>
      </c>
      <c r="CG10" s="77" t="n">
        <f aca="false">CG11+CG29+CG50+CG70</f>
        <v>1235</v>
      </c>
      <c r="CH10" s="85" t="n">
        <f aca="false">CG10*100/CF10</f>
        <v>102.916666666667</v>
      </c>
      <c r="CI10" s="75"/>
      <c r="CJ10" s="77" t="n">
        <f aca="false">SUM(CJ11,CJ29,CJ50,CJ70)</f>
        <v>70</v>
      </c>
      <c r="CK10" s="79" t="n">
        <f aca="false">CK11+CK29+CK50+CK70</f>
        <v>5500</v>
      </c>
      <c r="CL10" s="86" t="n">
        <f aca="false">CL11+CL29+CL50+CL70</f>
        <v>5825</v>
      </c>
      <c r="CM10" s="87" t="n">
        <f aca="false">CL10*100/CK10</f>
        <v>105.909090909091</v>
      </c>
      <c r="CN10" s="75"/>
      <c r="CO10" s="72" t="n">
        <f aca="false">SUM(CO11,CO29,CO50,CO70)</f>
        <v>70</v>
      </c>
      <c r="CP10" s="79" t="n">
        <f aca="false">SUM(CP11,CP29,CP50,CP70)</f>
        <v>8180</v>
      </c>
      <c r="CQ10" s="88" t="n">
        <f aca="false">CQ11+CQ29+CQ50+CQ70</f>
        <v>6548</v>
      </c>
      <c r="CR10" s="88" t="n">
        <f aca="false">CR11+CR29+CR50+CR70</f>
        <v>1984</v>
      </c>
      <c r="CS10" s="88" t="n">
        <f aca="false">CS11+CS29+CS50+CS70</f>
        <v>8532</v>
      </c>
      <c r="CT10" s="80" t="n">
        <f aca="false">CS10*100/CP10</f>
        <v>104.303178484108</v>
      </c>
      <c r="CU10" s="75"/>
      <c r="CV10" s="72" t="n">
        <f aca="false">SUM(CV11,CV29,CV50,CV70)</f>
        <v>69</v>
      </c>
      <c r="CW10" s="88" t="n">
        <f aca="false">CW11+CW29+CW50+CW70</f>
        <v>32000</v>
      </c>
      <c r="CX10" s="77" t="n">
        <f aca="false">CX11+CX29+CX50+CX70</f>
        <v>33081</v>
      </c>
      <c r="CY10" s="85" t="n">
        <f aca="false">CX10*100/CW10</f>
        <v>103.378125</v>
      </c>
      <c r="CZ10" s="75"/>
      <c r="DA10" s="89" t="n">
        <f aca="false">SUM(DA11,DA29,DA50,DA70)</f>
        <v>70</v>
      </c>
      <c r="DB10" s="90" t="n">
        <f aca="false">SUM(DB11,DB29,DB50,DB70)</f>
        <v>1810</v>
      </c>
      <c r="DC10" s="91" t="n">
        <f aca="false">DC11+DC29+DC50+DC70</f>
        <v>1882</v>
      </c>
      <c r="DD10" s="92" t="n">
        <f aca="false">DC10*100/DB10</f>
        <v>103.977900552486</v>
      </c>
      <c r="DE10" s="75"/>
      <c r="DF10" s="72" t="n">
        <f aca="false">SUM(DF11,DF29,DF50,DF70)</f>
        <v>30</v>
      </c>
      <c r="DG10" s="79"/>
      <c r="DH10" s="79"/>
      <c r="DI10" s="79"/>
      <c r="DJ10" s="79" t="n">
        <f aca="false">SUM(DJ11,DJ29,DJ50,DJ70)</f>
        <v>2999</v>
      </c>
      <c r="DK10" s="79" t="n">
        <f aca="false">SUM(DK11,DK29,DK50,DK70)</f>
        <v>3910</v>
      </c>
      <c r="DL10" s="93" t="n">
        <f aca="false">DK10*100/DJ10</f>
        <v>130.376792264088</v>
      </c>
      <c r="DM10" s="77"/>
      <c r="DN10" s="94"/>
      <c r="DO10" s="75"/>
      <c r="DP10" s="72" t="n">
        <f aca="false">SUM(DP11,DP29,DP50,DP70)</f>
        <v>18</v>
      </c>
      <c r="DQ10" s="95" t="n">
        <f aca="false">DQ11+DQ29+DQ50+DQ70</f>
        <v>1744.1992</v>
      </c>
      <c r="DR10" s="96" t="n">
        <f aca="false">DR11+DR29+DR50+DR70</f>
        <v>852.181</v>
      </c>
      <c r="DS10" s="85" t="n">
        <f aca="false">DR10*100/DQ10</f>
        <v>48.8580088788024</v>
      </c>
      <c r="DT10" s="75"/>
      <c r="DU10" s="72" t="n">
        <f aca="false">SUM(DU11,DU29,DU50,DU70)</f>
        <v>70</v>
      </c>
      <c r="DV10" s="96" t="n">
        <f aca="false">DV11+DV29+DV50+DV70</f>
        <v>563.5732</v>
      </c>
      <c r="DW10" s="96" t="n">
        <f aca="false">DW11+DW29+DW50+DW70</f>
        <v>477.0669</v>
      </c>
      <c r="DX10" s="85" t="n">
        <f aca="false">DW10*100/DV10</f>
        <v>84.6503879176654</v>
      </c>
      <c r="DY10" s="75"/>
      <c r="DZ10" s="72" t="n">
        <f aca="false">SUM(DZ11,DZ29,DZ50,DZ70)</f>
        <v>66</v>
      </c>
      <c r="EA10" s="96" t="n">
        <f aca="false">EA11+EA29+EA50+EA70</f>
        <v>444.34241576</v>
      </c>
      <c r="EB10" s="96" t="n">
        <f aca="false">EB11+EB29+EB50+EB70</f>
        <v>326.62878036</v>
      </c>
      <c r="EC10" s="85" t="n">
        <f aca="false">EB10*100/EA10</f>
        <v>73.5083504916668</v>
      </c>
      <c r="ED10" s="75"/>
      <c r="EE10" s="72" t="n">
        <f aca="false">SUM(EE11,EE29,EE50,EE70)</f>
        <v>70</v>
      </c>
      <c r="EF10" s="72"/>
      <c r="EG10" s="72"/>
      <c r="EH10" s="72"/>
      <c r="EI10" s="97" t="n">
        <f aca="false">คำนวณ!DF10</f>
        <v>11.0062677084228</v>
      </c>
      <c r="EJ10" s="97"/>
      <c r="EK10" s="72"/>
      <c r="EL10" s="98"/>
      <c r="EM10" s="98"/>
      <c r="EN10" s="98" t="n">
        <f aca="false">คำนวณ!DM10</f>
        <v>-2.14793227037475</v>
      </c>
      <c r="EO10" s="98"/>
      <c r="EP10" s="75"/>
      <c r="EQ10" s="72" t="n">
        <f aca="false">SUM(EQ11,EQ29,EQ50,EQ70)</f>
        <v>69</v>
      </c>
      <c r="ER10" s="99" t="n">
        <f aca="false">คำนวณ!DQ10</f>
        <v>40</v>
      </c>
      <c r="ES10" s="99" t="n">
        <f aca="false">คำนวณ!DR10</f>
        <v>13</v>
      </c>
      <c r="ET10" s="99" t="n">
        <f aca="false">คำนวณ!DS10</f>
        <v>32</v>
      </c>
      <c r="EU10" s="100"/>
      <c r="EV10" s="100"/>
      <c r="EW10" s="72" t="n">
        <f aca="false">SUM(EW11,EW29,EW50,EW70)</f>
        <v>70</v>
      </c>
      <c r="EX10" s="35"/>
      <c r="EY10" s="36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7"/>
      <c r="FU10" s="38"/>
      <c r="FV10" s="38"/>
      <c r="FW10" s="38"/>
      <c r="FX10" s="38"/>
      <c r="FY10" s="38"/>
      <c r="FZ10" s="38"/>
      <c r="GA10" s="35"/>
      <c r="GB10" s="36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6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0"/>
      <c r="HT10" s="31"/>
      <c r="HU10" s="101" t="s">
        <v>164</v>
      </c>
      <c r="HV10" s="101"/>
      <c r="HW10" s="101"/>
      <c r="HX10" s="101"/>
      <c r="HY10" s="101"/>
      <c r="HZ10" s="101"/>
      <c r="IA10" s="101"/>
      <c r="IB10" s="15"/>
      <c r="IC10" s="16"/>
      <c r="ID10" s="17"/>
      <c r="IE10" s="15"/>
      <c r="IF10" s="31"/>
      <c r="IG10" s="101" t="s">
        <v>164</v>
      </c>
      <c r="IH10" s="101"/>
      <c r="II10" s="101"/>
      <c r="IJ10" s="101"/>
      <c r="IK10" s="101"/>
      <c r="IL10" s="101"/>
      <c r="IM10" s="15"/>
      <c r="IN10" s="63"/>
      <c r="IO10" s="64"/>
      <c r="IP10" s="64"/>
      <c r="IQ10" s="64"/>
      <c r="IR10" s="64"/>
      <c r="IS10" s="64"/>
    </row>
    <row r="11" s="3" customFormat="true" ht="21.75" hidden="false" customHeight="true" outlineLevel="0" collapsed="false">
      <c r="A11" s="11" t="s">
        <v>165</v>
      </c>
      <c r="B11" s="11"/>
      <c r="C11" s="102"/>
      <c r="D11" s="103" t="n">
        <f aca="false">SUM(D12:D28)</f>
        <v>20</v>
      </c>
      <c r="E11" s="104" t="n">
        <f aca="false">SUM(E12:E28)</f>
        <v>94600</v>
      </c>
      <c r="F11" s="105" t="n">
        <f aca="false">SUM(F12:F28)</f>
        <v>59171.18</v>
      </c>
      <c r="G11" s="105" t="n">
        <f aca="false">F11*100/E11</f>
        <v>62.5488160676533</v>
      </c>
      <c r="H11" s="105"/>
      <c r="I11" s="106" t="n">
        <f aca="false">SUM(I12:I28)</f>
        <v>6820</v>
      </c>
      <c r="J11" s="104" t="n">
        <f aca="false">SUM(J12:J28)</f>
        <v>6903</v>
      </c>
      <c r="K11" s="107" t="n">
        <f aca="false">J11*100/I11</f>
        <v>101.217008797654</v>
      </c>
      <c r="L11" s="107"/>
      <c r="M11" s="104" t="n">
        <f aca="false">SUM(M12:M28)</f>
        <v>1438</v>
      </c>
      <c r="N11" s="105" t="n">
        <f aca="false">M11*100/I11</f>
        <v>21.0850439882698</v>
      </c>
      <c r="O11" s="105"/>
      <c r="P11" s="105"/>
      <c r="Q11" s="107"/>
      <c r="R11" s="107"/>
      <c r="S11" s="108" t="n">
        <f aca="false">COUNTA(S12:S28)</f>
        <v>17</v>
      </c>
      <c r="T11" s="106" t="n">
        <f aca="false">SUM(T12:T28)</f>
        <v>7603.11573983616</v>
      </c>
      <c r="U11" s="104" t="n">
        <f aca="false">SUM(U12:U28)</f>
        <v>0</v>
      </c>
      <c r="V11" s="109" t="n">
        <f aca="false">U11*100/T11</f>
        <v>0</v>
      </c>
      <c r="W11" s="105"/>
      <c r="X11" s="108" t="n">
        <f aca="false">COUNTA(X12:X28)</f>
        <v>3</v>
      </c>
      <c r="Y11" s="108" t="n">
        <f aca="false">SUM(Y12:Y28)</f>
        <v>7382</v>
      </c>
      <c r="Z11" s="110" t="n">
        <f aca="false">SUM(Z12:Z28)</f>
        <v>2</v>
      </c>
      <c r="AA11" s="111" t="n">
        <f aca="false">Z11*100/Y11</f>
        <v>0.0270929287455974</v>
      </c>
      <c r="AB11" s="105"/>
      <c r="AC11" s="108" t="n">
        <f aca="false">COUNTA(AC12:AC28)</f>
        <v>10</v>
      </c>
      <c r="AD11" s="112" t="n">
        <f aca="false">คำนวณ!BM11</f>
        <v>793846</v>
      </c>
      <c r="AE11" s="112" t="n">
        <f aca="false">คำนวณ!BN11</f>
        <v>0</v>
      </c>
      <c r="AF11" s="112" t="n">
        <f aca="false">คำนวณ!BO11</f>
        <v>762789</v>
      </c>
      <c r="AG11" s="111" t="n">
        <f aca="false">คำนวณ!BP11</f>
        <v>96.0877802495698</v>
      </c>
      <c r="AH11" s="111" t="n">
        <f aca="false">คำนวณ!BQ11</f>
        <v>0</v>
      </c>
      <c r="AI11" s="108" t="n">
        <f aca="false">COUNTA(AI12:AI28)</f>
        <v>17</v>
      </c>
      <c r="AJ11" s="112" t="n">
        <f aca="false">คำนวณ!BS11</f>
        <v>145200</v>
      </c>
      <c r="AK11" s="112" t="n">
        <f aca="false">คำนวณ!BT11</f>
        <v>44</v>
      </c>
      <c r="AL11" s="112" t="n">
        <f aca="false">คำนวณ!BU11</f>
        <v>112757</v>
      </c>
      <c r="AM11" s="111" t="n">
        <f aca="false">คำนวณ!BV11</f>
        <v>77.6563360881543</v>
      </c>
      <c r="AN11" s="111" t="n">
        <f aca="false">คำนวณ!BY11</f>
        <v>0</v>
      </c>
      <c r="AO11" s="108" t="n">
        <f aca="false">COUNTA(AO12:AO28)</f>
        <v>17</v>
      </c>
      <c r="AP11" s="112" t="n">
        <f aca="false">SUM(AP12:AP28)</f>
        <v>341667</v>
      </c>
      <c r="AQ11" s="112"/>
      <c r="AR11" s="113" t="n">
        <f aca="false">SUM(AR12:AR28)</f>
        <v>292011.09</v>
      </c>
      <c r="AS11" s="111" t="n">
        <f aca="false">AR11*100/AP11</f>
        <v>85.4665771057784</v>
      </c>
      <c r="AT11" s="111"/>
      <c r="AU11" s="104" t="n">
        <f aca="false">SUM(AU12:AU28)</f>
        <v>239127.0205</v>
      </c>
      <c r="AV11" s="111" t="n">
        <f aca="false">AU11*100/AP11</f>
        <v>69.9883279626069</v>
      </c>
      <c r="AW11" s="111"/>
      <c r="AX11" s="108" t="n">
        <f aca="false">COUNTA(AX12:AX28)</f>
        <v>17</v>
      </c>
      <c r="AY11" s="112" t="n">
        <f aca="false">SUM(AY12:AY28)</f>
        <v>3447388</v>
      </c>
      <c r="AZ11" s="112"/>
      <c r="BA11" s="113" t="n">
        <f aca="false">SUM(BA12:BA28)</f>
        <v>2905446.41</v>
      </c>
      <c r="BB11" s="111" t="n">
        <f aca="false">BA11*100/AY11</f>
        <v>84.279646213307</v>
      </c>
      <c r="BC11" s="111"/>
      <c r="BD11" s="104" t="n">
        <f aca="false">SUM(BD12:BD28)</f>
        <v>2211984.651175</v>
      </c>
      <c r="BE11" s="114" t="n">
        <f aca="false">BD11*100/AY11</f>
        <v>64.1640758503249</v>
      </c>
      <c r="BF11" s="111"/>
      <c r="BG11" s="108" t="n">
        <f aca="false">COUNTA(BG12:BG28)</f>
        <v>17</v>
      </c>
      <c r="BH11" s="106" t="n">
        <f aca="false">SUM(BH12:BH28)</f>
        <v>5915</v>
      </c>
      <c r="BI11" s="106"/>
      <c r="BJ11" s="106"/>
      <c r="BK11" s="106"/>
      <c r="BL11" s="106"/>
      <c r="BM11" s="106" t="n">
        <f aca="false">SUM(BM12:BM28)</f>
        <v>178</v>
      </c>
      <c r="BN11" s="115"/>
      <c r="BO11" s="115"/>
      <c r="BP11" s="115"/>
      <c r="BQ11" s="115"/>
      <c r="BR11" s="115"/>
      <c r="BS11" s="111"/>
      <c r="BT11" s="108" t="n">
        <f aca="false">COUNTA(BT12:BT28)</f>
        <v>17</v>
      </c>
      <c r="BU11" s="108" t="n">
        <f aca="false">SUM(BU12:BU28)</f>
        <v>5150</v>
      </c>
      <c r="BV11" s="116" t="n">
        <f aca="false">SUM(BV12:BV28)</f>
        <v>5</v>
      </c>
      <c r="BW11" s="108" t="n">
        <f aca="false">SUM(BW12:BW28)</f>
        <v>385.6</v>
      </c>
      <c r="BX11" s="117" t="n">
        <f aca="false">BW11*100/$BU11</f>
        <v>7.4873786407767</v>
      </c>
      <c r="BY11" s="118"/>
      <c r="BZ11" s="119" t="n">
        <f aca="false">SUM(BZ12:BZ28)</f>
        <v>0</v>
      </c>
      <c r="CA11" s="117" t="n">
        <f aca="false">BZ11*100/$BU11</f>
        <v>0</v>
      </c>
      <c r="CB11" s="118"/>
      <c r="CC11" s="118"/>
      <c r="CD11" s="118"/>
      <c r="CE11" s="108" t="n">
        <f aca="false">COUNTA(CE12:CE28)</f>
        <v>17</v>
      </c>
      <c r="CF11" s="106" t="n">
        <f aca="false">SUM(CF12:CF28)</f>
        <v>297</v>
      </c>
      <c r="CG11" s="120" t="n">
        <f aca="false">SUM(CG12:CG28)</f>
        <v>326</v>
      </c>
      <c r="CH11" s="114" t="n">
        <f aca="false">CG11*100/CF11</f>
        <v>109.76430976431</v>
      </c>
      <c r="CI11" s="111"/>
      <c r="CJ11" s="108" t="n">
        <f aca="false">COUNTA(CJ12:CJ28)</f>
        <v>17</v>
      </c>
      <c r="CK11" s="106" t="n">
        <f aca="false">SUM(CK12:CK28)</f>
        <v>1420</v>
      </c>
      <c r="CL11" s="121" t="n">
        <f aca="false">SUM(CL12:CL28)</f>
        <v>1532</v>
      </c>
      <c r="CM11" s="122" t="n">
        <f aca="false">CL11*100/CK11</f>
        <v>107.887323943662</v>
      </c>
      <c r="CN11" s="111"/>
      <c r="CO11" s="108" t="n">
        <f aca="false">COUNTA(CO12:CO28)</f>
        <v>17</v>
      </c>
      <c r="CP11" s="106" t="n">
        <f aca="false">SUM(CP12:CP28)</f>
        <v>2175</v>
      </c>
      <c r="CQ11" s="120" t="n">
        <f aca="false">SUM(CQ12:CQ28)</f>
        <v>1500</v>
      </c>
      <c r="CR11" s="120" t="n">
        <f aca="false">SUM(CR12:CR28)</f>
        <v>902</v>
      </c>
      <c r="CS11" s="120" t="n">
        <f aca="false">SUM(CS12:CS28)</f>
        <v>2402</v>
      </c>
      <c r="CT11" s="115" t="n">
        <f aca="false">CS11*100/CP11</f>
        <v>110.436781609195</v>
      </c>
      <c r="CU11" s="111"/>
      <c r="CV11" s="108" t="n">
        <f aca="false">COUNTA(CV12:CV28)</f>
        <v>17</v>
      </c>
      <c r="CW11" s="120" t="n">
        <f aca="false">SUM(CW12:CW28)</f>
        <v>8400</v>
      </c>
      <c r="CX11" s="123" t="n">
        <f aca="false">SUM(CX12:CX28)</f>
        <v>9030</v>
      </c>
      <c r="CY11" s="114" t="n">
        <f aca="false">CX11*100/CW11</f>
        <v>107.5</v>
      </c>
      <c r="CZ11" s="111"/>
      <c r="DA11" s="108" t="n">
        <f aca="false">COUNTA(DA12:DA28)</f>
        <v>17</v>
      </c>
      <c r="DB11" s="124" t="n">
        <f aca="false">SUM(DB12:DB28)</f>
        <v>691</v>
      </c>
      <c r="DC11" s="125" t="n">
        <f aca="false">SUM(DC12:DC28)</f>
        <v>740</v>
      </c>
      <c r="DD11" s="126" t="n">
        <f aca="false">DC11*100/DB11</f>
        <v>107.091172214182</v>
      </c>
      <c r="DE11" s="111"/>
      <c r="DF11" s="108" t="n">
        <f aca="false">COUNTA(DF12:DF28)</f>
        <v>17</v>
      </c>
      <c r="DG11" s="106"/>
      <c r="DH11" s="106"/>
      <c r="DI11" s="106"/>
      <c r="DJ11" s="106" t="n">
        <f aca="false">SUM(DJ12:DJ28)</f>
        <v>1043</v>
      </c>
      <c r="DK11" s="106" t="n">
        <f aca="false">SUM(DK12:DK28)</f>
        <v>1787</v>
      </c>
      <c r="DL11" s="127" t="n">
        <f aca="false">DK11*100/DJ11</f>
        <v>171.332694151486</v>
      </c>
      <c r="DM11" s="123"/>
      <c r="DN11" s="126"/>
      <c r="DO11" s="111"/>
      <c r="DP11" s="108" t="n">
        <f aca="false">COUNTA(DP12:DP28)</f>
        <v>7</v>
      </c>
      <c r="DQ11" s="128" t="n">
        <f aca="false">SUM(DQ12:DQ28)</f>
        <v>554.6834</v>
      </c>
      <c r="DR11" s="129" t="n">
        <f aca="false">SUM(DR12:DR28)</f>
        <v>247.7095</v>
      </c>
      <c r="DS11" s="114" t="n">
        <f aca="false">DR11*100/DQ11</f>
        <v>44.6578174144025</v>
      </c>
      <c r="DT11" s="111"/>
      <c r="DU11" s="108" t="n">
        <f aca="false">COUNTA(DU12:DU28)</f>
        <v>17</v>
      </c>
      <c r="DV11" s="129" t="n">
        <f aca="false">SUM(DV12:DV28)</f>
        <v>171.398</v>
      </c>
      <c r="DW11" s="129" t="n">
        <f aca="false">SUM(DW12:DW28)</f>
        <v>137.2667</v>
      </c>
      <c r="DX11" s="114" t="n">
        <f aca="false">DW11*100/DV11</f>
        <v>80.0865237634045</v>
      </c>
      <c r="DY11" s="111"/>
      <c r="DZ11" s="108" t="n">
        <f aca="false">COUNTA(DZ12:DZ28)</f>
        <v>17</v>
      </c>
      <c r="EA11" s="129" t="n">
        <f aca="false">SUM(EA12:EA28)</f>
        <v>96.6614869</v>
      </c>
      <c r="EB11" s="129" t="n">
        <f aca="false">SUM(EB12:EB28)</f>
        <v>78.59229882</v>
      </c>
      <c r="EC11" s="114" t="n">
        <f aca="false">EB11*100/EA11</f>
        <v>81.3067348129113</v>
      </c>
      <c r="ED11" s="111"/>
      <c r="EE11" s="108" t="n">
        <f aca="false">COUNTA(EE12:EE28)</f>
        <v>17</v>
      </c>
      <c r="EF11" s="108"/>
      <c r="EG11" s="108"/>
      <c r="EH11" s="108"/>
      <c r="EI11" s="108" t="n">
        <f aca="false">คำนวณ!DF11</f>
        <v>4.71484774325455</v>
      </c>
      <c r="EJ11" s="108"/>
      <c r="EK11" s="108"/>
      <c r="EL11" s="130"/>
      <c r="EM11" s="130"/>
      <c r="EN11" s="130" t="n">
        <f aca="false">คำนวณ!DM11</f>
        <v>-4.39887493458922</v>
      </c>
      <c r="EO11" s="130"/>
      <c r="EP11" s="111"/>
      <c r="EQ11" s="108" t="n">
        <f aca="false">COUNTA(EQ12:EQ28)</f>
        <v>17</v>
      </c>
      <c r="ER11" s="131" t="n">
        <f aca="false">คำนวณ!DQ11</f>
        <v>13</v>
      </c>
      <c r="ES11" s="131" t="n">
        <f aca="false">คำนวณ!DR11</f>
        <v>2</v>
      </c>
      <c r="ET11" s="131" t="n">
        <f aca="false">คำนวณ!DS11</f>
        <v>6</v>
      </c>
      <c r="EU11" s="132"/>
      <c r="EV11" s="132"/>
      <c r="EW11" s="108" t="n">
        <f aca="false">COUNTA(EW12:EW28)</f>
        <v>17</v>
      </c>
      <c r="EX11" s="133" t="n">
        <v>28</v>
      </c>
      <c r="EY11" s="133" t="n">
        <v>6</v>
      </c>
      <c r="EZ11" s="133" t="n">
        <v>6</v>
      </c>
      <c r="FA11" s="133" t="n">
        <v>5</v>
      </c>
      <c r="FB11" s="133" t="n">
        <v>5</v>
      </c>
      <c r="FC11" s="134" t="n">
        <v>0.9</v>
      </c>
      <c r="FD11" s="134" t="n">
        <v>2.1</v>
      </c>
      <c r="FE11" s="134" t="n">
        <v>1.2</v>
      </c>
      <c r="FF11" s="134" t="n">
        <v>2.8</v>
      </c>
      <c r="FG11" s="133" t="n">
        <v>3</v>
      </c>
      <c r="FH11" s="133" t="n">
        <v>10</v>
      </c>
      <c r="FI11" s="135" t="n">
        <v>1.5</v>
      </c>
      <c r="FJ11" s="135" t="n">
        <v>2.5</v>
      </c>
      <c r="FK11" s="135" t="n">
        <v>1.5</v>
      </c>
      <c r="FL11" s="135" t="n">
        <v>1</v>
      </c>
      <c r="FM11" s="135" t="n">
        <v>1</v>
      </c>
      <c r="FN11" s="135" t="n">
        <v>2.5</v>
      </c>
      <c r="FO11" s="133" t="n">
        <v>5</v>
      </c>
      <c r="FP11" s="133" t="n">
        <v>5</v>
      </c>
      <c r="FQ11" s="135" t="n">
        <v>2.5</v>
      </c>
      <c r="FR11" s="134" t="n">
        <v>2.5</v>
      </c>
      <c r="FS11" s="136" t="n">
        <v>5</v>
      </c>
      <c r="FT11" s="108" t="n">
        <v>100</v>
      </c>
      <c r="FU11" s="108" t="n">
        <v>50</v>
      </c>
      <c r="FV11" s="108" t="n">
        <v>20</v>
      </c>
      <c r="FW11" s="108" t="n">
        <v>10</v>
      </c>
      <c r="FX11" s="108" t="n">
        <v>5</v>
      </c>
      <c r="FY11" s="108" t="n">
        <v>5</v>
      </c>
      <c r="FZ11" s="108" t="n">
        <v>10</v>
      </c>
      <c r="GA11" s="133" t="n">
        <v>28</v>
      </c>
      <c r="GB11" s="133" t="n">
        <v>6</v>
      </c>
      <c r="GC11" s="133" t="n">
        <v>6</v>
      </c>
      <c r="GD11" s="133" t="n">
        <v>5</v>
      </c>
      <c r="GE11" s="133" t="n">
        <v>5</v>
      </c>
      <c r="GF11" s="134" t="n">
        <v>0.9</v>
      </c>
      <c r="GG11" s="134" t="n">
        <v>2.1</v>
      </c>
      <c r="GH11" s="134" t="n">
        <v>1.2</v>
      </c>
      <c r="GI11" s="134" t="n">
        <v>2.8</v>
      </c>
      <c r="GJ11" s="133" t="n">
        <v>3</v>
      </c>
      <c r="GK11" s="133" t="n">
        <v>10</v>
      </c>
      <c r="GL11" s="135" t="n">
        <v>1.5</v>
      </c>
      <c r="GM11" s="135" t="n">
        <v>2.5</v>
      </c>
      <c r="GN11" s="135" t="n">
        <v>1.5</v>
      </c>
      <c r="GO11" s="135" t="n">
        <v>1</v>
      </c>
      <c r="GP11" s="135" t="n">
        <v>1</v>
      </c>
      <c r="GQ11" s="135" t="n">
        <v>2.5</v>
      </c>
      <c r="GR11" s="133" t="n">
        <v>5</v>
      </c>
      <c r="GS11" s="133" t="n">
        <v>5</v>
      </c>
      <c r="GT11" s="135" t="n">
        <v>2.5</v>
      </c>
      <c r="GU11" s="134" t="n">
        <v>2.5</v>
      </c>
      <c r="GV11" s="136" t="n">
        <v>5</v>
      </c>
      <c r="GW11" s="133" t="n">
        <v>28</v>
      </c>
      <c r="GX11" s="133" t="n">
        <v>6</v>
      </c>
      <c r="GY11" s="133" t="n">
        <v>6</v>
      </c>
      <c r="GZ11" s="133" t="n">
        <v>5</v>
      </c>
      <c r="HA11" s="133" t="n">
        <v>5</v>
      </c>
      <c r="HB11" s="134" t="n">
        <v>0.9</v>
      </c>
      <c r="HC11" s="134" t="n">
        <v>2.1</v>
      </c>
      <c r="HD11" s="134" t="n">
        <v>1.2</v>
      </c>
      <c r="HE11" s="134" t="n">
        <v>2.8</v>
      </c>
      <c r="HF11" s="133" t="n">
        <v>3</v>
      </c>
      <c r="HG11" s="133" t="n">
        <v>10</v>
      </c>
      <c r="HH11" s="135" t="n">
        <v>1.5</v>
      </c>
      <c r="HI11" s="135" t="n">
        <v>2.5</v>
      </c>
      <c r="HJ11" s="135" t="n">
        <v>1.5</v>
      </c>
      <c r="HK11" s="135" t="n">
        <v>1</v>
      </c>
      <c r="HL11" s="135" t="n">
        <v>1</v>
      </c>
      <c r="HM11" s="135" t="n">
        <v>2.5</v>
      </c>
      <c r="HN11" s="133" t="n">
        <v>5</v>
      </c>
      <c r="HO11" s="133" t="n">
        <v>5</v>
      </c>
      <c r="HP11" s="135" t="n">
        <v>2.5</v>
      </c>
      <c r="HQ11" s="134" t="n">
        <v>2.5</v>
      </c>
      <c r="HR11" s="136" t="n">
        <v>5</v>
      </c>
      <c r="HS11" s="137" t="n">
        <f aca="false">SUM(GW11:HR11)</f>
        <v>100</v>
      </c>
      <c r="HT11" s="31"/>
      <c r="HU11" s="138" t="n">
        <v>40</v>
      </c>
      <c r="HV11" s="138"/>
      <c r="HW11" s="138" t="n">
        <v>10</v>
      </c>
      <c r="HX11" s="138" t="n">
        <v>10</v>
      </c>
      <c r="HY11" s="138"/>
      <c r="HZ11" s="138" t="n">
        <v>15</v>
      </c>
      <c r="IA11" s="138" t="n">
        <v>25</v>
      </c>
      <c r="IB11" s="15"/>
      <c r="IC11" s="16"/>
      <c r="ID11" s="17"/>
      <c r="IE11" s="15"/>
      <c r="IF11" s="31"/>
      <c r="IG11" s="138" t="n">
        <v>40</v>
      </c>
      <c r="IH11" s="138" t="n">
        <v>10</v>
      </c>
      <c r="II11" s="138" t="n">
        <v>10</v>
      </c>
      <c r="IJ11" s="138"/>
      <c r="IK11" s="138" t="n">
        <v>15</v>
      </c>
      <c r="IL11" s="138" t="n">
        <v>25</v>
      </c>
      <c r="IM11" s="15"/>
      <c r="IN11" s="63"/>
      <c r="IO11" s="64"/>
      <c r="IP11" s="64"/>
      <c r="IQ11" s="64"/>
      <c r="IR11" s="64"/>
      <c r="IS11" s="64"/>
    </row>
    <row r="12" customFormat="false" ht="21.75" hidden="false" customHeight="true" outlineLevel="0" collapsed="false">
      <c r="A12" s="139" t="n">
        <v>1</v>
      </c>
      <c r="B12" s="140" t="s">
        <v>166</v>
      </c>
      <c r="C12" s="141" t="n">
        <f aca="false">COUNTA(S12,X12,AC12,AI12,AO12,AX12,BG12,BT12,CE12,CJ12,CO12,CV12,DA12,DF12,DP12,DU12,DZ12,EE12,EQ12)</f>
        <v>18</v>
      </c>
      <c r="D12" s="142" t="n">
        <f aca="false">คำนวณ!C12</f>
        <v>3</v>
      </c>
      <c r="E12" s="142" t="n">
        <f aca="false">คำนวณ!D12</f>
        <v>12900</v>
      </c>
      <c r="F12" s="143" t="n">
        <f aca="false">คำนวณ!G12</f>
        <v>15860.24</v>
      </c>
      <c r="G12" s="143" t="n">
        <f aca="false">คำนวณ!H12</f>
        <v>122.947596899225</v>
      </c>
      <c r="H12" s="143" t="n">
        <f aca="false">คำนวณ!I12</f>
        <v>22</v>
      </c>
      <c r="I12" s="144" t="n">
        <f aca="false">คำนวณ!J12</f>
        <v>930</v>
      </c>
      <c r="J12" s="145" t="n">
        <f aca="false">คำนวณ!M12</f>
        <v>1397</v>
      </c>
      <c r="K12" s="146" t="n">
        <f aca="false">คำนวณ!N12</f>
        <v>150.215053763441</v>
      </c>
      <c r="L12" s="146" t="n">
        <f aca="false">คำนวณ!O12</f>
        <v>6</v>
      </c>
      <c r="M12" s="147" t="n">
        <f aca="false">คำนวณ!R12</f>
        <v>308</v>
      </c>
      <c r="N12" s="147" t="n">
        <f aca="false">คำนวณ!S12</f>
        <v>33.1182795698925</v>
      </c>
      <c r="O12" s="148" t="n">
        <f aca="false">คำนวณ!T12</f>
        <v>10.5978494623656</v>
      </c>
      <c r="P12" s="148" t="n">
        <f aca="false">คำนวณ!V12</f>
        <v>17.6</v>
      </c>
      <c r="Q12" s="149" t="n">
        <f aca="false">คำนวณ!X12</f>
        <v>56.1978494623656</v>
      </c>
      <c r="R12" s="149" t="n">
        <f aca="false">คำนวณ!Y12</f>
        <v>2.80989247311828</v>
      </c>
      <c r="S12" s="150" t="s">
        <v>167</v>
      </c>
      <c r="T12" s="147" t="n">
        <v>0</v>
      </c>
      <c r="U12" s="147" t="n">
        <v>0</v>
      </c>
      <c r="V12" s="148" t="n">
        <v>0</v>
      </c>
      <c r="W12" s="148" t="n">
        <v>0</v>
      </c>
      <c r="X12" s="151"/>
      <c r="Y12" s="152" t="n">
        <v>313</v>
      </c>
      <c r="Z12" s="153" t="n">
        <v>0</v>
      </c>
      <c r="AA12" s="153" t="n">
        <f aca="false">Z12*100/Y12</f>
        <v>0</v>
      </c>
      <c r="AB12" s="153" t="n">
        <f aca="false">IF(AA12&lt;=20,AA12/20,IF(AA12&lt;40,1+(AA12-20)/20,IF(AA12&lt;60,2+(AA12-40)/20,IF(AA12&lt;80,3+(AA12-60)/20,IF(AA12&lt;100,4+(AA12-80)/20,5)))))</f>
        <v>0</v>
      </c>
      <c r="AC12" s="150" t="s">
        <v>167</v>
      </c>
      <c r="AD12" s="154" t="n">
        <f aca="false">คำนวณ!BM12</f>
        <v>96518</v>
      </c>
      <c r="AE12" s="154" t="n">
        <f aca="false">คำนวณ!BN12</f>
        <v>4</v>
      </c>
      <c r="AF12" s="154" t="n">
        <f aca="false">คำนวณ!BO12</f>
        <v>96518</v>
      </c>
      <c r="AG12" s="155" t="n">
        <f aca="false">คำนวณ!BP12</f>
        <v>100</v>
      </c>
      <c r="AH12" s="155" t="n">
        <f aca="false">คำนวณ!BQ12</f>
        <v>5</v>
      </c>
      <c r="AI12" s="150" t="s">
        <v>167</v>
      </c>
      <c r="AJ12" s="154" t="n">
        <f aca="false">คำนวณ!BS12</f>
        <v>9900</v>
      </c>
      <c r="AK12" s="154" t="n">
        <f aca="false">คำนวณ!BT12</f>
        <v>3</v>
      </c>
      <c r="AL12" s="154" t="n">
        <f aca="false">คำนวณ!BU12</f>
        <v>9737</v>
      </c>
      <c r="AM12" s="155" t="n">
        <f aca="false">คำนวณ!BV12</f>
        <v>98.3535353535354</v>
      </c>
      <c r="AN12" s="153" t="n">
        <f aca="false">คำนวณ!BY12</f>
        <v>3.75060606060606</v>
      </c>
      <c r="AO12" s="150" t="s">
        <v>167</v>
      </c>
      <c r="AP12" s="156" t="n">
        <f aca="false">คำนวณ!CC12</f>
        <v>61048</v>
      </c>
      <c r="AQ12" s="157" t="n">
        <f aca="false">คำนวณ!CD12</f>
        <v>3</v>
      </c>
      <c r="AR12" s="158" t="n">
        <f aca="false">คำนวณ!CG12</f>
        <v>55632</v>
      </c>
      <c r="AS12" s="159" t="n">
        <f aca="false">คำนวณ!CH12</f>
        <v>91.1282924911545</v>
      </c>
      <c r="AT12" s="153" t="n">
        <f aca="false">คำนวณ!CI12</f>
        <v>4.2256584982309</v>
      </c>
      <c r="AU12" s="160" t="n">
        <f aca="false">คำนวณ!CJ12</f>
        <v>35377.64</v>
      </c>
      <c r="AV12" s="153" t="n">
        <f aca="false">คำนวณ!CK12</f>
        <v>57.9505307299174</v>
      </c>
      <c r="AW12" s="153" t="n">
        <f aca="false">คำนวณ!CL12</f>
        <v>1</v>
      </c>
      <c r="AX12" s="150" t="s">
        <v>167</v>
      </c>
      <c r="AY12" s="161" t="n">
        <f aca="false">คำนวณ!CP12</f>
        <v>456467</v>
      </c>
      <c r="AZ12" s="157" t="n">
        <f aca="false">คำนวณ!CQ12</f>
        <v>3</v>
      </c>
      <c r="BA12" s="162" t="n">
        <f aca="false">คำนวณ!CT12</f>
        <v>443752</v>
      </c>
      <c r="BB12" s="153" t="n">
        <f aca="false">คำนวณ!CU12</f>
        <v>97.2144755261607</v>
      </c>
      <c r="BC12" s="153" t="n">
        <f aca="false">คำนวณ!CV12</f>
        <v>5</v>
      </c>
      <c r="BD12" s="162" t="n">
        <f aca="false">คำนวณ!CW12</f>
        <v>346893</v>
      </c>
      <c r="BE12" s="163" t="n">
        <f aca="false">คำนวณ!CX12</f>
        <v>75.9951979003959</v>
      </c>
      <c r="BF12" s="153" t="n">
        <f aca="false">คำนวณ!CY12</f>
        <v>2.33042321702454</v>
      </c>
      <c r="BG12" s="150" t="s">
        <v>167</v>
      </c>
      <c r="BH12" s="164" t="n">
        <f aca="false">คำนวณ!AA12</f>
        <v>767</v>
      </c>
      <c r="BI12" s="165" t="n">
        <f aca="false">คำนวณ!AH12</f>
        <v>0.5</v>
      </c>
      <c r="BJ12" s="165" t="n">
        <f aca="false">คำนวณ!AI12</f>
        <v>0</v>
      </c>
      <c r="BK12" s="165" t="n">
        <f aca="false">คำนวณ!AJ12</f>
        <v>0</v>
      </c>
      <c r="BL12" s="165" t="n">
        <f aca="false">คำนวณ!AK12</f>
        <v>0</v>
      </c>
      <c r="BM12" s="166" t="n">
        <f aca="false">คำนวณ!AL12</f>
        <v>1</v>
      </c>
      <c r="BN12" s="166" t="n">
        <f aca="false">คำนวณ!AS12</f>
        <v>0.5</v>
      </c>
      <c r="BO12" s="166" t="n">
        <f aca="false">คำนวณ!AT12</f>
        <v>0</v>
      </c>
      <c r="BP12" s="166" t="n">
        <f aca="false">คำนวณ!AU12</f>
        <v>0</v>
      </c>
      <c r="BQ12" s="166" t="n">
        <f aca="false">คำนวณ!AV12</f>
        <v>0</v>
      </c>
      <c r="BR12" s="166" t="n">
        <f aca="false">คำนวณ!AW12</f>
        <v>0</v>
      </c>
      <c r="BS12" s="166" t="n">
        <f aca="false">คำนวณ!AX12</f>
        <v>1</v>
      </c>
      <c r="BT12" s="150" t="s">
        <v>167</v>
      </c>
      <c r="BU12" s="167" t="n">
        <f aca="false">คำนวณ!AZ12</f>
        <v>350</v>
      </c>
      <c r="BV12" s="168" t="n">
        <f aca="false">คำนวณ!BA12</f>
        <v>0</v>
      </c>
      <c r="BW12" s="167" t="n">
        <f aca="false">คำนวณ!BB12</f>
        <v>0</v>
      </c>
      <c r="BX12" s="167" t="n">
        <f aca="false">คำนวณ!BC12</f>
        <v>0</v>
      </c>
      <c r="BY12" s="149" t="n">
        <f aca="false">คำนวณ!BD12</f>
        <v>0</v>
      </c>
      <c r="BZ12" s="169" t="n">
        <f aca="false">คำนวณ!BF12</f>
        <v>0</v>
      </c>
      <c r="CA12" s="170" t="n">
        <f aca="false">คำนวณ!BG12</f>
        <v>0</v>
      </c>
      <c r="CB12" s="149" t="n">
        <f aca="false">คำนวณ!BH12</f>
        <v>0</v>
      </c>
      <c r="CC12" s="149" t="n">
        <f aca="false">คำนวณ!BJ12</f>
        <v>0</v>
      </c>
      <c r="CD12" s="149" t="n">
        <f aca="false">คำนวณ!BK12</f>
        <v>0</v>
      </c>
      <c r="CE12" s="150" t="s">
        <v>167</v>
      </c>
      <c r="CF12" s="152" t="n">
        <v>18</v>
      </c>
      <c r="CG12" s="145" t="n">
        <v>18</v>
      </c>
      <c r="CH12" s="171" t="n">
        <f aca="false">CG12*100/CF12</f>
        <v>100</v>
      </c>
      <c r="CI12" s="153" t="n">
        <v>5</v>
      </c>
      <c r="CJ12" s="150" t="s">
        <v>167</v>
      </c>
      <c r="CK12" s="152" t="n">
        <v>80</v>
      </c>
      <c r="CL12" s="145" t="n">
        <v>80</v>
      </c>
      <c r="CM12" s="171" t="n">
        <f aca="false">CL12*100/CK12</f>
        <v>100</v>
      </c>
      <c r="CN12" s="153" t="n">
        <v>5</v>
      </c>
      <c r="CO12" s="150" t="s">
        <v>167</v>
      </c>
      <c r="CP12" s="172" t="n">
        <v>140</v>
      </c>
      <c r="CQ12" s="173" t="n">
        <v>141</v>
      </c>
      <c r="CR12" s="172" t="n">
        <v>0</v>
      </c>
      <c r="CS12" s="172" t="n">
        <f aca="false">SUM(CQ12:CR12)</f>
        <v>141</v>
      </c>
      <c r="CT12" s="174" t="n">
        <f aca="false">CS12*100/CP12</f>
        <v>100.714285714286</v>
      </c>
      <c r="CU12" s="153" t="n">
        <v>5</v>
      </c>
      <c r="CV12" s="150" t="s">
        <v>167</v>
      </c>
      <c r="CW12" s="175" t="n">
        <v>560</v>
      </c>
      <c r="CX12" s="145" t="n">
        <v>575</v>
      </c>
      <c r="CY12" s="163" t="n">
        <f aca="false">CX12*100/CW12</f>
        <v>102.678571428571</v>
      </c>
      <c r="CZ12" s="153" t="n">
        <v>5</v>
      </c>
      <c r="DA12" s="150" t="s">
        <v>167</v>
      </c>
      <c r="DB12" s="176" t="n">
        <v>3</v>
      </c>
      <c r="DC12" s="177" t="n">
        <v>3</v>
      </c>
      <c r="DD12" s="178" t="n">
        <f aca="false">DC12*100/DB12</f>
        <v>100</v>
      </c>
      <c r="DE12" s="153" t="n">
        <v>5</v>
      </c>
      <c r="DF12" s="150" t="s">
        <v>167</v>
      </c>
      <c r="DG12" s="179" t="n">
        <v>1</v>
      </c>
      <c r="DH12" s="179" t="n">
        <v>1</v>
      </c>
      <c r="DI12" s="179" t="n">
        <v>0</v>
      </c>
      <c r="DJ12" s="179" t="n">
        <v>125</v>
      </c>
      <c r="DK12" s="179" t="n">
        <v>164</v>
      </c>
      <c r="DL12" s="180" t="n">
        <f aca="false">DK12*100/DJ12</f>
        <v>131.2</v>
      </c>
      <c r="DM12" s="181" t="n">
        <f aca="false">IF(DL12&lt;=96,0.5*DL12/96,IF(DL12&lt;98,0.5+(DL12-96)*0.25/2,IF(DL12&lt;100,0.75+(DL12-98)*0.25/2,1)))</f>
        <v>1</v>
      </c>
      <c r="DN12" s="182" t="n">
        <v>0</v>
      </c>
      <c r="DO12" s="153" t="n">
        <f aca="false">DG12+DH12+DI12+DM12+DN12</f>
        <v>3</v>
      </c>
      <c r="DP12" s="150" t="s">
        <v>167</v>
      </c>
      <c r="DQ12" s="183" t="n">
        <v>17.8446</v>
      </c>
      <c r="DR12" s="184" t="n">
        <v>11.1669</v>
      </c>
      <c r="DS12" s="185" t="n">
        <f aca="false">DR12*100/DQ12</f>
        <v>62.5785952052722</v>
      </c>
      <c r="DT12" s="153" t="n">
        <f aca="false">IF(DS12&lt;=30,DS12/30,IF(DS12&lt;47.5,1+(DS12-30)/17.5,IF(DS12&lt;65,2+(DS12-47.5)/17.5,IF(DS12&lt;82.5,3+(DS12-65)/17.5,IF(DS12&lt;100,4+(DS12-82.5)/17.5,5)))))</f>
        <v>2.86163401172984</v>
      </c>
      <c r="DU12" s="150" t="s">
        <v>167</v>
      </c>
      <c r="DV12" s="183" t="n">
        <v>5</v>
      </c>
      <c r="DW12" s="184" t="n">
        <v>5</v>
      </c>
      <c r="DX12" s="185" t="n">
        <f aca="false">DW12*100/DV12</f>
        <v>100</v>
      </c>
      <c r="DY12" s="153" t="n">
        <f aca="false">IF(DX12&lt;=92,DX12/92,IF(DX12&lt;94,1+(DX12-92)/2,IF(DX12&lt;96,2+(DX12-94)/2,IF(DX12&lt;98,3+(DX12-96)/2,IF(DX12&lt;100,4+(DX12-98)/2,5)))))</f>
        <v>5</v>
      </c>
      <c r="DZ12" s="150" t="s">
        <v>167</v>
      </c>
      <c r="EA12" s="186" t="n">
        <v>6.1173174</v>
      </c>
      <c r="EB12" s="186" t="n">
        <v>5.6366002</v>
      </c>
      <c r="EC12" s="185" t="n">
        <f aca="false">EB12*100/EA12</f>
        <v>92.1416992356813</v>
      </c>
      <c r="ED12" s="153" t="n">
        <f aca="false">IF(EC12&lt;=91,EC12/91,IF(EC12&lt;92,1+(EC12-91),IF(EC12&lt;93,2+(EC12-92),IF(EC12&lt;94,3+(EC12-93),IF(EC12&lt;94,4+(EC12-93),5)))))</f>
        <v>2.14169923568132</v>
      </c>
      <c r="EE12" s="150" t="s">
        <v>167</v>
      </c>
      <c r="EF12" s="153" t="n">
        <f aca="false">คำนวณ!DA12</f>
        <v>0.5</v>
      </c>
      <c r="EG12" s="153" t="n">
        <f aca="false">คำนวณ!DB12</f>
        <v>0.5</v>
      </c>
      <c r="EH12" s="153" t="n">
        <f aca="false">คำนวณ!DC12</f>
        <v>0</v>
      </c>
      <c r="EI12" s="153" t="n">
        <f aca="false">คำนวณ!DF12</f>
        <v>41.8048563814036</v>
      </c>
      <c r="EJ12" s="153" t="n">
        <f aca="false">คำนวณ!DG12</f>
        <v>0</v>
      </c>
      <c r="EK12" s="153" t="n">
        <f aca="false">คำนวณ!DH12</f>
        <v>0.5</v>
      </c>
      <c r="EL12" s="153" t="n">
        <f aca="false">คำนวณ!DI12</f>
        <v>0.5</v>
      </c>
      <c r="EM12" s="153" t="n">
        <f aca="false">คำนวณ!DJ12</f>
        <v>0.5</v>
      </c>
      <c r="EN12" s="187" t="n">
        <f aca="false">คำนวณ!DM12</f>
        <v>-13.9209591474245</v>
      </c>
      <c r="EO12" s="187" t="n">
        <f aca="false">คำนวณ!DN12</f>
        <v>0</v>
      </c>
      <c r="EP12" s="153" t="n">
        <f aca="false">คำนวณ!DO12</f>
        <v>1.25</v>
      </c>
      <c r="EQ12" s="150" t="s">
        <v>167</v>
      </c>
      <c r="ER12" s="188" t="n">
        <f aca="false">คำนวณ!DQ12</f>
        <v>1</v>
      </c>
      <c r="ES12" s="189" t="n">
        <f aca="false">คำนวณ!DR12</f>
        <v>0</v>
      </c>
      <c r="ET12" s="189" t="n">
        <f aca="false">คำนวณ!DS12</f>
        <v>0</v>
      </c>
      <c r="EU12" s="189" t="n">
        <f aca="false">คำนวณ!DT12</f>
        <v>3.06523397601862</v>
      </c>
      <c r="EV12" s="189" t="n">
        <f aca="false">คำนวณ!DU12</f>
        <v>2.36595032134264</v>
      </c>
      <c r="EW12" s="150" t="s">
        <v>167</v>
      </c>
      <c r="EX12" s="190" t="n">
        <f aca="false">R12</f>
        <v>2.80989247311828</v>
      </c>
      <c r="EY12" s="191" t="n">
        <f aca="false">W12</f>
        <v>0</v>
      </c>
      <c r="EZ12" s="190" t="n">
        <f aca="false">AB12</f>
        <v>0</v>
      </c>
      <c r="FA12" s="190" t="n">
        <f aca="false">AH12</f>
        <v>5</v>
      </c>
      <c r="FB12" s="190" t="n">
        <f aca="false">AN12</f>
        <v>3.75060606060606</v>
      </c>
      <c r="FC12" s="190" t="n">
        <f aca="false">AT12</f>
        <v>4.2256584982309</v>
      </c>
      <c r="FD12" s="190" t="n">
        <f aca="false">AW12</f>
        <v>1</v>
      </c>
      <c r="FE12" s="190" t="n">
        <f aca="false">BC12</f>
        <v>5</v>
      </c>
      <c r="FF12" s="190" t="n">
        <f aca="false">BF12</f>
        <v>2.33042321702454</v>
      </c>
      <c r="FG12" s="190" t="n">
        <f aca="false">BS12</f>
        <v>1</v>
      </c>
      <c r="FH12" s="190" t="n">
        <f aca="false">CD12</f>
        <v>0</v>
      </c>
      <c r="FI12" s="190" t="n">
        <f aca="false">CI12</f>
        <v>5</v>
      </c>
      <c r="FJ12" s="190" t="n">
        <f aca="false">CN12</f>
        <v>5</v>
      </c>
      <c r="FK12" s="190" t="n">
        <f aca="false">CU12</f>
        <v>5</v>
      </c>
      <c r="FL12" s="190" t="n">
        <f aca="false">CZ12</f>
        <v>5</v>
      </c>
      <c r="FM12" s="190" t="n">
        <f aca="false">DE12</f>
        <v>5</v>
      </c>
      <c r="FN12" s="190" t="n">
        <f aca="false">DO12</f>
        <v>3</v>
      </c>
      <c r="FO12" s="190" t="n">
        <f aca="false">DT12</f>
        <v>2.86163401172984</v>
      </c>
      <c r="FP12" s="190" t="n">
        <f aca="false">DY12</f>
        <v>5</v>
      </c>
      <c r="FQ12" s="190" t="n">
        <f aca="false">ED12</f>
        <v>2.14169923568132</v>
      </c>
      <c r="FR12" s="190" t="n">
        <f aca="false">EP12</f>
        <v>1.25</v>
      </c>
      <c r="FS12" s="190" t="n">
        <f aca="false">EV12</f>
        <v>2.36595032134264</v>
      </c>
      <c r="FT12" s="153" t="n">
        <f aca="false">SUM(FU12:FZ12)</f>
        <v>52.4712671556377</v>
      </c>
      <c r="FU12" s="192" t="n">
        <f aca="false">SUM(GA12:GK12)</f>
        <v>31.5478332047246</v>
      </c>
      <c r="FV12" s="192" t="n">
        <f aca="false">SUM(GL12:GQ12)</f>
        <v>9</v>
      </c>
      <c r="FW12" s="192" t="n">
        <f aca="false">SUM(GR12:GS12)</f>
        <v>7.86163401172984</v>
      </c>
      <c r="FX12" s="192" t="n">
        <f aca="false">SUM(GT12)</f>
        <v>1.07084961784066</v>
      </c>
      <c r="FY12" s="192" t="n">
        <f aca="false">SUM(GU12)</f>
        <v>0.625</v>
      </c>
      <c r="FZ12" s="192" t="n">
        <f aca="false">SUM(GV12)</f>
        <v>2.36595032134264</v>
      </c>
      <c r="GA12" s="190" t="n">
        <f aca="false">EX12*GW12/5</f>
        <v>18.5115716129032</v>
      </c>
      <c r="GB12" s="191" t="n">
        <f aca="false">EY12*GX12/5</f>
        <v>0</v>
      </c>
      <c r="GC12" s="190" t="n">
        <f aca="false">EZ12*GY12/5</f>
        <v>0</v>
      </c>
      <c r="GD12" s="190" t="n">
        <f aca="false">FA12*GZ12/5</f>
        <v>5</v>
      </c>
      <c r="GE12" s="190" t="n">
        <f aca="false">FB12*HA12/5</f>
        <v>3.75060606060606</v>
      </c>
      <c r="GF12" s="190" t="n">
        <f aca="false">FC12*HB12/5</f>
        <v>0.760618529681562</v>
      </c>
      <c r="GG12" s="190" t="n">
        <f aca="false">FD12*HC12/5</f>
        <v>0.42</v>
      </c>
      <c r="GH12" s="190" t="n">
        <f aca="false">FE12*HD12/5</f>
        <v>1.2</v>
      </c>
      <c r="GI12" s="190" t="n">
        <f aca="false">FF12*HE12/5</f>
        <v>1.30503700153374</v>
      </c>
      <c r="GJ12" s="190" t="n">
        <f aca="false">FG12*HF12/5</f>
        <v>0.6</v>
      </c>
      <c r="GK12" s="190" t="n">
        <f aca="false">FH12*HG12/5</f>
        <v>0</v>
      </c>
      <c r="GL12" s="190" t="n">
        <f aca="false">FI12*HH12/5</f>
        <v>1.5</v>
      </c>
      <c r="GM12" s="190" t="n">
        <f aca="false">FJ12*HI12/5</f>
        <v>2.5</v>
      </c>
      <c r="GN12" s="190" t="n">
        <f aca="false">FK12*HJ12/5</f>
        <v>1.5</v>
      </c>
      <c r="GO12" s="190" t="n">
        <f aca="false">FL12*HK12/5</f>
        <v>1</v>
      </c>
      <c r="GP12" s="190" t="n">
        <f aca="false">FM12*HL12/5</f>
        <v>1</v>
      </c>
      <c r="GQ12" s="190" t="n">
        <f aca="false">FN12*HM12/5</f>
        <v>1.5</v>
      </c>
      <c r="GR12" s="190" t="n">
        <f aca="false">FO12*HN12/5</f>
        <v>2.86163401172984</v>
      </c>
      <c r="GS12" s="190" t="n">
        <f aca="false">FP12*HO12/5</f>
        <v>5</v>
      </c>
      <c r="GT12" s="190" t="n">
        <f aca="false">FQ12*HP12/5</f>
        <v>1.07084961784066</v>
      </c>
      <c r="GU12" s="190" t="n">
        <f aca="false">FR12*HQ12/5</f>
        <v>0.625</v>
      </c>
      <c r="GV12" s="193" t="n">
        <f aca="false">FS12*HR12/5</f>
        <v>2.36595032134264</v>
      </c>
      <c r="GW12" s="153" t="n">
        <v>32.94</v>
      </c>
      <c r="GX12" s="191" t="n">
        <v>0</v>
      </c>
      <c r="GY12" s="153" t="n">
        <v>7.06</v>
      </c>
      <c r="GZ12" s="157" t="n">
        <v>5</v>
      </c>
      <c r="HA12" s="157" t="n">
        <v>5</v>
      </c>
      <c r="HB12" s="194" t="n">
        <v>0.9</v>
      </c>
      <c r="HC12" s="194" t="n">
        <v>2.1</v>
      </c>
      <c r="HD12" s="194" t="n">
        <v>1.2</v>
      </c>
      <c r="HE12" s="194" t="n">
        <v>2.8</v>
      </c>
      <c r="HF12" s="195" t="n">
        <v>3</v>
      </c>
      <c r="HG12" s="157" t="n">
        <v>10</v>
      </c>
      <c r="HH12" s="196" t="n">
        <v>1.5</v>
      </c>
      <c r="HI12" s="196" t="n">
        <v>2.5</v>
      </c>
      <c r="HJ12" s="196" t="n">
        <v>1.5</v>
      </c>
      <c r="HK12" s="196" t="n">
        <v>1</v>
      </c>
      <c r="HL12" s="196" t="n">
        <v>1</v>
      </c>
      <c r="HM12" s="196" t="n">
        <v>2.5</v>
      </c>
      <c r="HN12" s="157" t="n">
        <v>5</v>
      </c>
      <c r="HO12" s="157" t="n">
        <v>5</v>
      </c>
      <c r="HP12" s="196" t="n">
        <v>2.5</v>
      </c>
      <c r="HQ12" s="196" t="n">
        <v>2.5</v>
      </c>
      <c r="HR12" s="197" t="n">
        <v>5</v>
      </c>
      <c r="HS12" s="159" t="n">
        <f aca="false">SUM(GW12:HR12)</f>
        <v>100</v>
      </c>
      <c r="HT12" s="190" t="n">
        <f aca="false">EU12</f>
        <v>3.06523397601862</v>
      </c>
      <c r="HU12" s="159" t="n">
        <f aca="false">HT12*40/5</f>
        <v>24.5218718081489</v>
      </c>
      <c r="HV12" s="197" t="n">
        <f aca="false">IF(C12&gt;=16,5,3)</f>
        <v>5</v>
      </c>
      <c r="HW12" s="197" t="n">
        <f aca="false">HV12*10/5</f>
        <v>10</v>
      </c>
      <c r="HX12" s="159" t="n">
        <f aca="false">HT12*10/5</f>
        <v>6.13046795203723</v>
      </c>
      <c r="HY12" s="197" t="n">
        <v>5</v>
      </c>
      <c r="HZ12" s="159" t="n">
        <f aca="false">HY12*15/5</f>
        <v>15</v>
      </c>
      <c r="IA12" s="159" t="n">
        <f aca="false">HT12*25/5</f>
        <v>15.3261698800931</v>
      </c>
      <c r="IB12" s="190" t="n">
        <f aca="false">HU12+HW12+HX12+HZ12+IA12</f>
        <v>70.9785096402792</v>
      </c>
      <c r="IC12" s="190" t="n">
        <f aca="false">FT12*0.7+IB12*0.3</f>
        <v>58.0234399010302</v>
      </c>
      <c r="ID12" s="198" t="s">
        <v>168</v>
      </c>
      <c r="IE12" s="199" t="n">
        <f aca="false">(FT12+FT16+FT19+FT28+FT32+FT34+FT36+FT44+FT55+FT60+FT63+FT66+FT71+FT73+FT77+FT79+FT81)/17</f>
        <v>41.4258448031445</v>
      </c>
      <c r="IF12" s="199" t="n">
        <f aca="false">(HT12+HT16+HT19+HT28+HT32+HT34+HT36+HT44+HT55+HT60+HT63+HT66+HT71+HT73+HT77+HT79+HT81)/17</f>
        <v>2.56018884964477</v>
      </c>
      <c r="IG12" s="199" t="n">
        <f aca="false">IF12*40/5</f>
        <v>20.4815107971582</v>
      </c>
      <c r="IH12" s="199" t="n">
        <f aca="false">IF12*10/5</f>
        <v>5.12037769928955</v>
      </c>
      <c r="II12" s="199" t="n">
        <f aca="false">IF12*10/5</f>
        <v>5.12037769928955</v>
      </c>
      <c r="IJ12" s="200" t="n">
        <v>5</v>
      </c>
      <c r="IK12" s="198" t="n">
        <f aca="false">IJ12*15/5</f>
        <v>15</v>
      </c>
      <c r="IL12" s="199" t="n">
        <f aca="false">IF12*25/5</f>
        <v>12.8009442482239</v>
      </c>
      <c r="IM12" s="199" t="n">
        <f aca="false">IG12+IH12+II12+IK12+IL12</f>
        <v>58.5232104439612</v>
      </c>
      <c r="IN12" s="199" t="n">
        <f aca="false">IE12*0.7+IM12*0.3</f>
        <v>46.5550544953895</v>
      </c>
      <c r="IO12" s="199" t="n">
        <v>43.3090262965973</v>
      </c>
      <c r="IP12" s="199" t="n">
        <v>35.809740757432</v>
      </c>
      <c r="IQ12" s="199" t="n">
        <v>31.195576620642</v>
      </c>
      <c r="IR12" s="199" t="n">
        <v>24.6462709054432</v>
      </c>
      <c r="IS12" s="199" t="n">
        <v>69.4676996632912</v>
      </c>
    </row>
    <row r="13" customFormat="false" ht="21.75" hidden="false" customHeight="true" outlineLevel="0" collapsed="false">
      <c r="A13" s="201" t="n">
        <v>2</v>
      </c>
      <c r="B13" s="202" t="s">
        <v>169</v>
      </c>
      <c r="C13" s="141" t="n">
        <f aca="false">COUNTA(S13,X13,AC13,AI13,AO13,AX13,BG13,BT13,CE13,CJ13,CO13,CV13,DA13,DF13,DP13,DU13,DZ13,EE13,EQ13)</f>
        <v>19</v>
      </c>
      <c r="D13" s="203" t="n">
        <f aca="false">คำนวณ!C13</f>
        <v>3</v>
      </c>
      <c r="E13" s="144" t="n">
        <f aca="false">คำนวณ!D13</f>
        <v>12900</v>
      </c>
      <c r="F13" s="149" t="n">
        <f aca="false">คำนวณ!G13</f>
        <v>10298.4</v>
      </c>
      <c r="G13" s="204" t="n">
        <f aca="false">คำนวณ!H13</f>
        <v>79.8325581395349</v>
      </c>
      <c r="H13" s="204" t="n">
        <f aca="false">คำนวณ!I13</f>
        <v>4.39079069767442</v>
      </c>
      <c r="I13" s="144" t="n">
        <f aca="false">คำนวณ!J13</f>
        <v>930</v>
      </c>
      <c r="J13" s="205" t="n">
        <f aca="false">คำนวณ!M13</f>
        <v>1587</v>
      </c>
      <c r="K13" s="149" t="n">
        <f aca="false">คำนวณ!N13</f>
        <v>170.645161290323</v>
      </c>
      <c r="L13" s="149" t="n">
        <f aca="false">คำนวณ!O13</f>
        <v>14</v>
      </c>
      <c r="M13" s="147" t="n">
        <f aca="false">คำนวณ!R13</f>
        <v>425</v>
      </c>
      <c r="N13" s="147" t="n">
        <f aca="false">คำนวณ!S13</f>
        <v>45.6989247311828</v>
      </c>
      <c r="O13" s="148" t="n">
        <f aca="false">คำนวณ!T13</f>
        <v>29.247311827957</v>
      </c>
      <c r="P13" s="148" t="n">
        <f aca="false">คำนวณ!V13</f>
        <v>0</v>
      </c>
      <c r="Q13" s="149" t="n">
        <f aca="false">คำนวณ!X13</f>
        <v>47.6381025256314</v>
      </c>
      <c r="R13" s="149" t="n">
        <f aca="false">คำนวณ!Y13</f>
        <v>2.38190512628157</v>
      </c>
      <c r="S13" s="150" t="s">
        <v>167</v>
      </c>
      <c r="T13" s="206" t="n">
        <v>1423.42457243508</v>
      </c>
      <c r="U13" s="147" t="n">
        <v>0</v>
      </c>
      <c r="V13" s="148" t="n">
        <f aca="false">U13*100/T13</f>
        <v>0</v>
      </c>
      <c r="W13" s="148" t="n">
        <f aca="false">IF(V13&lt;=20,V13/20,IF(V13&lt;40,1+(V13-20)/20,IF(V13&lt;60,2+(V13-40)/20,IF(V13&lt;80,3+(V13-60)/20,IF(V13&lt;100,4+(V13-80)/20,5)))))</f>
        <v>0</v>
      </c>
      <c r="X13" s="207" t="s">
        <v>167</v>
      </c>
      <c r="Y13" s="179" t="n">
        <v>1430</v>
      </c>
      <c r="Z13" s="153" t="n">
        <v>0</v>
      </c>
      <c r="AA13" s="153" t="n">
        <f aca="false">Z13*100/Y13</f>
        <v>0</v>
      </c>
      <c r="AB13" s="153" t="n">
        <f aca="false">IF(AA13&lt;=20,AA13/20,IF(AA13&lt;40,1+(AA13-20)/20,IF(AA13&lt;60,2+(AA13-40)/20,IF(AA13&lt;80,3+(AA13-60)/20,IF(AA13&lt;100,4+(AA13-80)/20,5)))))</f>
        <v>0</v>
      </c>
      <c r="AC13" s="150" t="s">
        <v>167</v>
      </c>
      <c r="AD13" s="208" t="n">
        <f aca="false">คำนวณ!BM13</f>
        <v>90200</v>
      </c>
      <c r="AE13" s="208" t="n">
        <f aca="false">คำนวณ!BN13</f>
        <v>4</v>
      </c>
      <c r="AF13" s="209" t="n">
        <f aca="false">คำนวณ!BO13</f>
        <v>90200</v>
      </c>
      <c r="AG13" s="153" t="n">
        <f aca="false">คำนวณ!BP13</f>
        <v>100</v>
      </c>
      <c r="AH13" s="153" t="n">
        <f aca="false">คำนวณ!BQ13</f>
        <v>5</v>
      </c>
      <c r="AI13" s="150" t="s">
        <v>167</v>
      </c>
      <c r="AJ13" s="208" t="n">
        <f aca="false">คำนวณ!BS13</f>
        <v>13200</v>
      </c>
      <c r="AK13" s="208" t="n">
        <f aca="false">คำนวณ!BT13</f>
        <v>4</v>
      </c>
      <c r="AL13" s="209" t="n">
        <f aca="false">คำนวณ!BU13</f>
        <v>14750</v>
      </c>
      <c r="AM13" s="153" t="n">
        <f aca="false">คำนวณ!BV13</f>
        <v>111.742424242424</v>
      </c>
      <c r="AN13" s="153" t="n">
        <f aca="false">คำนวณ!BY13</f>
        <v>4.15227272727273</v>
      </c>
      <c r="AO13" s="150" t="s">
        <v>167</v>
      </c>
      <c r="AP13" s="210" t="n">
        <f aca="false">คำนวณ!CC13</f>
        <v>5431</v>
      </c>
      <c r="AQ13" s="210" t="n">
        <f aca="false">คำนวณ!CD13</f>
        <v>1</v>
      </c>
      <c r="AR13" s="211" t="n">
        <f aca="false">คำนวณ!CG13</f>
        <v>6484.41</v>
      </c>
      <c r="AS13" s="153" t="n">
        <f aca="false">คำนวณ!CH13</f>
        <v>119.396243785675</v>
      </c>
      <c r="AT13" s="153" t="n">
        <f aca="false">คำนวณ!CI13</f>
        <v>5</v>
      </c>
      <c r="AU13" s="212" t="n">
        <f aca="false">คำนวณ!CJ13</f>
        <v>5146.42</v>
      </c>
      <c r="AV13" s="153" t="n">
        <f aca="false">คำนวณ!CK13</f>
        <v>94.7600810163874</v>
      </c>
      <c r="AW13" s="153" t="n">
        <f aca="false">คำนวณ!CL13</f>
        <v>3.475</v>
      </c>
      <c r="AX13" s="150" t="s">
        <v>167</v>
      </c>
      <c r="AY13" s="213" t="n">
        <f aca="false">คำนวณ!CP13</f>
        <v>50952</v>
      </c>
      <c r="AZ13" s="210" t="n">
        <f aca="false">คำนวณ!CQ13</f>
        <v>1</v>
      </c>
      <c r="BA13" s="214" t="n">
        <f aca="false">คำนวณ!CT13</f>
        <v>100501</v>
      </c>
      <c r="BB13" s="153" t="n">
        <f aca="false">คำนวณ!CU13</f>
        <v>197.246428010677</v>
      </c>
      <c r="BC13" s="153" t="n">
        <f aca="false">คำนวณ!CV13</f>
        <v>5</v>
      </c>
      <c r="BD13" s="214" t="n">
        <f aca="false">คำนวณ!CW13</f>
        <v>76788</v>
      </c>
      <c r="BE13" s="185" t="n">
        <f aca="false">คำนวณ!CX13</f>
        <v>150.706547338672</v>
      </c>
      <c r="BF13" s="153" t="n">
        <f aca="false">คำนวณ!CY13</f>
        <v>4.45820858283433</v>
      </c>
      <c r="BG13" s="150" t="s">
        <v>167</v>
      </c>
      <c r="BH13" s="179" t="n">
        <f aca="false">คำนวณ!AA13</f>
        <v>6</v>
      </c>
      <c r="BI13" s="165" t="n">
        <f aca="false">คำนวณ!AH13</f>
        <v>0.5</v>
      </c>
      <c r="BJ13" s="165" t="n">
        <f aca="false">คำนวณ!AI13</f>
        <v>0</v>
      </c>
      <c r="BK13" s="165" t="n">
        <f aca="false">คำนวณ!AJ13</f>
        <v>0</v>
      </c>
      <c r="BL13" s="165" t="n">
        <f aca="false">คำนวณ!AK13</f>
        <v>0</v>
      </c>
      <c r="BM13" s="166" t="n">
        <f aca="false">คำนวณ!AL13</f>
        <v>3</v>
      </c>
      <c r="BN13" s="166" t="n">
        <f aca="false">คำนวณ!AS13</f>
        <v>0.5</v>
      </c>
      <c r="BO13" s="166" t="n">
        <f aca="false">คำนวณ!AT13</f>
        <v>0</v>
      </c>
      <c r="BP13" s="166" t="n">
        <f aca="false">คำนวณ!AU13</f>
        <v>0</v>
      </c>
      <c r="BQ13" s="166" t="n">
        <f aca="false">คำนวณ!AV13</f>
        <v>0</v>
      </c>
      <c r="BR13" s="166" t="n">
        <f aca="false">คำนวณ!AW13</f>
        <v>0</v>
      </c>
      <c r="BS13" s="215" t="n">
        <f aca="false">คำนวณ!AX13</f>
        <v>1</v>
      </c>
      <c r="BT13" s="150" t="s">
        <v>167</v>
      </c>
      <c r="BU13" s="216" t="n">
        <f aca="false">คำนวณ!AZ13</f>
        <v>350</v>
      </c>
      <c r="BV13" s="217" t="n">
        <f aca="false">คำนวณ!BA13</f>
        <v>0</v>
      </c>
      <c r="BW13" s="218" t="n">
        <f aca="false">คำนวณ!BB13</f>
        <v>0</v>
      </c>
      <c r="BX13" s="170" t="n">
        <f aca="false">คำนวณ!BC13</f>
        <v>0</v>
      </c>
      <c r="BY13" s="149" t="n">
        <f aca="false">คำนวณ!BD13</f>
        <v>0</v>
      </c>
      <c r="BZ13" s="169" t="n">
        <f aca="false">คำนวณ!BF13</f>
        <v>0</v>
      </c>
      <c r="CA13" s="170" t="n">
        <f aca="false">คำนวณ!BG13</f>
        <v>0</v>
      </c>
      <c r="CB13" s="149" t="n">
        <f aca="false">คำนวณ!BH13</f>
        <v>0</v>
      </c>
      <c r="CC13" s="149" t="n">
        <f aca="false">คำนวณ!BJ13</f>
        <v>0</v>
      </c>
      <c r="CD13" s="149" t="n">
        <f aca="false">คำนวณ!BK13</f>
        <v>0</v>
      </c>
      <c r="CE13" s="150" t="s">
        <v>167</v>
      </c>
      <c r="CF13" s="179" t="n">
        <v>18</v>
      </c>
      <c r="CG13" s="205" t="n">
        <v>21</v>
      </c>
      <c r="CH13" s="219" t="n">
        <f aca="false">CG13*100/CF13</f>
        <v>116.666666666667</v>
      </c>
      <c r="CI13" s="153" t="n">
        <v>5</v>
      </c>
      <c r="CJ13" s="150" t="s">
        <v>167</v>
      </c>
      <c r="CK13" s="179" t="n">
        <v>80</v>
      </c>
      <c r="CL13" s="205" t="n">
        <v>85</v>
      </c>
      <c r="CM13" s="219" t="n">
        <f aca="false">CL13*100/CK13</f>
        <v>106.25</v>
      </c>
      <c r="CN13" s="153" t="n">
        <v>5</v>
      </c>
      <c r="CO13" s="150" t="s">
        <v>167</v>
      </c>
      <c r="CP13" s="172" t="n">
        <v>86</v>
      </c>
      <c r="CQ13" s="220" t="n">
        <v>57</v>
      </c>
      <c r="CR13" s="220" t="n">
        <v>32</v>
      </c>
      <c r="CS13" s="172" t="n">
        <f aca="false">SUM(CQ13:CR13)</f>
        <v>89</v>
      </c>
      <c r="CT13" s="221" t="n">
        <f aca="false">CS13*100/CP13</f>
        <v>103.488372093023</v>
      </c>
      <c r="CU13" s="153" t="n">
        <v>5</v>
      </c>
      <c r="CV13" s="150" t="s">
        <v>167</v>
      </c>
      <c r="CW13" s="222" t="n">
        <v>480</v>
      </c>
      <c r="CX13" s="205" t="n">
        <v>510</v>
      </c>
      <c r="CY13" s="185" t="n">
        <f aca="false">CX13*100/CW13</f>
        <v>106.25</v>
      </c>
      <c r="CZ13" s="153" t="n">
        <v>5</v>
      </c>
      <c r="DA13" s="150" t="s">
        <v>167</v>
      </c>
      <c r="DB13" s="223" t="n">
        <v>3</v>
      </c>
      <c r="DC13" s="224" t="n">
        <v>3</v>
      </c>
      <c r="DD13" s="170" t="n">
        <f aca="false">DC13*100/DB13</f>
        <v>100</v>
      </c>
      <c r="DE13" s="153" t="n">
        <v>5</v>
      </c>
      <c r="DF13" s="150" t="s">
        <v>167</v>
      </c>
      <c r="DG13" s="179" t="n">
        <v>1</v>
      </c>
      <c r="DH13" s="179" t="n">
        <v>1</v>
      </c>
      <c r="DI13" s="179" t="n">
        <v>0</v>
      </c>
      <c r="DJ13" s="225" t="n">
        <v>263</v>
      </c>
      <c r="DK13" s="179" t="n">
        <v>648</v>
      </c>
      <c r="DL13" s="180" t="n">
        <f aca="false">DK13*100/DJ13</f>
        <v>246.38783269962</v>
      </c>
      <c r="DM13" s="181" t="n">
        <f aca="false">IF(DL13&lt;=96,0.5*DL13/96,IF(DL13&lt;98,0.5+(DL13-96)*0.25/2,IF(DL13&lt;100,0.75+(DL13-98)*0.25/2,1)))</f>
        <v>1</v>
      </c>
      <c r="DN13" s="182" t="n">
        <v>0</v>
      </c>
      <c r="DO13" s="153" t="n">
        <f aca="false">DG13+DH13+DI13+DM13+DN13</f>
        <v>3</v>
      </c>
      <c r="DP13" s="150" t="s">
        <v>167</v>
      </c>
      <c r="DQ13" s="226" t="n">
        <v>56.9402</v>
      </c>
      <c r="DR13" s="227" t="n">
        <v>16.5601</v>
      </c>
      <c r="DS13" s="185" t="n">
        <f aca="false">DR13*100/DQ13</f>
        <v>29.0833189908009</v>
      </c>
      <c r="DT13" s="153" t="n">
        <f aca="false">IF(DS13&lt;=30,DS13/30,IF(DS13&lt;47.5,1+(DS13-30)/17.5,IF(DS13&lt;65,2+(DS13-47.5)/17.5,IF(DS13&lt;82.5,3+(DS13-65)/17.5,IF(DS13&lt;100,4+(DS13-82.5)/17.5,5)))))</f>
        <v>0.969443966360029</v>
      </c>
      <c r="DU13" s="150" t="s">
        <v>167</v>
      </c>
      <c r="DV13" s="226" t="n">
        <v>15.99</v>
      </c>
      <c r="DW13" s="227" t="n">
        <v>15.99</v>
      </c>
      <c r="DX13" s="185" t="n">
        <f aca="false">DW13*100/DV13</f>
        <v>100</v>
      </c>
      <c r="DY13" s="153" t="n">
        <f aca="false">IF(DX13&lt;=92,DX13/92,IF(DX13&lt;94,1+(DX13-92)/2,IF(DX13&lt;96,2+(DX13-94)/2,IF(DX13&lt;98,3+(DX13-96)/2,IF(DX13&lt;100,4+(DX13-98)/2,5)))))</f>
        <v>5</v>
      </c>
      <c r="DZ13" s="150" t="s">
        <v>167</v>
      </c>
      <c r="EA13" s="228" t="n">
        <v>7.890677</v>
      </c>
      <c r="EB13" s="228" t="n">
        <v>6.76303296</v>
      </c>
      <c r="EC13" s="185" t="n">
        <f aca="false">EB13*100/EA13</f>
        <v>85.709159809735</v>
      </c>
      <c r="ED13" s="153" t="n">
        <f aca="false">IF(EC13&lt;=91,EC13/91,IF(EC13&lt;92,1+(EC13-91),IF(EC13&lt;93,2+(EC13-92),IF(EC13&lt;94,3+(EC13-93),IF(EC13&lt;94,4+(EC13-93),5)))))</f>
        <v>0.941858899008076</v>
      </c>
      <c r="EE13" s="150" t="s">
        <v>167</v>
      </c>
      <c r="EF13" s="153" t="n">
        <f aca="false">คำนวณ!DA13</f>
        <v>0.5</v>
      </c>
      <c r="EG13" s="153" t="n">
        <f aca="false">คำนวณ!DB13</f>
        <v>0.5</v>
      </c>
      <c r="EH13" s="153" t="n">
        <f aca="false">คำนวณ!DC13</f>
        <v>0.5</v>
      </c>
      <c r="EI13" s="153" t="n">
        <f aca="false">คำนวณ!DF13</f>
        <v>-426.951672862454</v>
      </c>
      <c r="EJ13" s="153" t="n">
        <f aca="false">คำนวณ!DG13</f>
        <v>0</v>
      </c>
      <c r="EK13" s="153" t="n">
        <f aca="false">คำนวณ!DH13</f>
        <v>0.5</v>
      </c>
      <c r="EL13" s="153" t="n">
        <f aca="false">คำนวณ!DI13</f>
        <v>0.5</v>
      </c>
      <c r="EM13" s="153" t="n">
        <f aca="false">คำนวณ!DJ13</f>
        <v>0.5</v>
      </c>
      <c r="EN13" s="187" t="n">
        <f aca="false">คำนวณ!DM13</f>
        <v>-2.13791457885946</v>
      </c>
      <c r="EO13" s="187" t="n">
        <f aca="false">คำนวณ!DN13</f>
        <v>0</v>
      </c>
      <c r="EP13" s="153" t="n">
        <f aca="false">คำนวณ!DO13</f>
        <v>1.5</v>
      </c>
      <c r="EQ13" s="150" t="s">
        <v>167</v>
      </c>
      <c r="ER13" s="157" t="n">
        <f aca="false">คำนวณ!DQ13</f>
        <v>1</v>
      </c>
      <c r="ES13" s="157" t="n">
        <f aca="false">คำนวณ!DR13</f>
        <v>1</v>
      </c>
      <c r="ET13" s="157" t="n">
        <f aca="false">คำนวณ!DS13</f>
        <v>0</v>
      </c>
      <c r="EU13" s="153" t="n">
        <f aca="false">คำนวณ!DT13</f>
        <v>3.18469949055984</v>
      </c>
      <c r="EV13" s="153" t="n">
        <f aca="false">คำนวณ!DU13</f>
        <v>3.25901641194659</v>
      </c>
      <c r="EW13" s="150" t="s">
        <v>167</v>
      </c>
      <c r="EX13" s="190" t="n">
        <f aca="false">R13</f>
        <v>2.38190512628157</v>
      </c>
      <c r="EY13" s="190" t="n">
        <f aca="false">W13</f>
        <v>0</v>
      </c>
      <c r="EZ13" s="190" t="n">
        <f aca="false">AB13</f>
        <v>0</v>
      </c>
      <c r="FA13" s="190" t="n">
        <f aca="false">AH13</f>
        <v>5</v>
      </c>
      <c r="FB13" s="190" t="n">
        <f aca="false">AN13</f>
        <v>4.15227272727273</v>
      </c>
      <c r="FC13" s="190" t="n">
        <f aca="false">AT13</f>
        <v>5</v>
      </c>
      <c r="FD13" s="190" t="n">
        <f aca="false">AW13</f>
        <v>3.475</v>
      </c>
      <c r="FE13" s="190" t="n">
        <f aca="false">BC13</f>
        <v>5</v>
      </c>
      <c r="FF13" s="190" t="n">
        <f aca="false">BF13</f>
        <v>4.45820858283433</v>
      </c>
      <c r="FG13" s="190" t="n">
        <f aca="false">BS13</f>
        <v>1</v>
      </c>
      <c r="FH13" s="190" t="n">
        <f aca="false">CD13</f>
        <v>0</v>
      </c>
      <c r="FI13" s="190" t="n">
        <f aca="false">CI13</f>
        <v>5</v>
      </c>
      <c r="FJ13" s="190" t="n">
        <f aca="false">CN13</f>
        <v>5</v>
      </c>
      <c r="FK13" s="190" t="n">
        <f aca="false">CU13</f>
        <v>5</v>
      </c>
      <c r="FL13" s="190" t="n">
        <f aca="false">CZ13</f>
        <v>5</v>
      </c>
      <c r="FM13" s="190" t="n">
        <f aca="false">DE13</f>
        <v>5</v>
      </c>
      <c r="FN13" s="190" t="n">
        <f aca="false">DO13</f>
        <v>3</v>
      </c>
      <c r="FO13" s="190" t="n">
        <f aca="false">DT13</f>
        <v>0.969443966360029</v>
      </c>
      <c r="FP13" s="190" t="n">
        <f aca="false">DY13</f>
        <v>5</v>
      </c>
      <c r="FQ13" s="190" t="n">
        <f aca="false">ED13</f>
        <v>0.941858899008076</v>
      </c>
      <c r="FR13" s="190" t="n">
        <f aca="false">EP13</f>
        <v>1.5</v>
      </c>
      <c r="FS13" s="190" t="n">
        <f aca="false">EV13</f>
        <v>3.25901641194659</v>
      </c>
      <c r="FT13" s="153" t="n">
        <f aca="false">SUM(FU13:FZ13)</f>
        <v>48.5964280686474</v>
      </c>
      <c r="FU13" s="153" t="n">
        <f aca="false">SUM(GA13:GK13)</f>
        <v>29.1470382408368</v>
      </c>
      <c r="FV13" s="153" t="n">
        <f aca="false">SUM(GL13:GQ13)</f>
        <v>9</v>
      </c>
      <c r="FW13" s="153" t="n">
        <f aca="false">SUM(GR13:GS13)</f>
        <v>5.96944396636003</v>
      </c>
      <c r="FX13" s="153" t="n">
        <f aca="false">SUM(GT13)</f>
        <v>0.470929449504038</v>
      </c>
      <c r="FY13" s="153" t="n">
        <f aca="false">SUM(GU13)</f>
        <v>0.75</v>
      </c>
      <c r="FZ13" s="153" t="n">
        <f aca="false">SUM(GV13)</f>
        <v>3.25901641194659</v>
      </c>
      <c r="GA13" s="190" t="n">
        <f aca="false">EX13*GW13/5</f>
        <v>13.3386687071768</v>
      </c>
      <c r="GB13" s="190" t="n">
        <f aca="false">EY13*GX13/5</f>
        <v>0</v>
      </c>
      <c r="GC13" s="190" t="n">
        <f aca="false">EZ13*GY13/5</f>
        <v>0</v>
      </c>
      <c r="GD13" s="190" t="n">
        <f aca="false">FA13*GZ13/5</f>
        <v>5</v>
      </c>
      <c r="GE13" s="190" t="n">
        <f aca="false">FB13*HA13/5</f>
        <v>4.15227272727273</v>
      </c>
      <c r="GF13" s="190" t="n">
        <f aca="false">FC13*HB13/5</f>
        <v>0.9</v>
      </c>
      <c r="GG13" s="190" t="n">
        <f aca="false">FD13*HC13/5</f>
        <v>1.4595</v>
      </c>
      <c r="GH13" s="190" t="n">
        <f aca="false">FE13*HD13/5</f>
        <v>1.2</v>
      </c>
      <c r="GI13" s="190" t="n">
        <f aca="false">FF13*HE13/5</f>
        <v>2.49659680638723</v>
      </c>
      <c r="GJ13" s="190" t="n">
        <f aca="false">FG13*HF13/5</f>
        <v>0.6</v>
      </c>
      <c r="GK13" s="190" t="n">
        <f aca="false">FH13*HG13/5</f>
        <v>0</v>
      </c>
      <c r="GL13" s="190" t="n">
        <f aca="false">FI13*HH13/5</f>
        <v>1.5</v>
      </c>
      <c r="GM13" s="190" t="n">
        <f aca="false">FJ13*HI13/5</f>
        <v>2.5</v>
      </c>
      <c r="GN13" s="190" t="n">
        <f aca="false">FK13*HJ13/5</f>
        <v>1.5</v>
      </c>
      <c r="GO13" s="190" t="n">
        <f aca="false">FL13*HK13/5</f>
        <v>1</v>
      </c>
      <c r="GP13" s="190" t="n">
        <f aca="false">FM13*HL13/5</f>
        <v>1</v>
      </c>
      <c r="GQ13" s="190" t="n">
        <f aca="false">FN13*HM13/5</f>
        <v>1.5</v>
      </c>
      <c r="GR13" s="190" t="n">
        <f aca="false">FO13*HN13/5</f>
        <v>0.969443966360029</v>
      </c>
      <c r="GS13" s="190" t="n">
        <f aca="false">FP13*HO13/5</f>
        <v>5</v>
      </c>
      <c r="GT13" s="190" t="n">
        <f aca="false">FQ13*HP13/5</f>
        <v>0.470929449504038</v>
      </c>
      <c r="GU13" s="190" t="n">
        <f aca="false">FR13*HQ13/5</f>
        <v>0.75</v>
      </c>
      <c r="GV13" s="190" t="n">
        <f aca="false">FS13*HR13/5</f>
        <v>3.25901641194659</v>
      </c>
      <c r="GW13" s="157" t="n">
        <v>28</v>
      </c>
      <c r="GX13" s="157" t="n">
        <v>6</v>
      </c>
      <c r="GY13" s="157" t="n">
        <v>6</v>
      </c>
      <c r="GZ13" s="157" t="n">
        <v>5</v>
      </c>
      <c r="HA13" s="157" t="n">
        <v>5</v>
      </c>
      <c r="HB13" s="194" t="n">
        <v>0.9</v>
      </c>
      <c r="HC13" s="194" t="n">
        <v>2.1</v>
      </c>
      <c r="HD13" s="194" t="n">
        <v>1.2</v>
      </c>
      <c r="HE13" s="194" t="n">
        <v>2.8</v>
      </c>
      <c r="HF13" s="195" t="n">
        <v>3</v>
      </c>
      <c r="HG13" s="157" t="n">
        <v>10</v>
      </c>
      <c r="HH13" s="196" t="n">
        <v>1.5</v>
      </c>
      <c r="HI13" s="196" t="n">
        <v>2.5</v>
      </c>
      <c r="HJ13" s="196" t="n">
        <v>1.5</v>
      </c>
      <c r="HK13" s="196" t="n">
        <v>1</v>
      </c>
      <c r="HL13" s="196" t="n">
        <v>1</v>
      </c>
      <c r="HM13" s="196" t="n">
        <v>2.5</v>
      </c>
      <c r="HN13" s="157" t="n">
        <v>5</v>
      </c>
      <c r="HO13" s="157" t="n">
        <v>5</v>
      </c>
      <c r="HP13" s="196" t="n">
        <v>2.5</v>
      </c>
      <c r="HQ13" s="196" t="n">
        <v>2.5</v>
      </c>
      <c r="HR13" s="157" t="n">
        <v>5</v>
      </c>
      <c r="HS13" s="153" t="n">
        <f aca="false">SUM(GW13:HR13)</f>
        <v>100</v>
      </c>
      <c r="HT13" s="190" t="n">
        <f aca="false">EU13</f>
        <v>3.18469949055984</v>
      </c>
      <c r="HU13" s="153" t="n">
        <f aca="false">HT13*40/5</f>
        <v>25.4775959244788</v>
      </c>
      <c r="HV13" s="157" t="n">
        <f aca="false">IF(C13&gt;=16,5,3)</f>
        <v>5</v>
      </c>
      <c r="HW13" s="157" t="n">
        <v>10</v>
      </c>
      <c r="HX13" s="153" t="n">
        <f aca="false">HT13*10/5</f>
        <v>6.36939898111969</v>
      </c>
      <c r="HY13" s="157" t="n">
        <v>5</v>
      </c>
      <c r="HZ13" s="153" t="n">
        <v>15</v>
      </c>
      <c r="IA13" s="153" t="n">
        <f aca="false">HT13*25/5</f>
        <v>15.9234974527992</v>
      </c>
      <c r="IB13" s="190" t="n">
        <f aca="false">HU13+HW13+HX13+HZ13+IA13</f>
        <v>72.7704923583977</v>
      </c>
      <c r="IC13" s="190" t="n">
        <f aca="false">FT13*0.7+IB13*0.3</f>
        <v>55.8486473555725</v>
      </c>
      <c r="ID13" s="229" t="s">
        <v>170</v>
      </c>
      <c r="IE13" s="230" t="n">
        <f aca="false">(FT13+FT17+FT18+FT22+FT39+FT42+FT47+FT49+FT52+FT53+FT54+FT56+FT57+FT61+FT64+FT67)/16</f>
        <v>42.505897832769</v>
      </c>
      <c r="IF13" s="230" t="n">
        <f aca="false">(HT13+HT17+HT18+HT22+HT39+HT42+HT47+HT49+HT52+HT53+HT54+HT56+HT57+HT61+HT64+HT67)/16</f>
        <v>2.42322831383904</v>
      </c>
      <c r="IG13" s="230" t="n">
        <f aca="false">IF13*40/5</f>
        <v>19.3858265107123</v>
      </c>
      <c r="IH13" s="230" t="n">
        <f aca="false">IF13*10/5</f>
        <v>4.84645662767808</v>
      </c>
      <c r="II13" s="230" t="n">
        <f aca="false">IF13*10/5</f>
        <v>4.84645662767808</v>
      </c>
      <c r="IJ13" s="231" t="n">
        <v>5</v>
      </c>
      <c r="IK13" s="229" t="n">
        <f aca="false">IJ13*15/5</f>
        <v>15</v>
      </c>
      <c r="IL13" s="230" t="n">
        <f aca="false">IF13*25/5</f>
        <v>12.1161415691952</v>
      </c>
      <c r="IM13" s="230" t="n">
        <f aca="false">IG13+IH13+II13+IK13+IL13</f>
        <v>56.1948813352636</v>
      </c>
      <c r="IN13" s="230" t="n">
        <f aca="false">IE13*0.7+IM13*0.3</f>
        <v>46.6125928835174</v>
      </c>
      <c r="IO13" s="230" t="n">
        <v>44.6262005075995</v>
      </c>
      <c r="IP13" s="230" t="n">
        <v>36.1732415604285</v>
      </c>
      <c r="IQ13" s="230" t="n">
        <v>30.8049279168056</v>
      </c>
      <c r="IR13" s="230" t="n">
        <v>24.1258874785828</v>
      </c>
      <c r="IS13" s="230" t="n">
        <v>66.2644314867013</v>
      </c>
    </row>
    <row r="14" customFormat="false" ht="21.75" hidden="false" customHeight="true" outlineLevel="0" collapsed="false">
      <c r="A14" s="201" t="n">
        <v>3</v>
      </c>
      <c r="B14" s="202" t="s">
        <v>171</v>
      </c>
      <c r="C14" s="141" t="n">
        <f aca="false">COUNTA(S14,X14,AC14,AI14,AO14,AX14,BG14,BT14,CE14,CJ14,CO14,CV14,DA14,DF14,DP14,DU14,DZ14,EE14,EQ14)</f>
        <v>16</v>
      </c>
      <c r="D14" s="203" t="n">
        <f aca="false">คำนวณ!C14</f>
        <v>1</v>
      </c>
      <c r="E14" s="144" t="n">
        <f aca="false">คำนวณ!D14</f>
        <v>4300</v>
      </c>
      <c r="F14" s="149" t="n">
        <f aca="false">คำนวณ!G14</f>
        <v>657.53</v>
      </c>
      <c r="G14" s="204" t="n">
        <f aca="false">คำนวณ!H14</f>
        <v>15.2913953488372</v>
      </c>
      <c r="H14" s="204" t="n">
        <f aca="false">คำนวณ!I14</f>
        <v>0.841026744186047</v>
      </c>
      <c r="I14" s="144" t="n">
        <f aca="false">คำนวณ!J14</f>
        <v>310</v>
      </c>
      <c r="J14" s="205" t="n">
        <f aca="false">คำนวณ!M14</f>
        <v>243</v>
      </c>
      <c r="K14" s="149" t="n">
        <f aca="false">คำนวณ!N14</f>
        <v>78.3870967741936</v>
      </c>
      <c r="L14" s="149" t="n">
        <f aca="false">คำนวณ!O14</f>
        <v>2.74354838709677</v>
      </c>
      <c r="M14" s="147" t="n">
        <f aca="false">คำนวณ!R14</f>
        <v>0</v>
      </c>
      <c r="N14" s="147" t="n">
        <f aca="false">คำนวณ!S14</f>
        <v>0</v>
      </c>
      <c r="O14" s="148" t="n">
        <f aca="false">คำนวณ!T14</f>
        <v>0</v>
      </c>
      <c r="P14" s="148" t="n">
        <f aca="false">คำนวณ!V14</f>
        <v>0</v>
      </c>
      <c r="Q14" s="149" t="n">
        <f aca="false">คำนวณ!X14</f>
        <v>3.58457513128282</v>
      </c>
      <c r="R14" s="149" t="n">
        <f aca="false">คำนวณ!Y14</f>
        <v>0.179228756564141</v>
      </c>
      <c r="S14" s="150" t="s">
        <v>167</v>
      </c>
      <c r="T14" s="147" t="n">
        <v>0</v>
      </c>
      <c r="U14" s="147" t="n">
        <v>0</v>
      </c>
      <c r="V14" s="148" t="n">
        <v>0</v>
      </c>
      <c r="W14" s="148" t="n">
        <v>0</v>
      </c>
      <c r="X14" s="207"/>
      <c r="Y14" s="179" t="n">
        <v>0</v>
      </c>
      <c r="Z14" s="153" t="n">
        <v>0</v>
      </c>
      <c r="AA14" s="153" t="n">
        <v>0</v>
      </c>
      <c r="AB14" s="153" t="n">
        <v>0</v>
      </c>
      <c r="AC14" s="150"/>
      <c r="AD14" s="208" t="n">
        <f aca="false">คำนวณ!BM14</f>
        <v>27466</v>
      </c>
      <c r="AE14" s="208" t="n">
        <f aca="false">คำนวณ!BN14</f>
        <v>2</v>
      </c>
      <c r="AF14" s="209" t="n">
        <f aca="false">คำนวณ!BO14</f>
        <v>26343</v>
      </c>
      <c r="AG14" s="153" t="n">
        <f aca="false">คำนวณ!BP14</f>
        <v>95.911308526906</v>
      </c>
      <c r="AH14" s="153" t="n">
        <f aca="false">คำนวณ!BQ14</f>
        <v>5</v>
      </c>
      <c r="AI14" s="150" t="s">
        <v>167</v>
      </c>
      <c r="AJ14" s="208" t="n">
        <f aca="false">คำนวณ!BS14</f>
        <v>9900</v>
      </c>
      <c r="AK14" s="208" t="n">
        <f aca="false">คำนวณ!BT14</f>
        <v>3</v>
      </c>
      <c r="AL14" s="209" t="n">
        <f aca="false">คำนวณ!BU14</f>
        <v>6789</v>
      </c>
      <c r="AM14" s="153" t="n">
        <f aca="false">คำนวณ!BV14</f>
        <v>68.5757575757576</v>
      </c>
      <c r="AN14" s="153" t="n">
        <f aca="false">คำนวณ!BY14</f>
        <v>2.85727272727273</v>
      </c>
      <c r="AO14" s="150" t="s">
        <v>167</v>
      </c>
      <c r="AP14" s="210" t="n">
        <f aca="false">คำนวณ!CC14</f>
        <v>2662</v>
      </c>
      <c r="AQ14" s="210" t="n">
        <f aca="false">คำนวณ!CD14</f>
        <v>1</v>
      </c>
      <c r="AR14" s="211" t="n">
        <f aca="false">คำนวณ!CG14</f>
        <v>2449.91</v>
      </c>
      <c r="AS14" s="153" t="n">
        <f aca="false">คำนวณ!CH14</f>
        <v>92.0326821938392</v>
      </c>
      <c r="AT14" s="153" t="n">
        <f aca="false">คำนวณ!CI14</f>
        <v>2.40653643876784</v>
      </c>
      <c r="AU14" s="212" t="n">
        <f aca="false">คำนวณ!CJ14</f>
        <v>2036.115</v>
      </c>
      <c r="AV14" s="153" t="n">
        <f aca="false">คำนวณ!CK14</f>
        <v>76.4881667918858</v>
      </c>
      <c r="AW14" s="153" t="n">
        <f aca="false">คำนวณ!CL14</f>
        <v>1.6</v>
      </c>
      <c r="AX14" s="150" t="s">
        <v>167</v>
      </c>
      <c r="AY14" s="213" t="n">
        <f aca="false">คำนวณ!CP14</f>
        <v>42694</v>
      </c>
      <c r="AZ14" s="210" t="n">
        <f aca="false">คำนวณ!CQ14</f>
        <v>1</v>
      </c>
      <c r="BA14" s="214" t="n">
        <f aca="false">คำนวณ!CT14</f>
        <v>46111</v>
      </c>
      <c r="BB14" s="153" t="n">
        <f aca="false">คำนวณ!CU14</f>
        <v>108.003466529255</v>
      </c>
      <c r="BC14" s="153" t="n">
        <f aca="false">คำนวณ!CV14</f>
        <v>5</v>
      </c>
      <c r="BD14" s="214" t="n">
        <f aca="false">คำนวณ!CW14</f>
        <v>30508</v>
      </c>
      <c r="BE14" s="185" t="n">
        <f aca="false">คำนวณ!CX14</f>
        <v>71.4573476366703</v>
      </c>
      <c r="BF14" s="153" t="n">
        <f aca="false">คำนวณ!CY14</f>
        <v>3.41803278688525</v>
      </c>
      <c r="BG14" s="150" t="s">
        <v>167</v>
      </c>
      <c r="BH14" s="232" t="n">
        <f aca="false">คำนวณ!AA14</f>
        <v>297</v>
      </c>
      <c r="BI14" s="165" t="n">
        <f aca="false">คำนวณ!AH14</f>
        <v>0.0252525252525253</v>
      </c>
      <c r="BJ14" s="165" t="n">
        <f aca="false">คำนวณ!AI14</f>
        <v>0</v>
      </c>
      <c r="BK14" s="165" t="n">
        <f aca="false">คำนวณ!AJ14</f>
        <v>0</v>
      </c>
      <c r="BL14" s="165" t="n">
        <f aca="false">คำนวณ!AK14</f>
        <v>0</v>
      </c>
      <c r="BM14" s="166" t="n">
        <f aca="false">คำนวณ!AL14</f>
        <v>88</v>
      </c>
      <c r="BN14" s="166" t="n">
        <f aca="false">คำนวณ!AS14</f>
        <v>0</v>
      </c>
      <c r="BO14" s="166" t="n">
        <f aca="false">คำนวณ!AT14</f>
        <v>0</v>
      </c>
      <c r="BP14" s="166" t="n">
        <f aca="false">คำนวณ!AU14</f>
        <v>0</v>
      </c>
      <c r="BQ14" s="166" t="n">
        <f aca="false">คำนวณ!AV14</f>
        <v>0</v>
      </c>
      <c r="BR14" s="166" t="n">
        <f aca="false">คำนวณ!AW14</f>
        <v>0</v>
      </c>
      <c r="BS14" s="215" t="n">
        <f aca="false">คำนวณ!AX14</f>
        <v>0.0252525252525253</v>
      </c>
      <c r="BT14" s="150" t="s">
        <v>167</v>
      </c>
      <c r="BU14" s="216" t="n">
        <f aca="false">คำนวณ!AZ14</f>
        <v>350</v>
      </c>
      <c r="BV14" s="217" t="n">
        <f aca="false">คำนวณ!BA14</f>
        <v>0</v>
      </c>
      <c r="BW14" s="233" t="n">
        <f aca="false">คำนวณ!BB14</f>
        <v>0</v>
      </c>
      <c r="BX14" s="170" t="n">
        <f aca="false">คำนวณ!BC14</f>
        <v>0</v>
      </c>
      <c r="BY14" s="149" t="n">
        <f aca="false">คำนวณ!BD14</f>
        <v>0</v>
      </c>
      <c r="BZ14" s="169" t="n">
        <f aca="false">คำนวณ!BF14</f>
        <v>0</v>
      </c>
      <c r="CA14" s="170" t="n">
        <f aca="false">คำนวณ!BG14</f>
        <v>0</v>
      </c>
      <c r="CB14" s="149" t="n">
        <f aca="false">คำนวณ!BH14</f>
        <v>0</v>
      </c>
      <c r="CC14" s="149" t="n">
        <f aca="false">คำนวณ!BJ14</f>
        <v>0</v>
      </c>
      <c r="CD14" s="149" t="n">
        <f aca="false">คำนวณ!BK14</f>
        <v>0</v>
      </c>
      <c r="CE14" s="150" t="s">
        <v>167</v>
      </c>
      <c r="CF14" s="179" t="n">
        <v>21</v>
      </c>
      <c r="CG14" s="205" t="n">
        <v>30</v>
      </c>
      <c r="CH14" s="185" t="n">
        <f aca="false">CG14*100/CF14</f>
        <v>142.857142857143</v>
      </c>
      <c r="CI14" s="153" t="n">
        <v>5</v>
      </c>
      <c r="CJ14" s="150" t="s">
        <v>167</v>
      </c>
      <c r="CK14" s="179" t="n">
        <v>100</v>
      </c>
      <c r="CL14" s="205" t="n">
        <v>100</v>
      </c>
      <c r="CM14" s="219" t="n">
        <f aca="false">CL14*100/CK14</f>
        <v>100</v>
      </c>
      <c r="CN14" s="153" t="n">
        <v>5</v>
      </c>
      <c r="CO14" s="150" t="s">
        <v>167</v>
      </c>
      <c r="CP14" s="172" t="n">
        <v>143</v>
      </c>
      <c r="CQ14" s="220" t="n">
        <v>174</v>
      </c>
      <c r="CR14" s="179" t="n">
        <v>0</v>
      </c>
      <c r="CS14" s="172" t="n">
        <f aca="false">SUM(CQ14:CR14)</f>
        <v>174</v>
      </c>
      <c r="CT14" s="221" t="n">
        <f aca="false">CS14*100/CP14</f>
        <v>121.678321678322</v>
      </c>
      <c r="CU14" s="153" t="n">
        <v>5</v>
      </c>
      <c r="CV14" s="150" t="s">
        <v>167</v>
      </c>
      <c r="CW14" s="222" t="n">
        <v>480</v>
      </c>
      <c r="CX14" s="205" t="n">
        <v>596</v>
      </c>
      <c r="CY14" s="185" t="n">
        <f aca="false">CX14*100/CW14</f>
        <v>124.166666666667</v>
      </c>
      <c r="CZ14" s="153" t="n">
        <v>5</v>
      </c>
      <c r="DA14" s="150" t="s">
        <v>167</v>
      </c>
      <c r="DB14" s="223" t="n">
        <v>103</v>
      </c>
      <c r="DC14" s="224" t="n">
        <v>105</v>
      </c>
      <c r="DD14" s="170" t="n">
        <f aca="false">DC14*100/DB14</f>
        <v>101.941747572816</v>
      </c>
      <c r="DE14" s="153" t="n">
        <v>5</v>
      </c>
      <c r="DF14" s="150" t="s">
        <v>167</v>
      </c>
      <c r="DG14" s="179" t="n">
        <v>0</v>
      </c>
      <c r="DH14" s="179" t="n">
        <v>0</v>
      </c>
      <c r="DI14" s="179" t="n">
        <v>0</v>
      </c>
      <c r="DJ14" s="179" t="n">
        <v>0</v>
      </c>
      <c r="DK14" s="179" t="n">
        <v>0</v>
      </c>
      <c r="DL14" s="180" t="n">
        <v>0</v>
      </c>
      <c r="DM14" s="181" t="n">
        <f aca="false">IF(DL14&lt;=96,0.2*DL14/96,IF(DL14&lt;98,0.4,IF(DL14&lt;100,0.6,0.8)))</f>
        <v>0</v>
      </c>
      <c r="DN14" s="179" t="n">
        <v>0</v>
      </c>
      <c r="DO14" s="153" t="n">
        <f aca="false">DG14+DH14+DI14+DM14+DN14</f>
        <v>0</v>
      </c>
      <c r="DP14" s="206"/>
      <c r="DQ14" s="226" t="n">
        <v>4.5537</v>
      </c>
      <c r="DR14" s="227" t="n">
        <v>3.2925</v>
      </c>
      <c r="DS14" s="180" t="n">
        <f aca="false">DR14*100/DQ14</f>
        <v>72.3038408327294</v>
      </c>
      <c r="DT14" s="153" t="n">
        <f aca="false">IF(DS14&lt;=30,DS14/30,IF(DS14&lt;47.5,1+(DS14-30)/17.5,IF(DS14&lt;65,2+(DS14-47.5)/17.5,IF(DS14&lt;82.5,3+(DS14-65)/17.5,IF(DS14&lt;100,4+(DS14-82.5)/17.5,5)))))</f>
        <v>3.41736233329882</v>
      </c>
      <c r="DU14" s="150" t="s">
        <v>167</v>
      </c>
      <c r="DV14" s="226" t="n">
        <v>1.4</v>
      </c>
      <c r="DW14" s="227" t="n">
        <v>1.4</v>
      </c>
      <c r="DX14" s="180" t="n">
        <f aca="false">DW14*100/DV14</f>
        <v>100</v>
      </c>
      <c r="DY14" s="153" t="n">
        <f aca="false">IF(DX14&lt;=92,DX14/92,IF(DX14&lt;94,1+(DX14-92)/2,IF(DX14&lt;96,2+(DX14-94)/2,IF(DX14&lt;98,3+(DX14-96)/2,IF(DX14&lt;100,4+(DX14-98)/2,5)))))</f>
        <v>5</v>
      </c>
      <c r="DZ14" s="150" t="s">
        <v>167</v>
      </c>
      <c r="EA14" s="228" t="n">
        <v>6.2605595</v>
      </c>
      <c r="EB14" s="228" t="n">
        <v>5.28507399</v>
      </c>
      <c r="EC14" s="180" t="n">
        <f aca="false">EB14*100/EA14</f>
        <v>84.4185569995781</v>
      </c>
      <c r="ED14" s="153" t="n">
        <f aca="false">IF(EC14&lt;=91,EC14/91,IF(EC14&lt;92,1+(EC14-91),IF(EC14&lt;93,2+(EC14-92),IF(EC14&lt;94,3+(EC14-93),IF(EC14&lt;94,4+(EC14-93),5)))))</f>
        <v>0.927676450544814</v>
      </c>
      <c r="EE14" s="150" t="s">
        <v>167</v>
      </c>
      <c r="EF14" s="153" t="n">
        <f aca="false">คำนวณ!DA14</f>
        <v>0.5</v>
      </c>
      <c r="EG14" s="153" t="n">
        <f aca="false">คำนวณ!DB14</f>
        <v>0.5</v>
      </c>
      <c r="EH14" s="153" t="n">
        <f aca="false">คำนวณ!DC14</f>
        <v>0.5</v>
      </c>
      <c r="EI14" s="153" t="n">
        <f aca="false">คำนวณ!DF14</f>
        <v>-46.2778331671652</v>
      </c>
      <c r="EJ14" s="153" t="n">
        <f aca="false">คำนวณ!DG14</f>
        <v>0</v>
      </c>
      <c r="EK14" s="153" t="n">
        <f aca="false">คำนวณ!DH14</f>
        <v>0.5</v>
      </c>
      <c r="EL14" s="153" t="n">
        <f aca="false">คำนวณ!DI14</f>
        <v>0.5</v>
      </c>
      <c r="EM14" s="153" t="n">
        <f aca="false">คำนวณ!DJ14</f>
        <v>0.5</v>
      </c>
      <c r="EN14" s="187" t="n">
        <f aca="false">คำนวณ!DM14</f>
        <v>3.63843092666288</v>
      </c>
      <c r="EO14" s="187" t="n">
        <f aca="false">คำนวณ!DN14</f>
        <v>0.545764638999432</v>
      </c>
      <c r="EP14" s="153" t="n">
        <f aca="false">คำนวณ!DO14</f>
        <v>1.77288231949972</v>
      </c>
      <c r="EQ14" s="150" t="s">
        <v>167</v>
      </c>
      <c r="ER14" s="157" t="n">
        <f aca="false">คำนวณ!DQ14</f>
        <v>1</v>
      </c>
      <c r="ES14" s="157" t="n">
        <f aca="false">คำนวณ!DR14</f>
        <v>0</v>
      </c>
      <c r="ET14" s="157" t="n">
        <f aca="false">คำนวณ!DS14</f>
        <v>1</v>
      </c>
      <c r="EU14" s="153" t="n">
        <f aca="false">คำนวณ!DT14</f>
        <v>2.69544020657552</v>
      </c>
      <c r="EV14" s="153" t="n">
        <f aca="false">คำนวณ!DU14</f>
        <v>3.01438676995442</v>
      </c>
      <c r="EW14" s="150" t="s">
        <v>167</v>
      </c>
      <c r="EX14" s="190" t="n">
        <f aca="false">R14</f>
        <v>0.179228756564141</v>
      </c>
      <c r="EY14" s="191" t="n">
        <f aca="false">W14</f>
        <v>0</v>
      </c>
      <c r="EZ14" s="191" t="n">
        <f aca="false">AB14</f>
        <v>0</v>
      </c>
      <c r="FA14" s="190" t="n">
        <f aca="false">AH14</f>
        <v>5</v>
      </c>
      <c r="FB14" s="190" t="n">
        <f aca="false">AN14</f>
        <v>2.85727272727273</v>
      </c>
      <c r="FC14" s="190" t="n">
        <f aca="false">AT14</f>
        <v>2.40653643876784</v>
      </c>
      <c r="FD14" s="190" t="n">
        <f aca="false">AW14</f>
        <v>1.6</v>
      </c>
      <c r="FE14" s="190" t="n">
        <f aca="false">BC14</f>
        <v>5</v>
      </c>
      <c r="FF14" s="190" t="n">
        <f aca="false">BF14</f>
        <v>3.41803278688525</v>
      </c>
      <c r="FG14" s="190" t="n">
        <f aca="false">BS14</f>
        <v>0.0252525252525253</v>
      </c>
      <c r="FH14" s="190" t="n">
        <f aca="false">CD14</f>
        <v>0</v>
      </c>
      <c r="FI14" s="190" t="n">
        <f aca="false">CI14</f>
        <v>5</v>
      </c>
      <c r="FJ14" s="190" t="n">
        <f aca="false">CN14</f>
        <v>5</v>
      </c>
      <c r="FK14" s="190" t="n">
        <f aca="false">CU14</f>
        <v>5</v>
      </c>
      <c r="FL14" s="190" t="n">
        <f aca="false">CZ14</f>
        <v>5</v>
      </c>
      <c r="FM14" s="190" t="n">
        <f aca="false">DE14</f>
        <v>5</v>
      </c>
      <c r="FN14" s="191" t="n">
        <f aca="false">DO14</f>
        <v>0</v>
      </c>
      <c r="FO14" s="190" t="n">
        <f aca="false">DT14</f>
        <v>3.41736233329882</v>
      </c>
      <c r="FP14" s="190" t="n">
        <f aca="false">DY14</f>
        <v>5</v>
      </c>
      <c r="FQ14" s="190" t="n">
        <f aca="false">ED14</f>
        <v>0.927676450544814</v>
      </c>
      <c r="FR14" s="190" t="n">
        <f aca="false">EP14</f>
        <v>1.77288231949972</v>
      </c>
      <c r="FS14" s="190" t="n">
        <f aca="false">EV14</f>
        <v>3.01438676995442</v>
      </c>
      <c r="FT14" s="153" t="n">
        <f aca="false">SUM(FU14:FZ14)</f>
        <v>36.3075577028468</v>
      </c>
      <c r="FU14" s="153" t="n">
        <f aca="false">SUM(GA14:GK14)</f>
        <v>13.5255292145713</v>
      </c>
      <c r="FV14" s="153" t="n">
        <f aca="false">SUM(GL14:GQ14)</f>
        <v>10</v>
      </c>
      <c r="FW14" s="153" t="n">
        <f aca="false">SUM(GR14:GS14)</f>
        <v>8.41736233329882</v>
      </c>
      <c r="FX14" s="153" t="n">
        <f aca="false">SUM(GT14)</f>
        <v>0.463838225272407</v>
      </c>
      <c r="FY14" s="153" t="n">
        <f aca="false">SUM(GU14)</f>
        <v>0.886441159749858</v>
      </c>
      <c r="FZ14" s="153" t="n">
        <f aca="false">SUM(GV14)</f>
        <v>3.01438676995442</v>
      </c>
      <c r="GA14" s="190" t="n">
        <f aca="false">EX14*GW14/5</f>
        <v>1.43383005251313</v>
      </c>
      <c r="GB14" s="191" t="n">
        <f aca="false">EY14*GX14/5</f>
        <v>0</v>
      </c>
      <c r="GC14" s="191" t="n">
        <f aca="false">EZ14*GY14/5</f>
        <v>0</v>
      </c>
      <c r="GD14" s="190" t="n">
        <f aca="false">FA14*GZ14/5</f>
        <v>5</v>
      </c>
      <c r="GE14" s="190" t="n">
        <f aca="false">FB14*HA14/5</f>
        <v>2.85727272727273</v>
      </c>
      <c r="GF14" s="190" t="n">
        <f aca="false">FC14*HB14/5</f>
        <v>0.433176558978212</v>
      </c>
      <c r="GG14" s="190" t="n">
        <f aca="false">FD14*HC14/5</f>
        <v>0.672</v>
      </c>
      <c r="GH14" s="190" t="n">
        <f aca="false">FE14*HD14/5</f>
        <v>1.2</v>
      </c>
      <c r="GI14" s="190" t="n">
        <f aca="false">FF14*HE14/5</f>
        <v>1.91409836065574</v>
      </c>
      <c r="GJ14" s="190" t="n">
        <f aca="false">FG14*HF14/5</f>
        <v>0.0151515151515152</v>
      </c>
      <c r="GK14" s="190" t="n">
        <f aca="false">FH14*HG14/5</f>
        <v>0</v>
      </c>
      <c r="GL14" s="190" t="n">
        <f aca="false">FI14*HH14/5</f>
        <v>2</v>
      </c>
      <c r="GM14" s="190" t="n">
        <f aca="false">FJ14*HI14/5</f>
        <v>3.34</v>
      </c>
      <c r="GN14" s="190" t="n">
        <f aca="false">FK14*HJ14/5</f>
        <v>2</v>
      </c>
      <c r="GO14" s="190" t="n">
        <f aca="false">FL14*HK14/5</f>
        <v>1.33</v>
      </c>
      <c r="GP14" s="190" t="n">
        <f aca="false">FM14*HL14/5</f>
        <v>1.33</v>
      </c>
      <c r="GQ14" s="191" t="n">
        <f aca="false">FN14*HM14/5</f>
        <v>0</v>
      </c>
      <c r="GR14" s="190" t="n">
        <f aca="false">FO14*HN14/5</f>
        <v>3.41736233329882</v>
      </c>
      <c r="GS14" s="190" t="n">
        <f aca="false">FP14*HO14/5</f>
        <v>5</v>
      </c>
      <c r="GT14" s="190" t="n">
        <f aca="false">FQ14*HP14/5</f>
        <v>0.463838225272407</v>
      </c>
      <c r="GU14" s="190" t="n">
        <f aca="false">FR14*HQ14/5</f>
        <v>0.886441159749858</v>
      </c>
      <c r="GV14" s="190" t="n">
        <f aca="false">FS14*HR14/5</f>
        <v>3.01438676995442</v>
      </c>
      <c r="GW14" s="153" t="n">
        <v>40</v>
      </c>
      <c r="GX14" s="191" t="n">
        <v>0</v>
      </c>
      <c r="GY14" s="191" t="n">
        <v>0</v>
      </c>
      <c r="GZ14" s="157" t="n">
        <v>5</v>
      </c>
      <c r="HA14" s="157" t="n">
        <v>5</v>
      </c>
      <c r="HB14" s="194" t="n">
        <v>0.9</v>
      </c>
      <c r="HC14" s="194" t="n">
        <v>2.1</v>
      </c>
      <c r="HD14" s="194" t="n">
        <v>1.2</v>
      </c>
      <c r="HE14" s="194" t="n">
        <v>2.8</v>
      </c>
      <c r="HF14" s="195" t="n">
        <v>3</v>
      </c>
      <c r="HG14" s="157" t="n">
        <v>10</v>
      </c>
      <c r="HH14" s="157" t="n">
        <v>2</v>
      </c>
      <c r="HI14" s="153" t="n">
        <v>3.34</v>
      </c>
      <c r="HJ14" s="157" t="n">
        <v>2</v>
      </c>
      <c r="HK14" s="153" t="n">
        <v>1.33</v>
      </c>
      <c r="HL14" s="153" t="n">
        <v>1.33</v>
      </c>
      <c r="HM14" s="234" t="n">
        <v>0</v>
      </c>
      <c r="HN14" s="157" t="n">
        <v>5</v>
      </c>
      <c r="HO14" s="157" t="n">
        <v>5</v>
      </c>
      <c r="HP14" s="196" t="n">
        <v>2.5</v>
      </c>
      <c r="HQ14" s="196" t="n">
        <v>2.5</v>
      </c>
      <c r="HR14" s="157" t="n">
        <v>5</v>
      </c>
      <c r="HS14" s="153" t="n">
        <f aca="false">SUM(GW14:HR14)</f>
        <v>100</v>
      </c>
      <c r="HT14" s="190" t="n">
        <f aca="false">EU14</f>
        <v>2.69544020657552</v>
      </c>
      <c r="HU14" s="153" t="n">
        <f aca="false">HT14*40/5</f>
        <v>21.5635216526041</v>
      </c>
      <c r="HV14" s="157" t="n">
        <f aca="false">IF(C14&gt;=16,5,3)</f>
        <v>5</v>
      </c>
      <c r="HW14" s="157" t="n">
        <f aca="false">HV14*10/5</f>
        <v>10</v>
      </c>
      <c r="HX14" s="153" t="n">
        <f aca="false">HT14*10/5</f>
        <v>5.39088041315103</v>
      </c>
      <c r="HY14" s="157" t="n">
        <v>5</v>
      </c>
      <c r="HZ14" s="153" t="n">
        <f aca="false">HY14*15/5</f>
        <v>15</v>
      </c>
      <c r="IA14" s="153" t="n">
        <f aca="false">HT14*25/5</f>
        <v>13.4772010328776</v>
      </c>
      <c r="IB14" s="190" t="n">
        <f aca="false">HU14+HW14+HX14+HZ14+IA14</f>
        <v>65.4316030986328</v>
      </c>
      <c r="IC14" s="190" t="n">
        <f aca="false">FT14*0.7+IB14*0.3</f>
        <v>45.0447713215826</v>
      </c>
      <c r="ID14" s="235" t="s">
        <v>172</v>
      </c>
      <c r="IE14" s="236" t="n">
        <f aca="false">(FT14+FT23+FT24+FT25+FT35+FT41+FT45+FT46+FT48+FT51+FT58+FT65+FT69+FT75+FT76+FT80+FT82+FT83)/18</f>
        <v>36.1777412948395</v>
      </c>
      <c r="IF14" s="236" t="n">
        <f aca="false">(HT14+HT23+HT24+HT25+HT35+HT41+HT45+HT46+HT48+HT51+HT58+HT65+HT69+HT75+HT76+HT80+HT82+HT83)/18</f>
        <v>2.36887488534858</v>
      </c>
      <c r="IG14" s="236" t="n">
        <f aca="false">IF14*40/5</f>
        <v>18.9509990827886</v>
      </c>
      <c r="IH14" s="236" t="n">
        <f aca="false">IF14*10/5</f>
        <v>4.73774977069715</v>
      </c>
      <c r="II14" s="236" t="n">
        <f aca="false">IF14*10/5</f>
        <v>4.73774977069715</v>
      </c>
      <c r="IJ14" s="237" t="n">
        <v>5</v>
      </c>
      <c r="IK14" s="235" t="n">
        <f aca="false">IJ14*15/5</f>
        <v>15</v>
      </c>
      <c r="IL14" s="236" t="n">
        <f aca="false">IF14*25/5</f>
        <v>11.8443744267429</v>
      </c>
      <c r="IM14" s="236" t="n">
        <f aca="false">IG14+IH14+II14+IK14+IL14</f>
        <v>55.2708730509258</v>
      </c>
      <c r="IN14" s="236" t="n">
        <f aca="false">IE14*0.7+IM14*0.3</f>
        <v>41.9056808216654</v>
      </c>
      <c r="IO14" s="236" t="n">
        <v>39.8394489026263</v>
      </c>
      <c r="IP14" s="236" t="n">
        <v>35.0225244862103</v>
      </c>
      <c r="IQ14" s="236" t="n">
        <v>27.1196719031345</v>
      </c>
      <c r="IR14" s="236" t="n">
        <v>22.6693527171508</v>
      </c>
      <c r="IS14" s="236" t="n">
        <v>72.2398780229166</v>
      </c>
    </row>
    <row r="15" customFormat="false" ht="21.75" hidden="false" customHeight="true" outlineLevel="0" collapsed="false">
      <c r="A15" s="201" t="n">
        <v>4</v>
      </c>
      <c r="B15" s="202" t="s">
        <v>173</v>
      </c>
      <c r="C15" s="141" t="n">
        <f aca="false">COUNTA(S15,X15,AC15,AI15,AO15,AX15,BG15,BT15,CE15,CJ15,CO15,CV15,DA15,DF15,DP15,DU15,DZ15,EE15,EQ15)</f>
        <v>18</v>
      </c>
      <c r="D15" s="203" t="n">
        <f aca="false">คำนวณ!C15</f>
        <v>1</v>
      </c>
      <c r="E15" s="144" t="n">
        <f aca="false">คำนวณ!D15</f>
        <v>4300</v>
      </c>
      <c r="F15" s="149" t="n">
        <f aca="false">คำนวณ!G15</f>
        <v>3886.62</v>
      </c>
      <c r="G15" s="204" t="n">
        <f aca="false">คำนวณ!H15</f>
        <v>90.386511627907</v>
      </c>
      <c r="H15" s="204" t="n">
        <f aca="false">คำนวณ!I15</f>
        <v>8.97006511627907</v>
      </c>
      <c r="I15" s="144" t="n">
        <f aca="false">คำนวณ!J15</f>
        <v>310</v>
      </c>
      <c r="J15" s="205" t="n">
        <f aca="false">คำนวณ!M15</f>
        <v>201</v>
      </c>
      <c r="K15" s="149" t="n">
        <f aca="false">คำนวณ!N15</f>
        <v>64.8387096774194</v>
      </c>
      <c r="L15" s="149" t="n">
        <f aca="false">คำนวณ!O15</f>
        <v>2.26935483870968</v>
      </c>
      <c r="M15" s="147" t="n">
        <f aca="false">คำนวณ!R15</f>
        <v>29</v>
      </c>
      <c r="N15" s="147" t="n">
        <f aca="false">คำนวณ!S15</f>
        <v>9.35483870967742</v>
      </c>
      <c r="O15" s="148" t="n">
        <f aca="false">คำนวณ!T15</f>
        <v>5.98709677419355</v>
      </c>
      <c r="P15" s="148" t="n">
        <f aca="false">คำนวณ!V15</f>
        <v>0</v>
      </c>
      <c r="Q15" s="149" t="n">
        <f aca="false">คำนวณ!X15</f>
        <v>17.2265167291823</v>
      </c>
      <c r="R15" s="149" t="n">
        <f aca="false">คำนวณ!Y15</f>
        <v>0.861325836459115</v>
      </c>
      <c r="S15" s="150" t="s">
        <v>167</v>
      </c>
      <c r="T15" s="206" t="n">
        <v>2979.13626111185</v>
      </c>
      <c r="U15" s="147" t="n">
        <v>0</v>
      </c>
      <c r="V15" s="238" t="n">
        <f aca="false">U15*100/T15</f>
        <v>0</v>
      </c>
      <c r="W15" s="204" t="n">
        <f aca="false">IF(V15&lt;=20,V15/20,IF(V15&lt;40,1+(V15-20)/20,IF(V15&lt;60,2+(V15-40)/20,IF(V15&lt;80,3+(V15-60)/20,IF(V15&lt;100,4+(V15-80)/20,5)))))</f>
        <v>0</v>
      </c>
      <c r="X15" s="207" t="s">
        <v>167</v>
      </c>
      <c r="Y15" s="179" t="n">
        <v>3500</v>
      </c>
      <c r="Z15" s="153" t="n">
        <v>0</v>
      </c>
      <c r="AA15" s="153" t="n">
        <f aca="false">Z15*100/Y15</f>
        <v>0</v>
      </c>
      <c r="AB15" s="204" t="n">
        <f aca="false">IF(AA15&lt;=20,AA15/20,IF(AA15&lt;40,1+(AA15-20)/20,IF(AA15&lt;60,2+(AA15-40)/20,IF(AA15&lt;80,3+(AA15-60)/20,IF(AA15&lt;100,4+(AA15-80)/20,5)))))</f>
        <v>0</v>
      </c>
      <c r="AC15" s="150" t="s">
        <v>167</v>
      </c>
      <c r="AD15" s="208" t="n">
        <f aca="false">คำนวณ!BM15</f>
        <v>24982</v>
      </c>
      <c r="AE15" s="208" t="n">
        <f aca="false">คำนวณ!BN15</f>
        <v>1</v>
      </c>
      <c r="AF15" s="209" t="n">
        <f aca="false">คำนวณ!BO15</f>
        <v>21165</v>
      </c>
      <c r="AG15" s="153" t="n">
        <f aca="false">คำนวณ!BP15</f>
        <v>84.7209991193659</v>
      </c>
      <c r="AH15" s="153" t="n">
        <f aca="false">คำนวณ!BQ15</f>
        <v>1.94419982387319</v>
      </c>
      <c r="AI15" s="150" t="s">
        <v>167</v>
      </c>
      <c r="AJ15" s="208" t="n">
        <f aca="false">คำนวณ!BS15</f>
        <v>9900</v>
      </c>
      <c r="AK15" s="208" t="n">
        <f aca="false">คำนวณ!BT15</f>
        <v>3</v>
      </c>
      <c r="AL15" s="209" t="n">
        <f aca="false">คำนวณ!BU15</f>
        <v>9018</v>
      </c>
      <c r="AM15" s="153" t="n">
        <f aca="false">คำนวณ!BV15</f>
        <v>91.0909090909091</v>
      </c>
      <c r="AN15" s="153" t="n">
        <f aca="false">คำนวณ!BY15</f>
        <v>3.53272727272727</v>
      </c>
      <c r="AO15" s="150" t="s">
        <v>167</v>
      </c>
      <c r="AP15" s="210" t="n">
        <f aca="false">คำนวณ!CC15</f>
        <v>70666</v>
      </c>
      <c r="AQ15" s="210" t="n">
        <f aca="false">คำนวณ!CD15</f>
        <v>3</v>
      </c>
      <c r="AR15" s="211" t="n">
        <f aca="false">คำนวณ!CG15</f>
        <v>50249</v>
      </c>
      <c r="AS15" s="153" t="n">
        <f aca="false">คำนวณ!CH15</f>
        <v>71.1077462994934</v>
      </c>
      <c r="AT15" s="153" t="n">
        <f aca="false">คำนวณ!CI15</f>
        <v>0.948103283993245</v>
      </c>
      <c r="AU15" s="212" t="n">
        <f aca="false">คำนวณ!CJ15</f>
        <v>44395.03</v>
      </c>
      <c r="AV15" s="153" t="n">
        <f aca="false">คำนวณ!CK15</f>
        <v>62.8237483372485</v>
      </c>
      <c r="AW15" s="153" t="n">
        <f aca="false">คำนวณ!CL15</f>
        <v>1.5</v>
      </c>
      <c r="AX15" s="150" t="s">
        <v>167</v>
      </c>
      <c r="AY15" s="213" t="n">
        <f aca="false">คำนวณ!CP15</f>
        <v>175265</v>
      </c>
      <c r="AZ15" s="210" t="n">
        <f aca="false">คำนวณ!CQ15</f>
        <v>2</v>
      </c>
      <c r="BA15" s="214" t="n">
        <f aca="false">คำนวณ!CT15</f>
        <v>128253</v>
      </c>
      <c r="BB15" s="153" t="n">
        <f aca="false">คำนวณ!CU15</f>
        <v>73.176618263772</v>
      </c>
      <c r="BC15" s="153" t="n">
        <f aca="false">คำนวณ!CV15</f>
        <v>0.938161772612462</v>
      </c>
      <c r="BD15" s="214" t="n">
        <f aca="false">คำนวณ!CW15</f>
        <v>136469.66</v>
      </c>
      <c r="BE15" s="185" t="n">
        <f aca="false">คำนวณ!CX15</f>
        <v>77.8647533734631</v>
      </c>
      <c r="BF15" s="153" t="n">
        <f aca="false">คำนวณ!CY15</f>
        <v>1.41737565445026</v>
      </c>
      <c r="BG15" s="150" t="s">
        <v>167</v>
      </c>
      <c r="BH15" s="232" t="n">
        <f aca="false">คำนวณ!AA15</f>
        <v>480</v>
      </c>
      <c r="BI15" s="165" t="n">
        <f aca="false">คำนวณ!AH15</f>
        <v>0.5</v>
      </c>
      <c r="BJ15" s="165" t="n">
        <f aca="false">คำนวณ!AI15</f>
        <v>0</v>
      </c>
      <c r="BK15" s="165" t="n">
        <f aca="false">คำนวณ!AJ15</f>
        <v>0</v>
      </c>
      <c r="BL15" s="165" t="n">
        <f aca="false">คำนวณ!AK15</f>
        <v>0</v>
      </c>
      <c r="BM15" s="166" t="n">
        <f aca="false">คำนวณ!AL15</f>
        <v>6</v>
      </c>
      <c r="BN15" s="166" t="n">
        <f aca="false">คำนวณ!AS15</f>
        <v>0.5</v>
      </c>
      <c r="BO15" s="166" t="n">
        <f aca="false">คำนวณ!AT15</f>
        <v>0</v>
      </c>
      <c r="BP15" s="166" t="n">
        <f aca="false">คำนวณ!AU15</f>
        <v>0</v>
      </c>
      <c r="BQ15" s="166" t="n">
        <f aca="false">คำนวณ!AV15</f>
        <v>0</v>
      </c>
      <c r="BR15" s="166" t="n">
        <f aca="false">คำนวณ!AW15</f>
        <v>0</v>
      </c>
      <c r="BS15" s="215" t="n">
        <f aca="false">คำนวณ!AX15</f>
        <v>1</v>
      </c>
      <c r="BT15" s="150" t="s">
        <v>167</v>
      </c>
      <c r="BU15" s="216" t="n">
        <f aca="false">คำนวณ!AZ15</f>
        <v>350</v>
      </c>
      <c r="BV15" s="217" t="n">
        <f aca="false">คำนวณ!BA15</f>
        <v>0</v>
      </c>
      <c r="BW15" s="239" t="n">
        <f aca="false">คำนวณ!BB15</f>
        <v>0</v>
      </c>
      <c r="BX15" s="170" t="n">
        <f aca="false">คำนวณ!BC15</f>
        <v>0</v>
      </c>
      <c r="BY15" s="149" t="n">
        <f aca="false">คำนวณ!BD15</f>
        <v>0</v>
      </c>
      <c r="BZ15" s="240" t="n">
        <f aca="false">คำนวณ!BF15</f>
        <v>0</v>
      </c>
      <c r="CA15" s="170" t="n">
        <f aca="false">คำนวณ!BG15</f>
        <v>0</v>
      </c>
      <c r="CB15" s="149" t="n">
        <f aca="false">คำนวณ!BH15</f>
        <v>0</v>
      </c>
      <c r="CC15" s="149" t="n">
        <f aca="false">คำนวณ!BJ15</f>
        <v>0</v>
      </c>
      <c r="CD15" s="149" t="n">
        <f aca="false">คำนวณ!BK15</f>
        <v>0</v>
      </c>
      <c r="CE15" s="150" t="s">
        <v>167</v>
      </c>
      <c r="CF15" s="179" t="n">
        <v>18</v>
      </c>
      <c r="CG15" s="241" t="n">
        <v>18</v>
      </c>
      <c r="CH15" s="185" t="n">
        <f aca="false">CG15*100/CF15</f>
        <v>100</v>
      </c>
      <c r="CI15" s="153" t="n">
        <v>5</v>
      </c>
      <c r="CJ15" s="150" t="s">
        <v>167</v>
      </c>
      <c r="CK15" s="179" t="n">
        <v>50</v>
      </c>
      <c r="CL15" s="179" t="n">
        <v>50</v>
      </c>
      <c r="CM15" s="219" t="n">
        <f aca="false">CL15*100/CK15</f>
        <v>100</v>
      </c>
      <c r="CN15" s="153" t="n">
        <v>5</v>
      </c>
      <c r="CO15" s="150" t="s">
        <v>167</v>
      </c>
      <c r="CP15" s="172" t="n">
        <v>65</v>
      </c>
      <c r="CQ15" s="220" t="n">
        <v>71</v>
      </c>
      <c r="CR15" s="179" t="n">
        <v>0</v>
      </c>
      <c r="CS15" s="172" t="n">
        <f aca="false">SUM(CQ15:CR15)</f>
        <v>71</v>
      </c>
      <c r="CT15" s="221" t="n">
        <f aca="false">CS15*100/CP15</f>
        <v>109.230769230769</v>
      </c>
      <c r="CU15" s="153" t="n">
        <v>5</v>
      </c>
      <c r="CV15" s="150" t="s">
        <v>167</v>
      </c>
      <c r="CW15" s="222" t="n">
        <v>560</v>
      </c>
      <c r="CX15" s="241" t="n">
        <v>700</v>
      </c>
      <c r="CY15" s="185" t="n">
        <f aca="false">CX15*100/CW15</f>
        <v>125</v>
      </c>
      <c r="CZ15" s="153" t="n">
        <v>5</v>
      </c>
      <c r="DA15" s="150" t="s">
        <v>167</v>
      </c>
      <c r="DB15" s="223" t="n">
        <v>3</v>
      </c>
      <c r="DC15" s="242" t="n">
        <v>3</v>
      </c>
      <c r="DD15" s="170" t="n">
        <f aca="false">DC15*100/DB15</f>
        <v>100</v>
      </c>
      <c r="DE15" s="153" t="n">
        <v>5</v>
      </c>
      <c r="DF15" s="150" t="s">
        <v>167</v>
      </c>
      <c r="DG15" s="179" t="n">
        <v>0</v>
      </c>
      <c r="DH15" s="179" t="n">
        <v>0</v>
      </c>
      <c r="DI15" s="179" t="n">
        <v>0</v>
      </c>
      <c r="DJ15" s="179" t="n">
        <v>0</v>
      </c>
      <c r="DK15" s="179" t="n">
        <v>0</v>
      </c>
      <c r="DL15" s="180" t="n">
        <v>0</v>
      </c>
      <c r="DM15" s="181" t="n">
        <f aca="false">IF(DL15&lt;=96,0.2*DL15/96,IF(DL15&lt;98,0.4,IF(DL15&lt;100,0.6,0.8)))</f>
        <v>0</v>
      </c>
      <c r="DN15" s="179" t="n">
        <v>0</v>
      </c>
      <c r="DO15" s="153" t="n">
        <f aca="false">DG15+DH15+DI15+DM15+DN15</f>
        <v>0</v>
      </c>
      <c r="DP15" s="206"/>
      <c r="DQ15" s="226" t="n">
        <v>22.7366</v>
      </c>
      <c r="DR15" s="227" t="n">
        <v>16.622</v>
      </c>
      <c r="DS15" s="180" t="n">
        <f aca="false">DR15*100/DQ15</f>
        <v>73.1067969705233</v>
      </c>
      <c r="DT15" s="153" t="n">
        <f aca="false">IF(DS15&lt;=30,DS15/30,IF(DS15&lt;47.5,1+(DS15-30)/17.5,IF(DS15&lt;65,2+(DS15-47.5)/17.5,IF(DS15&lt;82.5,3+(DS15-65)/17.5,IF(DS15&lt;100,4+(DS15-82.5)/17.5,5)))))</f>
        <v>3.46324554117276</v>
      </c>
      <c r="DU15" s="150" t="s">
        <v>167</v>
      </c>
      <c r="DV15" s="226" t="n">
        <v>9</v>
      </c>
      <c r="DW15" s="227" t="n">
        <v>9</v>
      </c>
      <c r="DX15" s="180" t="n">
        <f aca="false">DW15*100/DV15</f>
        <v>100</v>
      </c>
      <c r="DY15" s="153" t="n">
        <f aca="false">IF(DX15&lt;=92,DX15/92,IF(DX15&lt;94,1+(DX15-92)/2,IF(DX15&lt;96,2+(DX15-94)/2,IF(DX15&lt;98,3+(DX15-96)/2,IF(DX15&lt;100,4+(DX15-98)/2,5)))))</f>
        <v>5</v>
      </c>
      <c r="DZ15" s="150" t="s">
        <v>167</v>
      </c>
      <c r="EA15" s="228" t="n">
        <v>5.550711</v>
      </c>
      <c r="EB15" s="228" t="n">
        <v>4.66361053</v>
      </c>
      <c r="EC15" s="180" t="n">
        <f aca="false">EB15*100/EA15</f>
        <v>84.0182551388462</v>
      </c>
      <c r="ED15" s="153" t="n">
        <f aca="false">IF(EC15&lt;=91,EC15/91,IF(EC15&lt;92,1+(EC15-91),IF(EC15&lt;93,2+(EC15-92),IF(EC15&lt;94,3+(EC15-93),IF(EC15&lt;94,4+(EC15-93),5)))))</f>
        <v>0.92327752899831</v>
      </c>
      <c r="EE15" s="150" t="s">
        <v>167</v>
      </c>
      <c r="EF15" s="153" t="n">
        <f aca="false">คำนวณ!DA15</f>
        <v>0.5</v>
      </c>
      <c r="EG15" s="153" t="n">
        <f aca="false">คำนวณ!DB15</f>
        <v>0.5</v>
      </c>
      <c r="EH15" s="153" t="n">
        <f aca="false">คำนวณ!DC15</f>
        <v>0.5</v>
      </c>
      <c r="EI15" s="153" t="n">
        <f aca="false">คำนวณ!DF15</f>
        <v>5.53535353535354</v>
      </c>
      <c r="EJ15" s="153" t="n">
        <f aca="false">คำนวณ!DG15</f>
        <v>0.83030303030303</v>
      </c>
      <c r="EK15" s="153" t="n">
        <f aca="false">คำนวณ!DH15</f>
        <v>0.5</v>
      </c>
      <c r="EL15" s="153" t="n">
        <f aca="false">คำนวณ!DI15</f>
        <v>0.5</v>
      </c>
      <c r="EM15" s="153" t="n">
        <f aca="false">คำนวณ!DJ15</f>
        <v>0.5</v>
      </c>
      <c r="EN15" s="187" t="n">
        <f aca="false">คำนวณ!DM15</f>
        <v>-36.412531189354</v>
      </c>
      <c r="EO15" s="187" t="n">
        <f aca="false">คำนวณ!DN15</f>
        <v>0</v>
      </c>
      <c r="EP15" s="153" t="n">
        <f aca="false">คำนวณ!DO15</f>
        <v>1.91515151515152</v>
      </c>
      <c r="EQ15" s="150" t="s">
        <v>167</v>
      </c>
      <c r="ER15" s="157" t="n">
        <f aca="false">คำนวณ!DQ15</f>
        <v>1</v>
      </c>
      <c r="ES15" s="157" t="n">
        <f aca="false">คำนวณ!DR15</f>
        <v>0</v>
      </c>
      <c r="ET15" s="157" t="n">
        <f aca="false">คำนวณ!DS15</f>
        <v>0</v>
      </c>
      <c r="EU15" s="153" t="n">
        <f aca="false">คำนวณ!DT15</f>
        <v>2.3068365823542</v>
      </c>
      <c r="EV15" s="153" t="n">
        <f aca="false">คำนวณ!DU15</f>
        <v>1.98675162451043</v>
      </c>
      <c r="EW15" s="150" t="s">
        <v>167</v>
      </c>
      <c r="EX15" s="190" t="n">
        <f aca="false">R15</f>
        <v>0.861325836459115</v>
      </c>
      <c r="EY15" s="190" t="n">
        <f aca="false">W15</f>
        <v>0</v>
      </c>
      <c r="EZ15" s="190" t="n">
        <f aca="false">AB15</f>
        <v>0</v>
      </c>
      <c r="FA15" s="190" t="n">
        <f aca="false">AH15</f>
        <v>1.94419982387319</v>
      </c>
      <c r="FB15" s="190" t="n">
        <f aca="false">AN15</f>
        <v>3.53272727272727</v>
      </c>
      <c r="FC15" s="190" t="n">
        <f aca="false">AT15</f>
        <v>0.948103283993245</v>
      </c>
      <c r="FD15" s="190" t="n">
        <f aca="false">AW15</f>
        <v>1.5</v>
      </c>
      <c r="FE15" s="190" t="n">
        <f aca="false">BC15</f>
        <v>0.938161772612462</v>
      </c>
      <c r="FF15" s="190" t="n">
        <f aca="false">BF15</f>
        <v>1.41737565445026</v>
      </c>
      <c r="FG15" s="190" t="n">
        <f aca="false">BS15</f>
        <v>1</v>
      </c>
      <c r="FH15" s="190" t="n">
        <f aca="false">CD15</f>
        <v>0</v>
      </c>
      <c r="FI15" s="190" t="n">
        <f aca="false">CI15</f>
        <v>5</v>
      </c>
      <c r="FJ15" s="190" t="n">
        <f aca="false">CN15</f>
        <v>5</v>
      </c>
      <c r="FK15" s="190" t="n">
        <f aca="false">CU15</f>
        <v>5</v>
      </c>
      <c r="FL15" s="190" t="n">
        <f aca="false">CZ15</f>
        <v>5</v>
      </c>
      <c r="FM15" s="190" t="n">
        <f aca="false">DE15</f>
        <v>5</v>
      </c>
      <c r="FN15" s="191" t="n">
        <f aca="false">DO15</f>
        <v>0</v>
      </c>
      <c r="FO15" s="190" t="n">
        <f aca="false">DT15</f>
        <v>3.46324554117276</v>
      </c>
      <c r="FP15" s="190" t="n">
        <f aca="false">DY15</f>
        <v>5</v>
      </c>
      <c r="FQ15" s="190" t="n">
        <f aca="false">ED15</f>
        <v>0.92327752899831</v>
      </c>
      <c r="FR15" s="190" t="n">
        <f aca="false">EP15</f>
        <v>1.91515151515152</v>
      </c>
      <c r="FS15" s="190" t="n">
        <f aca="false">EV15</f>
        <v>1.98675162451043</v>
      </c>
      <c r="FT15" s="153" t="n">
        <f aca="false">SUM(FU15:FZ15)</f>
        <v>34.5891112515675</v>
      </c>
      <c r="FU15" s="153" t="n">
        <f aca="false">SUM(GA15:GK15)</f>
        <v>12.7198995638094</v>
      </c>
      <c r="FV15" s="153" t="n">
        <f aca="false">SUM(GL15:GQ15)</f>
        <v>10</v>
      </c>
      <c r="FW15" s="153" t="n">
        <f aca="false">SUM(GR15:GS15)</f>
        <v>8.46324554117276</v>
      </c>
      <c r="FX15" s="153" t="n">
        <f aca="false">SUM(GT15)</f>
        <v>0.461638764499155</v>
      </c>
      <c r="FY15" s="153" t="n">
        <f aca="false">SUM(GU15)</f>
        <v>0.957575757575757</v>
      </c>
      <c r="FZ15" s="153" t="n">
        <f aca="false">SUM(GV15)</f>
        <v>1.98675162451043</v>
      </c>
      <c r="GA15" s="190" t="n">
        <f aca="false">EX15*GW15/5</f>
        <v>4.82342468417104</v>
      </c>
      <c r="GB15" s="190" t="n">
        <f aca="false">EY15*GX15/5</f>
        <v>0</v>
      </c>
      <c r="GC15" s="190" t="n">
        <f aca="false">EZ15*GY15/5</f>
        <v>0</v>
      </c>
      <c r="GD15" s="190" t="n">
        <f aca="false">FA15*GZ15/5</f>
        <v>1.94419982387319</v>
      </c>
      <c r="GE15" s="190" t="n">
        <f aca="false">FB15*HA15/5</f>
        <v>3.53272727272727</v>
      </c>
      <c r="GF15" s="190" t="n">
        <f aca="false">FC15*HB15/5</f>
        <v>0.170658591118784</v>
      </c>
      <c r="GG15" s="190" t="n">
        <f aca="false">FD15*HC15/5</f>
        <v>0.63</v>
      </c>
      <c r="GH15" s="190" t="n">
        <f aca="false">FE15*HD15/5</f>
        <v>0.225158825426991</v>
      </c>
      <c r="GI15" s="190" t="n">
        <f aca="false">FF15*HE15/5</f>
        <v>0.793730366492147</v>
      </c>
      <c r="GJ15" s="190" t="n">
        <f aca="false">FG15*HF15/5</f>
        <v>0.6</v>
      </c>
      <c r="GK15" s="190" t="n">
        <f aca="false">FH15*HG15/5</f>
        <v>0</v>
      </c>
      <c r="GL15" s="190" t="n">
        <f aca="false">FI15*HH15/5</f>
        <v>2</v>
      </c>
      <c r="GM15" s="190" t="n">
        <f aca="false">FJ15*HI15/5</f>
        <v>3.34</v>
      </c>
      <c r="GN15" s="190" t="n">
        <f aca="false">FK15*HJ15/5</f>
        <v>2</v>
      </c>
      <c r="GO15" s="190" t="n">
        <f aca="false">FL15*HK15/5</f>
        <v>1.33</v>
      </c>
      <c r="GP15" s="190" t="n">
        <f aca="false">FM15*HL15/5</f>
        <v>1.33</v>
      </c>
      <c r="GQ15" s="191" t="n">
        <f aca="false">FN15*HM15/5</f>
        <v>0</v>
      </c>
      <c r="GR15" s="190" t="n">
        <f aca="false">FO15*HN15/5</f>
        <v>3.46324554117276</v>
      </c>
      <c r="GS15" s="190" t="n">
        <f aca="false">FP15*HO15/5</f>
        <v>5</v>
      </c>
      <c r="GT15" s="190" t="n">
        <f aca="false">FQ15*HP15/5</f>
        <v>0.461638764499155</v>
      </c>
      <c r="GU15" s="190" t="n">
        <f aca="false">FR15*HQ15/5</f>
        <v>0.957575757575757</v>
      </c>
      <c r="GV15" s="190" t="n">
        <f aca="false">FS15*HR15/5</f>
        <v>1.98675162451043</v>
      </c>
      <c r="GW15" s="157" t="n">
        <v>28</v>
      </c>
      <c r="GX15" s="157" t="n">
        <v>6</v>
      </c>
      <c r="GY15" s="157" t="n">
        <v>6</v>
      </c>
      <c r="GZ15" s="157" t="n">
        <v>5</v>
      </c>
      <c r="HA15" s="157" t="n">
        <v>5</v>
      </c>
      <c r="HB15" s="194" t="n">
        <v>0.9</v>
      </c>
      <c r="HC15" s="194" t="n">
        <v>2.1</v>
      </c>
      <c r="HD15" s="194" t="n">
        <v>1.2</v>
      </c>
      <c r="HE15" s="194" t="n">
        <v>2.8</v>
      </c>
      <c r="HF15" s="195" t="n">
        <v>3</v>
      </c>
      <c r="HG15" s="157" t="n">
        <v>10</v>
      </c>
      <c r="HH15" s="157" t="n">
        <v>2</v>
      </c>
      <c r="HI15" s="153" t="n">
        <v>3.34</v>
      </c>
      <c r="HJ15" s="157" t="n">
        <v>2</v>
      </c>
      <c r="HK15" s="153" t="n">
        <v>1.33</v>
      </c>
      <c r="HL15" s="153" t="n">
        <v>1.33</v>
      </c>
      <c r="HM15" s="234" t="n">
        <v>0</v>
      </c>
      <c r="HN15" s="157" t="n">
        <v>5</v>
      </c>
      <c r="HO15" s="157" t="n">
        <v>5</v>
      </c>
      <c r="HP15" s="196" t="n">
        <v>2.5</v>
      </c>
      <c r="HQ15" s="196" t="n">
        <v>2.5</v>
      </c>
      <c r="HR15" s="157" t="n">
        <v>5</v>
      </c>
      <c r="HS15" s="153" t="n">
        <f aca="false">SUM(GW15:HR15)</f>
        <v>100</v>
      </c>
      <c r="HT15" s="190" t="n">
        <f aca="false">EU15</f>
        <v>2.3068365823542</v>
      </c>
      <c r="HU15" s="153" t="n">
        <f aca="false">HT15*40/5</f>
        <v>18.4546926588336</v>
      </c>
      <c r="HV15" s="157" t="n">
        <f aca="false">IF(C15&gt;=16,5,3)</f>
        <v>5</v>
      </c>
      <c r="HW15" s="157" t="n">
        <f aca="false">HV15*10/5</f>
        <v>10</v>
      </c>
      <c r="HX15" s="153" t="n">
        <f aca="false">HT15*10/5</f>
        <v>4.61367316470839</v>
      </c>
      <c r="HY15" s="157" t="n">
        <v>5</v>
      </c>
      <c r="HZ15" s="153" t="n">
        <f aca="false">HY15*15/5</f>
        <v>15</v>
      </c>
      <c r="IA15" s="153" t="n">
        <f aca="false">HT15*25/5</f>
        <v>11.534182911771</v>
      </c>
      <c r="IB15" s="190" t="n">
        <f aca="false">HU15+HW15+HX15+HZ15+IA15</f>
        <v>59.602548735313</v>
      </c>
      <c r="IC15" s="190" t="n">
        <f aca="false">FT15*0.7+IB15*0.3</f>
        <v>42.0931424966912</v>
      </c>
      <c r="ID15" s="243" t="s">
        <v>174</v>
      </c>
      <c r="IE15" s="244" t="n">
        <f aca="false">(FT15+FT20+FT21+FT26+FT27+FT30+FT31+FT33+FT37+FT38+FT40+FT43+FT59+FT62+FT68+FT72+FT74+FT78+FT84)/19</f>
        <v>41.7092855924168</v>
      </c>
      <c r="IF15" s="244" t="n">
        <f aca="false">(HT15+HT20+HT21+HT26+HT27+HT30+HT31+HT33+HT37+HT38+HT40+HT43+HT59+HT62+HT68+HT72+HT74+HT78+HT84)/19</f>
        <v>2.46018378528922</v>
      </c>
      <c r="IG15" s="244" t="n">
        <f aca="false">IF15*40/5</f>
        <v>19.6814702823137</v>
      </c>
      <c r="IH15" s="244" t="n">
        <f aca="false">IF15*10/5</f>
        <v>4.92036757057844</v>
      </c>
      <c r="II15" s="244" t="n">
        <f aca="false">IF15*10/5</f>
        <v>4.92036757057844</v>
      </c>
      <c r="IJ15" s="245" t="n">
        <v>5</v>
      </c>
      <c r="IK15" s="243" t="n">
        <f aca="false">IJ15*15/5</f>
        <v>15</v>
      </c>
      <c r="IL15" s="244" t="n">
        <f aca="false">IF15*25/5</f>
        <v>12.3009189264461</v>
      </c>
      <c r="IM15" s="244" t="n">
        <f aca="false">IG15+IH15+II15+IK15+IL15</f>
        <v>56.8231243499167</v>
      </c>
      <c r="IN15" s="244" t="n">
        <f aca="false">IE15*0.7+IM15*0.3</f>
        <v>46.2434372196667</v>
      </c>
      <c r="IO15" s="244" t="n">
        <v>43.1315263952805</v>
      </c>
      <c r="IP15" s="244" t="n">
        <v>32.7411881530123</v>
      </c>
      <c r="IQ15" s="244" t="n">
        <v>31.7578731078679</v>
      </c>
      <c r="IR15" s="244" t="n">
        <v>26.148970294554</v>
      </c>
      <c r="IS15" s="244" t="n">
        <v>71.523515695531</v>
      </c>
    </row>
    <row r="16" customFormat="false" ht="21.75" hidden="false" customHeight="true" outlineLevel="0" collapsed="false">
      <c r="A16" s="201" t="n">
        <v>5</v>
      </c>
      <c r="B16" s="202" t="s">
        <v>175</v>
      </c>
      <c r="C16" s="141" t="n">
        <f aca="false">COUNTA(S16,X16,AC16,AI16,AO16,AX16,BG16,BT16,CE16,CJ16,CO16,CV16,DA16,DF16,DP16,DU16,DZ16,EE16,EQ16)</f>
        <v>16</v>
      </c>
      <c r="D16" s="203" t="n">
        <f aca="false">คำนวณ!C16</f>
        <v>2</v>
      </c>
      <c r="E16" s="144" t="n">
        <f aca="false">คำนวณ!D16</f>
        <v>8600</v>
      </c>
      <c r="F16" s="149" t="n">
        <f aca="false">คำนวณ!G16</f>
        <v>10511.4</v>
      </c>
      <c r="G16" s="204" t="n">
        <f aca="false">คำนวณ!H16</f>
        <v>122.225581395349</v>
      </c>
      <c r="H16" s="204" t="n">
        <f aca="false">คำนวณ!I16</f>
        <v>22</v>
      </c>
      <c r="I16" s="144" t="n">
        <f aca="false">คำนวณ!J16</f>
        <v>620</v>
      </c>
      <c r="J16" s="205" t="n">
        <f aca="false">คำนวณ!M16</f>
        <v>464</v>
      </c>
      <c r="K16" s="149" t="n">
        <f aca="false">คำนวณ!N16</f>
        <v>74.8387096774194</v>
      </c>
      <c r="L16" s="149" t="n">
        <f aca="false">คำนวณ!O16</f>
        <v>2.61935483870968</v>
      </c>
      <c r="M16" s="147" t="n">
        <f aca="false">คำนวณ!R16</f>
        <v>0</v>
      </c>
      <c r="N16" s="147" t="n">
        <f aca="false">คำนวณ!S16</f>
        <v>0</v>
      </c>
      <c r="O16" s="148" t="n">
        <f aca="false">คำนวณ!T16</f>
        <v>0</v>
      </c>
      <c r="P16" s="148" t="n">
        <f aca="false">คำนวณ!V16</f>
        <v>0</v>
      </c>
      <c r="Q16" s="149" t="n">
        <f aca="false">คำนวณ!X16</f>
        <v>24.6193548387097</v>
      </c>
      <c r="R16" s="149" t="n">
        <f aca="false">คำนวณ!Y16</f>
        <v>1.23096774193548</v>
      </c>
      <c r="S16" s="150" t="s">
        <v>167</v>
      </c>
      <c r="T16" s="147" t="n">
        <v>0</v>
      </c>
      <c r="U16" s="147" t="n">
        <v>0</v>
      </c>
      <c r="V16" s="148" t="n">
        <v>0</v>
      </c>
      <c r="W16" s="148" t="n">
        <v>0</v>
      </c>
      <c r="X16" s="179"/>
      <c r="Y16" s="179" t="n">
        <v>0</v>
      </c>
      <c r="Z16" s="153" t="n">
        <v>0</v>
      </c>
      <c r="AA16" s="153" t="n">
        <v>0</v>
      </c>
      <c r="AB16" s="153" t="n">
        <v>0</v>
      </c>
      <c r="AC16" s="179"/>
      <c r="AD16" s="208" t="n">
        <f aca="false">คำนวณ!BM16</f>
        <v>51453</v>
      </c>
      <c r="AE16" s="208" t="n">
        <f aca="false">คำนวณ!BN16</f>
        <v>3</v>
      </c>
      <c r="AF16" s="209" t="n">
        <f aca="false">คำนวณ!BO16</f>
        <v>45645</v>
      </c>
      <c r="AG16" s="153" t="n">
        <f aca="false">คำนวณ!BP16</f>
        <v>88.7120284531514</v>
      </c>
      <c r="AH16" s="153" t="n">
        <f aca="false">คำนวณ!BQ16</f>
        <v>4.74240569063028</v>
      </c>
      <c r="AI16" s="150" t="s">
        <v>167</v>
      </c>
      <c r="AJ16" s="208" t="n">
        <f aca="false">คำนวณ!BS16</f>
        <v>9900</v>
      </c>
      <c r="AK16" s="208" t="n">
        <f aca="false">คำนวณ!BT16</f>
        <v>3</v>
      </c>
      <c r="AL16" s="209" t="n">
        <f aca="false">คำนวณ!BU16</f>
        <v>10486</v>
      </c>
      <c r="AM16" s="153" t="n">
        <f aca="false">คำนวณ!BV16</f>
        <v>105.919191919192</v>
      </c>
      <c r="AN16" s="153" t="n">
        <f aca="false">คำนวณ!BY16</f>
        <v>3.97757575757576</v>
      </c>
      <c r="AO16" s="150" t="s">
        <v>167</v>
      </c>
      <c r="AP16" s="210" t="n">
        <f aca="false">คำนวณ!CC16</f>
        <v>51083</v>
      </c>
      <c r="AQ16" s="210" t="n">
        <f aca="false">คำนวณ!CD16</f>
        <v>3</v>
      </c>
      <c r="AR16" s="211" t="n">
        <f aca="false">คำนวณ!CG16</f>
        <v>50897.4</v>
      </c>
      <c r="AS16" s="153" t="n">
        <f aca="false">คำนวณ!CH16</f>
        <v>99.6366697335709</v>
      </c>
      <c r="AT16" s="153" t="n">
        <f aca="false">คำนวณ!CI16</f>
        <v>5</v>
      </c>
      <c r="AU16" s="212" t="n">
        <f aca="false">คำนวณ!CJ16</f>
        <v>49257</v>
      </c>
      <c r="AV16" s="153" t="n">
        <f aca="false">คำนวณ!CK16</f>
        <v>96.4254252882564</v>
      </c>
      <c r="AW16" s="153" t="n">
        <f aca="false">คำนวณ!CL16</f>
        <v>4</v>
      </c>
      <c r="AX16" s="150" t="s">
        <v>167</v>
      </c>
      <c r="AY16" s="213" t="n">
        <f aca="false">คำนวณ!CP16</f>
        <v>289237</v>
      </c>
      <c r="AZ16" s="210" t="n">
        <f aca="false">คำนวณ!CQ16</f>
        <v>2</v>
      </c>
      <c r="BA16" s="214" t="n">
        <f aca="false">คำนวณ!CT16</f>
        <v>253500</v>
      </c>
      <c r="BB16" s="153" t="n">
        <f aca="false">คำนวณ!CU16</f>
        <v>87.6443885118432</v>
      </c>
      <c r="BC16" s="153" t="n">
        <f aca="false">คำนวณ!CV16</f>
        <v>2.92887770236865</v>
      </c>
      <c r="BD16" s="214" t="n">
        <f aca="false">คำนวณ!CW16</f>
        <v>171704.855</v>
      </c>
      <c r="BE16" s="185" t="n">
        <f aca="false">คำนวณ!CX16</f>
        <v>59.3647614240225</v>
      </c>
      <c r="BF16" s="153" t="n">
        <f aca="false">คำนวณ!CY16</f>
        <v>2.17877634660422</v>
      </c>
      <c r="BG16" s="150" t="s">
        <v>167</v>
      </c>
      <c r="BH16" s="179" t="n">
        <f aca="false">คำนวณ!AA16</f>
        <v>3108</v>
      </c>
      <c r="BI16" s="165" t="n">
        <f aca="false">คำนวณ!AH16</f>
        <v>0.215250965250965</v>
      </c>
      <c r="BJ16" s="165" t="n">
        <f aca="false">คำนวณ!AI16</f>
        <v>0</v>
      </c>
      <c r="BK16" s="165" t="n">
        <f aca="false">คำนวณ!AJ16</f>
        <v>0</v>
      </c>
      <c r="BL16" s="165" t="n">
        <f aca="false">คำนวณ!AK16</f>
        <v>0</v>
      </c>
      <c r="BM16" s="166" t="n">
        <f aca="false">คำนวณ!AL16</f>
        <v>8</v>
      </c>
      <c r="BN16" s="166" t="n">
        <f aca="false">คำนวณ!AS16</f>
        <v>0</v>
      </c>
      <c r="BO16" s="166" t="n">
        <f aca="false">คำนวณ!AT16</f>
        <v>0</v>
      </c>
      <c r="BP16" s="166" t="n">
        <f aca="false">คำนวณ!AU16</f>
        <v>0</v>
      </c>
      <c r="BQ16" s="166" t="n">
        <f aca="false">คำนวณ!AV16</f>
        <v>0</v>
      </c>
      <c r="BR16" s="166" t="n">
        <f aca="false">คำนวณ!AW16</f>
        <v>0</v>
      </c>
      <c r="BS16" s="215" t="n">
        <f aca="false">คำนวณ!AX16</f>
        <v>0.215250965250965</v>
      </c>
      <c r="BT16" s="150" t="s">
        <v>167</v>
      </c>
      <c r="BU16" s="216" t="n">
        <f aca="false">คำนวณ!AZ16</f>
        <v>350</v>
      </c>
      <c r="BV16" s="217" t="n">
        <f aca="false">คำนวณ!BA16</f>
        <v>1</v>
      </c>
      <c r="BW16" s="239" t="n">
        <f aca="false">คำนวณ!BB16</f>
        <v>0</v>
      </c>
      <c r="BX16" s="170" t="n">
        <f aca="false">คำนวณ!BC16</f>
        <v>0</v>
      </c>
      <c r="BY16" s="149" t="n">
        <f aca="false">คำนวณ!BD16</f>
        <v>0</v>
      </c>
      <c r="BZ16" s="240" t="n">
        <f aca="false">คำนวณ!BF16</f>
        <v>0</v>
      </c>
      <c r="CA16" s="170" t="n">
        <f aca="false">คำนวณ!BG16</f>
        <v>0</v>
      </c>
      <c r="CB16" s="149" t="n">
        <f aca="false">คำนวณ!BH16</f>
        <v>0</v>
      </c>
      <c r="CC16" s="149" t="n">
        <f aca="false">คำนวณ!BJ16</f>
        <v>0</v>
      </c>
      <c r="CD16" s="149" t="n">
        <f aca="false">คำนวณ!BK16</f>
        <v>0</v>
      </c>
      <c r="CE16" s="150" t="s">
        <v>167</v>
      </c>
      <c r="CF16" s="179" t="n">
        <v>18</v>
      </c>
      <c r="CG16" s="241" t="n">
        <v>19</v>
      </c>
      <c r="CH16" s="185" t="n">
        <f aca="false">CG16*100/CF16</f>
        <v>105.555555555556</v>
      </c>
      <c r="CI16" s="153" t="n">
        <v>5</v>
      </c>
      <c r="CJ16" s="150" t="s">
        <v>167</v>
      </c>
      <c r="CK16" s="179" t="n">
        <v>90</v>
      </c>
      <c r="CL16" s="205" t="n">
        <v>90</v>
      </c>
      <c r="CM16" s="219" t="n">
        <f aca="false">CL16*100/CK16</f>
        <v>100</v>
      </c>
      <c r="CN16" s="153" t="n">
        <v>5</v>
      </c>
      <c r="CO16" s="150" t="s">
        <v>167</v>
      </c>
      <c r="CP16" s="172" t="n">
        <v>78</v>
      </c>
      <c r="CQ16" s="220" t="n">
        <v>82</v>
      </c>
      <c r="CR16" s="179" t="n">
        <v>0</v>
      </c>
      <c r="CS16" s="172" t="n">
        <f aca="false">SUM(CQ16:CR16)</f>
        <v>82</v>
      </c>
      <c r="CT16" s="221" t="n">
        <f aca="false">CS16*100/CP16</f>
        <v>105.128205128205</v>
      </c>
      <c r="CU16" s="153" t="n">
        <v>5</v>
      </c>
      <c r="CV16" s="150" t="s">
        <v>167</v>
      </c>
      <c r="CW16" s="222" t="n">
        <v>400</v>
      </c>
      <c r="CX16" s="241" t="n">
        <v>420</v>
      </c>
      <c r="CY16" s="185" t="n">
        <f aca="false">CX16*100/CW16</f>
        <v>105</v>
      </c>
      <c r="CZ16" s="153" t="n">
        <v>5</v>
      </c>
      <c r="DA16" s="150" t="s">
        <v>167</v>
      </c>
      <c r="DB16" s="223" t="n">
        <v>3</v>
      </c>
      <c r="DC16" s="242" t="n">
        <v>3</v>
      </c>
      <c r="DD16" s="170" t="n">
        <f aca="false">DC16*100/DB16</f>
        <v>100</v>
      </c>
      <c r="DE16" s="153" t="n">
        <v>5</v>
      </c>
      <c r="DF16" s="150" t="s">
        <v>167</v>
      </c>
      <c r="DG16" s="179" t="n">
        <v>0</v>
      </c>
      <c r="DH16" s="179" t="n">
        <v>0</v>
      </c>
      <c r="DI16" s="179" t="n">
        <v>0</v>
      </c>
      <c r="DJ16" s="179" t="n">
        <v>0</v>
      </c>
      <c r="DK16" s="179" t="n">
        <v>0</v>
      </c>
      <c r="DL16" s="180" t="n">
        <v>0</v>
      </c>
      <c r="DM16" s="181" t="n">
        <f aca="false">IF(DL16&lt;=96,0.2*DL16/96,IF(DL16&lt;98,0.4,IF(DL16&lt;100,0.6,0.8)))</f>
        <v>0</v>
      </c>
      <c r="DN16" s="179" t="n">
        <v>0</v>
      </c>
      <c r="DO16" s="153" t="n">
        <f aca="false">DG16+DH16+DI16+DM16+DN16</f>
        <v>0</v>
      </c>
      <c r="DP16" s="206"/>
      <c r="DQ16" s="226" t="n">
        <v>117.7529</v>
      </c>
      <c r="DR16" s="226" t="n">
        <v>31.8293</v>
      </c>
      <c r="DS16" s="180" t="n">
        <f aca="false">DR16*100/DQ16</f>
        <v>27.0305869324662</v>
      </c>
      <c r="DT16" s="153" t="n">
        <f aca="false">IF(DS16&lt;=30,DS16/30,IF(DS16&lt;47.5,1+(DS16-30)/17.5,IF(DS16&lt;65,2+(DS16-47.5)/17.5,IF(DS16&lt;82.5,3+(DS16-65)/17.5,IF(DS16&lt;100,4+(DS16-82.5)/17.5,5)))))</f>
        <v>0.90101956441554</v>
      </c>
      <c r="DU16" s="150" t="s">
        <v>167</v>
      </c>
      <c r="DV16" s="226" t="n">
        <v>10</v>
      </c>
      <c r="DW16" s="226" t="n">
        <v>6.67</v>
      </c>
      <c r="DX16" s="180" t="n">
        <f aca="false">DW16*100/DV16</f>
        <v>66.7</v>
      </c>
      <c r="DY16" s="153" t="n">
        <f aca="false">IF(DX16&lt;=92,DX16/92,IF(DX16&lt;94,1+(DX16-92)/2,IF(DX16&lt;96,2+(DX16-94)/2,IF(DX16&lt;98,3+(DX16-96)/2,IF(DX16&lt;100,4+(DX16-98)/2,5)))))</f>
        <v>0.725</v>
      </c>
      <c r="DZ16" s="150" t="s">
        <v>167</v>
      </c>
      <c r="EA16" s="228" t="n">
        <v>5.5517</v>
      </c>
      <c r="EB16" s="228" t="n">
        <v>4.83915761</v>
      </c>
      <c r="EC16" s="180" t="n">
        <f aca="false">EB16*100/EA16</f>
        <v>87.1653297188249</v>
      </c>
      <c r="ED16" s="153" t="n">
        <f aca="false">IF(EC16&lt;=91,EC16/91,IF(EC16&lt;92,1+(EC16-91),IF(EC16&lt;93,2+(EC16-92),IF(EC16&lt;94,3+(EC16-93),IF(EC16&lt;94,4+(EC16-93),5)))))</f>
        <v>0.957860766140932</v>
      </c>
      <c r="EE16" s="150" t="s">
        <v>167</v>
      </c>
      <c r="EF16" s="153" t="n">
        <f aca="false">คำนวณ!DA16</f>
        <v>0.5</v>
      </c>
      <c r="EG16" s="153" t="n">
        <f aca="false">คำนวณ!DB16</f>
        <v>0.5</v>
      </c>
      <c r="EH16" s="153" t="n">
        <f aca="false">คำนวณ!DC16</f>
        <v>0.5</v>
      </c>
      <c r="EI16" s="153" t="n">
        <f aca="false">คำนวณ!DF16</f>
        <v>-9.84316654219567</v>
      </c>
      <c r="EJ16" s="153" t="n">
        <f aca="false">คำนวณ!DG16</f>
        <v>0</v>
      </c>
      <c r="EK16" s="153" t="n">
        <f aca="false">คำนวณ!DH16</f>
        <v>0.5</v>
      </c>
      <c r="EL16" s="153" t="n">
        <f aca="false">คำนวณ!DI16</f>
        <v>0.5</v>
      </c>
      <c r="EM16" s="153" t="n">
        <f aca="false">คำนวณ!DJ16</f>
        <v>0.5</v>
      </c>
      <c r="EN16" s="187" t="n">
        <f aca="false">คำนวณ!DM16</f>
        <v>3.3362327244612</v>
      </c>
      <c r="EO16" s="187" t="n">
        <f aca="false">คำนวณ!DN16</f>
        <v>0.50043490866918</v>
      </c>
      <c r="EP16" s="153" t="n">
        <f aca="false">คำนวณ!DO16</f>
        <v>1.75021745433459</v>
      </c>
      <c r="EQ16" s="150" t="s">
        <v>167</v>
      </c>
      <c r="ER16" s="157" t="n">
        <f aca="false">คำนวณ!DQ16</f>
        <v>0</v>
      </c>
      <c r="ES16" s="157" t="n">
        <f aca="false">คำนวณ!DR16</f>
        <v>0</v>
      </c>
      <c r="ET16" s="157" t="n">
        <f aca="false">คำนวณ!DS16</f>
        <v>1</v>
      </c>
      <c r="EU16" s="153" t="n">
        <f aca="false">คำนวณ!DT16</f>
        <v>2.55275961853602</v>
      </c>
      <c r="EV16" s="153" t="n">
        <f aca="false">คำนวณ!DU16</f>
        <v>2.10971314260134</v>
      </c>
      <c r="EW16" s="150" t="s">
        <v>167</v>
      </c>
      <c r="EX16" s="190" t="n">
        <f aca="false">R16</f>
        <v>1.23096774193548</v>
      </c>
      <c r="EY16" s="191" t="n">
        <f aca="false">W16</f>
        <v>0</v>
      </c>
      <c r="EZ16" s="191" t="n">
        <f aca="false">AB16</f>
        <v>0</v>
      </c>
      <c r="FA16" s="190" t="n">
        <f aca="false">AH16</f>
        <v>4.74240569063028</v>
      </c>
      <c r="FB16" s="190" t="n">
        <f aca="false">AN16</f>
        <v>3.97757575757576</v>
      </c>
      <c r="FC16" s="190" t="n">
        <f aca="false">AT16</f>
        <v>5</v>
      </c>
      <c r="FD16" s="190" t="n">
        <f aca="false">AW16</f>
        <v>4</v>
      </c>
      <c r="FE16" s="190" t="n">
        <f aca="false">BC16</f>
        <v>2.92887770236865</v>
      </c>
      <c r="FF16" s="190" t="n">
        <f aca="false">BF16</f>
        <v>2.17877634660422</v>
      </c>
      <c r="FG16" s="190" t="n">
        <f aca="false">BS16</f>
        <v>0.215250965250965</v>
      </c>
      <c r="FH16" s="190" t="n">
        <f aca="false">CD16</f>
        <v>0</v>
      </c>
      <c r="FI16" s="190" t="n">
        <f aca="false">CI16</f>
        <v>5</v>
      </c>
      <c r="FJ16" s="190" t="n">
        <f aca="false">CN16</f>
        <v>5</v>
      </c>
      <c r="FK16" s="190" t="n">
        <f aca="false">CU16</f>
        <v>5</v>
      </c>
      <c r="FL16" s="190" t="n">
        <f aca="false">CZ16</f>
        <v>5</v>
      </c>
      <c r="FM16" s="190" t="n">
        <f aca="false">DE16</f>
        <v>5</v>
      </c>
      <c r="FN16" s="191" t="n">
        <f aca="false">DO16</f>
        <v>0</v>
      </c>
      <c r="FO16" s="190" t="n">
        <f aca="false">DT16</f>
        <v>0.90101956441554</v>
      </c>
      <c r="FP16" s="190" t="n">
        <f aca="false">DY16</f>
        <v>0.725</v>
      </c>
      <c r="FQ16" s="190" t="n">
        <f aca="false">ED16</f>
        <v>0.957860766140932</v>
      </c>
      <c r="FR16" s="190" t="n">
        <f aca="false">EP16</f>
        <v>1.75021745433459</v>
      </c>
      <c r="FS16" s="190" t="n">
        <f aca="false">EV16</f>
        <v>2.10971314260134</v>
      </c>
      <c r="FT16" s="153" t="n">
        <f aca="false">SUM(FU16:FZ16)</f>
        <v>38.289691182762</v>
      </c>
      <c r="FU16" s="153" t="n">
        <f aca="false">SUM(GA16:GK16)</f>
        <v>23.1999193655073</v>
      </c>
      <c r="FV16" s="153" t="n">
        <f aca="false">SUM(GL16:GQ16)</f>
        <v>10</v>
      </c>
      <c r="FW16" s="153" t="n">
        <f aca="false">SUM(GR16:GS16)</f>
        <v>1.62601956441554</v>
      </c>
      <c r="FX16" s="153" t="n">
        <f aca="false">SUM(GT16)</f>
        <v>0.478930383070466</v>
      </c>
      <c r="FY16" s="153" t="n">
        <f aca="false">SUM(GU16)</f>
        <v>0.875108727167295</v>
      </c>
      <c r="FZ16" s="153" t="n">
        <f aca="false">SUM(GV16)</f>
        <v>2.10971314260134</v>
      </c>
      <c r="GA16" s="190" t="n">
        <f aca="false">EX16*GW16/5</f>
        <v>9.84774193548387</v>
      </c>
      <c r="GB16" s="191" t="n">
        <f aca="false">EY16*GX16/5</f>
        <v>0</v>
      </c>
      <c r="GC16" s="191" t="n">
        <f aca="false">EZ16*GY16/5</f>
        <v>0</v>
      </c>
      <c r="GD16" s="190" t="n">
        <f aca="false">FA16*GZ16/5</f>
        <v>4.74240569063028</v>
      </c>
      <c r="GE16" s="190" t="n">
        <f aca="false">FB16*HA16/5</f>
        <v>3.97757575757576</v>
      </c>
      <c r="GF16" s="190" t="n">
        <f aca="false">FC16*HB16/5</f>
        <v>0.9</v>
      </c>
      <c r="GG16" s="190" t="n">
        <f aca="false">FD16*HC16/5</f>
        <v>1.68</v>
      </c>
      <c r="GH16" s="190" t="n">
        <f aca="false">FE16*HD16/5</f>
        <v>0.702930648568475</v>
      </c>
      <c r="GI16" s="190" t="n">
        <f aca="false">FF16*HE16/5</f>
        <v>1.22011475409836</v>
      </c>
      <c r="GJ16" s="190" t="n">
        <f aca="false">FG16*HF16/5</f>
        <v>0.129150579150579</v>
      </c>
      <c r="GK16" s="190" t="n">
        <f aca="false">FH16*HG16/5</f>
        <v>0</v>
      </c>
      <c r="GL16" s="190" t="n">
        <f aca="false">FI16*HH16/5</f>
        <v>2</v>
      </c>
      <c r="GM16" s="190" t="n">
        <f aca="false">FJ16*HI16/5</f>
        <v>3.34</v>
      </c>
      <c r="GN16" s="190" t="n">
        <f aca="false">FK16*HJ16/5</f>
        <v>2</v>
      </c>
      <c r="GO16" s="190" t="n">
        <f aca="false">FL16*HK16/5</f>
        <v>1.33</v>
      </c>
      <c r="GP16" s="190" t="n">
        <f aca="false">FM16*HL16/5</f>
        <v>1.33</v>
      </c>
      <c r="GQ16" s="191" t="n">
        <f aca="false">FN16*HM16/5</f>
        <v>0</v>
      </c>
      <c r="GR16" s="190" t="n">
        <f aca="false">FO16*HN16/5</f>
        <v>0.90101956441554</v>
      </c>
      <c r="GS16" s="190" t="n">
        <f aca="false">FP16*HO16/5</f>
        <v>0.725</v>
      </c>
      <c r="GT16" s="190" t="n">
        <f aca="false">FQ16*HP16/5</f>
        <v>0.478930383070466</v>
      </c>
      <c r="GU16" s="190" t="n">
        <f aca="false">FR16*HQ16/5</f>
        <v>0.875108727167295</v>
      </c>
      <c r="GV16" s="190" t="n">
        <f aca="false">FS16*HR16/5</f>
        <v>2.10971314260134</v>
      </c>
      <c r="GW16" s="153" t="n">
        <v>40</v>
      </c>
      <c r="GX16" s="191" t="n">
        <v>0</v>
      </c>
      <c r="GY16" s="191" t="n">
        <v>0</v>
      </c>
      <c r="GZ16" s="157" t="n">
        <v>5</v>
      </c>
      <c r="HA16" s="157" t="n">
        <v>5</v>
      </c>
      <c r="HB16" s="194" t="n">
        <v>0.9</v>
      </c>
      <c r="HC16" s="194" t="n">
        <v>2.1</v>
      </c>
      <c r="HD16" s="194" t="n">
        <v>1.2</v>
      </c>
      <c r="HE16" s="194" t="n">
        <v>2.8</v>
      </c>
      <c r="HF16" s="195" t="n">
        <v>3</v>
      </c>
      <c r="HG16" s="157" t="n">
        <v>10</v>
      </c>
      <c r="HH16" s="157" t="n">
        <v>2</v>
      </c>
      <c r="HI16" s="153" t="n">
        <v>3.34</v>
      </c>
      <c r="HJ16" s="157" t="n">
        <v>2</v>
      </c>
      <c r="HK16" s="153" t="n">
        <v>1.33</v>
      </c>
      <c r="HL16" s="153" t="n">
        <v>1.33</v>
      </c>
      <c r="HM16" s="234" t="n">
        <v>0</v>
      </c>
      <c r="HN16" s="157" t="n">
        <v>5</v>
      </c>
      <c r="HO16" s="157" t="n">
        <v>5</v>
      </c>
      <c r="HP16" s="196" t="n">
        <v>2.5</v>
      </c>
      <c r="HQ16" s="196" t="n">
        <v>2.5</v>
      </c>
      <c r="HR16" s="157" t="n">
        <v>5</v>
      </c>
      <c r="HS16" s="153" t="n">
        <f aca="false">SUM(GW16:HR16)</f>
        <v>100</v>
      </c>
      <c r="HT16" s="190" t="n">
        <f aca="false">EU16</f>
        <v>2.55275961853602</v>
      </c>
      <c r="HU16" s="153" t="n">
        <f aca="false">HT16*40/5</f>
        <v>20.4220769482882</v>
      </c>
      <c r="HV16" s="157" t="n">
        <f aca="false">IF(C16&gt;=16,5,3)</f>
        <v>5</v>
      </c>
      <c r="HW16" s="157" t="n">
        <f aca="false">HV16*10/5</f>
        <v>10</v>
      </c>
      <c r="HX16" s="153" t="n">
        <f aca="false">HT16*10/5</f>
        <v>5.10551923707204</v>
      </c>
      <c r="HY16" s="157" t="n">
        <v>5</v>
      </c>
      <c r="HZ16" s="153" t="n">
        <f aca="false">HY16*15/5</f>
        <v>15</v>
      </c>
      <c r="IA16" s="153" t="n">
        <f aca="false">HT16*25/5</f>
        <v>12.7637980926801</v>
      </c>
      <c r="IB16" s="190" t="n">
        <f aca="false">HU16+HW16+HX16+HZ16+IA16</f>
        <v>63.2913942780403</v>
      </c>
      <c r="IC16" s="190" t="n">
        <f aca="false">FT16*0.7+IB16*0.3</f>
        <v>45.7902021113455</v>
      </c>
      <c r="ID16" s="246" t="s">
        <v>168</v>
      </c>
      <c r="IE16" s="247"/>
      <c r="IF16" s="247"/>
      <c r="IG16" s="247"/>
      <c r="IH16" s="247"/>
      <c r="II16" s="247"/>
      <c r="IJ16" s="247"/>
      <c r="IK16" s="247"/>
      <c r="IL16" s="247"/>
      <c r="IM16" s="247"/>
      <c r="IN16" s="248"/>
      <c r="IO16" s="247"/>
      <c r="IP16" s="247"/>
      <c r="IQ16" s="247"/>
      <c r="IR16" s="247"/>
      <c r="IS16" s="247"/>
    </row>
    <row r="17" s="261" customFormat="true" ht="21.75" hidden="false" customHeight="true" outlineLevel="0" collapsed="false">
      <c r="A17" s="201" t="n">
        <v>6</v>
      </c>
      <c r="B17" s="202" t="s">
        <v>176</v>
      </c>
      <c r="C17" s="249" t="n">
        <f aca="false">COUNTA(S17,X17,AC17,AI17,AO17,AX17,BG17,BT17,CE17,CJ17,CO17,CV17,DA17,DF17,DP17,DU17,DZ17,EE17,EQ17)</f>
        <v>17</v>
      </c>
      <c r="D17" s="203" t="n">
        <f aca="false">คำนวณ!C17</f>
        <v>1</v>
      </c>
      <c r="E17" s="144" t="n">
        <f aca="false">คำนวณ!D17</f>
        <v>4300</v>
      </c>
      <c r="F17" s="149" t="n">
        <f aca="false">คำนวณ!G17</f>
        <v>1038.8</v>
      </c>
      <c r="G17" s="204" t="n">
        <f aca="false">คำนวณ!H17</f>
        <v>24.1581395348837</v>
      </c>
      <c r="H17" s="204" t="n">
        <f aca="false">คำนวณ!I17</f>
        <v>1.3286976744186</v>
      </c>
      <c r="I17" s="250" t="n">
        <f aca="false">คำนวณ!J17</f>
        <v>310</v>
      </c>
      <c r="J17" s="205" t="n">
        <f aca="false">คำนวณ!M17</f>
        <v>280</v>
      </c>
      <c r="K17" s="149" t="n">
        <f aca="false">คำนวณ!N17</f>
        <v>90.3225806451613</v>
      </c>
      <c r="L17" s="149" t="n">
        <f aca="false">คำนวณ!O17</f>
        <v>5.69032258064516</v>
      </c>
      <c r="M17" s="147" t="n">
        <f aca="false">คำนวณ!R17</f>
        <v>85</v>
      </c>
      <c r="N17" s="147" t="n">
        <f aca="false">คำนวณ!S17</f>
        <v>27.4193548387097</v>
      </c>
      <c r="O17" s="148" t="n">
        <f aca="false">คำนวณ!T17</f>
        <v>17.5483870967742</v>
      </c>
      <c r="P17" s="148" t="n">
        <f aca="false">คำนวณ!V17</f>
        <v>0</v>
      </c>
      <c r="Q17" s="149" t="n">
        <f aca="false">คำนวณ!X17</f>
        <v>24.567407351838</v>
      </c>
      <c r="R17" s="149" t="n">
        <f aca="false">คำนวณ!Y17</f>
        <v>1.2283703675919</v>
      </c>
      <c r="S17" s="150" t="s">
        <v>167</v>
      </c>
      <c r="T17" s="147" t="n">
        <v>0</v>
      </c>
      <c r="U17" s="147" t="n">
        <v>0</v>
      </c>
      <c r="V17" s="148" t="n">
        <v>0</v>
      </c>
      <c r="W17" s="148" t="n">
        <v>0</v>
      </c>
      <c r="X17" s="251"/>
      <c r="Y17" s="251" t="n">
        <v>319</v>
      </c>
      <c r="Z17" s="241" t="n">
        <v>2</v>
      </c>
      <c r="AA17" s="252" t="n">
        <f aca="false">Z17*100/Y17</f>
        <v>0.626959247648903</v>
      </c>
      <c r="AB17" s="204" t="n">
        <f aca="false">IF(AA17&lt;=20,AA17/20,IF(AA17&lt;40,1+(AA17-20)/20,IF(AA17&lt;60,2+(AA17-40)/20,IF(AA17&lt;80,3+(AA17-60)/20,IF(AA17&lt;100,4+(AA17-80)/20,5)))))</f>
        <v>0.0313479623824451</v>
      </c>
      <c r="AC17" s="150" t="s">
        <v>167</v>
      </c>
      <c r="AD17" s="208" t="n">
        <f aca="false">คำนวณ!BM17</f>
        <v>78224</v>
      </c>
      <c r="AE17" s="208" t="n">
        <f aca="false">คำนวณ!BN17</f>
        <v>4</v>
      </c>
      <c r="AF17" s="209" t="n">
        <f aca="false">คำนวณ!BO17</f>
        <v>73832</v>
      </c>
      <c r="AG17" s="153" t="n">
        <f aca="false">คำนวณ!BP17</f>
        <v>94.3853548782982</v>
      </c>
      <c r="AH17" s="153" t="n">
        <f aca="false">คำนวณ!BQ17</f>
        <v>5</v>
      </c>
      <c r="AI17" s="150" t="s">
        <v>167</v>
      </c>
      <c r="AJ17" s="208" t="n">
        <f aca="false">คำนวณ!BS17</f>
        <v>9900</v>
      </c>
      <c r="AK17" s="208" t="n">
        <f aca="false">คำนวณ!BT17</f>
        <v>3</v>
      </c>
      <c r="AL17" s="209" t="n">
        <f aca="false">คำนวณ!BU17</f>
        <v>4949</v>
      </c>
      <c r="AM17" s="153" t="n">
        <f aca="false">คำนวณ!BV17</f>
        <v>49.989898989899</v>
      </c>
      <c r="AN17" s="153" t="n">
        <f aca="false">คำนวณ!BY17</f>
        <v>2.49989898989899</v>
      </c>
      <c r="AO17" s="150" t="s">
        <v>167</v>
      </c>
      <c r="AP17" s="210" t="n">
        <f aca="false">คำนวณ!CC17</f>
        <v>31327</v>
      </c>
      <c r="AQ17" s="210" t="n">
        <f aca="false">คำนวณ!CD17</f>
        <v>2</v>
      </c>
      <c r="AR17" s="211" t="n">
        <f aca="false">คำนวณ!CG17</f>
        <v>24321.46</v>
      </c>
      <c r="AS17" s="153" t="n">
        <f aca="false">คำนวณ!CH17</f>
        <v>77.6373735116673</v>
      </c>
      <c r="AT17" s="153" t="n">
        <f aca="false">คำนวณ!CI17</f>
        <v>0.970467168895841</v>
      </c>
      <c r="AU17" s="212" t="n">
        <f aca="false">คำนวณ!CJ17</f>
        <v>16890.25</v>
      </c>
      <c r="AV17" s="153" t="n">
        <f aca="false">คำนวณ!CK17</f>
        <v>53.9159510964982</v>
      </c>
      <c r="AW17" s="153" t="n">
        <f aca="false">คำนวณ!CL17</f>
        <v>1</v>
      </c>
      <c r="AX17" s="150" t="s">
        <v>167</v>
      </c>
      <c r="AY17" s="253" t="n">
        <f aca="false">คำนวณ!CP17</f>
        <v>302312</v>
      </c>
      <c r="AZ17" s="210" t="n">
        <f aca="false">คำนวณ!CQ17</f>
        <v>2</v>
      </c>
      <c r="BA17" s="214" t="n">
        <f aca="false">คำนวณ!CT17</f>
        <v>265455.91</v>
      </c>
      <c r="BB17" s="153" t="n">
        <f aca="false">คำนวณ!CU17</f>
        <v>87.8085917859695</v>
      </c>
      <c r="BC17" s="153" t="n">
        <f aca="false">คำนวณ!CV17</f>
        <v>2.96171835719389</v>
      </c>
      <c r="BD17" s="214" t="n">
        <f aca="false">คำนวณ!CW17</f>
        <v>41727</v>
      </c>
      <c r="BE17" s="185" t="n">
        <f aca="false">คำนวณ!CX17</f>
        <v>13.8026277488158</v>
      </c>
      <c r="BF17" s="153" t="n">
        <f aca="false">คำนวณ!CY17</f>
        <v>1.75</v>
      </c>
      <c r="BG17" s="150" t="s">
        <v>167</v>
      </c>
      <c r="BH17" s="251" t="n">
        <f aca="false">คำนวณ!AA17</f>
        <v>0</v>
      </c>
      <c r="BI17" s="165" t="n">
        <f aca="false">คำนวณ!AH17</f>
        <v>0</v>
      </c>
      <c r="BJ17" s="165" t="n">
        <f aca="false">คำนวณ!AI17</f>
        <v>0</v>
      </c>
      <c r="BK17" s="165" t="n">
        <f aca="false">คำนวณ!AJ17</f>
        <v>0</v>
      </c>
      <c r="BL17" s="165" t="n">
        <f aca="false">คำนวณ!AK17</f>
        <v>0</v>
      </c>
      <c r="BM17" s="166" t="n">
        <f aca="false">คำนวณ!AL17</f>
        <v>0</v>
      </c>
      <c r="BN17" s="166" t="n">
        <f aca="false">คำนวณ!AS17</f>
        <v>0</v>
      </c>
      <c r="BO17" s="166" t="n">
        <f aca="false">คำนวณ!AT17</f>
        <v>0</v>
      </c>
      <c r="BP17" s="166" t="n">
        <f aca="false">คำนวณ!AU17</f>
        <v>0</v>
      </c>
      <c r="BQ17" s="166" t="n">
        <f aca="false">คำนวณ!AV17</f>
        <v>0</v>
      </c>
      <c r="BR17" s="166" t="n">
        <f aca="false">คำนวณ!AW17</f>
        <v>0</v>
      </c>
      <c r="BS17" s="215" t="n">
        <f aca="false">คำนวณ!AX17</f>
        <v>0</v>
      </c>
      <c r="BT17" s="150" t="s">
        <v>167</v>
      </c>
      <c r="BU17" s="254" t="n">
        <f aca="false">คำนวณ!AZ17</f>
        <v>350</v>
      </c>
      <c r="BV17" s="217" t="n">
        <f aca="false">คำนวณ!BA17</f>
        <v>0</v>
      </c>
      <c r="BW17" s="255" t="n">
        <f aca="false">คำนวณ!BB17</f>
        <v>0</v>
      </c>
      <c r="BX17" s="170" t="n">
        <f aca="false">คำนวณ!BC17</f>
        <v>0</v>
      </c>
      <c r="BY17" s="149" t="n">
        <f aca="false">คำนวณ!BD17</f>
        <v>0</v>
      </c>
      <c r="BZ17" s="240" t="n">
        <f aca="false">คำนวณ!BF17</f>
        <v>0</v>
      </c>
      <c r="CA17" s="170" t="n">
        <f aca="false">คำนวณ!BG17</f>
        <v>0</v>
      </c>
      <c r="CB17" s="149" t="n">
        <f aca="false">คำนวณ!BH17</f>
        <v>0</v>
      </c>
      <c r="CC17" s="149" t="n">
        <f aca="false">คำนวณ!BJ17</f>
        <v>0</v>
      </c>
      <c r="CD17" s="149" t="n">
        <f aca="false">คำนวณ!BK17</f>
        <v>0</v>
      </c>
      <c r="CE17" s="150" t="s">
        <v>167</v>
      </c>
      <c r="CF17" s="251" t="n">
        <v>18</v>
      </c>
      <c r="CG17" s="251" t="n">
        <v>24</v>
      </c>
      <c r="CH17" s="185" t="n">
        <f aca="false">CG17*100/CF17</f>
        <v>133.333333333333</v>
      </c>
      <c r="CI17" s="153" t="n">
        <v>5</v>
      </c>
      <c r="CJ17" s="150" t="s">
        <v>167</v>
      </c>
      <c r="CK17" s="251" t="n">
        <v>150</v>
      </c>
      <c r="CL17" s="205" t="n">
        <v>150</v>
      </c>
      <c r="CM17" s="219" t="n">
        <f aca="false">CL17*100/CK17</f>
        <v>100</v>
      </c>
      <c r="CN17" s="153" t="n">
        <v>5</v>
      </c>
      <c r="CO17" s="150" t="s">
        <v>167</v>
      </c>
      <c r="CP17" s="256" t="n">
        <v>94</v>
      </c>
      <c r="CQ17" s="220" t="n">
        <v>70</v>
      </c>
      <c r="CR17" s="220" t="n">
        <v>30</v>
      </c>
      <c r="CS17" s="256" t="n">
        <f aca="false">SUM(CQ17:CR17)</f>
        <v>100</v>
      </c>
      <c r="CT17" s="221" t="n">
        <f aca="false">CS17*100/CP17</f>
        <v>106.382978723404</v>
      </c>
      <c r="CU17" s="153" t="n">
        <v>5</v>
      </c>
      <c r="CV17" s="150" t="s">
        <v>167</v>
      </c>
      <c r="CW17" s="222" t="n">
        <v>560</v>
      </c>
      <c r="CX17" s="241" t="n">
        <v>597</v>
      </c>
      <c r="CY17" s="185" t="n">
        <f aca="false">CX17*100/CW17</f>
        <v>106.607142857143</v>
      </c>
      <c r="CZ17" s="153" t="n">
        <v>5</v>
      </c>
      <c r="DA17" s="150" t="s">
        <v>167</v>
      </c>
      <c r="DB17" s="257" t="n">
        <v>53</v>
      </c>
      <c r="DC17" s="242" t="n">
        <v>55</v>
      </c>
      <c r="DD17" s="170" t="n">
        <f aca="false">DC17*100/DB17</f>
        <v>103.77358490566</v>
      </c>
      <c r="DE17" s="153" t="n">
        <v>5</v>
      </c>
      <c r="DF17" s="150" t="s">
        <v>167</v>
      </c>
      <c r="DG17" s="179" t="n">
        <v>0</v>
      </c>
      <c r="DH17" s="179" t="n">
        <v>0</v>
      </c>
      <c r="DI17" s="179" t="n">
        <v>0</v>
      </c>
      <c r="DJ17" s="179" t="n">
        <v>0</v>
      </c>
      <c r="DK17" s="179" t="n">
        <v>0</v>
      </c>
      <c r="DL17" s="180" t="n">
        <v>0</v>
      </c>
      <c r="DM17" s="181" t="n">
        <f aca="false">IF(DL17&lt;=96,0.2*DL17/96,IF(DL17&lt;98,0.4,IF(DL17&lt;100,0.6,0.8)))</f>
        <v>0</v>
      </c>
      <c r="DN17" s="179" t="n">
        <v>0</v>
      </c>
      <c r="DO17" s="153" t="n">
        <f aca="false">DG17+DH17+DI17+DM17+DN17</f>
        <v>0</v>
      </c>
      <c r="DP17" s="241"/>
      <c r="DQ17" s="226" t="n">
        <v>16.8833</v>
      </c>
      <c r="DR17" s="227" t="n">
        <v>11.5259</v>
      </c>
      <c r="DS17" s="252" t="n">
        <f aca="false">DR17*100/DQ17</f>
        <v>68.268051861899</v>
      </c>
      <c r="DT17" s="153" t="n">
        <f aca="false">IF(DS17&lt;=30,DS17/30,IF(DS17&lt;47.5,1+(DS17-30)/17.5,IF(DS17&lt;65,2+(DS17-47.5)/17.5,IF(DS17&lt;82.5,3+(DS17-65)/17.5,IF(DS17&lt;100,4+(DS17-82.5)/17.5,5)))))</f>
        <v>3.18674582067995</v>
      </c>
      <c r="DU17" s="150" t="s">
        <v>167</v>
      </c>
      <c r="DV17" s="226" t="n">
        <v>2</v>
      </c>
      <c r="DW17" s="227" t="n">
        <v>2</v>
      </c>
      <c r="DX17" s="252" t="n">
        <f aca="false">DW17*100/DV17</f>
        <v>100</v>
      </c>
      <c r="DY17" s="153" t="n">
        <f aca="false">IF(DX17&lt;=92,DX17/92,IF(DX17&lt;94,1+(DX17-92)/2,IF(DX17&lt;96,2+(DX17-94)/2,IF(DX17&lt;98,3+(DX17-96)/2,IF(DX17&lt;100,4+(DX17-98)/2,5)))))</f>
        <v>5</v>
      </c>
      <c r="DZ17" s="150" t="s">
        <v>167</v>
      </c>
      <c r="EA17" s="228" t="n">
        <v>5.153766</v>
      </c>
      <c r="EB17" s="228" t="n">
        <v>3.81989415</v>
      </c>
      <c r="EC17" s="252" t="n">
        <f aca="false">EB17*100/EA17</f>
        <v>74.1185018877458</v>
      </c>
      <c r="ED17" s="153" t="n">
        <f aca="false">IF(EC17&lt;=91,EC17/91,IF(EC17&lt;92,1+(EC17-91),IF(EC17&lt;93,2+(EC17-92),IF(EC17&lt;94,3+(EC17-93),IF(EC17&lt;94,4+(EC17-93),5)))))</f>
        <v>0.81448903173347</v>
      </c>
      <c r="EE17" s="150" t="s">
        <v>167</v>
      </c>
      <c r="EF17" s="153" t="n">
        <f aca="false">คำนวณ!DA17</f>
        <v>0.5</v>
      </c>
      <c r="EG17" s="153" t="n">
        <f aca="false">คำนวณ!DB17</f>
        <v>0.5</v>
      </c>
      <c r="EH17" s="153" t="n">
        <f aca="false">คำนวณ!DC17</f>
        <v>0</v>
      </c>
      <c r="EI17" s="153" t="n">
        <f aca="false">คำนวณ!DF17</f>
        <v>36.6152629497825</v>
      </c>
      <c r="EJ17" s="153" t="n">
        <f aca="false">คำนวณ!DG17</f>
        <v>0</v>
      </c>
      <c r="EK17" s="153" t="n">
        <f aca="false">คำนวณ!DH17</f>
        <v>0.5</v>
      </c>
      <c r="EL17" s="153" t="n">
        <f aca="false">คำนวณ!DI17</f>
        <v>0.5</v>
      </c>
      <c r="EM17" s="153" t="n">
        <f aca="false">คำนวณ!DJ17</f>
        <v>0</v>
      </c>
      <c r="EN17" s="187" t="n">
        <f aca="false">คำนวณ!DM17</f>
        <v>1.86628530568466</v>
      </c>
      <c r="EO17" s="187" t="n">
        <f aca="false">คำนวณ!DN17</f>
        <v>0</v>
      </c>
      <c r="EP17" s="153" t="n">
        <f aca="false">คำนวณ!DO17</f>
        <v>1</v>
      </c>
      <c r="EQ17" s="150" t="s">
        <v>167</v>
      </c>
      <c r="ER17" s="157" t="n">
        <f aca="false">คำนวณ!DQ17</f>
        <v>1</v>
      </c>
      <c r="ES17" s="157" t="n">
        <f aca="false">คำนวณ!DR17</f>
        <v>0</v>
      </c>
      <c r="ET17" s="157" t="n">
        <f aca="false">คำนวณ!DS17</f>
        <v>1</v>
      </c>
      <c r="EU17" s="153" t="n">
        <f aca="false">คำนวณ!DT17</f>
        <v>2.4020494142084</v>
      </c>
      <c r="EV17" s="153" t="n">
        <f aca="false">คำนวณ!DU17</f>
        <v>2.86769137377087</v>
      </c>
      <c r="EW17" s="150" t="s">
        <v>167</v>
      </c>
      <c r="EX17" s="190" t="n">
        <f aca="false">R17</f>
        <v>1.2283703675919</v>
      </c>
      <c r="EY17" s="191" t="n">
        <f aca="false">W17</f>
        <v>0</v>
      </c>
      <c r="EZ17" s="190" t="n">
        <f aca="false">AB17</f>
        <v>0.0313479623824451</v>
      </c>
      <c r="FA17" s="190" t="n">
        <f aca="false">AH17</f>
        <v>5</v>
      </c>
      <c r="FB17" s="190" t="n">
        <f aca="false">AN17</f>
        <v>2.49989898989899</v>
      </c>
      <c r="FC17" s="190" t="n">
        <f aca="false">AT17</f>
        <v>0.970467168895841</v>
      </c>
      <c r="FD17" s="190" t="n">
        <f aca="false">AW17</f>
        <v>1</v>
      </c>
      <c r="FE17" s="190" t="n">
        <f aca="false">BC17</f>
        <v>2.96171835719389</v>
      </c>
      <c r="FF17" s="190" t="n">
        <f aca="false">BF17</f>
        <v>1.75</v>
      </c>
      <c r="FG17" s="190" t="n">
        <f aca="false">BS17</f>
        <v>0</v>
      </c>
      <c r="FH17" s="190" t="n">
        <f aca="false">CD17</f>
        <v>0</v>
      </c>
      <c r="FI17" s="190" t="n">
        <f aca="false">CI17</f>
        <v>5</v>
      </c>
      <c r="FJ17" s="190" t="n">
        <f aca="false">CN17</f>
        <v>5</v>
      </c>
      <c r="FK17" s="190" t="n">
        <f aca="false">CU17</f>
        <v>5</v>
      </c>
      <c r="FL17" s="190" t="n">
        <f aca="false">CZ17</f>
        <v>5</v>
      </c>
      <c r="FM17" s="190" t="n">
        <f aca="false">DE17</f>
        <v>5</v>
      </c>
      <c r="FN17" s="191" t="n">
        <f aca="false">DO17</f>
        <v>0</v>
      </c>
      <c r="FO17" s="190" t="n">
        <f aca="false">DT17</f>
        <v>3.18674582067995</v>
      </c>
      <c r="FP17" s="190" t="n">
        <f aca="false">DY17</f>
        <v>5</v>
      </c>
      <c r="FQ17" s="190" t="n">
        <f aca="false">ED17</f>
        <v>0.81448903173347</v>
      </c>
      <c r="FR17" s="190" t="n">
        <f aca="false">EP17</f>
        <v>1</v>
      </c>
      <c r="FS17" s="190" t="n">
        <f aca="false">EV17</f>
        <v>2.86769137377087</v>
      </c>
      <c r="FT17" s="153" t="n">
        <f aca="false">SUM(FU17:FZ17)</f>
        <v>39.8838445009238</v>
      </c>
      <c r="FU17" s="153" t="n">
        <f aca="false">SUM(GA17:GK17)</f>
        <v>17.9221627906062</v>
      </c>
      <c r="FV17" s="153" t="n">
        <f aca="false">SUM(GL17:GQ17)</f>
        <v>10</v>
      </c>
      <c r="FW17" s="153" t="n">
        <f aca="false">SUM(GR17:GS17)</f>
        <v>8.18674582067995</v>
      </c>
      <c r="FX17" s="153" t="n">
        <f aca="false">SUM(GT17)</f>
        <v>0.407244515866735</v>
      </c>
      <c r="FY17" s="153" t="n">
        <f aca="false">SUM(GU17)</f>
        <v>0.5</v>
      </c>
      <c r="FZ17" s="153" t="n">
        <f aca="false">SUM(GV17)</f>
        <v>2.86769137377087</v>
      </c>
      <c r="GA17" s="190" t="n">
        <f aca="false">EX17*GW17/5</f>
        <v>8.09250398169542</v>
      </c>
      <c r="GB17" s="191" t="n">
        <f aca="false">EY17*GX17/5</f>
        <v>0</v>
      </c>
      <c r="GC17" s="190" t="n">
        <f aca="false">EZ17*GY17/5</f>
        <v>0.0442633228840125</v>
      </c>
      <c r="GD17" s="190" t="n">
        <f aca="false">FA17*GZ17/5</f>
        <v>5</v>
      </c>
      <c r="GE17" s="190" t="n">
        <f aca="false">FB17*HA17/5</f>
        <v>2.49989898989899</v>
      </c>
      <c r="GF17" s="190" t="n">
        <f aca="false">FC17*HB17/5</f>
        <v>0.174684090401251</v>
      </c>
      <c r="GG17" s="190" t="n">
        <f aca="false">FD17*HC17/5</f>
        <v>0.42</v>
      </c>
      <c r="GH17" s="190" t="n">
        <f aca="false">FE17*HD17/5</f>
        <v>0.710812405726534</v>
      </c>
      <c r="GI17" s="190" t="n">
        <f aca="false">FF17*HE17/5</f>
        <v>0.98</v>
      </c>
      <c r="GJ17" s="190" t="n">
        <f aca="false">FG17*HF17/5</f>
        <v>0</v>
      </c>
      <c r="GK17" s="190" t="n">
        <f aca="false">FH17*HG17/5</f>
        <v>0</v>
      </c>
      <c r="GL17" s="190" t="n">
        <f aca="false">FI17*HH17/5</f>
        <v>2</v>
      </c>
      <c r="GM17" s="190" t="n">
        <f aca="false">FJ17*HI17/5</f>
        <v>3.34</v>
      </c>
      <c r="GN17" s="190" t="n">
        <f aca="false">FK17*HJ17/5</f>
        <v>2</v>
      </c>
      <c r="GO17" s="190" t="n">
        <f aca="false">FL17*HK17/5</f>
        <v>1.33</v>
      </c>
      <c r="GP17" s="190" t="n">
        <f aca="false">FM17*HL17/5</f>
        <v>1.33</v>
      </c>
      <c r="GQ17" s="191" t="n">
        <f aca="false">FN17*HM17/5</f>
        <v>0</v>
      </c>
      <c r="GR17" s="190" t="n">
        <f aca="false">FO17*HN17/5</f>
        <v>3.18674582067995</v>
      </c>
      <c r="GS17" s="190" t="n">
        <f aca="false">FP17*HO17/5</f>
        <v>5</v>
      </c>
      <c r="GT17" s="190" t="n">
        <f aca="false">FQ17*HP17/5</f>
        <v>0.407244515866735</v>
      </c>
      <c r="GU17" s="190" t="n">
        <f aca="false">FR17*HQ17/5</f>
        <v>0.5</v>
      </c>
      <c r="GV17" s="190" t="n">
        <f aca="false">FS17*HR17/5</f>
        <v>2.86769137377087</v>
      </c>
      <c r="GW17" s="153" t="n">
        <v>32.94</v>
      </c>
      <c r="GX17" s="191" t="n">
        <v>0</v>
      </c>
      <c r="GY17" s="153" t="n">
        <v>7.06</v>
      </c>
      <c r="GZ17" s="157" t="n">
        <v>5</v>
      </c>
      <c r="HA17" s="157" t="n">
        <v>5</v>
      </c>
      <c r="HB17" s="194" t="n">
        <v>0.9</v>
      </c>
      <c r="HC17" s="194" t="n">
        <v>2.1</v>
      </c>
      <c r="HD17" s="194" t="n">
        <v>1.2</v>
      </c>
      <c r="HE17" s="194" t="n">
        <v>2.8</v>
      </c>
      <c r="HF17" s="195" t="n">
        <v>3</v>
      </c>
      <c r="HG17" s="157" t="n">
        <v>10</v>
      </c>
      <c r="HH17" s="157" t="n">
        <v>2</v>
      </c>
      <c r="HI17" s="153" t="n">
        <v>3.34</v>
      </c>
      <c r="HJ17" s="157" t="n">
        <v>2</v>
      </c>
      <c r="HK17" s="153" t="n">
        <v>1.33</v>
      </c>
      <c r="HL17" s="153" t="n">
        <v>1.33</v>
      </c>
      <c r="HM17" s="234" t="n">
        <v>0</v>
      </c>
      <c r="HN17" s="157" t="n">
        <v>5</v>
      </c>
      <c r="HO17" s="157" t="n">
        <v>5</v>
      </c>
      <c r="HP17" s="196" t="n">
        <v>2.5</v>
      </c>
      <c r="HQ17" s="196" t="n">
        <v>2.5</v>
      </c>
      <c r="HR17" s="157" t="n">
        <v>5</v>
      </c>
      <c r="HS17" s="153" t="n">
        <f aca="false">SUM(GW17:HR17)</f>
        <v>100</v>
      </c>
      <c r="HT17" s="190" t="n">
        <f aca="false">EU17</f>
        <v>2.4020494142084</v>
      </c>
      <c r="HU17" s="153" t="n">
        <f aca="false">HT17*40/5</f>
        <v>19.2163953136672</v>
      </c>
      <c r="HV17" s="157" t="n">
        <f aca="false">IF(C17&gt;=16,5,3)</f>
        <v>5</v>
      </c>
      <c r="HW17" s="157" t="n">
        <f aca="false">HV17*10/5</f>
        <v>10</v>
      </c>
      <c r="HX17" s="153" t="n">
        <f aca="false">HT17*10/5</f>
        <v>4.80409882841681</v>
      </c>
      <c r="HY17" s="157" t="n">
        <v>5</v>
      </c>
      <c r="HZ17" s="153" t="n">
        <f aca="false">HY17*15/5</f>
        <v>15</v>
      </c>
      <c r="IA17" s="153" t="n">
        <f aca="false">HT17*25/5</f>
        <v>12.010247071042</v>
      </c>
      <c r="IB17" s="190" t="n">
        <f aca="false">HU17+HW17+HX17+HZ17+IA17</f>
        <v>61.0307412131261</v>
      </c>
      <c r="IC17" s="190" t="n">
        <f aca="false">FT17*0.7+IB17*0.3</f>
        <v>46.2279135145844</v>
      </c>
      <c r="ID17" s="258" t="s">
        <v>170</v>
      </c>
      <c r="IE17" s="259"/>
      <c r="IF17" s="259"/>
      <c r="IG17" s="259"/>
      <c r="IH17" s="259"/>
      <c r="II17" s="259"/>
      <c r="IJ17" s="259"/>
      <c r="IK17" s="259"/>
      <c r="IL17" s="259"/>
      <c r="IM17" s="259"/>
      <c r="IN17" s="260"/>
      <c r="IO17" s="259"/>
      <c r="IP17" s="259"/>
      <c r="IQ17" s="259"/>
      <c r="IR17" s="259"/>
      <c r="IS17" s="259"/>
    </row>
    <row r="18" customFormat="false" ht="21.75" hidden="false" customHeight="true" outlineLevel="0" collapsed="false">
      <c r="A18" s="201" t="n">
        <v>7</v>
      </c>
      <c r="B18" s="262" t="s">
        <v>177</v>
      </c>
      <c r="C18" s="141" t="n">
        <f aca="false">COUNTA(S18,X18,AC18,AI18,AO18,AX18,BG18,BT18,CE18,CJ18,CO18,CV18,DA18,DF18,DP18,DU18,DZ18,EE18,EQ18)</f>
        <v>16</v>
      </c>
      <c r="D18" s="203" t="n">
        <f aca="false">คำนวณ!C18</f>
        <v>1</v>
      </c>
      <c r="E18" s="144" t="n">
        <f aca="false">คำนวณ!D18</f>
        <v>4300</v>
      </c>
      <c r="F18" s="149" t="n">
        <f aca="false">คำนวณ!G18</f>
        <v>2236.39</v>
      </c>
      <c r="G18" s="204" t="n">
        <f aca="false">คำนวณ!H18</f>
        <v>52.0090697674419</v>
      </c>
      <c r="H18" s="204" t="n">
        <f aca="false">คำนวณ!I18</f>
        <v>2.8604988372093</v>
      </c>
      <c r="I18" s="144" t="n">
        <f aca="false">คำนวณ!J18</f>
        <v>310</v>
      </c>
      <c r="J18" s="205" t="n">
        <f aca="false">คำนวณ!M18</f>
        <v>663</v>
      </c>
      <c r="K18" s="149" t="n">
        <f aca="false">คำนวณ!N18</f>
        <v>213.870967741936</v>
      </c>
      <c r="L18" s="149" t="n">
        <f aca="false">คำนวณ!O18</f>
        <v>14</v>
      </c>
      <c r="M18" s="147" t="n">
        <f aca="false">คำนวณ!R18</f>
        <v>0</v>
      </c>
      <c r="N18" s="147" t="n">
        <f aca="false">คำนวณ!S18</f>
        <v>0</v>
      </c>
      <c r="O18" s="148" t="n">
        <f aca="false">คำนวณ!T18</f>
        <v>0</v>
      </c>
      <c r="P18" s="148" t="n">
        <f aca="false">คำนวณ!V18</f>
        <v>0</v>
      </c>
      <c r="Q18" s="149" t="n">
        <f aca="false">คำนวณ!X18</f>
        <v>16.8604988372093</v>
      </c>
      <c r="R18" s="149" t="n">
        <f aca="false">คำนวณ!Y18</f>
        <v>0.843024941860465</v>
      </c>
      <c r="S18" s="150" t="s">
        <v>167</v>
      </c>
      <c r="T18" s="147" t="n">
        <v>0</v>
      </c>
      <c r="U18" s="147" t="n">
        <v>0</v>
      </c>
      <c r="V18" s="148" t="n">
        <v>0</v>
      </c>
      <c r="W18" s="148" t="n">
        <v>0</v>
      </c>
      <c r="X18" s="179"/>
      <c r="Y18" s="179" t="n">
        <v>0</v>
      </c>
      <c r="Z18" s="153" t="n">
        <v>0</v>
      </c>
      <c r="AA18" s="153" t="n">
        <v>0</v>
      </c>
      <c r="AB18" s="153" t="n">
        <f aca="false">IF(AA18&lt;=20,AA18/20,IF(AA18&lt;40,1+(AA18-20)/20,IF(AA18&lt;60,2+(AA18-40)/20,IF(AA18&lt;80,3+(AA18-60)/20,IF(AA18&lt;100,4+(AA18-80)/20,5)))))</f>
        <v>0</v>
      </c>
      <c r="AC18" s="263"/>
      <c r="AD18" s="264" t="n">
        <f aca="false">คำนวณ!BM18</f>
        <v>55221</v>
      </c>
      <c r="AE18" s="264" t="n">
        <f aca="false">คำนวณ!BN18</f>
        <v>3</v>
      </c>
      <c r="AF18" s="209" t="n">
        <f aca="false">คำนวณ!BO18</f>
        <v>55221</v>
      </c>
      <c r="AG18" s="153" t="n">
        <f aca="false">คำนวณ!BP18</f>
        <v>100</v>
      </c>
      <c r="AH18" s="153" t="n">
        <f aca="false">คำนวณ!BQ18</f>
        <v>5</v>
      </c>
      <c r="AI18" s="150" t="s">
        <v>167</v>
      </c>
      <c r="AJ18" s="264" t="n">
        <f aca="false">คำนวณ!BS18</f>
        <v>9900</v>
      </c>
      <c r="AK18" s="264" t="n">
        <f aca="false">คำนวณ!BT18</f>
        <v>3</v>
      </c>
      <c r="AL18" s="209" t="n">
        <f aca="false">คำนวณ!BU18</f>
        <v>3900</v>
      </c>
      <c r="AM18" s="153" t="n">
        <f aca="false">คำนวณ!BV18</f>
        <v>39.3939393939394</v>
      </c>
      <c r="AN18" s="153" t="n">
        <f aca="false">คำนวณ!BY18</f>
        <v>2.39393939393939</v>
      </c>
      <c r="AO18" s="150" t="s">
        <v>167</v>
      </c>
      <c r="AP18" s="265" t="n">
        <f aca="false">คำนวณ!CC18</f>
        <v>11623</v>
      </c>
      <c r="AQ18" s="265" t="n">
        <f aca="false">คำนวณ!CD18</f>
        <v>1</v>
      </c>
      <c r="AR18" s="211" t="n">
        <f aca="false">คำนวณ!CG18</f>
        <v>5502.43</v>
      </c>
      <c r="AS18" s="153" t="n">
        <f aca="false">คำนวณ!CH18</f>
        <v>47.3408758496085</v>
      </c>
      <c r="AT18" s="153" t="n">
        <f aca="false">คำนวณ!CI18</f>
        <v>0.55695148058363</v>
      </c>
      <c r="AU18" s="212" t="n">
        <f aca="false">คำนวณ!CJ18</f>
        <v>3517.85</v>
      </c>
      <c r="AV18" s="153" t="n">
        <f aca="false">คำนวณ!CK18</f>
        <v>30.2662823711606</v>
      </c>
      <c r="AW18" s="153" t="n">
        <f aca="false">คำนวณ!CL18</f>
        <v>1</v>
      </c>
      <c r="AX18" s="150" t="s">
        <v>167</v>
      </c>
      <c r="AY18" s="213" t="n">
        <f aca="false">คำนวณ!CP18</f>
        <v>157319</v>
      </c>
      <c r="AZ18" s="265" t="n">
        <f aca="false">คำนวณ!CQ18</f>
        <v>1</v>
      </c>
      <c r="BA18" s="214" t="n">
        <f aca="false">คำนวณ!CT18</f>
        <v>131385</v>
      </c>
      <c r="BB18" s="252" t="n">
        <f aca="false">คำนวณ!CU18</f>
        <v>83.5150236144395</v>
      </c>
      <c r="BC18" s="153" t="n">
        <f aca="false">คำนวณ!CV18</f>
        <v>0.907771995809125</v>
      </c>
      <c r="BD18" s="214" t="n">
        <f aca="false">คำนวณ!CW18</f>
        <v>78361</v>
      </c>
      <c r="BE18" s="185" t="n">
        <f aca="false">คำนวณ!CX18</f>
        <v>49.8102581379236</v>
      </c>
      <c r="BF18" s="153" t="n">
        <f aca="false">คำนวณ!CY18</f>
        <v>1.24632174124514</v>
      </c>
      <c r="BG18" s="150" t="s">
        <v>167</v>
      </c>
      <c r="BH18" s="179" t="n">
        <f aca="false">คำนวณ!AA18</f>
        <v>102</v>
      </c>
      <c r="BI18" s="165" t="n">
        <f aca="false">คำนวณ!AH18</f>
        <v>0.0637254901960784</v>
      </c>
      <c r="BJ18" s="165" t="n">
        <f aca="false">คำนวณ!AI18</f>
        <v>0.5</v>
      </c>
      <c r="BK18" s="165" t="n">
        <f aca="false">คำนวณ!AJ18</f>
        <v>0.5</v>
      </c>
      <c r="BL18" s="165" t="n">
        <f aca="false">คำนวณ!AK18</f>
        <v>0</v>
      </c>
      <c r="BM18" s="166" t="n">
        <f aca="false">คำนวณ!AL18</f>
        <v>3</v>
      </c>
      <c r="BN18" s="166" t="n">
        <f aca="false">คำนวณ!AS18</f>
        <v>0</v>
      </c>
      <c r="BO18" s="166" t="n">
        <f aca="false">คำนวณ!AT18</f>
        <v>0</v>
      </c>
      <c r="BP18" s="166" t="n">
        <f aca="false">คำนวณ!AU18</f>
        <v>0</v>
      </c>
      <c r="BQ18" s="166" t="n">
        <f aca="false">คำนวณ!AV18</f>
        <v>0</v>
      </c>
      <c r="BR18" s="166" t="n">
        <f aca="false">คำนวณ!AW18</f>
        <v>0</v>
      </c>
      <c r="BS18" s="215" t="n">
        <f aca="false">คำนวณ!AX18</f>
        <v>1.06372549019608</v>
      </c>
      <c r="BT18" s="150" t="s">
        <v>167</v>
      </c>
      <c r="BU18" s="216" t="n">
        <f aca="false">คำนวณ!AZ18</f>
        <v>250</v>
      </c>
      <c r="BV18" s="217" t="n">
        <f aca="false">คำนวณ!BA18</f>
        <v>0</v>
      </c>
      <c r="BW18" s="239" t="n">
        <f aca="false">คำนวณ!BB18</f>
        <v>0</v>
      </c>
      <c r="BX18" s="170" t="n">
        <f aca="false">คำนวณ!BC18</f>
        <v>0</v>
      </c>
      <c r="BY18" s="149" t="n">
        <f aca="false">คำนวณ!BD18</f>
        <v>0</v>
      </c>
      <c r="BZ18" s="240" t="n">
        <f aca="false">คำนวณ!BF18</f>
        <v>0</v>
      </c>
      <c r="CA18" s="170" t="n">
        <f aca="false">คำนวณ!BG18</f>
        <v>0</v>
      </c>
      <c r="CB18" s="149" t="n">
        <f aca="false">คำนวณ!BH18</f>
        <v>0</v>
      </c>
      <c r="CC18" s="149" t="n">
        <f aca="false">คำนวณ!BJ18</f>
        <v>0</v>
      </c>
      <c r="CD18" s="149" t="n">
        <f aca="false">คำนวณ!BK18</f>
        <v>0</v>
      </c>
      <c r="CE18" s="150" t="s">
        <v>167</v>
      </c>
      <c r="CF18" s="179" t="n">
        <v>18</v>
      </c>
      <c r="CG18" s="241" t="n">
        <v>18</v>
      </c>
      <c r="CH18" s="185" t="n">
        <f aca="false">CG18*100/CF18</f>
        <v>100</v>
      </c>
      <c r="CI18" s="153" t="n">
        <v>5</v>
      </c>
      <c r="CJ18" s="150" t="s">
        <v>167</v>
      </c>
      <c r="CK18" s="179" t="n">
        <v>80</v>
      </c>
      <c r="CL18" s="205" t="n">
        <v>100</v>
      </c>
      <c r="CM18" s="219" t="n">
        <f aca="false">CL18*100/CK18</f>
        <v>125</v>
      </c>
      <c r="CN18" s="153" t="n">
        <v>5</v>
      </c>
      <c r="CO18" s="150" t="s">
        <v>167</v>
      </c>
      <c r="CP18" s="172" t="n">
        <v>94</v>
      </c>
      <c r="CQ18" s="220" t="n">
        <v>118</v>
      </c>
      <c r="CR18" s="220" t="n">
        <v>41</v>
      </c>
      <c r="CS18" s="172" t="n">
        <f aca="false">SUM(CQ18:CR18)</f>
        <v>159</v>
      </c>
      <c r="CT18" s="221" t="n">
        <f aca="false">CS18*100/CP18</f>
        <v>169.148936170213</v>
      </c>
      <c r="CU18" s="153" t="n">
        <v>5</v>
      </c>
      <c r="CV18" s="150" t="s">
        <v>167</v>
      </c>
      <c r="CW18" s="222" t="n">
        <v>400</v>
      </c>
      <c r="CX18" s="241" t="n">
        <v>420</v>
      </c>
      <c r="CY18" s="185" t="n">
        <f aca="false">CX18*100/CW18</f>
        <v>105</v>
      </c>
      <c r="CZ18" s="153" t="n">
        <v>5</v>
      </c>
      <c r="DA18" s="150" t="s">
        <v>167</v>
      </c>
      <c r="DB18" s="223" t="n">
        <v>103</v>
      </c>
      <c r="DC18" s="242" t="n">
        <v>127</v>
      </c>
      <c r="DD18" s="170" t="n">
        <f aca="false">DC18*100/DB18</f>
        <v>123.300970873786</v>
      </c>
      <c r="DE18" s="153" t="n">
        <v>5</v>
      </c>
      <c r="DF18" s="150" t="s">
        <v>167</v>
      </c>
      <c r="DG18" s="179" t="n">
        <v>0</v>
      </c>
      <c r="DH18" s="179" t="n">
        <v>0</v>
      </c>
      <c r="DI18" s="179" t="n">
        <v>0</v>
      </c>
      <c r="DJ18" s="179" t="n">
        <v>0</v>
      </c>
      <c r="DK18" s="179" t="n">
        <v>0</v>
      </c>
      <c r="DL18" s="180" t="n">
        <v>0</v>
      </c>
      <c r="DM18" s="181" t="n">
        <f aca="false">IF(DL18&lt;=96,0.2*DL18/96,IF(DL18&lt;98,0.4,IF(DL18&lt;100,0.6,0.8)))</f>
        <v>0</v>
      </c>
      <c r="DN18" s="179" t="n">
        <v>0</v>
      </c>
      <c r="DO18" s="153" t="n">
        <f aca="false">DG18+DH18+DI18+DM18+DN18</f>
        <v>0</v>
      </c>
      <c r="DP18" s="206"/>
      <c r="DQ18" s="226" t="n">
        <v>40.3801</v>
      </c>
      <c r="DR18" s="227" t="n">
        <v>11.7223</v>
      </c>
      <c r="DS18" s="180" t="n">
        <f aca="false">DR18*100/DQ18</f>
        <v>29.0298934376091</v>
      </c>
      <c r="DT18" s="153" t="n">
        <f aca="false">IF(DS18&lt;=30,DS18/30,IF(DS18&lt;47.5,1+(DS18-30)/17.5,IF(DS18&lt;65,2+(DS18-47.5)/17.5,IF(DS18&lt;82.5,3+(DS18-65)/17.5,IF(DS18&lt;100,4+(DS18-82.5)/17.5,5)))))</f>
        <v>0.967663114586971</v>
      </c>
      <c r="DU18" s="150" t="s">
        <v>167</v>
      </c>
      <c r="DV18" s="226" t="n">
        <v>8.62</v>
      </c>
      <c r="DW18" s="227" t="n">
        <v>8.62</v>
      </c>
      <c r="DX18" s="180" t="n">
        <f aca="false">DW18*100/DV18</f>
        <v>100</v>
      </c>
      <c r="DY18" s="153" t="n">
        <f aca="false">IF(DX18&lt;=92,DX18/92,IF(DX18&lt;94,1+(DX18-92)/2,IF(DX18&lt;96,2+(DX18-94)/2,IF(DX18&lt;98,3+(DX18-96)/2,IF(DX18&lt;100,4+(DX18-98)/2,5)))))</f>
        <v>5</v>
      </c>
      <c r="DZ18" s="150" t="s">
        <v>167</v>
      </c>
      <c r="EA18" s="228" t="n">
        <v>7.218015</v>
      </c>
      <c r="EB18" s="228" t="n">
        <v>6.48568584</v>
      </c>
      <c r="EC18" s="180" t="n">
        <f aca="false">EB18*100/EA18</f>
        <v>89.8541474352713</v>
      </c>
      <c r="ED18" s="153" t="n">
        <f aca="false">IF(EC18&lt;=91,EC18/91,IF(EC18&lt;92,1+(EC18-91),IF(EC18&lt;93,2+(EC18-92),IF(EC18&lt;94,3+(EC18-93),IF(EC18&lt;94,4+(EC18-93),5)))))</f>
        <v>0.98740821357441</v>
      </c>
      <c r="EE18" s="150" t="s">
        <v>167</v>
      </c>
      <c r="EF18" s="153" t="n">
        <f aca="false">คำนวณ!DA18</f>
        <v>0.5</v>
      </c>
      <c r="EG18" s="153" t="n">
        <f aca="false">คำนวณ!DB18</f>
        <v>0.5</v>
      </c>
      <c r="EH18" s="153" t="n">
        <f aca="false">คำนวณ!DC18</f>
        <v>0</v>
      </c>
      <c r="EI18" s="153" t="n">
        <f aca="false">คำนวณ!DF18</f>
        <v>0</v>
      </c>
      <c r="EJ18" s="153" t="n">
        <f aca="false">คำนวณ!DG18</f>
        <v>0</v>
      </c>
      <c r="EK18" s="153" t="n">
        <f aca="false">คำนวณ!DH18</f>
        <v>0.5</v>
      </c>
      <c r="EL18" s="153" t="n">
        <f aca="false">คำนวณ!DI18</f>
        <v>0.5</v>
      </c>
      <c r="EM18" s="153" t="n">
        <f aca="false">คำนวณ!DJ18</f>
        <v>0</v>
      </c>
      <c r="EN18" s="187" t="n">
        <f aca="false">คำนวณ!DM18</f>
        <v>0</v>
      </c>
      <c r="EO18" s="187" t="n">
        <f aca="false">คำนวณ!DN18</f>
        <v>0</v>
      </c>
      <c r="EP18" s="153" t="n">
        <f aca="false">คำนวณ!DO18</f>
        <v>1</v>
      </c>
      <c r="EQ18" s="150" t="s">
        <v>167</v>
      </c>
      <c r="ER18" s="157" t="n">
        <f aca="false">คำนวณ!DQ18</f>
        <v>1</v>
      </c>
      <c r="ES18" s="157" t="n">
        <f aca="false">คำนวณ!DR18</f>
        <v>0</v>
      </c>
      <c r="ET18" s="157" t="n">
        <f aca="false">คำนวณ!DS18</f>
        <v>0</v>
      </c>
      <c r="EU18" s="153" t="n">
        <f aca="false">คำนวณ!DT18</f>
        <v>2.18889554151406</v>
      </c>
      <c r="EV18" s="153" t="n">
        <f aca="false">คำนวณ!DU18</f>
        <v>1.92778110409036</v>
      </c>
      <c r="EW18" s="150" t="s">
        <v>167</v>
      </c>
      <c r="EX18" s="190" t="n">
        <f aca="false">R18</f>
        <v>0.843024941860465</v>
      </c>
      <c r="EY18" s="191" t="n">
        <f aca="false">W18</f>
        <v>0</v>
      </c>
      <c r="EZ18" s="191" t="n">
        <f aca="false">AB18</f>
        <v>0</v>
      </c>
      <c r="FA18" s="190" t="n">
        <f aca="false">AH18</f>
        <v>5</v>
      </c>
      <c r="FB18" s="190" t="n">
        <f aca="false">AN18</f>
        <v>2.39393939393939</v>
      </c>
      <c r="FC18" s="190" t="n">
        <f aca="false">AT18</f>
        <v>0.55695148058363</v>
      </c>
      <c r="FD18" s="190" t="n">
        <f aca="false">AW18</f>
        <v>1</v>
      </c>
      <c r="FE18" s="190" t="n">
        <f aca="false">BC18</f>
        <v>0.907771995809125</v>
      </c>
      <c r="FF18" s="190" t="n">
        <f aca="false">BF18</f>
        <v>1.24632174124514</v>
      </c>
      <c r="FG18" s="190" t="n">
        <f aca="false">BS18</f>
        <v>1.06372549019608</v>
      </c>
      <c r="FH18" s="190" t="n">
        <f aca="false">CD18</f>
        <v>0</v>
      </c>
      <c r="FI18" s="190" t="n">
        <f aca="false">CI18</f>
        <v>5</v>
      </c>
      <c r="FJ18" s="190" t="n">
        <f aca="false">CN18</f>
        <v>5</v>
      </c>
      <c r="FK18" s="190" t="n">
        <f aca="false">CU18</f>
        <v>5</v>
      </c>
      <c r="FL18" s="190" t="n">
        <f aca="false">CZ18</f>
        <v>5</v>
      </c>
      <c r="FM18" s="190" t="n">
        <f aca="false">DE18</f>
        <v>5</v>
      </c>
      <c r="FN18" s="191" t="n">
        <f aca="false">DO18</f>
        <v>0</v>
      </c>
      <c r="FO18" s="190" t="n">
        <f aca="false">DT18</f>
        <v>0.967663114586971</v>
      </c>
      <c r="FP18" s="190" t="n">
        <f aca="false">DY18</f>
        <v>5</v>
      </c>
      <c r="FQ18" s="190" t="n">
        <f aca="false">ED18</f>
        <v>0.98740821357441</v>
      </c>
      <c r="FR18" s="190" t="n">
        <f aca="false">EP18</f>
        <v>1</v>
      </c>
      <c r="FS18" s="190" t="n">
        <f aca="false">EV18</f>
        <v>1.92778110409036</v>
      </c>
      <c r="FT18" s="153" t="n">
        <f aca="false">SUM(FU18:FZ18)</f>
        <v>35.1015792690018</v>
      </c>
      <c r="FU18" s="153" t="n">
        <f aca="false">SUM(GA18:GK18)</f>
        <v>16.2124309435373</v>
      </c>
      <c r="FV18" s="153" t="n">
        <f aca="false">SUM(GL18:GQ18)</f>
        <v>10</v>
      </c>
      <c r="FW18" s="153" t="n">
        <f aca="false">SUM(GR18:GS18)</f>
        <v>5.96766311458697</v>
      </c>
      <c r="FX18" s="153" t="n">
        <f aca="false">SUM(GT18)</f>
        <v>0.493704106787205</v>
      </c>
      <c r="FY18" s="153" t="n">
        <f aca="false">SUM(GU18)</f>
        <v>0.5</v>
      </c>
      <c r="FZ18" s="153" t="n">
        <f aca="false">SUM(GV18)</f>
        <v>1.92778110409036</v>
      </c>
      <c r="GA18" s="190" t="n">
        <f aca="false">EX18*GW18/5</f>
        <v>6.74419953488372</v>
      </c>
      <c r="GB18" s="191" t="n">
        <f aca="false">EY18*GX18/5</f>
        <v>0</v>
      </c>
      <c r="GC18" s="191" t="n">
        <f aca="false">EZ18*GY18/5</f>
        <v>0</v>
      </c>
      <c r="GD18" s="190" t="n">
        <f aca="false">FA18*GZ18/5</f>
        <v>5</v>
      </c>
      <c r="GE18" s="190" t="n">
        <f aca="false">FB18*HA18/5</f>
        <v>2.39393939393939</v>
      </c>
      <c r="GF18" s="190" t="n">
        <f aca="false">FC18*HB18/5</f>
        <v>0.100251266505053</v>
      </c>
      <c r="GG18" s="190" t="n">
        <f aca="false">FD18*HC18/5</f>
        <v>0.42</v>
      </c>
      <c r="GH18" s="190" t="n">
        <f aca="false">FE18*HD18/5</f>
        <v>0.21786527899419</v>
      </c>
      <c r="GI18" s="190" t="n">
        <f aca="false">FF18*HE18/5</f>
        <v>0.697940175097276</v>
      </c>
      <c r="GJ18" s="190" t="n">
        <f aca="false">FG18*HF18/5</f>
        <v>0.638235294117647</v>
      </c>
      <c r="GK18" s="190" t="n">
        <f aca="false">FH18*HG18/5</f>
        <v>0</v>
      </c>
      <c r="GL18" s="190" t="n">
        <f aca="false">FI18*HH18/5</f>
        <v>2</v>
      </c>
      <c r="GM18" s="190" t="n">
        <f aca="false">FJ18*HI18/5</f>
        <v>3.34</v>
      </c>
      <c r="GN18" s="190" t="n">
        <f aca="false">FK18*HJ18/5</f>
        <v>2</v>
      </c>
      <c r="GO18" s="190" t="n">
        <f aca="false">FL18*HK18/5</f>
        <v>1.33</v>
      </c>
      <c r="GP18" s="190" t="n">
        <f aca="false">FM18*HL18/5</f>
        <v>1.33</v>
      </c>
      <c r="GQ18" s="191" t="n">
        <f aca="false">FN18*HM18/5</f>
        <v>0</v>
      </c>
      <c r="GR18" s="190" t="n">
        <f aca="false">FO18*HN18/5</f>
        <v>0.967663114586971</v>
      </c>
      <c r="GS18" s="190" t="n">
        <f aca="false">FP18*HO18/5</f>
        <v>5</v>
      </c>
      <c r="GT18" s="190" t="n">
        <f aca="false">FQ18*HP18/5</f>
        <v>0.493704106787205</v>
      </c>
      <c r="GU18" s="190" t="n">
        <f aca="false">FR18*HQ18/5</f>
        <v>0.5</v>
      </c>
      <c r="GV18" s="190" t="n">
        <f aca="false">FS18*HR18/5</f>
        <v>1.92778110409036</v>
      </c>
      <c r="GW18" s="153" t="n">
        <v>40</v>
      </c>
      <c r="GX18" s="191" t="n">
        <v>0</v>
      </c>
      <c r="GY18" s="191" t="n">
        <v>0</v>
      </c>
      <c r="GZ18" s="157" t="n">
        <v>5</v>
      </c>
      <c r="HA18" s="157" t="n">
        <v>5</v>
      </c>
      <c r="HB18" s="194" t="n">
        <v>0.9</v>
      </c>
      <c r="HC18" s="194" t="n">
        <v>2.1</v>
      </c>
      <c r="HD18" s="194" t="n">
        <v>1.2</v>
      </c>
      <c r="HE18" s="194" t="n">
        <v>2.8</v>
      </c>
      <c r="HF18" s="195" t="n">
        <v>3</v>
      </c>
      <c r="HG18" s="157" t="n">
        <v>10</v>
      </c>
      <c r="HH18" s="157" t="n">
        <v>2</v>
      </c>
      <c r="HI18" s="153" t="n">
        <v>3.34</v>
      </c>
      <c r="HJ18" s="157" t="n">
        <v>2</v>
      </c>
      <c r="HK18" s="153" t="n">
        <v>1.33</v>
      </c>
      <c r="HL18" s="153" t="n">
        <v>1.33</v>
      </c>
      <c r="HM18" s="234" t="n">
        <v>0</v>
      </c>
      <c r="HN18" s="157" t="n">
        <v>5</v>
      </c>
      <c r="HO18" s="157" t="n">
        <v>5</v>
      </c>
      <c r="HP18" s="196" t="n">
        <v>2.5</v>
      </c>
      <c r="HQ18" s="196" t="n">
        <v>2.5</v>
      </c>
      <c r="HR18" s="157" t="n">
        <v>5</v>
      </c>
      <c r="HS18" s="153" t="n">
        <f aca="false">SUM(GW18:HR18)</f>
        <v>100</v>
      </c>
      <c r="HT18" s="190" t="n">
        <f aca="false">EU18</f>
        <v>2.18889554151406</v>
      </c>
      <c r="HU18" s="153" t="n">
        <f aca="false">HT18*40/5</f>
        <v>17.5111643321125</v>
      </c>
      <c r="HV18" s="157" t="n">
        <f aca="false">IF(C18&gt;=15,5,3)</f>
        <v>5</v>
      </c>
      <c r="HW18" s="157" t="n">
        <f aca="false">HV18*10/5</f>
        <v>10</v>
      </c>
      <c r="HX18" s="153" t="n">
        <f aca="false">HT18*10/5</f>
        <v>4.37779108302812</v>
      </c>
      <c r="HY18" s="157" t="n">
        <v>5</v>
      </c>
      <c r="HZ18" s="153" t="n">
        <f aca="false">HY18*15/5</f>
        <v>15</v>
      </c>
      <c r="IA18" s="153" t="n">
        <f aca="false">HT18*25/5</f>
        <v>10.9444777075703</v>
      </c>
      <c r="IB18" s="190" t="n">
        <f aca="false">HU18+HW18+HX18+HZ18+IA18</f>
        <v>57.8334331227109</v>
      </c>
      <c r="IC18" s="190" t="n">
        <f aca="false">FT18*0.7+IB18*0.3</f>
        <v>41.9211354251145</v>
      </c>
      <c r="ID18" s="258" t="s">
        <v>170</v>
      </c>
      <c r="IE18" s="259"/>
      <c r="IF18" s="259"/>
      <c r="IG18" s="259"/>
      <c r="IH18" s="259"/>
      <c r="II18" s="259"/>
      <c r="IJ18" s="259"/>
      <c r="IK18" s="259"/>
      <c r="IL18" s="259"/>
      <c r="IM18" s="259"/>
      <c r="IN18" s="260"/>
      <c r="IO18" s="259"/>
      <c r="IP18" s="259"/>
      <c r="IQ18" s="259"/>
      <c r="IR18" s="259"/>
      <c r="IS18" s="259"/>
    </row>
    <row r="19" customFormat="false" ht="21.75" hidden="false" customHeight="true" outlineLevel="0" collapsed="false">
      <c r="A19" s="201" t="n">
        <v>8</v>
      </c>
      <c r="B19" s="262" t="s">
        <v>178</v>
      </c>
      <c r="C19" s="141" t="n">
        <f aca="false">COUNTA(S19,X19,AC19,AI19,AO19,AX19,BG19,BT19,CE19,CJ19,CO19,CV19,DA19,DF19,DP19,DU19,DZ19,EE19,EQ19)</f>
        <v>18</v>
      </c>
      <c r="D19" s="266" t="n">
        <f aca="false">คำนวณ!C19</f>
        <v>0</v>
      </c>
      <c r="E19" s="144" t="n">
        <f aca="false">คำนวณ!D19</f>
        <v>4300</v>
      </c>
      <c r="F19" s="267" t="n">
        <f aca="false">คำนวณ!G19</f>
        <v>1202.73</v>
      </c>
      <c r="G19" s="204" t="n">
        <f aca="false">คำนวณ!H19</f>
        <v>27.9704651162791</v>
      </c>
      <c r="H19" s="204" t="n">
        <f aca="false">คำนวณ!I19</f>
        <v>1.53837558139535</v>
      </c>
      <c r="I19" s="144" t="n">
        <f aca="false">คำนวณ!J19</f>
        <v>310</v>
      </c>
      <c r="J19" s="205" t="n">
        <f aca="false">คำนวณ!M19</f>
        <v>132</v>
      </c>
      <c r="K19" s="149" t="n">
        <f aca="false">คำนวณ!N19</f>
        <v>42.5806451612903</v>
      </c>
      <c r="L19" s="149" t="n">
        <f aca="false">คำนวณ!O19</f>
        <v>1.49032258064516</v>
      </c>
      <c r="M19" s="147" t="n">
        <f aca="false">คำนวณ!R19</f>
        <v>40</v>
      </c>
      <c r="N19" s="147" t="n">
        <f aca="false">คำนวณ!S19</f>
        <v>12.9032258064516</v>
      </c>
      <c r="O19" s="148" t="n">
        <f aca="false">คำนวณ!T19</f>
        <v>8.25806451612903</v>
      </c>
      <c r="P19" s="148" t="n">
        <f aca="false">คำนวณ!V19</f>
        <v>0</v>
      </c>
      <c r="Q19" s="182" t="n">
        <f aca="false">คำนวณ!X19</f>
        <v>11.2867626781695</v>
      </c>
      <c r="R19" s="182" t="n">
        <f aca="false">คำนวณ!Y19</f>
        <v>0.564338133908477</v>
      </c>
      <c r="S19" s="150" t="s">
        <v>167</v>
      </c>
      <c r="T19" s="147" t="n">
        <v>0</v>
      </c>
      <c r="U19" s="147" t="n">
        <v>0</v>
      </c>
      <c r="V19" s="148" t="n">
        <v>0</v>
      </c>
      <c r="W19" s="148" t="n">
        <v>0</v>
      </c>
      <c r="X19" s="179"/>
      <c r="Y19" s="179" t="n">
        <v>170</v>
      </c>
      <c r="Z19" s="153" t="n">
        <v>0</v>
      </c>
      <c r="AA19" s="180" t="n">
        <f aca="false">Z19*100/Y19</f>
        <v>0</v>
      </c>
      <c r="AB19" s="204" t="n">
        <f aca="false">IF(AA19&lt;=20,AA19/20,IF(AA19&lt;40,1+(AA19-20)/20,IF(AA19&lt;60,2+(AA19-40)/20,IF(AA19&lt;80,3+(AA19-60)/20,IF(AA19&lt;100,4+(AA19-80)/20,5)))))</f>
        <v>0</v>
      </c>
      <c r="AC19" s="150" t="s">
        <v>167</v>
      </c>
      <c r="AD19" s="208" t="n">
        <f aca="false">คำนวณ!BM19</f>
        <v>18757</v>
      </c>
      <c r="AE19" s="208" t="n">
        <f aca="false">คำนวณ!BN19</f>
        <v>1</v>
      </c>
      <c r="AF19" s="209" t="n">
        <f aca="false">คำนวณ!BO19</f>
        <v>18757</v>
      </c>
      <c r="AG19" s="153" t="n">
        <f aca="false">คำนวณ!BP19</f>
        <v>100</v>
      </c>
      <c r="AH19" s="153" t="n">
        <f aca="false">คำนวณ!BQ19</f>
        <v>5</v>
      </c>
      <c r="AI19" s="150" t="s">
        <v>167</v>
      </c>
      <c r="AJ19" s="208" t="n">
        <f aca="false">คำนวณ!BS19</f>
        <v>3300</v>
      </c>
      <c r="AK19" s="208" t="n">
        <f aca="false">คำนวณ!BT19</f>
        <v>1</v>
      </c>
      <c r="AL19" s="209" t="n">
        <f aca="false">คำนวณ!BU19</f>
        <v>4267</v>
      </c>
      <c r="AM19" s="268" t="n">
        <f aca="false">คำนวณ!BV19</f>
        <v>129.30303030303</v>
      </c>
      <c r="AN19" s="153" t="n">
        <f aca="false">คำนวณ!BY19</f>
        <v>4.67909090909091</v>
      </c>
      <c r="AO19" s="150" t="s">
        <v>167</v>
      </c>
      <c r="AP19" s="210" t="n">
        <f aca="false">คำนวณ!CC19</f>
        <v>5042</v>
      </c>
      <c r="AQ19" s="210" t="n">
        <f aca="false">คำนวณ!CD19</f>
        <v>1</v>
      </c>
      <c r="AR19" s="211" t="n">
        <f aca="false">คำนวณ!CG19</f>
        <v>6039.51</v>
      </c>
      <c r="AS19" s="185" t="n">
        <f aca="false">คำนวณ!CH19</f>
        <v>119.784014280048</v>
      </c>
      <c r="AT19" s="153" t="n">
        <f aca="false">คำนวณ!CI19</f>
        <v>5</v>
      </c>
      <c r="AU19" s="212" t="n">
        <f aca="false">คำนวณ!CJ19</f>
        <v>4530.4975</v>
      </c>
      <c r="AV19" s="153" t="n">
        <f aca="false">คำนวณ!CK19</f>
        <v>89.8551666005554</v>
      </c>
      <c r="AW19" s="153" t="n">
        <f aca="false">คำนวณ!CL19</f>
        <v>3.25</v>
      </c>
      <c r="AX19" s="150" t="s">
        <v>167</v>
      </c>
      <c r="AY19" s="213" t="n">
        <f aca="false">คำนวณ!CP19</f>
        <v>221340</v>
      </c>
      <c r="AZ19" s="210" t="n">
        <f aca="false">คำนวณ!CQ19</f>
        <v>2</v>
      </c>
      <c r="BA19" s="214" t="n">
        <f aca="false">คำนวณ!CT19</f>
        <v>225374</v>
      </c>
      <c r="BB19" s="252" t="n">
        <f aca="false">คำนวณ!CU19</f>
        <v>101.822535465799</v>
      </c>
      <c r="BC19" s="153" t="n">
        <f aca="false">คำนวณ!CV19</f>
        <v>5</v>
      </c>
      <c r="BD19" s="214" t="n">
        <f aca="false">คำนวณ!CW19</f>
        <v>219021</v>
      </c>
      <c r="BE19" s="185" t="n">
        <f aca="false">คำนวณ!CX19</f>
        <v>98.9522905936568</v>
      </c>
      <c r="BF19" s="153" t="n">
        <f aca="false">คำนวณ!CY19</f>
        <v>4.40700627067255</v>
      </c>
      <c r="BG19" s="150" t="s">
        <v>167</v>
      </c>
      <c r="BH19" s="179" t="n">
        <f aca="false">คำนวณ!AA19</f>
        <v>6</v>
      </c>
      <c r="BI19" s="165" t="n">
        <f aca="false">คำนวณ!AH19</f>
        <v>0.166666666666667</v>
      </c>
      <c r="BJ19" s="165" t="n">
        <f aca="false">คำนวณ!AI19</f>
        <v>0</v>
      </c>
      <c r="BK19" s="165" t="n">
        <f aca="false">คำนวณ!AJ19</f>
        <v>0</v>
      </c>
      <c r="BL19" s="165" t="n">
        <f aca="false">คำนวณ!AK19</f>
        <v>0</v>
      </c>
      <c r="BM19" s="166" t="n">
        <f aca="false">คำนวณ!AL19</f>
        <v>3</v>
      </c>
      <c r="BN19" s="166" t="n">
        <f aca="false">คำนวณ!AS19</f>
        <v>0</v>
      </c>
      <c r="BO19" s="166" t="n">
        <f aca="false">คำนวณ!AT19</f>
        <v>0</v>
      </c>
      <c r="BP19" s="166" t="n">
        <f aca="false">คำนวณ!AU19</f>
        <v>0</v>
      </c>
      <c r="BQ19" s="166" t="n">
        <f aca="false">คำนวณ!AV19</f>
        <v>0</v>
      </c>
      <c r="BR19" s="166" t="n">
        <f aca="false">คำนวณ!AW19</f>
        <v>0</v>
      </c>
      <c r="BS19" s="215" t="n">
        <f aca="false">คำนวณ!AX19</f>
        <v>0.166666666666667</v>
      </c>
      <c r="BT19" s="150" t="s">
        <v>167</v>
      </c>
      <c r="BU19" s="216" t="n">
        <f aca="false">คำนวณ!AZ19</f>
        <v>250</v>
      </c>
      <c r="BV19" s="217" t="n">
        <f aca="false">คำนวณ!BA19</f>
        <v>1</v>
      </c>
      <c r="BW19" s="239" t="n">
        <f aca="false">คำนวณ!BB19</f>
        <v>0</v>
      </c>
      <c r="BX19" s="170" t="n">
        <f aca="false">คำนวณ!BC19</f>
        <v>0</v>
      </c>
      <c r="BY19" s="149" t="n">
        <f aca="false">คำนวณ!BD19</f>
        <v>0</v>
      </c>
      <c r="BZ19" s="240" t="n">
        <f aca="false">คำนวณ!BF19</f>
        <v>0</v>
      </c>
      <c r="CA19" s="170" t="n">
        <f aca="false">คำนวณ!BG19</f>
        <v>0</v>
      </c>
      <c r="CB19" s="149" t="n">
        <f aca="false">คำนวณ!BH19</f>
        <v>0</v>
      </c>
      <c r="CC19" s="149" t="n">
        <f aca="false">คำนวณ!BJ19</f>
        <v>0</v>
      </c>
      <c r="CD19" s="149" t="n">
        <f aca="false">คำนวณ!BK19</f>
        <v>0</v>
      </c>
      <c r="CE19" s="150" t="s">
        <v>167</v>
      </c>
      <c r="CF19" s="179" t="n">
        <v>15</v>
      </c>
      <c r="CG19" s="241" t="n">
        <v>15</v>
      </c>
      <c r="CH19" s="185" t="n">
        <f aca="false">CG19*100/CF19</f>
        <v>100</v>
      </c>
      <c r="CI19" s="153" t="n">
        <v>5</v>
      </c>
      <c r="CJ19" s="150" t="s">
        <v>167</v>
      </c>
      <c r="CK19" s="179" t="n">
        <v>80</v>
      </c>
      <c r="CL19" s="205" t="n">
        <v>80</v>
      </c>
      <c r="CM19" s="219" t="n">
        <f aca="false">CL19*100/CK19</f>
        <v>100</v>
      </c>
      <c r="CN19" s="153" t="n">
        <v>5</v>
      </c>
      <c r="CO19" s="150" t="s">
        <v>167</v>
      </c>
      <c r="CP19" s="172" t="n">
        <v>26</v>
      </c>
      <c r="CQ19" s="220" t="n">
        <v>46</v>
      </c>
      <c r="CR19" s="220" t="n">
        <v>0</v>
      </c>
      <c r="CS19" s="172" t="n">
        <f aca="false">SUM(CQ19:CR19)</f>
        <v>46</v>
      </c>
      <c r="CT19" s="221" t="n">
        <f aca="false">CS19*100/CP19</f>
        <v>176.923076923077</v>
      </c>
      <c r="CU19" s="153" t="n">
        <f aca="false">IF(CT19&lt;=96,CT19/96,IF(CT19&lt;98,1+(CT19-96)/2,IF(CT19&lt;100,2+(CT19-98)/2,4)))</f>
        <v>4</v>
      </c>
      <c r="CV19" s="150" t="s">
        <v>167</v>
      </c>
      <c r="CW19" s="222" t="n">
        <v>480</v>
      </c>
      <c r="CX19" s="241" t="n">
        <v>480</v>
      </c>
      <c r="CY19" s="185" t="n">
        <f aca="false">CX19*100/CW19</f>
        <v>100</v>
      </c>
      <c r="CZ19" s="153" t="n">
        <v>5</v>
      </c>
      <c r="DA19" s="150" t="s">
        <v>167</v>
      </c>
      <c r="DB19" s="223" t="n">
        <v>3</v>
      </c>
      <c r="DC19" s="242" t="n">
        <v>3</v>
      </c>
      <c r="DD19" s="170" t="n">
        <f aca="false">DC19*100/DB19</f>
        <v>100</v>
      </c>
      <c r="DE19" s="153" t="n">
        <v>5</v>
      </c>
      <c r="DF19" s="150" t="s">
        <v>167</v>
      </c>
      <c r="DG19" s="179" t="n">
        <v>1</v>
      </c>
      <c r="DH19" s="179" t="n">
        <v>1</v>
      </c>
      <c r="DI19" s="179" t="n">
        <v>0</v>
      </c>
      <c r="DJ19" s="179" t="n">
        <v>30</v>
      </c>
      <c r="DK19" s="179" t="n">
        <v>140</v>
      </c>
      <c r="DL19" s="180" t="n">
        <f aca="false">DK19*100/DJ19</f>
        <v>466.666666666667</v>
      </c>
      <c r="DM19" s="181" t="n">
        <f aca="false">IF(DL19&lt;=96,0.5*DL19/96,IF(DL19&lt;98,0.5+(DL19-96)*0.25/2,IF(DL19&lt;100,0.75+(DL19-98)*0.25/2,1)))</f>
        <v>1</v>
      </c>
      <c r="DN19" s="179" t="n">
        <v>0</v>
      </c>
      <c r="DO19" s="153" t="n">
        <f aca="false">DG19+DH19+DI19+DM19+DN19</f>
        <v>3</v>
      </c>
      <c r="DP19" s="150" t="s">
        <v>167</v>
      </c>
      <c r="DQ19" s="226" t="n">
        <v>14.2576</v>
      </c>
      <c r="DR19" s="226" t="n">
        <v>5.8311</v>
      </c>
      <c r="DS19" s="185" t="n">
        <f aca="false">DR19*100/DQ19</f>
        <v>40.8981876332623</v>
      </c>
      <c r="DT19" s="153" t="n">
        <f aca="false">IF(DS19&lt;=30,DS19/30,IF(DS19&lt;47.5,1+(DS19-30)/17.5,IF(DS19&lt;65,2+(DS19-47.5)/17.5,IF(DS19&lt;82.5,3+(DS19-65)/17.5,IF(DS19&lt;100,4+(DS19-82.5)/17.5,5)))))</f>
        <v>1.62275357904356</v>
      </c>
      <c r="DU19" s="150" t="s">
        <v>167</v>
      </c>
      <c r="DV19" s="226" t="n">
        <v>6</v>
      </c>
      <c r="DW19" s="226" t="n">
        <v>6</v>
      </c>
      <c r="DX19" s="185" t="n">
        <f aca="false">DW19*100/DV19</f>
        <v>100</v>
      </c>
      <c r="DY19" s="153" t="n">
        <f aca="false">IF(DX19&lt;=92,DX19/92,IF(DX19&lt;94,1+(DX19-92)/2,IF(DX19&lt;96,2+(DX19-94)/2,IF(DX19&lt;98,3+(DX19-96)/2,IF(DX19&lt;100,4+(DX19-98)/2,5)))))</f>
        <v>5</v>
      </c>
      <c r="DZ19" s="150" t="s">
        <v>167</v>
      </c>
      <c r="EA19" s="228" t="n">
        <v>4.554129</v>
      </c>
      <c r="EB19" s="228" t="n">
        <v>3.36456946</v>
      </c>
      <c r="EC19" s="185" t="n">
        <f aca="false">EB19*100/EA19</f>
        <v>73.8795378874863</v>
      </c>
      <c r="ED19" s="153" t="n">
        <f aca="false">IF(EC19&lt;=91,EC19/91,IF(EC19&lt;92,1+(EC19-91),IF(EC19&lt;93,2+(EC19-92),IF(EC19&lt;94,3+(EC19-93),IF(EC19&lt;94,4+(EC19-93),5)))))</f>
        <v>0.81186305370864</v>
      </c>
      <c r="EE19" s="150" t="s">
        <v>167</v>
      </c>
      <c r="EF19" s="153" t="n">
        <f aca="false">คำนวณ!DA19</f>
        <v>0.5</v>
      </c>
      <c r="EG19" s="153" t="n">
        <f aca="false">คำนวณ!DB19</f>
        <v>0.5</v>
      </c>
      <c r="EH19" s="153" t="n">
        <f aca="false">คำนวณ!DC19</f>
        <v>0.5</v>
      </c>
      <c r="EI19" s="153" t="n">
        <f aca="false">คำนวณ!DF19</f>
        <v>-34.5748187211602</v>
      </c>
      <c r="EJ19" s="153" t="n">
        <f aca="false">คำนวณ!DG19</f>
        <v>0</v>
      </c>
      <c r="EK19" s="153" t="n">
        <f aca="false">คำนวณ!DH19</f>
        <v>0.5</v>
      </c>
      <c r="EL19" s="153" t="n">
        <f aca="false">คำนวณ!DI19</f>
        <v>0.5</v>
      </c>
      <c r="EM19" s="153" t="n">
        <f aca="false">คำนวณ!DJ19</f>
        <v>0.5</v>
      </c>
      <c r="EN19" s="187" t="n">
        <f aca="false">คำนวณ!DM19</f>
        <v>17.9376229277887</v>
      </c>
      <c r="EO19" s="187" t="n">
        <f aca="false">คำนวณ!DN19</f>
        <v>3.5</v>
      </c>
      <c r="EP19" s="153" t="n">
        <f aca="false">คำนวณ!DO19</f>
        <v>3.25</v>
      </c>
      <c r="EQ19" s="150" t="s">
        <v>167</v>
      </c>
      <c r="ER19" s="157" t="n">
        <f aca="false">คำนวณ!DQ19</f>
        <v>1</v>
      </c>
      <c r="ES19" s="157" t="n">
        <f aca="false">คำนวณ!DR19</f>
        <v>0</v>
      </c>
      <c r="ET19" s="157" t="n">
        <f aca="false">คำนวณ!DS19</f>
        <v>1</v>
      </c>
      <c r="EU19" s="153" t="n">
        <f aca="false">คำนวณ!DT19</f>
        <v>3.13103421967099</v>
      </c>
      <c r="EV19" s="153" t="n">
        <f aca="false">คำนวณ!DU19</f>
        <v>3.23218377650216</v>
      </c>
      <c r="EW19" s="150" t="s">
        <v>167</v>
      </c>
      <c r="EX19" s="190" t="n">
        <f aca="false">R19</f>
        <v>0.564338133908477</v>
      </c>
      <c r="EY19" s="191" t="n">
        <f aca="false">W19</f>
        <v>0</v>
      </c>
      <c r="EZ19" s="190" t="n">
        <f aca="false">AB19</f>
        <v>0</v>
      </c>
      <c r="FA19" s="190" t="n">
        <f aca="false">AH19</f>
        <v>5</v>
      </c>
      <c r="FB19" s="190" t="n">
        <f aca="false">AN19</f>
        <v>4.67909090909091</v>
      </c>
      <c r="FC19" s="190" t="n">
        <f aca="false">AT19</f>
        <v>5</v>
      </c>
      <c r="FD19" s="190" t="n">
        <f aca="false">AW19</f>
        <v>3.25</v>
      </c>
      <c r="FE19" s="190" t="n">
        <f aca="false">BC19</f>
        <v>5</v>
      </c>
      <c r="FF19" s="190" t="n">
        <f aca="false">BF19</f>
        <v>4.40700627067255</v>
      </c>
      <c r="FG19" s="190" t="n">
        <f aca="false">BS19</f>
        <v>0.166666666666667</v>
      </c>
      <c r="FH19" s="190" t="n">
        <f aca="false">CD19</f>
        <v>0</v>
      </c>
      <c r="FI19" s="190" t="n">
        <f aca="false">CI19</f>
        <v>5</v>
      </c>
      <c r="FJ19" s="190" t="n">
        <f aca="false">CN19</f>
        <v>5</v>
      </c>
      <c r="FK19" s="190" t="n">
        <f aca="false">CU19</f>
        <v>4</v>
      </c>
      <c r="FL19" s="190" t="n">
        <f aca="false">CZ19</f>
        <v>5</v>
      </c>
      <c r="FM19" s="190" t="n">
        <f aca="false">DE19</f>
        <v>5</v>
      </c>
      <c r="FN19" s="190" t="n">
        <f aca="false">DO19</f>
        <v>3</v>
      </c>
      <c r="FO19" s="190" t="n">
        <f aca="false">DT19</f>
        <v>1.62275357904356</v>
      </c>
      <c r="FP19" s="190" t="n">
        <f aca="false">DY19</f>
        <v>5</v>
      </c>
      <c r="FQ19" s="190" t="n">
        <f aca="false">ED19</f>
        <v>0.81186305370864</v>
      </c>
      <c r="FR19" s="190" t="n">
        <f aca="false">EP19</f>
        <v>3.25</v>
      </c>
      <c r="FS19" s="190" t="n">
        <f aca="false">EV19</f>
        <v>3.23218377650216</v>
      </c>
      <c r="FT19" s="153" t="n">
        <f aca="false">SUM(FU19:FZ19)</f>
        <v>40.0157429292566</v>
      </c>
      <c r="FU19" s="153" t="n">
        <f aca="false">SUM(GA19:GK19)</f>
        <v>19.4298740468566</v>
      </c>
      <c r="FV19" s="153" t="n">
        <f aca="false">SUM(GL19:GQ19)</f>
        <v>8.7</v>
      </c>
      <c r="FW19" s="153" t="n">
        <f aca="false">SUM(GR19:GS19)</f>
        <v>6.62275357904356</v>
      </c>
      <c r="FX19" s="153" t="n">
        <f aca="false">SUM(GT19)</f>
        <v>0.40593152685432</v>
      </c>
      <c r="FY19" s="153" t="n">
        <f aca="false">SUM(GU19)</f>
        <v>1.625</v>
      </c>
      <c r="FZ19" s="153" t="n">
        <f aca="false">SUM(GV19)</f>
        <v>3.23218377650216</v>
      </c>
      <c r="GA19" s="190" t="n">
        <f aca="false">EX19*GW19/5</f>
        <v>3.71785962618905</v>
      </c>
      <c r="GB19" s="191" t="n">
        <f aca="false">EY19*GX19/5</f>
        <v>0</v>
      </c>
      <c r="GC19" s="190" t="n">
        <f aca="false">EZ19*GY19/5</f>
        <v>0</v>
      </c>
      <c r="GD19" s="190" t="n">
        <f aca="false">FA19*GZ19/5</f>
        <v>5</v>
      </c>
      <c r="GE19" s="190" t="n">
        <f aca="false">FB19*HA19/5</f>
        <v>4.67909090909091</v>
      </c>
      <c r="GF19" s="190" t="n">
        <f aca="false">FC19*HB19/5</f>
        <v>0.9</v>
      </c>
      <c r="GG19" s="190" t="n">
        <f aca="false">FD19*HC19/5</f>
        <v>1.365</v>
      </c>
      <c r="GH19" s="190" t="n">
        <f aca="false">FE19*HD19/5</f>
        <v>1.2</v>
      </c>
      <c r="GI19" s="190" t="n">
        <f aca="false">FF19*HE19/5</f>
        <v>2.46792351157663</v>
      </c>
      <c r="GJ19" s="190" t="n">
        <f aca="false">FG19*HF19/5</f>
        <v>0.1</v>
      </c>
      <c r="GK19" s="190" t="n">
        <f aca="false">FH19*HG19/5</f>
        <v>0</v>
      </c>
      <c r="GL19" s="190" t="n">
        <f aca="false">FI19*HH19/5</f>
        <v>1.5</v>
      </c>
      <c r="GM19" s="190" t="n">
        <f aca="false">FJ19*HI19/5</f>
        <v>2.5</v>
      </c>
      <c r="GN19" s="190" t="n">
        <f aca="false">FK19*HJ19/5</f>
        <v>1.2</v>
      </c>
      <c r="GO19" s="190" t="n">
        <f aca="false">FL19*HK19/5</f>
        <v>1</v>
      </c>
      <c r="GP19" s="190" t="n">
        <f aca="false">FM19*HL19/5</f>
        <v>1</v>
      </c>
      <c r="GQ19" s="190" t="n">
        <f aca="false">FN19*HM19/5</f>
        <v>1.5</v>
      </c>
      <c r="GR19" s="190" t="n">
        <f aca="false">FO19*HN19/5</f>
        <v>1.62275357904356</v>
      </c>
      <c r="GS19" s="190" t="n">
        <f aca="false">FP19*HO19/5</f>
        <v>5</v>
      </c>
      <c r="GT19" s="190" t="n">
        <f aca="false">FQ19*HP19/5</f>
        <v>0.40593152685432</v>
      </c>
      <c r="GU19" s="190" t="n">
        <f aca="false">FR19*HQ19/5</f>
        <v>1.625</v>
      </c>
      <c r="GV19" s="190" t="n">
        <f aca="false">FS19*HR19/5</f>
        <v>3.23218377650216</v>
      </c>
      <c r="GW19" s="153" t="n">
        <v>32.94</v>
      </c>
      <c r="GX19" s="191" t="n">
        <v>0</v>
      </c>
      <c r="GY19" s="153" t="n">
        <v>7.06</v>
      </c>
      <c r="GZ19" s="157" t="n">
        <v>5</v>
      </c>
      <c r="HA19" s="157" t="n">
        <v>5</v>
      </c>
      <c r="HB19" s="194" t="n">
        <v>0.9</v>
      </c>
      <c r="HC19" s="194" t="n">
        <v>2.1</v>
      </c>
      <c r="HD19" s="194" t="n">
        <v>1.2</v>
      </c>
      <c r="HE19" s="194" t="n">
        <v>2.8</v>
      </c>
      <c r="HF19" s="195" t="n">
        <v>3</v>
      </c>
      <c r="HG19" s="157" t="n">
        <v>10</v>
      </c>
      <c r="HH19" s="196" t="n">
        <v>1.5</v>
      </c>
      <c r="HI19" s="196" t="n">
        <v>2.5</v>
      </c>
      <c r="HJ19" s="196" t="n">
        <v>1.5</v>
      </c>
      <c r="HK19" s="196" t="n">
        <v>1</v>
      </c>
      <c r="HL19" s="196" t="n">
        <v>1</v>
      </c>
      <c r="HM19" s="196" t="n">
        <v>2.5</v>
      </c>
      <c r="HN19" s="157" t="n">
        <v>5</v>
      </c>
      <c r="HO19" s="157" t="n">
        <v>5</v>
      </c>
      <c r="HP19" s="196" t="n">
        <v>2.5</v>
      </c>
      <c r="HQ19" s="196" t="n">
        <v>2.5</v>
      </c>
      <c r="HR19" s="157" t="n">
        <v>5</v>
      </c>
      <c r="HS19" s="153" t="n">
        <f aca="false">SUM(GW19:HR19)</f>
        <v>100</v>
      </c>
      <c r="HT19" s="190" t="n">
        <f aca="false">EU19</f>
        <v>3.13103421967099</v>
      </c>
      <c r="HU19" s="153" t="n">
        <f aca="false">HT19*40/5</f>
        <v>25.0482737573679</v>
      </c>
      <c r="HV19" s="157" t="n">
        <f aca="false">IF(C19&gt;=15,5,3)</f>
        <v>5</v>
      </c>
      <c r="HW19" s="157" t="n">
        <f aca="false">HV19*10/5</f>
        <v>10</v>
      </c>
      <c r="HX19" s="153" t="n">
        <f aca="false">HT19*10/5</f>
        <v>6.26206843934198</v>
      </c>
      <c r="HY19" s="157" t="n">
        <v>5</v>
      </c>
      <c r="HZ19" s="153" t="n">
        <f aca="false">HY19*15/5</f>
        <v>15</v>
      </c>
      <c r="IA19" s="153" t="n">
        <f aca="false">HT19*25/5</f>
        <v>15.655171098355</v>
      </c>
      <c r="IB19" s="190" t="n">
        <f aca="false">HU19+HW19+HX19+HZ19+IA19</f>
        <v>71.9655132950649</v>
      </c>
      <c r="IC19" s="190" t="n">
        <f aca="false">FT19*0.7+IB19*0.3</f>
        <v>49.6006740389991</v>
      </c>
      <c r="ID19" s="269" t="s">
        <v>168</v>
      </c>
      <c r="IE19" s="259"/>
      <c r="IF19" s="259"/>
      <c r="IG19" s="259"/>
      <c r="IH19" s="259"/>
      <c r="II19" s="259"/>
      <c r="IJ19" s="259"/>
      <c r="IK19" s="259"/>
      <c r="IL19" s="259"/>
      <c r="IM19" s="259"/>
      <c r="IN19" s="260"/>
      <c r="IO19" s="259"/>
      <c r="IP19" s="259"/>
      <c r="IQ19" s="259"/>
      <c r="IR19" s="259"/>
      <c r="IS19" s="259"/>
    </row>
    <row r="20" customFormat="false" ht="21.75" hidden="false" customHeight="true" outlineLevel="0" collapsed="false">
      <c r="A20" s="201" t="n">
        <v>9</v>
      </c>
      <c r="B20" s="262" t="s">
        <v>179</v>
      </c>
      <c r="C20" s="141" t="n">
        <f aca="false">COUNTA(S20,X20,AC20,AI20,AO20,AX20,BG20,BT20,CE20,CJ20,CO20,CV20,DA20,DF20,DP20,DU20,DZ20,EE20,EQ20)</f>
        <v>17</v>
      </c>
      <c r="D20" s="203" t="n">
        <f aca="false">คำนวณ!C20</f>
        <v>1</v>
      </c>
      <c r="E20" s="144" t="n">
        <f aca="false">คำนวณ!D20</f>
        <v>4300</v>
      </c>
      <c r="F20" s="149" t="n">
        <f aca="false">คำนวณ!G20</f>
        <v>2656.89</v>
      </c>
      <c r="G20" s="204" t="n">
        <f aca="false">คำนวณ!H20</f>
        <v>61.7881395348837</v>
      </c>
      <c r="H20" s="204" t="n">
        <f aca="false">คำนวณ!I20</f>
        <v>3.3983476744186</v>
      </c>
      <c r="I20" s="144" t="n">
        <f aca="false">คำนวณ!J20</f>
        <v>310</v>
      </c>
      <c r="J20" s="205" t="n">
        <f aca="false">คำนวณ!M20</f>
        <v>322</v>
      </c>
      <c r="K20" s="149" t="n">
        <f aca="false">คำนวณ!N20</f>
        <v>103.870967741935</v>
      </c>
      <c r="L20" s="149" t="n">
        <f aca="false">คำนวณ!O20</f>
        <v>9.48387096774194</v>
      </c>
      <c r="M20" s="147" t="n">
        <f aca="false">คำนวณ!R20</f>
        <v>0</v>
      </c>
      <c r="N20" s="147" t="n">
        <f aca="false">คำนวณ!S20</f>
        <v>0</v>
      </c>
      <c r="O20" s="148" t="n">
        <f aca="false">คำนวณ!T20</f>
        <v>0</v>
      </c>
      <c r="P20" s="148" t="n">
        <f aca="false">คำนวณ!V20</f>
        <v>0</v>
      </c>
      <c r="Q20" s="149" t="n">
        <f aca="false">คำนวณ!X20</f>
        <v>12.8822186421605</v>
      </c>
      <c r="R20" s="149" t="n">
        <f aca="false">คำนวณ!Y20</f>
        <v>0.644110932108027</v>
      </c>
      <c r="S20" s="150" t="s">
        <v>167</v>
      </c>
      <c r="T20" s="147" t="n">
        <v>0</v>
      </c>
      <c r="U20" s="147" t="n">
        <v>0</v>
      </c>
      <c r="V20" s="148" t="n">
        <v>0</v>
      </c>
      <c r="W20" s="148" t="n">
        <v>0</v>
      </c>
      <c r="X20" s="206"/>
      <c r="Y20" s="179" t="n">
        <v>13</v>
      </c>
      <c r="Z20" s="153" t="n">
        <v>0</v>
      </c>
      <c r="AA20" s="180" t="n">
        <f aca="false">Z20*100/Y20</f>
        <v>0</v>
      </c>
      <c r="AB20" s="204" t="n">
        <f aca="false">IF(AA20&lt;=20,AA20/20,IF(AA20&lt;40,1+(AA20-20)/20,IF(AA20&lt;60,2+(AA20-40)/20,IF(AA20&lt;80,3+(AA20-60)/20,IF(AA20&lt;100,4+(AA20-80)/20,5)))))</f>
        <v>0</v>
      </c>
      <c r="AC20" s="150" t="s">
        <v>167</v>
      </c>
      <c r="AD20" s="208" t="n">
        <f aca="false">คำนวณ!BM20</f>
        <v>31160</v>
      </c>
      <c r="AE20" s="208" t="n">
        <f aca="false">คำนวณ!BN20</f>
        <v>2</v>
      </c>
      <c r="AF20" s="209" t="n">
        <f aca="false">คำนวณ!BO20</f>
        <v>31160</v>
      </c>
      <c r="AG20" s="153" t="n">
        <f aca="false">คำนวณ!BP20</f>
        <v>100</v>
      </c>
      <c r="AH20" s="153" t="n">
        <f aca="false">คำนวณ!BQ20</f>
        <v>5</v>
      </c>
      <c r="AI20" s="150" t="s">
        <v>167</v>
      </c>
      <c r="AJ20" s="208" t="n">
        <f aca="false">คำนวณ!BS20</f>
        <v>6600</v>
      </c>
      <c r="AK20" s="208" t="n">
        <f aca="false">คำนวณ!BT20</f>
        <v>2</v>
      </c>
      <c r="AL20" s="209" t="n">
        <f aca="false">คำนวณ!BU20</f>
        <v>5786</v>
      </c>
      <c r="AM20" s="153" t="n">
        <f aca="false">คำนวณ!BV20</f>
        <v>87.6666666666667</v>
      </c>
      <c r="AN20" s="153" t="n">
        <f aca="false">คำนวณ!BY20</f>
        <v>3.43</v>
      </c>
      <c r="AO20" s="150" t="s">
        <v>167</v>
      </c>
      <c r="AP20" s="210" t="n">
        <f aca="false">คำนวณ!CC20</f>
        <v>7748</v>
      </c>
      <c r="AQ20" s="210" t="n">
        <f aca="false">คำนวณ!CD20</f>
        <v>1</v>
      </c>
      <c r="AR20" s="211" t="n">
        <f aca="false">คำนวณ!CG20</f>
        <v>5247.83</v>
      </c>
      <c r="AS20" s="153" t="n">
        <f aca="false">คำนวณ!CH20</f>
        <v>67.7314145585958</v>
      </c>
      <c r="AT20" s="153" t="n">
        <f aca="false">คำนวณ!CI20</f>
        <v>0.796840171277597</v>
      </c>
      <c r="AU20" s="212" t="n">
        <f aca="false">คำนวณ!CJ20</f>
        <v>7032.888</v>
      </c>
      <c r="AV20" s="153" t="n">
        <f aca="false">คำนวณ!CK20</f>
        <v>90.7703665462055</v>
      </c>
      <c r="AW20" s="153" t="n">
        <f aca="false">คำนวณ!CL20</f>
        <v>2.25</v>
      </c>
      <c r="AX20" s="150" t="s">
        <v>167</v>
      </c>
      <c r="AY20" s="213" t="n">
        <f aca="false">คำนวณ!CP20</f>
        <v>345784</v>
      </c>
      <c r="AZ20" s="210" t="n">
        <f aca="false">คำนวณ!CQ20</f>
        <v>3</v>
      </c>
      <c r="BA20" s="214" t="n">
        <f aca="false">คำนวณ!CT20</f>
        <v>140817.4</v>
      </c>
      <c r="BB20" s="153" t="n">
        <f aca="false">คำนวณ!CU20</f>
        <v>40.7240936538417</v>
      </c>
      <c r="BC20" s="153" t="n">
        <f aca="false">คำนวณ!CV20</f>
        <v>0.542987915384556</v>
      </c>
      <c r="BD20" s="214" t="n">
        <f aca="false">คำนวณ!CW20</f>
        <v>130779</v>
      </c>
      <c r="BE20" s="185" t="n">
        <f aca="false">คำนวณ!CX20</f>
        <v>37.8210096476413</v>
      </c>
      <c r="BF20" s="153" t="n">
        <f aca="false">คำนวณ!CY20</f>
        <v>1.98278368658658</v>
      </c>
      <c r="BG20" s="150" t="s">
        <v>167</v>
      </c>
      <c r="BH20" s="179" t="n">
        <f aca="false">คำนวณ!AA20</f>
        <v>8</v>
      </c>
      <c r="BI20" s="165" t="n">
        <f aca="false">คำนวณ!AH20</f>
        <v>0.5</v>
      </c>
      <c r="BJ20" s="165" t="n">
        <f aca="false">คำนวณ!AI20</f>
        <v>0</v>
      </c>
      <c r="BK20" s="165" t="n">
        <f aca="false">คำนวณ!AJ20</f>
        <v>0</v>
      </c>
      <c r="BL20" s="165" t="n">
        <f aca="false">คำนวณ!AK20</f>
        <v>0</v>
      </c>
      <c r="BM20" s="166" t="n">
        <f aca="false">คำนวณ!AL20</f>
        <v>0</v>
      </c>
      <c r="BN20" s="166" t="n">
        <f aca="false">คำนวณ!AS20</f>
        <v>0</v>
      </c>
      <c r="BO20" s="166" t="n">
        <f aca="false">คำนวณ!AT20</f>
        <v>0</v>
      </c>
      <c r="BP20" s="166" t="n">
        <f aca="false">คำนวณ!AU20</f>
        <v>0</v>
      </c>
      <c r="BQ20" s="166" t="n">
        <f aca="false">คำนวณ!AV20</f>
        <v>0</v>
      </c>
      <c r="BR20" s="166" t="n">
        <f aca="false">คำนวณ!AW20</f>
        <v>0</v>
      </c>
      <c r="BS20" s="215" t="n">
        <f aca="false">คำนวณ!AX20</f>
        <v>0.5</v>
      </c>
      <c r="BT20" s="150" t="s">
        <v>167</v>
      </c>
      <c r="BU20" s="216" t="n">
        <f aca="false">คำนวณ!AZ20</f>
        <v>250</v>
      </c>
      <c r="BV20" s="217" t="n">
        <f aca="false">คำนวณ!BA20</f>
        <v>0</v>
      </c>
      <c r="BW20" s="239" t="n">
        <f aca="false">คำนวณ!BB20</f>
        <v>0</v>
      </c>
      <c r="BX20" s="170" t="n">
        <f aca="false">คำนวณ!BC20</f>
        <v>0</v>
      </c>
      <c r="BY20" s="149" t="n">
        <f aca="false">คำนวณ!BD20</f>
        <v>0</v>
      </c>
      <c r="BZ20" s="240" t="n">
        <f aca="false">คำนวณ!BF20</f>
        <v>0</v>
      </c>
      <c r="CA20" s="170" t="n">
        <f aca="false">คำนวณ!BG20</f>
        <v>0</v>
      </c>
      <c r="CB20" s="149" t="n">
        <f aca="false">คำนวณ!BH20</f>
        <v>0</v>
      </c>
      <c r="CC20" s="149" t="n">
        <f aca="false">คำนวณ!BJ20</f>
        <v>0</v>
      </c>
      <c r="CD20" s="149" t="n">
        <f aca="false">คำนวณ!BK20</f>
        <v>0</v>
      </c>
      <c r="CE20" s="150" t="s">
        <v>167</v>
      </c>
      <c r="CF20" s="179" t="n">
        <v>15</v>
      </c>
      <c r="CG20" s="241" t="n">
        <v>15</v>
      </c>
      <c r="CH20" s="185" t="n">
        <f aca="false">CG20*100/CF20</f>
        <v>100</v>
      </c>
      <c r="CI20" s="153" t="n">
        <v>5</v>
      </c>
      <c r="CJ20" s="150" t="s">
        <v>167</v>
      </c>
      <c r="CK20" s="179" t="n">
        <v>90</v>
      </c>
      <c r="CL20" s="205" t="n">
        <v>116</v>
      </c>
      <c r="CM20" s="219" t="n">
        <f aca="false">CL20*100/CK20</f>
        <v>128.888888888889</v>
      </c>
      <c r="CN20" s="153" t="n">
        <v>5</v>
      </c>
      <c r="CO20" s="150" t="s">
        <v>167</v>
      </c>
      <c r="CP20" s="172" t="n">
        <v>103</v>
      </c>
      <c r="CQ20" s="220" t="n">
        <v>97</v>
      </c>
      <c r="CR20" s="220" t="n">
        <v>10</v>
      </c>
      <c r="CS20" s="172" t="n">
        <f aca="false">SUM(CQ20:CR20)</f>
        <v>107</v>
      </c>
      <c r="CT20" s="185" t="n">
        <f aca="false">CS20*100/CP20</f>
        <v>103.883495145631</v>
      </c>
      <c r="CU20" s="153" t="n">
        <v>5</v>
      </c>
      <c r="CV20" s="150" t="s">
        <v>167</v>
      </c>
      <c r="CW20" s="222" t="n">
        <v>560</v>
      </c>
      <c r="CX20" s="241" t="n">
        <v>607</v>
      </c>
      <c r="CY20" s="185" t="n">
        <f aca="false">CX20*100/CW20</f>
        <v>108.392857142857</v>
      </c>
      <c r="CZ20" s="153" t="n">
        <v>5</v>
      </c>
      <c r="DA20" s="150" t="s">
        <v>167</v>
      </c>
      <c r="DB20" s="223" t="n">
        <v>3</v>
      </c>
      <c r="DC20" s="242" t="n">
        <v>3</v>
      </c>
      <c r="DD20" s="170" t="n">
        <f aca="false">DC20*100/DB20</f>
        <v>100</v>
      </c>
      <c r="DE20" s="153" t="n">
        <v>5</v>
      </c>
      <c r="DF20" s="150" t="s">
        <v>167</v>
      </c>
      <c r="DG20" s="179" t="n">
        <v>0</v>
      </c>
      <c r="DH20" s="179" t="n">
        <v>0</v>
      </c>
      <c r="DI20" s="179" t="n">
        <v>0</v>
      </c>
      <c r="DJ20" s="179" t="n">
        <v>0</v>
      </c>
      <c r="DK20" s="179" t="n">
        <v>0</v>
      </c>
      <c r="DL20" s="180" t="n">
        <v>0</v>
      </c>
      <c r="DM20" s="181" t="n">
        <f aca="false">IF(DL20&lt;=96,0.2*DL20/96,IF(DL20&lt;98,0.4,IF(DL20&lt;100,0.6,0.8)))</f>
        <v>0</v>
      </c>
      <c r="DN20" s="179" t="n">
        <v>0</v>
      </c>
      <c r="DO20" s="153" t="n">
        <f aca="false">DG20+DH20+DI20+DM20+DN20</f>
        <v>0</v>
      </c>
      <c r="DP20" s="206"/>
      <c r="DQ20" s="226" t="n">
        <v>18.0985</v>
      </c>
      <c r="DR20" s="227" t="n">
        <v>9.4835</v>
      </c>
      <c r="DS20" s="185" t="n">
        <f aca="false">DR20*100/DQ20</f>
        <v>52.3993701135453</v>
      </c>
      <c r="DT20" s="153" t="n">
        <f aca="false">IF(DS20&lt;=30,DS20/30,IF(DS20&lt;47.5,1+(DS20-30)/17.5,IF(DS20&lt;65,2+(DS20-47.5)/17.5,IF(DS20&lt;82.5,3+(DS20-65)/17.5,IF(DS20&lt;100,4+(DS20-82.5)/17.5,5)))))</f>
        <v>2.2799640064883</v>
      </c>
      <c r="DU20" s="150" t="s">
        <v>167</v>
      </c>
      <c r="DV20" s="226" t="n">
        <v>7</v>
      </c>
      <c r="DW20" s="227" t="n">
        <v>2.96</v>
      </c>
      <c r="DX20" s="185" t="n">
        <f aca="false">DW20*100/DV20</f>
        <v>42.2857142857143</v>
      </c>
      <c r="DY20" s="153" t="n">
        <f aca="false">IF(DX20&lt;=92,DX20/92,IF(DX20&lt;94,1+(DX20-92)/2,IF(DX20&lt;96,2+(DX20-94)/2,IF(DX20&lt;98,3+(DX20-96)/2,IF(DX20&lt;100,4+(DX20-98)/2,5)))))</f>
        <v>0.459627329192547</v>
      </c>
      <c r="DZ20" s="150" t="s">
        <v>167</v>
      </c>
      <c r="EA20" s="228" t="n">
        <v>5.0691155</v>
      </c>
      <c r="EB20" s="228" t="n">
        <v>4.02015536</v>
      </c>
      <c r="EC20" s="185" t="n">
        <f aca="false">EB20*100/EA20</f>
        <v>79.3068408088157</v>
      </c>
      <c r="ED20" s="153" t="n">
        <f aca="false">IF(EC20&lt;=91,EC20/91,IF(EC20&lt;92,1+(EC20-91),IF(EC20&lt;93,2+(EC20-92),IF(EC20&lt;94,3+(EC20-93),IF(EC20&lt;94,4+(EC20-93),5)))))</f>
        <v>0.87150374515182</v>
      </c>
      <c r="EE20" s="150" t="s">
        <v>167</v>
      </c>
      <c r="EF20" s="153" t="n">
        <f aca="false">คำนวณ!DA20</f>
        <v>0.5</v>
      </c>
      <c r="EG20" s="153" t="n">
        <f aca="false">คำนวณ!DB20</f>
        <v>0.5</v>
      </c>
      <c r="EH20" s="153" t="n">
        <f aca="false">คำนวณ!DC20</f>
        <v>0</v>
      </c>
      <c r="EI20" s="153" t="n">
        <f aca="false">คำนวณ!DF20</f>
        <v>18.6380580052732</v>
      </c>
      <c r="EJ20" s="153" t="n">
        <f aca="false">คำนวณ!DG20</f>
        <v>0</v>
      </c>
      <c r="EK20" s="153" t="n">
        <f aca="false">คำนวณ!DH20</f>
        <v>0.5</v>
      </c>
      <c r="EL20" s="153" t="n">
        <f aca="false">คำนวณ!DI20</f>
        <v>0.5</v>
      </c>
      <c r="EM20" s="153" t="n">
        <f aca="false">คำนวณ!DJ20</f>
        <v>0.5</v>
      </c>
      <c r="EN20" s="187" t="n">
        <f aca="false">คำนวณ!DM20</f>
        <v>2.217901197059</v>
      </c>
      <c r="EO20" s="187" t="n">
        <f aca="false">คำนวณ!DN20</f>
        <v>0.33268517955885</v>
      </c>
      <c r="EP20" s="153" t="n">
        <f aca="false">คำนวณ!DO20</f>
        <v>1.41634258977943</v>
      </c>
      <c r="EQ20" s="150" t="s">
        <v>167</v>
      </c>
      <c r="ER20" s="157" t="n">
        <f aca="false">คำนวณ!DQ20</f>
        <v>0</v>
      </c>
      <c r="ES20" s="157" t="n">
        <f aca="false">คำนวณ!DR20</f>
        <v>0</v>
      </c>
      <c r="ET20" s="157" t="n">
        <f aca="false">คำนวณ!DS20</f>
        <v>0</v>
      </c>
      <c r="EU20" s="153" t="n">
        <f aca="false">คำนวณ!DT20</f>
        <v>2.15115049409376</v>
      </c>
      <c r="EV20" s="153" t="n">
        <f aca="false">คำนวณ!DU20</f>
        <v>1.07557524704688</v>
      </c>
      <c r="EW20" s="150" t="s">
        <v>167</v>
      </c>
      <c r="EX20" s="190" t="n">
        <f aca="false">R20</f>
        <v>0.644110932108027</v>
      </c>
      <c r="EY20" s="191" t="n">
        <f aca="false">W20</f>
        <v>0</v>
      </c>
      <c r="EZ20" s="190" t="n">
        <f aca="false">AB20</f>
        <v>0</v>
      </c>
      <c r="FA20" s="190" t="n">
        <f aca="false">AH20</f>
        <v>5</v>
      </c>
      <c r="FB20" s="190" t="n">
        <f aca="false">AN20</f>
        <v>3.43</v>
      </c>
      <c r="FC20" s="190" t="n">
        <f aca="false">AT20</f>
        <v>0.796840171277597</v>
      </c>
      <c r="FD20" s="190" t="n">
        <f aca="false">AW20</f>
        <v>2.25</v>
      </c>
      <c r="FE20" s="190" t="n">
        <f aca="false">BC20</f>
        <v>0.542987915384556</v>
      </c>
      <c r="FF20" s="190" t="n">
        <f aca="false">BF20</f>
        <v>1.98278368658658</v>
      </c>
      <c r="FG20" s="190" t="n">
        <f aca="false">BS20</f>
        <v>0.5</v>
      </c>
      <c r="FH20" s="190" t="n">
        <f aca="false">CD20</f>
        <v>0</v>
      </c>
      <c r="FI20" s="190" t="n">
        <f aca="false">CI20</f>
        <v>5</v>
      </c>
      <c r="FJ20" s="190" t="n">
        <f aca="false">CN20</f>
        <v>5</v>
      </c>
      <c r="FK20" s="190" t="n">
        <f aca="false">CU20</f>
        <v>5</v>
      </c>
      <c r="FL20" s="190" t="n">
        <f aca="false">CZ20</f>
        <v>5</v>
      </c>
      <c r="FM20" s="190" t="n">
        <f aca="false">DE20</f>
        <v>5</v>
      </c>
      <c r="FN20" s="191" t="n">
        <f aca="false">DO20</f>
        <v>0</v>
      </c>
      <c r="FO20" s="190" t="n">
        <f aca="false">DT20</f>
        <v>2.2799640064883</v>
      </c>
      <c r="FP20" s="190" t="n">
        <f aca="false">DY20</f>
        <v>0.459627329192547</v>
      </c>
      <c r="FQ20" s="190" t="n">
        <f aca="false">ED20</f>
        <v>0.87150374515182</v>
      </c>
      <c r="FR20" s="190" t="n">
        <f aca="false">EP20</f>
        <v>1.41634258977943</v>
      </c>
      <c r="FS20" s="190" t="n">
        <f aca="false">EV20</f>
        <v>1.07557524704688</v>
      </c>
      <c r="FT20" s="153" t="n">
        <f aca="false">SUM(FU20:FZ20)</f>
        <v>30.2615997659318</v>
      </c>
      <c r="FU20" s="153" t="n">
        <f aca="false">SUM(GA20:GK20)</f>
        <v>15.3025100157384</v>
      </c>
      <c r="FV20" s="153" t="n">
        <f aca="false">SUM(GL20:GQ20)</f>
        <v>10</v>
      </c>
      <c r="FW20" s="153" t="n">
        <f aca="false">SUM(GR20:GS20)</f>
        <v>2.73959133568085</v>
      </c>
      <c r="FX20" s="153" t="n">
        <f aca="false">SUM(GT20)</f>
        <v>0.43575187257591</v>
      </c>
      <c r="FY20" s="153" t="n">
        <f aca="false">SUM(GU20)</f>
        <v>0.708171294889713</v>
      </c>
      <c r="FZ20" s="153" t="n">
        <f aca="false">SUM(GV20)</f>
        <v>1.07557524704688</v>
      </c>
      <c r="GA20" s="190" t="n">
        <f aca="false">EX20*GW20/5</f>
        <v>4.24340282072768</v>
      </c>
      <c r="GB20" s="191" t="n">
        <f aca="false">EY20*GX20/5</f>
        <v>0</v>
      </c>
      <c r="GC20" s="190" t="n">
        <f aca="false">EZ20*GY20/5</f>
        <v>0</v>
      </c>
      <c r="GD20" s="190" t="n">
        <f aca="false">FA20*GZ20/5</f>
        <v>5</v>
      </c>
      <c r="GE20" s="190" t="n">
        <f aca="false">FB20*HA20/5</f>
        <v>3.43</v>
      </c>
      <c r="GF20" s="190" t="n">
        <f aca="false">FC20*HB20/5</f>
        <v>0.143431230829968</v>
      </c>
      <c r="GG20" s="190" t="n">
        <f aca="false">FD20*HC20/5</f>
        <v>0.945</v>
      </c>
      <c r="GH20" s="190" t="n">
        <f aca="false">FE20*HD20/5</f>
        <v>0.130317099692293</v>
      </c>
      <c r="GI20" s="190" t="n">
        <f aca="false">FF20*HE20/5</f>
        <v>1.11035886448848</v>
      </c>
      <c r="GJ20" s="190" t="n">
        <f aca="false">FG20*HF20/5</f>
        <v>0.3</v>
      </c>
      <c r="GK20" s="190" t="n">
        <f aca="false">FH20*HG20/5</f>
        <v>0</v>
      </c>
      <c r="GL20" s="190" t="n">
        <f aca="false">FI20*HH20/5</f>
        <v>2</v>
      </c>
      <c r="GM20" s="190" t="n">
        <f aca="false">FJ20*HI20/5</f>
        <v>3.34</v>
      </c>
      <c r="GN20" s="190" t="n">
        <f aca="false">FK20*HJ20/5</f>
        <v>2</v>
      </c>
      <c r="GO20" s="190" t="n">
        <f aca="false">FL20*HK20/5</f>
        <v>1.33</v>
      </c>
      <c r="GP20" s="190" t="n">
        <f aca="false">FM20*HL20/5</f>
        <v>1.33</v>
      </c>
      <c r="GQ20" s="191" t="n">
        <f aca="false">FN20*HM20/5</f>
        <v>0</v>
      </c>
      <c r="GR20" s="190" t="n">
        <f aca="false">FO20*HN20/5</f>
        <v>2.2799640064883</v>
      </c>
      <c r="GS20" s="190" t="n">
        <f aca="false">FP20*HO20/5</f>
        <v>0.459627329192547</v>
      </c>
      <c r="GT20" s="190" t="n">
        <f aca="false">FQ20*HP20/5</f>
        <v>0.43575187257591</v>
      </c>
      <c r="GU20" s="190" t="n">
        <f aca="false">FR20*HQ20/5</f>
        <v>0.708171294889713</v>
      </c>
      <c r="GV20" s="190" t="n">
        <f aca="false">FS20*HR20/5</f>
        <v>1.07557524704688</v>
      </c>
      <c r="GW20" s="153" t="n">
        <v>32.94</v>
      </c>
      <c r="GX20" s="191" t="n">
        <v>0</v>
      </c>
      <c r="GY20" s="153" t="n">
        <v>7.06</v>
      </c>
      <c r="GZ20" s="157" t="n">
        <v>5</v>
      </c>
      <c r="HA20" s="157" t="n">
        <v>5</v>
      </c>
      <c r="HB20" s="194" t="n">
        <v>0.9</v>
      </c>
      <c r="HC20" s="194" t="n">
        <v>2.1</v>
      </c>
      <c r="HD20" s="194" t="n">
        <v>1.2</v>
      </c>
      <c r="HE20" s="194" t="n">
        <v>2.8</v>
      </c>
      <c r="HF20" s="195" t="n">
        <v>3</v>
      </c>
      <c r="HG20" s="157" t="n">
        <v>10</v>
      </c>
      <c r="HH20" s="157" t="n">
        <v>2</v>
      </c>
      <c r="HI20" s="153" t="n">
        <v>3.34</v>
      </c>
      <c r="HJ20" s="157" t="n">
        <v>2</v>
      </c>
      <c r="HK20" s="153" t="n">
        <v>1.33</v>
      </c>
      <c r="HL20" s="153" t="n">
        <v>1.33</v>
      </c>
      <c r="HM20" s="234" t="n">
        <v>0</v>
      </c>
      <c r="HN20" s="157" t="n">
        <v>5</v>
      </c>
      <c r="HO20" s="157" t="n">
        <v>5</v>
      </c>
      <c r="HP20" s="196" t="n">
        <v>2.5</v>
      </c>
      <c r="HQ20" s="196" t="n">
        <v>2.5</v>
      </c>
      <c r="HR20" s="157" t="n">
        <v>5</v>
      </c>
      <c r="HS20" s="153" t="n">
        <f aca="false">SUM(GW20:HR20)</f>
        <v>100</v>
      </c>
      <c r="HT20" s="190" t="n">
        <f aca="false">EU20</f>
        <v>2.15115049409376</v>
      </c>
      <c r="HU20" s="153" t="n">
        <f aca="false">HT20*40/5</f>
        <v>17.20920395275</v>
      </c>
      <c r="HV20" s="157" t="n">
        <f aca="false">IF(C20&gt;=15,5,3)</f>
        <v>5</v>
      </c>
      <c r="HW20" s="157" t="n">
        <f aca="false">HV20*10/5</f>
        <v>10</v>
      </c>
      <c r="HX20" s="153" t="n">
        <f aca="false">HT20*10/5</f>
        <v>4.30230098818751</v>
      </c>
      <c r="HY20" s="157" t="n">
        <v>5</v>
      </c>
      <c r="HZ20" s="153" t="n">
        <f aca="false">HY20*15/5</f>
        <v>15</v>
      </c>
      <c r="IA20" s="153" t="n">
        <f aca="false">HT20*25/5</f>
        <v>10.7557524704688</v>
      </c>
      <c r="IB20" s="190" t="n">
        <f aca="false">HU20+HW20+HX20+HZ20+IA20</f>
        <v>57.2672574114063</v>
      </c>
      <c r="IC20" s="190" t="n">
        <f aca="false">FT20*0.7+IB20*0.3</f>
        <v>38.3632970595741</v>
      </c>
      <c r="ID20" s="270" t="s">
        <v>174</v>
      </c>
      <c r="IE20" s="259"/>
      <c r="IF20" s="259"/>
      <c r="IG20" s="259"/>
      <c r="IH20" s="259"/>
      <c r="II20" s="259"/>
      <c r="IJ20" s="259"/>
      <c r="IK20" s="259"/>
      <c r="IL20" s="259"/>
      <c r="IM20" s="259"/>
      <c r="IN20" s="260"/>
      <c r="IO20" s="259"/>
      <c r="IP20" s="259"/>
      <c r="IQ20" s="259"/>
      <c r="IR20" s="259"/>
      <c r="IS20" s="259"/>
    </row>
    <row r="21" customFormat="false" ht="21.75" hidden="false" customHeight="true" outlineLevel="0" collapsed="false">
      <c r="A21" s="201" t="n">
        <v>10</v>
      </c>
      <c r="B21" s="202" t="s">
        <v>180</v>
      </c>
      <c r="C21" s="141" t="n">
        <f aca="false">COUNTA(S21,X21,AC21,AI21,AO21,AX21,BG21,BT21,CE21,CJ21,CO21,CV21,DA21,DF21,DP21,DU21,DZ21,EE21,EQ21)</f>
        <v>17</v>
      </c>
      <c r="D21" s="203" t="n">
        <f aca="false">คำนวณ!C21</f>
        <v>1</v>
      </c>
      <c r="E21" s="144" t="n">
        <f aca="false">คำนวณ!D21</f>
        <v>4300</v>
      </c>
      <c r="F21" s="149" t="n">
        <f aca="false">คำนวณ!G21</f>
        <v>2260.79</v>
      </c>
      <c r="G21" s="204" t="n">
        <f aca="false">คำนวณ!H21</f>
        <v>52.576511627907</v>
      </c>
      <c r="H21" s="204" t="n">
        <f aca="false">คำนวณ!I21</f>
        <v>2.89170813953488</v>
      </c>
      <c r="I21" s="144" t="n">
        <f aca="false">คำนวณ!J21</f>
        <v>310</v>
      </c>
      <c r="J21" s="205" t="n">
        <f aca="false">คำนวณ!M21</f>
        <v>135</v>
      </c>
      <c r="K21" s="149" t="n">
        <f aca="false">คำนวณ!N21</f>
        <v>43.5483870967742</v>
      </c>
      <c r="L21" s="149" t="n">
        <f aca="false">คำนวณ!O21</f>
        <v>1.5241935483871</v>
      </c>
      <c r="M21" s="147" t="n">
        <f aca="false">คำนวณ!R21</f>
        <v>0</v>
      </c>
      <c r="N21" s="147" t="n">
        <f aca="false">คำนวณ!S21</f>
        <v>0</v>
      </c>
      <c r="O21" s="148" t="n">
        <f aca="false">คำนวณ!T21</f>
        <v>0</v>
      </c>
      <c r="P21" s="148" t="n">
        <f aca="false">คำนวณ!V21</f>
        <v>0</v>
      </c>
      <c r="Q21" s="149" t="n">
        <f aca="false">คำนวณ!X21</f>
        <v>4.41590168792198</v>
      </c>
      <c r="R21" s="149" t="n">
        <f aca="false">คำนวณ!Y21</f>
        <v>0.220795084396099</v>
      </c>
      <c r="S21" s="150" t="s">
        <v>167</v>
      </c>
      <c r="T21" s="147" t="n">
        <v>0</v>
      </c>
      <c r="U21" s="147" t="n">
        <v>0</v>
      </c>
      <c r="V21" s="148" t="n">
        <v>0</v>
      </c>
      <c r="W21" s="148" t="n">
        <v>0</v>
      </c>
      <c r="X21" s="179"/>
      <c r="Y21" s="179" t="n">
        <v>433</v>
      </c>
      <c r="Z21" s="153" t="n">
        <v>0</v>
      </c>
      <c r="AA21" s="180" t="n">
        <f aca="false">Z21*100/Y21</f>
        <v>0</v>
      </c>
      <c r="AB21" s="204" t="n">
        <f aca="false">IF(AA21&lt;=20,AA21/20,IF(AA21&lt;40,1+(AA21-20)/20,IF(AA21&lt;60,2+(AA21-40)/20,IF(AA21&lt;80,3+(AA21-60)/20,IF(AA21&lt;100,4+(AA21-80)/20,5)))))</f>
        <v>0</v>
      </c>
      <c r="AC21" s="150" t="s">
        <v>167</v>
      </c>
      <c r="AD21" s="208" t="n">
        <f aca="false">คำนวณ!BM21</f>
        <v>83818</v>
      </c>
      <c r="AE21" s="208" t="n">
        <f aca="false">คำนวณ!BN21</f>
        <v>4</v>
      </c>
      <c r="AF21" s="209" t="n">
        <f aca="false">คำนวณ!BO21</f>
        <v>78430</v>
      </c>
      <c r="AG21" s="153" t="n">
        <f aca="false">คำนวณ!BP21</f>
        <v>93.5717864897755</v>
      </c>
      <c r="AH21" s="153" t="n">
        <f aca="false">คำนวณ!BQ21</f>
        <v>5</v>
      </c>
      <c r="AI21" s="150" t="s">
        <v>167</v>
      </c>
      <c r="AJ21" s="208" t="n">
        <f aca="false">คำนวณ!BS21</f>
        <v>9900</v>
      </c>
      <c r="AK21" s="208" t="n">
        <f aca="false">คำนวณ!BT21</f>
        <v>3</v>
      </c>
      <c r="AL21" s="209" t="n">
        <f aca="false">คำนวณ!BU21</f>
        <v>4896</v>
      </c>
      <c r="AM21" s="153" t="n">
        <f aca="false">คำนวณ!BV21</f>
        <v>49.4545454545455</v>
      </c>
      <c r="AN21" s="153" t="n">
        <f aca="false">คำนวณ!BY21</f>
        <v>2.49454545454545</v>
      </c>
      <c r="AO21" s="150" t="s">
        <v>167</v>
      </c>
      <c r="AP21" s="210" t="n">
        <f aca="false">คำนวณ!CC21</f>
        <v>20001</v>
      </c>
      <c r="AQ21" s="210" t="n">
        <f aca="false">คำนวณ!CD21</f>
        <v>2</v>
      </c>
      <c r="AR21" s="211" t="n">
        <f aca="false">คำนวณ!CG21</f>
        <v>18388</v>
      </c>
      <c r="AS21" s="153" t="n">
        <f aca="false">คำนวณ!CH21</f>
        <v>91.9354032298385</v>
      </c>
      <c r="AT21" s="153" t="n">
        <f aca="false">คำนวณ!CI21</f>
        <v>3.3870806459677</v>
      </c>
      <c r="AU21" s="212" t="n">
        <f aca="false">คำนวณ!CJ21</f>
        <v>16631.24</v>
      </c>
      <c r="AV21" s="153" t="n">
        <f aca="false">คำนวณ!CK21</f>
        <v>83.1520423978801</v>
      </c>
      <c r="AW21" s="153" t="n">
        <f aca="false">คำนวณ!CL21</f>
        <v>2.25</v>
      </c>
      <c r="AX21" s="150" t="s">
        <v>167</v>
      </c>
      <c r="AY21" s="213" t="n">
        <f aca="false">คำนวณ!CP21</f>
        <v>232050</v>
      </c>
      <c r="AZ21" s="210" t="n">
        <f aca="false">คำนวณ!CQ21</f>
        <v>2</v>
      </c>
      <c r="BA21" s="214" t="n">
        <f aca="false">คำนวณ!CT21</f>
        <v>233599</v>
      </c>
      <c r="BB21" s="153" t="n">
        <f aca="false">คำนวณ!CU21</f>
        <v>100.667528549882</v>
      </c>
      <c r="BC21" s="153" t="n">
        <f aca="false">คำนวณ!CV21</f>
        <v>5</v>
      </c>
      <c r="BD21" s="214" t="n">
        <f aca="false">คำนวณ!CW21</f>
        <v>208125</v>
      </c>
      <c r="BE21" s="185" t="n">
        <f aca="false">คำนวณ!CX21</f>
        <v>89.6897220426632</v>
      </c>
      <c r="BF21" s="153" t="n">
        <f aca="false">คำนวณ!CY21</f>
        <v>3.55</v>
      </c>
      <c r="BG21" s="150" t="s">
        <v>167</v>
      </c>
      <c r="BH21" s="179" t="n">
        <f aca="false">คำนวณ!AA21</f>
        <v>65</v>
      </c>
      <c r="BI21" s="165" t="n">
        <f aca="false">คำนวณ!AH21</f>
        <v>0.469230769230769</v>
      </c>
      <c r="BJ21" s="165" t="n">
        <f aca="false">คำนวณ!AI21</f>
        <v>0</v>
      </c>
      <c r="BK21" s="165" t="n">
        <f aca="false">คำนวณ!AJ21</f>
        <v>0</v>
      </c>
      <c r="BL21" s="165" t="n">
        <f aca="false">คำนวณ!AK21</f>
        <v>0</v>
      </c>
      <c r="BM21" s="166" t="n">
        <f aca="false">คำนวณ!AL21</f>
        <v>47</v>
      </c>
      <c r="BN21" s="166" t="n">
        <f aca="false">คำนวณ!AS21</f>
        <v>0</v>
      </c>
      <c r="BO21" s="166" t="n">
        <f aca="false">คำนวณ!AT21</f>
        <v>0</v>
      </c>
      <c r="BP21" s="166" t="n">
        <f aca="false">คำนวณ!AU21</f>
        <v>0</v>
      </c>
      <c r="BQ21" s="166" t="n">
        <f aca="false">คำนวณ!AV21</f>
        <v>0</v>
      </c>
      <c r="BR21" s="166" t="n">
        <f aca="false">คำนวณ!AW21</f>
        <v>0</v>
      </c>
      <c r="BS21" s="215" t="n">
        <f aca="false">คำนวณ!AX21</f>
        <v>0.469230769230769</v>
      </c>
      <c r="BT21" s="150" t="s">
        <v>167</v>
      </c>
      <c r="BU21" s="216" t="n">
        <f aca="false">คำนวณ!AZ21</f>
        <v>350</v>
      </c>
      <c r="BV21" s="217" t="n">
        <f aca="false">คำนวณ!BA21</f>
        <v>0</v>
      </c>
      <c r="BW21" s="239" t="n">
        <f aca="false">คำนวณ!BB21</f>
        <v>0</v>
      </c>
      <c r="BX21" s="170" t="n">
        <f aca="false">คำนวณ!BC21</f>
        <v>0</v>
      </c>
      <c r="BY21" s="149" t="n">
        <f aca="false">คำนวณ!BD21</f>
        <v>0</v>
      </c>
      <c r="BZ21" s="240" t="n">
        <f aca="false">คำนวณ!BF21</f>
        <v>0</v>
      </c>
      <c r="CA21" s="170" t="n">
        <f aca="false">คำนวณ!BG21</f>
        <v>0</v>
      </c>
      <c r="CB21" s="149" t="n">
        <f aca="false">คำนวณ!BH21</f>
        <v>0</v>
      </c>
      <c r="CC21" s="149" t="n">
        <f aca="false">คำนวณ!BJ21</f>
        <v>0</v>
      </c>
      <c r="CD21" s="149" t="n">
        <f aca="false">คำนวณ!BK21</f>
        <v>0</v>
      </c>
      <c r="CE21" s="150" t="s">
        <v>167</v>
      </c>
      <c r="CF21" s="179" t="n">
        <v>18</v>
      </c>
      <c r="CG21" s="241" t="n">
        <v>18</v>
      </c>
      <c r="CH21" s="185" t="n">
        <f aca="false">CG21*100/CF21</f>
        <v>100</v>
      </c>
      <c r="CI21" s="153" t="n">
        <v>5</v>
      </c>
      <c r="CJ21" s="150" t="s">
        <v>167</v>
      </c>
      <c r="CK21" s="179" t="n">
        <v>50</v>
      </c>
      <c r="CL21" s="205" t="n">
        <v>50</v>
      </c>
      <c r="CM21" s="219" t="n">
        <f aca="false">CL21*100/CK21</f>
        <v>100</v>
      </c>
      <c r="CN21" s="153" t="n">
        <v>5</v>
      </c>
      <c r="CO21" s="150" t="s">
        <v>167</v>
      </c>
      <c r="CP21" s="172" t="n">
        <v>130</v>
      </c>
      <c r="CQ21" s="220" t="n">
        <v>144</v>
      </c>
      <c r="CR21" s="179" t="n">
        <v>0</v>
      </c>
      <c r="CS21" s="172" t="n">
        <f aca="false">SUM(CQ21:CR21)</f>
        <v>144</v>
      </c>
      <c r="CT21" s="221" t="n">
        <f aca="false">CS21*100/CP21</f>
        <v>110.769230769231</v>
      </c>
      <c r="CU21" s="153" t="n">
        <v>5</v>
      </c>
      <c r="CV21" s="150" t="s">
        <v>167</v>
      </c>
      <c r="CW21" s="222" t="n">
        <v>400</v>
      </c>
      <c r="CX21" s="241" t="n">
        <v>400</v>
      </c>
      <c r="CY21" s="185" t="n">
        <f aca="false">CX21*100/CW21</f>
        <v>100</v>
      </c>
      <c r="CZ21" s="153" t="n">
        <v>5</v>
      </c>
      <c r="DA21" s="150" t="s">
        <v>167</v>
      </c>
      <c r="DB21" s="223" t="n">
        <v>3</v>
      </c>
      <c r="DC21" s="242" t="n">
        <v>3</v>
      </c>
      <c r="DD21" s="170" t="n">
        <f aca="false">DC21*100/DB21</f>
        <v>100</v>
      </c>
      <c r="DE21" s="153" t="n">
        <v>5</v>
      </c>
      <c r="DF21" s="150" t="s">
        <v>167</v>
      </c>
      <c r="DG21" s="179" t="n">
        <v>0</v>
      </c>
      <c r="DH21" s="179" t="n">
        <v>0</v>
      </c>
      <c r="DI21" s="179" t="n">
        <v>0</v>
      </c>
      <c r="DJ21" s="179" t="n">
        <v>0</v>
      </c>
      <c r="DK21" s="179" t="n">
        <v>0</v>
      </c>
      <c r="DL21" s="180" t="n">
        <v>0</v>
      </c>
      <c r="DM21" s="181" t="n">
        <f aca="false">IF(DL21&lt;=96,0.2*DL21/96,IF(DL21&lt;98,0.4,IF(DL21&lt;100,0.6,0.8)))</f>
        <v>0</v>
      </c>
      <c r="DN21" s="179" t="n">
        <v>0</v>
      </c>
      <c r="DO21" s="153" t="n">
        <f aca="false">DG21+DH21+DI21+DM21+DN21</f>
        <v>0</v>
      </c>
      <c r="DP21" s="206"/>
      <c r="DQ21" s="226" t="n">
        <v>100.6358</v>
      </c>
      <c r="DR21" s="227" t="n">
        <v>45.905</v>
      </c>
      <c r="DS21" s="185" t="n">
        <f aca="false">DR21*100/DQ21</f>
        <v>45.6149799574307</v>
      </c>
      <c r="DT21" s="153" t="n">
        <f aca="false">IF(DS21&lt;=30,DS21/30,IF(DS21&lt;47.5,1+(DS21-30)/17.5,IF(DS21&lt;65,2+(DS21-47.5)/17.5,IF(DS21&lt;82.5,3+(DS21-65)/17.5,IF(DS21&lt;100,4+(DS21-82.5)/17.5,5)))))</f>
        <v>1.89228456899604</v>
      </c>
      <c r="DU21" s="150" t="s">
        <v>167</v>
      </c>
      <c r="DV21" s="226" t="n">
        <v>35</v>
      </c>
      <c r="DW21" s="227" t="n">
        <v>24.8287</v>
      </c>
      <c r="DX21" s="185" t="n">
        <f aca="false">DW21*100/DV21</f>
        <v>70.9391428571429</v>
      </c>
      <c r="DY21" s="153" t="n">
        <f aca="false">IF(DX21&lt;=92,DX21/92,IF(DX21&lt;94,1+(DX21-92)/2,IF(DX21&lt;96,2+(DX21-94)/2,IF(DX21&lt;98,3+(DX21-96)/2,IF(DX21&lt;100,4+(DX21-98)/2,5)))))</f>
        <v>0.771077639751553</v>
      </c>
      <c r="DZ21" s="150" t="s">
        <v>167</v>
      </c>
      <c r="EA21" s="228" t="n">
        <v>4.49564</v>
      </c>
      <c r="EB21" s="228" t="n">
        <v>3.76408209</v>
      </c>
      <c r="EC21" s="185" t="n">
        <f aca="false">EB21*100/EA21</f>
        <v>83.7273912057015</v>
      </c>
      <c r="ED21" s="153" t="n">
        <f aca="false">IF(EC21&lt;=91,EC21/91,IF(EC21&lt;92,1+(EC21-91),IF(EC21&lt;93,2+(EC21-92),IF(EC21&lt;94,3+(EC21-93),IF(EC21&lt;94,4+(EC21-93),5)))))</f>
        <v>0.920081222040676</v>
      </c>
      <c r="EE21" s="150" t="s">
        <v>167</v>
      </c>
      <c r="EF21" s="153" t="n">
        <f aca="false">คำนวณ!DA21</f>
        <v>0.5</v>
      </c>
      <c r="EG21" s="153" t="n">
        <f aca="false">คำนวณ!DB21</f>
        <v>0.5</v>
      </c>
      <c r="EH21" s="153" t="n">
        <f aca="false">คำนวณ!DC21</f>
        <v>0.5</v>
      </c>
      <c r="EI21" s="153" t="n">
        <f aca="false">คำนวณ!DF21</f>
        <v>-21.5138772077376</v>
      </c>
      <c r="EJ21" s="153" t="n">
        <f aca="false">คำนวณ!DG21</f>
        <v>0</v>
      </c>
      <c r="EK21" s="153" t="n">
        <f aca="false">คำนวณ!DH21</f>
        <v>0.5</v>
      </c>
      <c r="EL21" s="153" t="n">
        <f aca="false">คำนวณ!DI21</f>
        <v>0.5</v>
      </c>
      <c r="EM21" s="153" t="n">
        <f aca="false">คำนวณ!DJ21</f>
        <v>0.5</v>
      </c>
      <c r="EN21" s="187" t="n">
        <f aca="false">คำนวณ!DM21</f>
        <v>6.39527578841563</v>
      </c>
      <c r="EO21" s="187" t="n">
        <f aca="false">คำนวณ!DN21</f>
        <v>0.959291368262345</v>
      </c>
      <c r="EP21" s="153" t="n">
        <f aca="false">คำนวณ!DO21</f>
        <v>1.97964568413117</v>
      </c>
      <c r="EQ21" s="150" t="s">
        <v>167</v>
      </c>
      <c r="ER21" s="157" t="n">
        <f aca="false">คำนวณ!DQ21</f>
        <v>1</v>
      </c>
      <c r="ES21" s="157" t="n">
        <f aca="false">คำนวณ!DR21</f>
        <v>0</v>
      </c>
      <c r="ET21" s="157" t="n">
        <f aca="false">คำนวณ!DS21</f>
        <v>0</v>
      </c>
      <c r="EU21" s="153" t="n">
        <f aca="false">คำนวณ!DT21</f>
        <v>2.5207019556695</v>
      </c>
      <c r="EV21" s="153" t="n">
        <f aca="false">คำนวณ!DU21</f>
        <v>2.09368431116808</v>
      </c>
      <c r="EW21" s="150" t="s">
        <v>167</v>
      </c>
      <c r="EX21" s="190" t="n">
        <f aca="false">R21</f>
        <v>0.220795084396099</v>
      </c>
      <c r="EY21" s="191" t="n">
        <f aca="false">W21</f>
        <v>0</v>
      </c>
      <c r="EZ21" s="190" t="n">
        <f aca="false">AB21</f>
        <v>0</v>
      </c>
      <c r="FA21" s="190" t="n">
        <f aca="false">AH21</f>
        <v>5</v>
      </c>
      <c r="FB21" s="190" t="n">
        <f aca="false">AN21</f>
        <v>2.49454545454545</v>
      </c>
      <c r="FC21" s="190" t="n">
        <f aca="false">AT21</f>
        <v>3.3870806459677</v>
      </c>
      <c r="FD21" s="190" t="n">
        <f aca="false">AW21</f>
        <v>2.25</v>
      </c>
      <c r="FE21" s="190" t="n">
        <f aca="false">BC21</f>
        <v>5</v>
      </c>
      <c r="FF21" s="190" t="n">
        <f aca="false">BF21</f>
        <v>3.55</v>
      </c>
      <c r="FG21" s="190" t="n">
        <f aca="false">BS21</f>
        <v>0.469230769230769</v>
      </c>
      <c r="FH21" s="190" t="n">
        <f aca="false">CD21</f>
        <v>0</v>
      </c>
      <c r="FI21" s="190" t="n">
        <f aca="false">CI21</f>
        <v>5</v>
      </c>
      <c r="FJ21" s="190" t="n">
        <f aca="false">CN21</f>
        <v>5</v>
      </c>
      <c r="FK21" s="190" t="n">
        <f aca="false">CU21</f>
        <v>5</v>
      </c>
      <c r="FL21" s="190" t="n">
        <f aca="false">CZ21</f>
        <v>5</v>
      </c>
      <c r="FM21" s="190" t="n">
        <f aca="false">DE21</f>
        <v>5</v>
      </c>
      <c r="FN21" s="191" t="n">
        <f aca="false">DO21</f>
        <v>0</v>
      </c>
      <c r="FO21" s="190" t="n">
        <f aca="false">DT21</f>
        <v>1.89228456899604</v>
      </c>
      <c r="FP21" s="190" t="n">
        <f aca="false">DY21</f>
        <v>0.771077639751553</v>
      </c>
      <c r="FQ21" s="190" t="n">
        <f aca="false">ED21</f>
        <v>0.920081222040676</v>
      </c>
      <c r="FR21" s="190" t="n">
        <f aca="false">EP21</f>
        <v>1.97964568413117</v>
      </c>
      <c r="FS21" s="190" t="n">
        <f aca="false">EV21</f>
        <v>2.09368431116808</v>
      </c>
      <c r="FT21" s="153" t="n">
        <f aca="false">SUM(FU21:FZ21)</f>
        <v>30.1802664213612</v>
      </c>
      <c r="FU21" s="153" t="n">
        <f aca="false">SUM(GA21:GK21)</f>
        <v>13.9733564483596</v>
      </c>
      <c r="FV21" s="153" t="n">
        <f aca="false">SUM(GL21:GQ21)</f>
        <v>10</v>
      </c>
      <c r="FW21" s="153" t="n">
        <f aca="false">SUM(GR21:GS21)</f>
        <v>2.66336220874759</v>
      </c>
      <c r="FX21" s="153" t="n">
        <f aca="false">SUM(GT21)</f>
        <v>0.460040611020338</v>
      </c>
      <c r="FY21" s="153" t="n">
        <f aca="false">SUM(GU21)</f>
        <v>0.989822842065586</v>
      </c>
      <c r="FZ21" s="153" t="n">
        <f aca="false">SUM(GV21)</f>
        <v>2.09368431116808</v>
      </c>
      <c r="GA21" s="190" t="n">
        <f aca="false">EX21*GW21/5</f>
        <v>1.4545980160015</v>
      </c>
      <c r="GB21" s="191" t="n">
        <f aca="false">EY21*GX21/5</f>
        <v>0</v>
      </c>
      <c r="GC21" s="190" t="n">
        <f aca="false">EZ21*GY21/5</f>
        <v>0</v>
      </c>
      <c r="GD21" s="190" t="n">
        <f aca="false">FA21*GZ21/5</f>
        <v>5</v>
      </c>
      <c r="GE21" s="190" t="n">
        <f aca="false">FB21*HA21/5</f>
        <v>2.49454545454545</v>
      </c>
      <c r="GF21" s="190" t="n">
        <f aca="false">FC21*HB21/5</f>
        <v>0.609674516274187</v>
      </c>
      <c r="GG21" s="190" t="n">
        <f aca="false">FD21*HC21/5</f>
        <v>0.945</v>
      </c>
      <c r="GH21" s="190" t="n">
        <f aca="false">FE21*HD21/5</f>
        <v>1.2</v>
      </c>
      <c r="GI21" s="190" t="n">
        <f aca="false">FF21*HE21/5</f>
        <v>1.988</v>
      </c>
      <c r="GJ21" s="190" t="n">
        <f aca="false">FG21*HF21/5</f>
        <v>0.281538461538462</v>
      </c>
      <c r="GK21" s="190" t="n">
        <f aca="false">FH21*HG21/5</f>
        <v>0</v>
      </c>
      <c r="GL21" s="190" t="n">
        <f aca="false">FI21*HH21/5</f>
        <v>2</v>
      </c>
      <c r="GM21" s="190" t="n">
        <f aca="false">FJ21*HI21/5</f>
        <v>3.34</v>
      </c>
      <c r="GN21" s="190" t="n">
        <f aca="false">FK21*HJ21/5</f>
        <v>2</v>
      </c>
      <c r="GO21" s="190" t="n">
        <f aca="false">FL21*HK21/5</f>
        <v>1.33</v>
      </c>
      <c r="GP21" s="190" t="n">
        <f aca="false">FM21*HL21/5</f>
        <v>1.33</v>
      </c>
      <c r="GQ21" s="191" t="n">
        <f aca="false">FN21*HM21/5</f>
        <v>0</v>
      </c>
      <c r="GR21" s="190" t="n">
        <f aca="false">FO21*HN21/5</f>
        <v>1.89228456899604</v>
      </c>
      <c r="GS21" s="190" t="n">
        <f aca="false">FP21*HO21/5</f>
        <v>0.771077639751553</v>
      </c>
      <c r="GT21" s="190" t="n">
        <f aca="false">FQ21*HP21/5</f>
        <v>0.460040611020338</v>
      </c>
      <c r="GU21" s="190" t="n">
        <f aca="false">FR21*HQ21/5</f>
        <v>0.989822842065586</v>
      </c>
      <c r="GV21" s="190" t="n">
        <f aca="false">FS21*HR21/5</f>
        <v>2.09368431116808</v>
      </c>
      <c r="GW21" s="153" t="n">
        <v>32.94</v>
      </c>
      <c r="GX21" s="191" t="n">
        <v>0</v>
      </c>
      <c r="GY21" s="153" t="n">
        <v>7.06</v>
      </c>
      <c r="GZ21" s="157" t="n">
        <v>5</v>
      </c>
      <c r="HA21" s="157" t="n">
        <v>5</v>
      </c>
      <c r="HB21" s="194" t="n">
        <v>0.9</v>
      </c>
      <c r="HC21" s="194" t="n">
        <v>2.1</v>
      </c>
      <c r="HD21" s="194" t="n">
        <v>1.2</v>
      </c>
      <c r="HE21" s="194" t="n">
        <v>2.8</v>
      </c>
      <c r="HF21" s="195" t="n">
        <v>3</v>
      </c>
      <c r="HG21" s="157" t="n">
        <v>10</v>
      </c>
      <c r="HH21" s="157" t="n">
        <v>2</v>
      </c>
      <c r="HI21" s="153" t="n">
        <v>3.34</v>
      </c>
      <c r="HJ21" s="157" t="n">
        <v>2</v>
      </c>
      <c r="HK21" s="153" t="n">
        <v>1.33</v>
      </c>
      <c r="HL21" s="153" t="n">
        <v>1.33</v>
      </c>
      <c r="HM21" s="234" t="n">
        <v>0</v>
      </c>
      <c r="HN21" s="157" t="n">
        <v>5</v>
      </c>
      <c r="HO21" s="157" t="n">
        <v>5</v>
      </c>
      <c r="HP21" s="196" t="n">
        <v>2.5</v>
      </c>
      <c r="HQ21" s="196" t="n">
        <v>2.5</v>
      </c>
      <c r="HR21" s="157" t="n">
        <v>5</v>
      </c>
      <c r="HS21" s="153" t="n">
        <f aca="false">SUM(GW21:HR21)</f>
        <v>100</v>
      </c>
      <c r="HT21" s="190" t="n">
        <f aca="false">EU21</f>
        <v>2.5207019556695</v>
      </c>
      <c r="HU21" s="153" t="n">
        <f aca="false">HT21*40/5</f>
        <v>20.165615645356</v>
      </c>
      <c r="HV21" s="157" t="n">
        <f aca="false">IF(C21&gt;=16,5,3)</f>
        <v>5</v>
      </c>
      <c r="HW21" s="157" t="n">
        <f aca="false">HV21*10/5</f>
        <v>10</v>
      </c>
      <c r="HX21" s="153" t="n">
        <f aca="false">HT21*10/5</f>
        <v>5.041403911339</v>
      </c>
      <c r="HY21" s="157" t="n">
        <v>5</v>
      </c>
      <c r="HZ21" s="153" t="n">
        <f aca="false">HY21*15/5</f>
        <v>15</v>
      </c>
      <c r="IA21" s="153" t="n">
        <f aca="false">HT21*25/5</f>
        <v>12.6035097783475</v>
      </c>
      <c r="IB21" s="190" t="n">
        <f aca="false">HU21+HW21+HX21+HZ21+IA21</f>
        <v>62.8105293350425</v>
      </c>
      <c r="IC21" s="190" t="n">
        <f aca="false">FT21*0.7+IB21*0.3</f>
        <v>39.9693452954656</v>
      </c>
      <c r="ID21" s="270" t="s">
        <v>174</v>
      </c>
      <c r="IE21" s="259"/>
      <c r="IF21" s="259"/>
      <c r="IG21" s="259"/>
      <c r="IH21" s="259"/>
      <c r="II21" s="259"/>
      <c r="IJ21" s="259"/>
      <c r="IK21" s="259"/>
      <c r="IL21" s="259"/>
      <c r="IM21" s="259"/>
      <c r="IN21" s="260"/>
      <c r="IO21" s="259"/>
      <c r="IP21" s="259"/>
      <c r="IQ21" s="259"/>
      <c r="IR21" s="259"/>
      <c r="IS21" s="259"/>
    </row>
    <row r="22" s="261" customFormat="true" ht="21.75" hidden="false" customHeight="true" outlineLevel="0" collapsed="false">
      <c r="A22" s="201" t="n">
        <v>11</v>
      </c>
      <c r="B22" s="262" t="s">
        <v>181</v>
      </c>
      <c r="C22" s="249" t="n">
        <f aca="false">COUNTA(S22,X22,AC22,AI22,AO22,AX22,BG22,BT22,CE22,CJ22,CO22,CV22,DA22,DF22,DP22,DU22,DZ22,EE22,EQ22)</f>
        <v>17</v>
      </c>
      <c r="D22" s="203" t="n">
        <f aca="false">คำนวณ!C22</f>
        <v>1</v>
      </c>
      <c r="E22" s="144" t="n">
        <f aca="false">คำนวณ!D22</f>
        <v>4300</v>
      </c>
      <c r="F22" s="149" t="n">
        <f aca="false">คำนวณ!G22</f>
        <v>1004.75</v>
      </c>
      <c r="G22" s="204" t="n">
        <f aca="false">คำนวณ!H22</f>
        <v>23.3662790697674</v>
      </c>
      <c r="H22" s="204" t="n">
        <f aca="false">คำนวณ!I22</f>
        <v>1.28514534883721</v>
      </c>
      <c r="I22" s="250" t="n">
        <f aca="false">คำนวณ!J22</f>
        <v>310</v>
      </c>
      <c r="J22" s="205" t="n">
        <f aca="false">คำนวณ!M22</f>
        <v>423</v>
      </c>
      <c r="K22" s="149" t="n">
        <f aca="false">คำนวณ!N22</f>
        <v>136.451612903226</v>
      </c>
      <c r="L22" s="149" t="n">
        <f aca="false">คำนวณ!O22</f>
        <v>14</v>
      </c>
      <c r="M22" s="147" t="n">
        <f aca="false">คำนวณ!R22</f>
        <v>256</v>
      </c>
      <c r="N22" s="147" t="n">
        <f aca="false">คำนวณ!S22</f>
        <v>82.5806451612903</v>
      </c>
      <c r="O22" s="148" t="n">
        <f aca="false">คำนวณ!T22</f>
        <v>52.8516129032258</v>
      </c>
      <c r="P22" s="148" t="n">
        <f aca="false">คำนวณ!V22</f>
        <v>0</v>
      </c>
      <c r="Q22" s="149" t="n">
        <f aca="false">คำนวณ!X22</f>
        <v>68.136758252063</v>
      </c>
      <c r="R22" s="149" t="n">
        <f aca="false">คำนวณ!Y22</f>
        <v>3.40683791260315</v>
      </c>
      <c r="S22" s="150" t="s">
        <v>167</v>
      </c>
      <c r="T22" s="147" t="n">
        <v>0</v>
      </c>
      <c r="U22" s="147" t="n">
        <v>0</v>
      </c>
      <c r="V22" s="148" t="n">
        <v>0</v>
      </c>
      <c r="W22" s="148" t="n">
        <v>0</v>
      </c>
      <c r="X22" s="207"/>
      <c r="Y22" s="251" t="n">
        <v>0</v>
      </c>
      <c r="Z22" s="153" t="n">
        <v>0</v>
      </c>
      <c r="AA22" s="153" t="n">
        <v>0</v>
      </c>
      <c r="AB22" s="153" t="n">
        <v>0</v>
      </c>
      <c r="AC22" s="150"/>
      <c r="AD22" s="208" t="n">
        <f aca="false">คำนวณ!BM22</f>
        <v>38467</v>
      </c>
      <c r="AE22" s="208" t="n">
        <f aca="false">คำนวณ!BN22</f>
        <v>2</v>
      </c>
      <c r="AF22" s="209" t="n">
        <f aca="false">คำนวณ!BO22</f>
        <v>35996</v>
      </c>
      <c r="AG22" s="153" t="n">
        <f aca="false">คำนวณ!BP22</f>
        <v>93.5763121636728</v>
      </c>
      <c r="AH22" s="153" t="n">
        <f aca="false">คำนวณ!BQ22</f>
        <v>4.71526243273455</v>
      </c>
      <c r="AI22" s="150" t="s">
        <v>167</v>
      </c>
      <c r="AJ22" s="208" t="n">
        <f aca="false">คำนวณ!BS22</f>
        <v>6600</v>
      </c>
      <c r="AK22" s="208" t="n">
        <f aca="false">คำนวณ!BT22</f>
        <v>2</v>
      </c>
      <c r="AL22" s="209" t="n">
        <f aca="false">คำนวณ!BU22</f>
        <v>3091</v>
      </c>
      <c r="AM22" s="153" t="n">
        <f aca="false">คำนวณ!BV22</f>
        <v>46.8333333333333</v>
      </c>
      <c r="AN22" s="153" t="n">
        <f aca="false">คำนวณ!BY22</f>
        <v>2.46833333333333</v>
      </c>
      <c r="AO22" s="150" t="s">
        <v>167</v>
      </c>
      <c r="AP22" s="210" t="n">
        <f aca="false">คำนวณ!CC22</f>
        <v>3761</v>
      </c>
      <c r="AQ22" s="210" t="n">
        <f aca="false">คำนวณ!CD22</f>
        <v>1</v>
      </c>
      <c r="AR22" s="211" t="n">
        <f aca="false">คำนวณ!CG22</f>
        <v>5849.66</v>
      </c>
      <c r="AS22" s="153" t="n">
        <f aca="false">คำนวณ!CH22</f>
        <v>155.534698218559</v>
      </c>
      <c r="AT22" s="153" t="n">
        <f aca="false">คำนวณ!CI22</f>
        <v>5</v>
      </c>
      <c r="AU22" s="212" t="n">
        <f aca="false">คำนวณ!CJ22</f>
        <v>3829.775</v>
      </c>
      <c r="AV22" s="153" t="n">
        <f aca="false">คำนวณ!CK22</f>
        <v>101.828636001064</v>
      </c>
      <c r="AW22" s="153" t="n">
        <f aca="false">คำนวณ!CL22</f>
        <v>4</v>
      </c>
      <c r="AX22" s="150" t="s">
        <v>167</v>
      </c>
      <c r="AY22" s="253" t="n">
        <f aca="false">คำนวณ!CP22</f>
        <v>97463</v>
      </c>
      <c r="AZ22" s="210" t="n">
        <f aca="false">คำนวณ!CQ22</f>
        <v>1</v>
      </c>
      <c r="BA22" s="214" t="n">
        <f aca="false">คำนวณ!CT22</f>
        <v>53818</v>
      </c>
      <c r="BB22" s="153" t="n">
        <f aca="false">คำนวณ!CU22</f>
        <v>55.2189035839242</v>
      </c>
      <c r="BC22" s="153" t="n">
        <f aca="false">คำนวณ!CV22</f>
        <v>0.600205473738306</v>
      </c>
      <c r="BD22" s="214" t="n">
        <f aca="false">คำนวณ!CW22</f>
        <v>29267.83</v>
      </c>
      <c r="BE22" s="185" t="n">
        <f aca="false">คำนวณ!CX22</f>
        <v>30.0296830592122</v>
      </c>
      <c r="BF22" s="153" t="n">
        <f aca="false">คำนวณ!CY22</f>
        <v>1.39269469895288</v>
      </c>
      <c r="BG22" s="150" t="s">
        <v>167</v>
      </c>
      <c r="BH22" s="251" t="n">
        <f aca="false">คำนวณ!AA22</f>
        <v>0</v>
      </c>
      <c r="BI22" s="165" t="n">
        <f aca="false">คำนวณ!AH22</f>
        <v>0</v>
      </c>
      <c r="BJ22" s="165" t="n">
        <f aca="false">คำนวณ!AI22</f>
        <v>0</v>
      </c>
      <c r="BK22" s="165" t="n">
        <f aca="false">คำนวณ!AJ22</f>
        <v>0</v>
      </c>
      <c r="BL22" s="165" t="n">
        <f aca="false">คำนวณ!AK22</f>
        <v>0</v>
      </c>
      <c r="BM22" s="166" t="n">
        <f aca="false">คำนวณ!AL22</f>
        <v>0</v>
      </c>
      <c r="BN22" s="166" t="n">
        <f aca="false">คำนวณ!AS22</f>
        <v>0</v>
      </c>
      <c r="BO22" s="166" t="n">
        <f aca="false">คำนวณ!AT22</f>
        <v>0</v>
      </c>
      <c r="BP22" s="166" t="n">
        <f aca="false">คำนวณ!AU22</f>
        <v>0</v>
      </c>
      <c r="BQ22" s="166" t="n">
        <f aca="false">คำนวณ!AV22</f>
        <v>0</v>
      </c>
      <c r="BR22" s="166" t="n">
        <f aca="false">คำนวณ!AW22</f>
        <v>0</v>
      </c>
      <c r="BS22" s="215" t="n">
        <f aca="false">คำนวณ!AX22</f>
        <v>0</v>
      </c>
      <c r="BT22" s="150" t="s">
        <v>167</v>
      </c>
      <c r="BU22" s="254" t="n">
        <f aca="false">คำนวณ!AZ22</f>
        <v>250</v>
      </c>
      <c r="BV22" s="217" t="n">
        <f aca="false">คำนวณ!BA22</f>
        <v>0</v>
      </c>
      <c r="BW22" s="239" t="n">
        <f aca="false">คำนวณ!BB22</f>
        <v>0</v>
      </c>
      <c r="BX22" s="170" t="n">
        <f aca="false">คำนวณ!BC22</f>
        <v>0</v>
      </c>
      <c r="BY22" s="149" t="n">
        <f aca="false">คำนวณ!BD22</f>
        <v>0</v>
      </c>
      <c r="BZ22" s="240" t="n">
        <f aca="false">คำนวณ!BF22</f>
        <v>0</v>
      </c>
      <c r="CA22" s="170" t="n">
        <f aca="false">คำนวณ!BG22</f>
        <v>0</v>
      </c>
      <c r="CB22" s="149" t="n">
        <f aca="false">คำนวณ!BH22</f>
        <v>0</v>
      </c>
      <c r="CC22" s="149" t="n">
        <f aca="false">คำนวณ!BJ22</f>
        <v>0</v>
      </c>
      <c r="CD22" s="149" t="n">
        <f aca="false">คำนวณ!BK22</f>
        <v>0</v>
      </c>
      <c r="CE22" s="150" t="s">
        <v>167</v>
      </c>
      <c r="CF22" s="251" t="n">
        <v>18</v>
      </c>
      <c r="CG22" s="241" t="n">
        <v>19</v>
      </c>
      <c r="CH22" s="185" t="n">
        <f aca="false">CG22*100/CF22</f>
        <v>105.555555555556</v>
      </c>
      <c r="CI22" s="153" t="n">
        <v>5</v>
      </c>
      <c r="CJ22" s="150" t="s">
        <v>167</v>
      </c>
      <c r="CK22" s="251" t="n">
        <v>100</v>
      </c>
      <c r="CL22" s="205" t="n">
        <v>119</v>
      </c>
      <c r="CM22" s="219" t="n">
        <f aca="false">CL22*100/CK22</f>
        <v>119</v>
      </c>
      <c r="CN22" s="153" t="n">
        <v>5</v>
      </c>
      <c r="CO22" s="150" t="s">
        <v>167</v>
      </c>
      <c r="CP22" s="256" t="n">
        <v>140</v>
      </c>
      <c r="CQ22" s="220" t="n">
        <v>130</v>
      </c>
      <c r="CR22" s="220" t="n">
        <v>10</v>
      </c>
      <c r="CS22" s="256" t="n">
        <f aca="false">SUM(CQ22:CR22)</f>
        <v>140</v>
      </c>
      <c r="CT22" s="221" t="n">
        <f aca="false">CS22*100/CP22</f>
        <v>100</v>
      </c>
      <c r="CU22" s="153" t="n">
        <v>5</v>
      </c>
      <c r="CV22" s="150" t="s">
        <v>167</v>
      </c>
      <c r="CW22" s="222" t="n">
        <v>560</v>
      </c>
      <c r="CX22" s="241" t="n">
        <v>570</v>
      </c>
      <c r="CY22" s="185" t="n">
        <f aca="false">CX22*100/CW22</f>
        <v>101.785714285714</v>
      </c>
      <c r="CZ22" s="153" t="n">
        <v>5</v>
      </c>
      <c r="DA22" s="150" t="s">
        <v>167</v>
      </c>
      <c r="DB22" s="257" t="n">
        <v>3</v>
      </c>
      <c r="DC22" s="242" t="n">
        <v>3</v>
      </c>
      <c r="DD22" s="170" t="n">
        <f aca="false">DC22*100/DB22</f>
        <v>100</v>
      </c>
      <c r="DE22" s="153" t="n">
        <v>5</v>
      </c>
      <c r="DF22" s="150" t="s">
        <v>167</v>
      </c>
      <c r="DG22" s="179" t="n">
        <v>1</v>
      </c>
      <c r="DH22" s="179" t="n">
        <v>1</v>
      </c>
      <c r="DI22" s="179" t="n">
        <v>0</v>
      </c>
      <c r="DJ22" s="179" t="n">
        <v>200</v>
      </c>
      <c r="DK22" s="179" t="n">
        <v>200</v>
      </c>
      <c r="DL22" s="180" t="n">
        <f aca="false">DK22*100/DJ22</f>
        <v>100</v>
      </c>
      <c r="DM22" s="181" t="n">
        <f aca="false">IF(DL22&lt;=96,0.5*DL22/96,IF(DL22&lt;98,0.5+(DL22-96)*0.25/2,IF(DL22&lt;100,0.75+(DL22-98)*0.25/2,1)))</f>
        <v>1</v>
      </c>
      <c r="DN22" s="179" t="n">
        <v>0</v>
      </c>
      <c r="DO22" s="153" t="n">
        <f aca="false">DG22+DH22+DI22+DM22+DN22</f>
        <v>3</v>
      </c>
      <c r="DP22" s="150" t="s">
        <v>167</v>
      </c>
      <c r="DQ22" s="226" t="n">
        <v>4.0847</v>
      </c>
      <c r="DR22" s="227" t="n">
        <v>3.1098</v>
      </c>
      <c r="DS22" s="185" t="n">
        <f aca="false">DR22*100/DQ22</f>
        <v>76.1328861360688</v>
      </c>
      <c r="DT22" s="153" t="n">
        <f aca="false">IF(DS22&lt;=30,DS22/30,IF(DS22&lt;47.5,1+(DS22-30)/17.5,IF(DS22&lt;65,2+(DS22-47.5)/17.5,IF(DS22&lt;82.5,3+(DS22-65)/17.5,IF(DS22&lt;100,4+(DS22-82.5)/17.5,5)))))</f>
        <v>3.63616492206107</v>
      </c>
      <c r="DU22" s="150" t="s">
        <v>167</v>
      </c>
      <c r="DV22" s="226" t="n">
        <v>2</v>
      </c>
      <c r="DW22" s="227" t="n">
        <v>2</v>
      </c>
      <c r="DX22" s="185" t="n">
        <f aca="false">DW22*100/DV22</f>
        <v>100</v>
      </c>
      <c r="DY22" s="153" t="n">
        <f aca="false">IF(DX22&lt;=92,DX22/92,IF(DX22&lt;94,1+(DX22-92)/2,IF(DX22&lt;96,2+(DX22-94)/2,IF(DX22&lt;98,3+(DX22-96)/2,IF(DX22&lt;100,4+(DX22-98)/2,5)))))</f>
        <v>5</v>
      </c>
      <c r="DZ22" s="150" t="s">
        <v>167</v>
      </c>
      <c r="EA22" s="228" t="n">
        <v>5.0420375</v>
      </c>
      <c r="EB22" s="228" t="n">
        <v>4.51040708</v>
      </c>
      <c r="EC22" s="185" t="n">
        <f aca="false">EB22*100/EA22</f>
        <v>89.4560399441694</v>
      </c>
      <c r="ED22" s="153" t="n">
        <f aca="false">IF(EC22&lt;=91,EC22/91,IF(EC22&lt;92,1+(EC22-91),IF(EC22&lt;93,2+(EC22-92),IF(EC22&lt;94,3+(EC22-93),IF(EC22&lt;94,4+(EC22-93),5)))))</f>
        <v>0.983033405979883</v>
      </c>
      <c r="EE22" s="150" t="s">
        <v>167</v>
      </c>
      <c r="EF22" s="153" t="n">
        <f aca="false">คำนวณ!DA22</f>
        <v>0.5</v>
      </c>
      <c r="EG22" s="153" t="n">
        <f aca="false">คำนวณ!DB22</f>
        <v>0.5</v>
      </c>
      <c r="EH22" s="153" t="n">
        <f aca="false">คำนวณ!DC22</f>
        <v>0.5</v>
      </c>
      <c r="EI22" s="153" t="n">
        <f aca="false">คำนวณ!DF22</f>
        <v>100</v>
      </c>
      <c r="EJ22" s="153" t="n">
        <f aca="false">คำนวณ!DG22</f>
        <v>3.5</v>
      </c>
      <c r="EK22" s="153" t="n">
        <f aca="false">คำนวณ!DH22</f>
        <v>0.5</v>
      </c>
      <c r="EL22" s="153" t="n">
        <f aca="false">คำนวณ!DI22</f>
        <v>0.5</v>
      </c>
      <c r="EM22" s="153" t="n">
        <f aca="false">คำนวณ!DJ22</f>
        <v>0.5</v>
      </c>
      <c r="EN22" s="187" t="n">
        <f aca="false">คำนวณ!DM22</f>
        <v>-34.2715861544313</v>
      </c>
      <c r="EO22" s="187" t="n">
        <f aca="false">คำนวณ!DN22</f>
        <v>0</v>
      </c>
      <c r="EP22" s="153" t="n">
        <f aca="false">คำนวณ!DO22</f>
        <v>3.25</v>
      </c>
      <c r="EQ22" s="150" t="s">
        <v>167</v>
      </c>
      <c r="ER22" s="157" t="n">
        <f aca="false">คำนวณ!DQ22</f>
        <v>1</v>
      </c>
      <c r="ES22" s="157" t="n">
        <f aca="false">คำนวณ!DR22</f>
        <v>0</v>
      </c>
      <c r="ET22" s="157" t="n">
        <f aca="false">คำนวณ!DS22</f>
        <v>1</v>
      </c>
      <c r="EU22" s="153" t="n">
        <f aca="false">คำนวณ!DT22</f>
        <v>2.9739301037811</v>
      </c>
      <c r="EV22" s="153" t="n">
        <f aca="false">คำนวณ!DU22</f>
        <v>3.15363171855722</v>
      </c>
      <c r="EW22" s="150" t="s">
        <v>167</v>
      </c>
      <c r="EX22" s="190" t="n">
        <f aca="false">R22</f>
        <v>3.40683791260315</v>
      </c>
      <c r="EY22" s="191" t="n">
        <f aca="false">W22</f>
        <v>0</v>
      </c>
      <c r="EZ22" s="191" t="n">
        <f aca="false">AB22</f>
        <v>0</v>
      </c>
      <c r="FA22" s="190" t="n">
        <f aca="false">AH22</f>
        <v>4.71526243273455</v>
      </c>
      <c r="FB22" s="190" t="n">
        <f aca="false">AN22</f>
        <v>2.46833333333333</v>
      </c>
      <c r="FC22" s="190" t="n">
        <f aca="false">AT22</f>
        <v>5</v>
      </c>
      <c r="FD22" s="190" t="n">
        <f aca="false">AW22</f>
        <v>4</v>
      </c>
      <c r="FE22" s="190" t="n">
        <f aca="false">BC22</f>
        <v>0.600205473738306</v>
      </c>
      <c r="FF22" s="190" t="n">
        <f aca="false">BF22</f>
        <v>1.39269469895288</v>
      </c>
      <c r="FG22" s="190" t="n">
        <f aca="false">BS22</f>
        <v>0</v>
      </c>
      <c r="FH22" s="190" t="n">
        <f aca="false">CD22</f>
        <v>0</v>
      </c>
      <c r="FI22" s="190" t="n">
        <f aca="false">CI22</f>
        <v>5</v>
      </c>
      <c r="FJ22" s="190" t="n">
        <f aca="false">CN22</f>
        <v>5</v>
      </c>
      <c r="FK22" s="190" t="n">
        <f aca="false">CU22</f>
        <v>5</v>
      </c>
      <c r="FL22" s="190" t="n">
        <f aca="false">CZ22</f>
        <v>5</v>
      </c>
      <c r="FM22" s="190" t="n">
        <f aca="false">DE22</f>
        <v>5</v>
      </c>
      <c r="FN22" s="190" t="n">
        <f aca="false">DO22</f>
        <v>3</v>
      </c>
      <c r="FO22" s="190" t="n">
        <f aca="false">DT22</f>
        <v>3.63616492206107</v>
      </c>
      <c r="FP22" s="190" t="n">
        <f aca="false">DY22</f>
        <v>5</v>
      </c>
      <c r="FQ22" s="190" t="n">
        <f aca="false">ED22</f>
        <v>0.983033405979883</v>
      </c>
      <c r="FR22" s="190" t="n">
        <f aca="false">EP22</f>
        <v>3.25</v>
      </c>
      <c r="FS22" s="190" t="n">
        <f aca="false">EV22</f>
        <v>3.15363171855722</v>
      </c>
      <c r="FT22" s="153" t="n">
        <f aca="false">SUM(FU22:FZ22)</f>
        <v>60.8485707556121</v>
      </c>
      <c r="FU22" s="153" t="n">
        <f aca="false">SUM(GA22:GK22)</f>
        <v>37.9422574120039</v>
      </c>
      <c r="FV22" s="153" t="n">
        <f aca="false">SUM(GL22:GQ22)</f>
        <v>9</v>
      </c>
      <c r="FW22" s="153" t="n">
        <f aca="false">SUM(GR22:GS22)</f>
        <v>8.63616492206107</v>
      </c>
      <c r="FX22" s="153" t="n">
        <f aca="false">SUM(GT22)</f>
        <v>0.491516702989942</v>
      </c>
      <c r="FY22" s="153" t="n">
        <f aca="false">SUM(GU22)</f>
        <v>1.625</v>
      </c>
      <c r="FZ22" s="153" t="n">
        <f aca="false">SUM(GV22)</f>
        <v>3.15363171855722</v>
      </c>
      <c r="GA22" s="190" t="n">
        <f aca="false">EX22*GW22/5</f>
        <v>27.2547033008252</v>
      </c>
      <c r="GB22" s="191" t="n">
        <f aca="false">EY22*GX22/5</f>
        <v>0</v>
      </c>
      <c r="GC22" s="191" t="n">
        <f aca="false">EZ22*GY22/5</f>
        <v>0</v>
      </c>
      <c r="GD22" s="190" t="n">
        <f aca="false">FA22*GZ22/5</f>
        <v>4.71526243273455</v>
      </c>
      <c r="GE22" s="190" t="n">
        <f aca="false">FB22*HA22/5</f>
        <v>2.46833333333333</v>
      </c>
      <c r="GF22" s="190" t="n">
        <f aca="false">FC22*HB22/5</f>
        <v>0.9</v>
      </c>
      <c r="GG22" s="190" t="n">
        <f aca="false">FD22*HC22/5</f>
        <v>1.68</v>
      </c>
      <c r="GH22" s="190" t="n">
        <f aca="false">FE22*HD22/5</f>
        <v>0.144049313697193</v>
      </c>
      <c r="GI22" s="190" t="n">
        <f aca="false">FF22*HE22/5</f>
        <v>0.779909031413613</v>
      </c>
      <c r="GJ22" s="190" t="n">
        <f aca="false">FG22*HF22/5</f>
        <v>0</v>
      </c>
      <c r="GK22" s="190" t="n">
        <f aca="false">FH22*HG22/5</f>
        <v>0</v>
      </c>
      <c r="GL22" s="190" t="n">
        <f aca="false">FI22*HH22/5</f>
        <v>1.5</v>
      </c>
      <c r="GM22" s="190" t="n">
        <f aca="false">FJ22*HI22/5</f>
        <v>2.5</v>
      </c>
      <c r="GN22" s="190" t="n">
        <f aca="false">FK22*HJ22/5</f>
        <v>1.5</v>
      </c>
      <c r="GO22" s="190" t="n">
        <f aca="false">FL22*HK22/5</f>
        <v>1</v>
      </c>
      <c r="GP22" s="190" t="n">
        <f aca="false">FM22*HL22/5</f>
        <v>1</v>
      </c>
      <c r="GQ22" s="190" t="n">
        <f aca="false">FN22*HM22/5</f>
        <v>1.5</v>
      </c>
      <c r="GR22" s="190" t="n">
        <f aca="false">FO22*HN22/5</f>
        <v>3.63616492206107</v>
      </c>
      <c r="GS22" s="190" t="n">
        <f aca="false">FP22*HO22/5</f>
        <v>5</v>
      </c>
      <c r="GT22" s="190" t="n">
        <f aca="false">FQ22*HP22/5</f>
        <v>0.491516702989942</v>
      </c>
      <c r="GU22" s="190" t="n">
        <f aca="false">FR22*HQ22/5</f>
        <v>1.625</v>
      </c>
      <c r="GV22" s="190" t="n">
        <f aca="false">FS22*HR22/5</f>
        <v>3.15363171855722</v>
      </c>
      <c r="GW22" s="157" t="n">
        <v>40</v>
      </c>
      <c r="GX22" s="191" t="n">
        <v>0</v>
      </c>
      <c r="GY22" s="191" t="n">
        <v>0</v>
      </c>
      <c r="GZ22" s="157" t="n">
        <v>5</v>
      </c>
      <c r="HA22" s="157" t="n">
        <v>5</v>
      </c>
      <c r="HB22" s="194" t="n">
        <v>0.9</v>
      </c>
      <c r="HC22" s="194" t="n">
        <v>2.1</v>
      </c>
      <c r="HD22" s="194" t="n">
        <v>1.2</v>
      </c>
      <c r="HE22" s="194" t="n">
        <v>2.8</v>
      </c>
      <c r="HF22" s="195" t="n">
        <v>3</v>
      </c>
      <c r="HG22" s="157" t="n">
        <v>10</v>
      </c>
      <c r="HH22" s="196" t="n">
        <v>1.5</v>
      </c>
      <c r="HI22" s="196" t="n">
        <v>2.5</v>
      </c>
      <c r="HJ22" s="196" t="n">
        <v>1.5</v>
      </c>
      <c r="HK22" s="196" t="n">
        <v>1</v>
      </c>
      <c r="HL22" s="196" t="n">
        <v>1</v>
      </c>
      <c r="HM22" s="196" t="n">
        <v>2.5</v>
      </c>
      <c r="HN22" s="157" t="n">
        <v>5</v>
      </c>
      <c r="HO22" s="157" t="n">
        <v>5</v>
      </c>
      <c r="HP22" s="196" t="n">
        <v>2.5</v>
      </c>
      <c r="HQ22" s="196" t="n">
        <v>2.5</v>
      </c>
      <c r="HR22" s="157" t="n">
        <v>5</v>
      </c>
      <c r="HS22" s="153" t="n">
        <f aca="false">SUM(GW22:HR22)</f>
        <v>100</v>
      </c>
      <c r="HT22" s="190" t="n">
        <f aca="false">EU22</f>
        <v>2.9739301037811</v>
      </c>
      <c r="HU22" s="153" t="n">
        <f aca="false">HT22*40/5</f>
        <v>23.7914408302488</v>
      </c>
      <c r="HV22" s="157" t="n">
        <f aca="false">IF(C22&gt;=15,5,3)</f>
        <v>5</v>
      </c>
      <c r="HW22" s="157" t="n">
        <f aca="false">HV22*10/5</f>
        <v>10</v>
      </c>
      <c r="HX22" s="153" t="n">
        <f aca="false">HT22*10/5</f>
        <v>5.94786020756221</v>
      </c>
      <c r="HY22" s="157" t="n">
        <v>5</v>
      </c>
      <c r="HZ22" s="153" t="n">
        <f aca="false">HY22*15/5</f>
        <v>15</v>
      </c>
      <c r="IA22" s="153" t="n">
        <f aca="false">HT22*25/5</f>
        <v>14.8696505189055</v>
      </c>
      <c r="IB22" s="190" t="n">
        <f aca="false">HU22+HW22+HX22+HZ22+IA22</f>
        <v>69.6089515567166</v>
      </c>
      <c r="IC22" s="190" t="n">
        <f aca="false">FT22*0.7+IB22*0.3</f>
        <v>63.4766849959435</v>
      </c>
      <c r="ID22" s="258" t="s">
        <v>170</v>
      </c>
      <c r="IE22" s="259"/>
      <c r="IF22" s="259"/>
      <c r="IG22" s="259"/>
      <c r="IH22" s="259"/>
      <c r="II22" s="259"/>
      <c r="IJ22" s="259"/>
      <c r="IK22" s="259"/>
      <c r="IL22" s="259"/>
      <c r="IM22" s="259"/>
      <c r="IN22" s="260"/>
      <c r="IO22" s="259"/>
      <c r="IP22" s="259"/>
      <c r="IQ22" s="259"/>
      <c r="IR22" s="259"/>
      <c r="IS22" s="259"/>
    </row>
    <row r="23" customFormat="false" ht="21" hidden="false" customHeight="true" outlineLevel="0" collapsed="false">
      <c r="A23" s="201" t="n">
        <v>12</v>
      </c>
      <c r="B23" s="262" t="s">
        <v>182</v>
      </c>
      <c r="C23" s="141" t="n">
        <f aca="false">COUNTA(S23,X23,AC23,AI23,AO23,AX23,BG23,BT23,CE23,CJ23,CO23,CV23,DA23,DF23,DP23,DU23,DZ23,EE23,EQ23)</f>
        <v>18</v>
      </c>
      <c r="D23" s="203" t="n">
        <f aca="false">คำนวณ!C23</f>
        <v>1</v>
      </c>
      <c r="E23" s="144" t="n">
        <f aca="false">คำนวณ!D23</f>
        <v>4300</v>
      </c>
      <c r="F23" s="149" t="n">
        <f aca="false">คำนวณ!G23</f>
        <v>194.25</v>
      </c>
      <c r="G23" s="204" t="n">
        <f aca="false">คำนวณ!H23</f>
        <v>4.51744186046512</v>
      </c>
      <c r="H23" s="204" t="n">
        <f aca="false">คำนวณ!I23</f>
        <v>0.248459302325581</v>
      </c>
      <c r="I23" s="144" t="n">
        <f aca="false">คำนวณ!J23</f>
        <v>310</v>
      </c>
      <c r="J23" s="205" t="n">
        <f aca="false">คำนวณ!M23</f>
        <v>61</v>
      </c>
      <c r="K23" s="149" t="n">
        <f aca="false">คำนวณ!N23</f>
        <v>19.6774193548387</v>
      </c>
      <c r="L23" s="149" t="n">
        <f aca="false">คำนวณ!O23</f>
        <v>0.688709677419355</v>
      </c>
      <c r="M23" s="147" t="n">
        <f aca="false">คำนวณ!R23</f>
        <v>0</v>
      </c>
      <c r="N23" s="147" t="n">
        <f aca="false">คำนวณ!S23</f>
        <v>0</v>
      </c>
      <c r="O23" s="148" t="n">
        <f aca="false">คำนวณ!T23</f>
        <v>0</v>
      </c>
      <c r="P23" s="148" t="n">
        <f aca="false">คำนวณ!V23</f>
        <v>0</v>
      </c>
      <c r="Q23" s="149" t="n">
        <f aca="false">คำนวณ!X23</f>
        <v>0.937168979744936</v>
      </c>
      <c r="R23" s="149" t="n">
        <f aca="false">คำนวณ!Y23</f>
        <v>0.0468584489872468</v>
      </c>
      <c r="S23" s="150" t="s">
        <v>167</v>
      </c>
      <c r="T23" s="147" t="n">
        <v>0</v>
      </c>
      <c r="U23" s="147" t="n">
        <v>0</v>
      </c>
      <c r="V23" s="148" t="n">
        <v>0</v>
      </c>
      <c r="W23" s="148" t="n">
        <v>0</v>
      </c>
      <c r="X23" s="179"/>
      <c r="Y23" s="179" t="n">
        <v>13</v>
      </c>
      <c r="Z23" s="153" t="n">
        <v>0</v>
      </c>
      <c r="AA23" s="180" t="n">
        <f aca="false">Z23*100/Y23</f>
        <v>0</v>
      </c>
      <c r="AB23" s="204" t="n">
        <f aca="false">IF(AA23&lt;=20,AA23/20,IF(AA23&lt;40,1+(AA23-20)/20,IF(AA23&lt;60,2+(AA23-40)/20,IF(AA23&lt;80,3+(AA23-60)/20,IF(AA23&lt;100,4+(AA23-80)/20,5)))))</f>
        <v>0</v>
      </c>
      <c r="AC23" s="150" t="s">
        <v>167</v>
      </c>
      <c r="AD23" s="208" t="n">
        <f aca="false">คำนวณ!BM23</f>
        <v>7836</v>
      </c>
      <c r="AE23" s="208" t="n">
        <f aca="false">คำนวณ!BN23</f>
        <v>1</v>
      </c>
      <c r="AF23" s="209" t="n">
        <f aca="false">คำนวณ!BO23</f>
        <v>7836</v>
      </c>
      <c r="AG23" s="153" t="n">
        <f aca="false">คำนวณ!BP23</f>
        <v>100</v>
      </c>
      <c r="AH23" s="153" t="n">
        <f aca="false">คำนวณ!BQ23</f>
        <v>5</v>
      </c>
      <c r="AI23" s="150" t="s">
        <v>167</v>
      </c>
      <c r="AJ23" s="208" t="n">
        <f aca="false">คำนวณ!BS23</f>
        <v>3300</v>
      </c>
      <c r="AK23" s="208" t="n">
        <f aca="false">คำนวณ!BT23</f>
        <v>1</v>
      </c>
      <c r="AL23" s="209" t="n">
        <f aca="false">คำนวณ!BU23</f>
        <v>1018</v>
      </c>
      <c r="AM23" s="153" t="n">
        <f aca="false">คำนวณ!BV23</f>
        <v>30.8484848484848</v>
      </c>
      <c r="AN23" s="153" t="n">
        <f aca="false">คำนวณ!BY23</f>
        <v>2.30848484848485</v>
      </c>
      <c r="AO23" s="150" t="s">
        <v>167</v>
      </c>
      <c r="AP23" s="210" t="n">
        <f aca="false">คำนวณ!CC23</f>
        <v>7162</v>
      </c>
      <c r="AQ23" s="210" t="n">
        <f aca="false">คำนวณ!CD23</f>
        <v>1</v>
      </c>
      <c r="AR23" s="211" t="n">
        <f aca="false">คำนวณ!CG23</f>
        <v>2204.14</v>
      </c>
      <c r="AS23" s="153" t="n">
        <f aca="false">คำนวณ!CH23</f>
        <v>30.7754817090198</v>
      </c>
      <c r="AT23" s="153" t="n">
        <f aca="false">คำนวณ!CI23</f>
        <v>0.362064490694351</v>
      </c>
      <c r="AU23" s="212" t="n">
        <f aca="false">คำนวณ!CJ23</f>
        <v>1463.89</v>
      </c>
      <c r="AV23" s="153" t="n">
        <f aca="false">คำนวณ!CK23</f>
        <v>20.4396816531695</v>
      </c>
      <c r="AW23" s="153" t="n">
        <f aca="false">คำนวณ!CL23</f>
        <v>2.5</v>
      </c>
      <c r="AX23" s="150" t="s">
        <v>167</v>
      </c>
      <c r="AY23" s="213" t="n">
        <f aca="false">คำนวณ!CP23</f>
        <v>40865</v>
      </c>
      <c r="AZ23" s="210" t="n">
        <f aca="false">คำนวณ!CQ23</f>
        <v>1</v>
      </c>
      <c r="BA23" s="214" t="n">
        <f aca="false">คำนวณ!CT23</f>
        <v>14053</v>
      </c>
      <c r="BB23" s="153" t="n">
        <f aca="false">คำนวณ!CU23</f>
        <v>34.3888413067417</v>
      </c>
      <c r="BC23" s="153" t="n">
        <f aca="false">คำนวณ!CV23</f>
        <v>0.373791753334149</v>
      </c>
      <c r="BD23" s="214" t="n">
        <f aca="false">คำนวณ!CW23</f>
        <v>9509</v>
      </c>
      <c r="BE23" s="185" t="n">
        <f aca="false">คำนวณ!CX23</f>
        <v>23.2693013581304</v>
      </c>
      <c r="BF23" s="153" t="n">
        <f aca="false">คำนวณ!CY23</f>
        <v>1</v>
      </c>
      <c r="BG23" s="150" t="s">
        <v>167</v>
      </c>
      <c r="BH23" s="179" t="n">
        <f aca="false">คำนวณ!AA23</f>
        <v>47</v>
      </c>
      <c r="BI23" s="165" t="n">
        <f aca="false">คำนวณ!AH23</f>
        <v>0.276595744680851</v>
      </c>
      <c r="BJ23" s="165" t="n">
        <f aca="false">คำนวณ!AI23</f>
        <v>0</v>
      </c>
      <c r="BK23" s="165" t="n">
        <f aca="false">คำนวณ!AJ23</f>
        <v>0</v>
      </c>
      <c r="BL23" s="165" t="n">
        <f aca="false">คำนวณ!AK23</f>
        <v>0</v>
      </c>
      <c r="BM23" s="166" t="n">
        <f aca="false">คำนวณ!AL23</f>
        <v>11</v>
      </c>
      <c r="BN23" s="166" t="n">
        <f aca="false">คำนวณ!AS23</f>
        <v>0.0454545454545455</v>
      </c>
      <c r="BO23" s="166" t="n">
        <f aca="false">คำนวณ!AT23</f>
        <v>0</v>
      </c>
      <c r="BP23" s="166" t="n">
        <f aca="false">คำนวณ!AU23</f>
        <v>0</v>
      </c>
      <c r="BQ23" s="166" t="n">
        <f aca="false">คำนวณ!AV23</f>
        <v>0</v>
      </c>
      <c r="BR23" s="166" t="n">
        <f aca="false">คำนวณ!AW23</f>
        <v>0</v>
      </c>
      <c r="BS23" s="215" t="n">
        <f aca="false">คำนวณ!AX23</f>
        <v>0.322050290135397</v>
      </c>
      <c r="BT23" s="150" t="s">
        <v>167</v>
      </c>
      <c r="BU23" s="216" t="n">
        <f aca="false">คำนวณ!AZ23</f>
        <v>150</v>
      </c>
      <c r="BV23" s="217" t="n">
        <f aca="false">คำนวณ!BA23</f>
        <v>0</v>
      </c>
      <c r="BW23" s="239" t="n">
        <f aca="false">คำนวณ!BB23</f>
        <v>0</v>
      </c>
      <c r="BX23" s="170" t="n">
        <f aca="false">คำนวณ!BC23</f>
        <v>0</v>
      </c>
      <c r="BY23" s="149" t="n">
        <f aca="false">คำนวณ!BD23</f>
        <v>0</v>
      </c>
      <c r="BZ23" s="240" t="n">
        <f aca="false">คำนวณ!BF23</f>
        <v>0</v>
      </c>
      <c r="CA23" s="170" t="n">
        <f aca="false">คำนวณ!BG23</f>
        <v>0</v>
      </c>
      <c r="CB23" s="149" t="n">
        <f aca="false">คำนวณ!BH23</f>
        <v>0</v>
      </c>
      <c r="CC23" s="149" t="n">
        <f aca="false">คำนวณ!BJ23</f>
        <v>0</v>
      </c>
      <c r="CD23" s="149" t="n">
        <f aca="false">คำนวณ!BK23</f>
        <v>0</v>
      </c>
      <c r="CE23" s="150" t="s">
        <v>167</v>
      </c>
      <c r="CF23" s="179" t="n">
        <v>15</v>
      </c>
      <c r="CG23" s="241" t="n">
        <v>15</v>
      </c>
      <c r="CH23" s="185" t="n">
        <f aca="false">CG23*100/CF23</f>
        <v>100</v>
      </c>
      <c r="CI23" s="153" t="n">
        <v>5</v>
      </c>
      <c r="CJ23" s="150" t="s">
        <v>167</v>
      </c>
      <c r="CK23" s="179" t="n">
        <v>80</v>
      </c>
      <c r="CL23" s="205" t="n">
        <v>81</v>
      </c>
      <c r="CM23" s="219" t="n">
        <f aca="false">CL23*100/CK23</f>
        <v>101.25</v>
      </c>
      <c r="CN23" s="153" t="n">
        <v>5</v>
      </c>
      <c r="CO23" s="150" t="s">
        <v>167</v>
      </c>
      <c r="CP23" s="172" t="n">
        <v>30</v>
      </c>
      <c r="CQ23" s="220" t="n">
        <v>31</v>
      </c>
      <c r="CR23" s="179" t="n">
        <v>0</v>
      </c>
      <c r="CS23" s="172" t="n">
        <f aca="false">SUM(CQ23:CR23)</f>
        <v>31</v>
      </c>
      <c r="CT23" s="221" t="n">
        <f aca="false">CS23*100/CP23</f>
        <v>103.333333333333</v>
      </c>
      <c r="CU23" s="153" t="n">
        <v>5</v>
      </c>
      <c r="CV23" s="150" t="s">
        <v>167</v>
      </c>
      <c r="CW23" s="222" t="n">
        <v>480</v>
      </c>
      <c r="CX23" s="241" t="n">
        <v>480</v>
      </c>
      <c r="CY23" s="185" t="n">
        <f aca="false">CX23*100/CW23</f>
        <v>100</v>
      </c>
      <c r="CZ23" s="153" t="n">
        <v>5</v>
      </c>
      <c r="DA23" s="150" t="s">
        <v>167</v>
      </c>
      <c r="DB23" s="223" t="n">
        <v>3</v>
      </c>
      <c r="DC23" s="242" t="n">
        <v>3</v>
      </c>
      <c r="DD23" s="170" t="n">
        <f aca="false">DC23*100/DB23</f>
        <v>100</v>
      </c>
      <c r="DE23" s="153" t="n">
        <v>5</v>
      </c>
      <c r="DF23" s="150" t="s">
        <v>167</v>
      </c>
      <c r="DG23" s="179" t="n">
        <v>1</v>
      </c>
      <c r="DH23" s="179" t="n">
        <v>1</v>
      </c>
      <c r="DI23" s="179" t="n">
        <v>0</v>
      </c>
      <c r="DJ23" s="179" t="n">
        <v>325</v>
      </c>
      <c r="DK23" s="179" t="n">
        <v>453</v>
      </c>
      <c r="DL23" s="180" t="n">
        <f aca="false">DK23*100/DJ23</f>
        <v>139.384615384615</v>
      </c>
      <c r="DM23" s="181" t="n">
        <f aca="false">IF(DL23&lt;=96,0.5*DL23/96,IF(DL23&lt;98,0.5+(DL23-96)*0.25/2,IF(DL23&lt;100,0.75+(DL23-98)*0.25/2,1)))</f>
        <v>1</v>
      </c>
      <c r="DN23" s="179" t="n">
        <v>0</v>
      </c>
      <c r="DO23" s="153" t="n">
        <f aca="false">DG23+DH23+DI23+DM23+DN23</f>
        <v>3</v>
      </c>
      <c r="DP23" s="150" t="s">
        <v>167</v>
      </c>
      <c r="DQ23" s="226" t="n">
        <v>2.9998</v>
      </c>
      <c r="DR23" s="227" t="n">
        <v>2.6071</v>
      </c>
      <c r="DS23" s="185" t="n">
        <f aca="false">DR23*100/DQ23</f>
        <v>86.9091272751517</v>
      </c>
      <c r="DT23" s="153" t="n">
        <f aca="false">IF(DS23&lt;=30,DS23/30,IF(DS23&lt;47.5,1+(DS23-30)/17.5,IF(DS23&lt;65,2+(DS23-47.5)/17.5,IF(DS23&lt;82.5,3+(DS23-65)/17.5,IF(DS23&lt;100,4+(DS23-82.5)/17.5,5)))))</f>
        <v>4.25195013000867</v>
      </c>
      <c r="DU23" s="150" t="s">
        <v>167</v>
      </c>
      <c r="DV23" s="226" t="n">
        <v>2.075</v>
      </c>
      <c r="DW23" s="227" t="n">
        <v>1.75</v>
      </c>
      <c r="DX23" s="185" t="n">
        <f aca="false">DW23*100/DV23</f>
        <v>84.3373493975904</v>
      </c>
      <c r="DY23" s="153" t="n">
        <f aca="false">IF(DX23&lt;=92,DX23/92,IF(DX23&lt;94,1+(DX23-92)/2,IF(DX23&lt;96,2+(DX23-94)/2,IF(DX23&lt;98,3+(DX23-96)/2,IF(DX23&lt;100,4+(DX23-98)/2,5)))))</f>
        <v>0.916710319539026</v>
      </c>
      <c r="DZ23" s="150" t="s">
        <v>167</v>
      </c>
      <c r="EA23" s="228" t="n">
        <v>3.182132</v>
      </c>
      <c r="EB23" s="228" t="n">
        <v>2.58207164</v>
      </c>
      <c r="EC23" s="185" t="n">
        <f aca="false">EB23*100/EA23</f>
        <v>81.1428199710132</v>
      </c>
      <c r="ED23" s="153" t="n">
        <f aca="false">IF(EC23&lt;=91,EC23/91,IF(EC23&lt;92,1+(EC23-91),IF(EC23&lt;93,2+(EC23-92),IF(EC23&lt;94,3+(EC23-93),IF(EC23&lt;94,4+(EC23-93),5)))))</f>
        <v>0.891679340340804</v>
      </c>
      <c r="EE23" s="150" t="s">
        <v>167</v>
      </c>
      <c r="EF23" s="153" t="n">
        <f aca="false">คำนวณ!DA23</f>
        <v>0.5</v>
      </c>
      <c r="EG23" s="153" t="n">
        <f aca="false">คำนวณ!DB23</f>
        <v>0.5</v>
      </c>
      <c r="EH23" s="153" t="n">
        <f aca="false">คำนวณ!DC23</f>
        <v>0.5</v>
      </c>
      <c r="EI23" s="153" t="n">
        <f aca="false">คำนวณ!DF23</f>
        <v>-0.663821716453295</v>
      </c>
      <c r="EJ23" s="153" t="n">
        <f aca="false">คำนวณ!DG23</f>
        <v>0</v>
      </c>
      <c r="EK23" s="153" t="n">
        <f aca="false">คำนวณ!DH23</f>
        <v>0.5</v>
      </c>
      <c r="EL23" s="153" t="n">
        <f aca="false">คำนวณ!DI23</f>
        <v>0.5</v>
      </c>
      <c r="EM23" s="153" t="n">
        <f aca="false">คำนวณ!DJ23</f>
        <v>0.5</v>
      </c>
      <c r="EN23" s="187" t="n">
        <f aca="false">คำนวณ!DM23</f>
        <v>-42.5296995108316</v>
      </c>
      <c r="EO23" s="187" t="n">
        <f aca="false">คำนวณ!DN23</f>
        <v>0</v>
      </c>
      <c r="EP23" s="153" t="n">
        <f aca="false">คำนวณ!DO23</f>
        <v>1.5</v>
      </c>
      <c r="EQ23" s="150" t="s">
        <v>167</v>
      </c>
      <c r="ER23" s="157" t="n">
        <f aca="false">คำนวณ!DQ23</f>
        <v>0</v>
      </c>
      <c r="ES23" s="157" t="n">
        <f aca="false">คำนวณ!DR23</f>
        <v>0</v>
      </c>
      <c r="ET23" s="157" t="n">
        <f aca="false">คำนวณ!DS23</f>
        <v>0</v>
      </c>
      <c r="EU23" s="153" t="n">
        <f aca="false">คำนวณ!DT23</f>
        <v>2.2606471248345</v>
      </c>
      <c r="EV23" s="153" t="n">
        <f aca="false">คำนวณ!DU23</f>
        <v>1.13032356241725</v>
      </c>
      <c r="EW23" s="150" t="s">
        <v>167</v>
      </c>
      <c r="EX23" s="190" t="n">
        <f aca="false">R23</f>
        <v>0.0468584489872468</v>
      </c>
      <c r="EY23" s="191" t="n">
        <f aca="false">W23</f>
        <v>0</v>
      </c>
      <c r="EZ23" s="190" t="n">
        <f aca="false">AB23</f>
        <v>0</v>
      </c>
      <c r="FA23" s="190" t="n">
        <f aca="false">AH23</f>
        <v>5</v>
      </c>
      <c r="FB23" s="190" t="n">
        <f aca="false">AN23</f>
        <v>2.30848484848485</v>
      </c>
      <c r="FC23" s="190" t="n">
        <f aca="false">AT23</f>
        <v>0.362064490694351</v>
      </c>
      <c r="FD23" s="190" t="n">
        <f aca="false">AW23</f>
        <v>2.5</v>
      </c>
      <c r="FE23" s="190" t="n">
        <f aca="false">BC23</f>
        <v>0.373791753334149</v>
      </c>
      <c r="FF23" s="190" t="n">
        <f aca="false">BF23</f>
        <v>1</v>
      </c>
      <c r="FG23" s="190" t="n">
        <f aca="false">BS23</f>
        <v>0.322050290135397</v>
      </c>
      <c r="FH23" s="190" t="n">
        <f aca="false">CD23</f>
        <v>0</v>
      </c>
      <c r="FI23" s="190" t="n">
        <f aca="false">CI23</f>
        <v>5</v>
      </c>
      <c r="FJ23" s="190" t="n">
        <f aca="false">CN23</f>
        <v>5</v>
      </c>
      <c r="FK23" s="190" t="n">
        <f aca="false">CU23</f>
        <v>5</v>
      </c>
      <c r="FL23" s="190" t="n">
        <f aca="false">CZ23</f>
        <v>5</v>
      </c>
      <c r="FM23" s="190" t="n">
        <f aca="false">DE23</f>
        <v>5</v>
      </c>
      <c r="FN23" s="190" t="n">
        <f aca="false">DO23</f>
        <v>3</v>
      </c>
      <c r="FO23" s="190" t="n">
        <f aca="false">DT23</f>
        <v>4.25195013000867</v>
      </c>
      <c r="FP23" s="190" t="n">
        <f aca="false">DY23</f>
        <v>0.916710319539026</v>
      </c>
      <c r="FQ23" s="190" t="n">
        <f aca="false">ED23</f>
        <v>0.891679340340804</v>
      </c>
      <c r="FR23" s="190" t="n">
        <f aca="false">EP23</f>
        <v>1.5</v>
      </c>
      <c r="FS23" s="190" t="n">
        <f aca="false">EV23</f>
        <v>1.13032356241725</v>
      </c>
      <c r="FT23" s="153" t="n">
        <f aca="false">SUM(FU23:FZ23)</f>
        <v>26.0701237957546</v>
      </c>
      <c r="FU23" s="153" t="n">
        <f aca="false">SUM(GA23:GK23)</f>
        <v>9.57530011361925</v>
      </c>
      <c r="FV23" s="153" t="n">
        <f aca="false">SUM(GL23:GQ23)</f>
        <v>9</v>
      </c>
      <c r="FW23" s="153" t="n">
        <f aca="false">SUM(GR23:GS23)</f>
        <v>5.16866044954769</v>
      </c>
      <c r="FX23" s="153" t="n">
        <f aca="false">SUM(GT23)</f>
        <v>0.445839670170402</v>
      </c>
      <c r="FY23" s="153" t="n">
        <f aca="false">SUM(GU23)</f>
        <v>0.75</v>
      </c>
      <c r="FZ23" s="153" t="n">
        <f aca="false">SUM(GV23)</f>
        <v>1.13032356241725</v>
      </c>
      <c r="GA23" s="190" t="n">
        <f aca="false">EX23*GW23/5</f>
        <v>0.308703461927982</v>
      </c>
      <c r="GB23" s="191" t="n">
        <f aca="false">EY23*GX23/5</f>
        <v>0</v>
      </c>
      <c r="GC23" s="190" t="n">
        <f aca="false">EZ23*GY23/5</f>
        <v>0</v>
      </c>
      <c r="GD23" s="190" t="n">
        <f aca="false">FA23*GZ23/5</f>
        <v>5</v>
      </c>
      <c r="GE23" s="190" t="n">
        <f aca="false">FB23*HA23/5</f>
        <v>2.30848484848485</v>
      </c>
      <c r="GF23" s="190" t="n">
        <f aca="false">FC23*HB23/5</f>
        <v>0.0651716083249832</v>
      </c>
      <c r="GG23" s="190" t="n">
        <f aca="false">FD23*HC23/5</f>
        <v>1.05</v>
      </c>
      <c r="GH23" s="190" t="n">
        <f aca="false">FE23*HD23/5</f>
        <v>0.0897100208001958</v>
      </c>
      <c r="GI23" s="190" t="n">
        <f aca="false">FF23*HE23/5</f>
        <v>0.56</v>
      </c>
      <c r="GJ23" s="190" t="n">
        <f aca="false">FG23*HF23/5</f>
        <v>0.193230174081238</v>
      </c>
      <c r="GK23" s="190" t="n">
        <f aca="false">FH23*HG23/5</f>
        <v>0</v>
      </c>
      <c r="GL23" s="190" t="n">
        <f aca="false">FI23*HH23/5</f>
        <v>1.5</v>
      </c>
      <c r="GM23" s="190" t="n">
        <f aca="false">FJ23*HI23/5</f>
        <v>2.5</v>
      </c>
      <c r="GN23" s="190" t="n">
        <f aca="false">FK23*HJ23/5</f>
        <v>1.5</v>
      </c>
      <c r="GO23" s="190" t="n">
        <f aca="false">FL23*HK23/5</f>
        <v>1</v>
      </c>
      <c r="GP23" s="190" t="n">
        <f aca="false">FM23*HL23/5</f>
        <v>1</v>
      </c>
      <c r="GQ23" s="190" t="n">
        <f aca="false">FN23*HM23/5</f>
        <v>1.5</v>
      </c>
      <c r="GR23" s="190" t="n">
        <f aca="false">FO23*HN23/5</f>
        <v>4.25195013000867</v>
      </c>
      <c r="GS23" s="190" t="n">
        <f aca="false">FP23*HO23/5</f>
        <v>0.916710319539026</v>
      </c>
      <c r="GT23" s="190" t="n">
        <f aca="false">FQ23*HP23/5</f>
        <v>0.445839670170402</v>
      </c>
      <c r="GU23" s="190" t="n">
        <f aca="false">FR23*HQ23/5</f>
        <v>0.75</v>
      </c>
      <c r="GV23" s="190" t="n">
        <f aca="false">FS23*HR23/5</f>
        <v>1.13032356241725</v>
      </c>
      <c r="GW23" s="153" t="n">
        <v>32.94</v>
      </c>
      <c r="GX23" s="191" t="n">
        <v>0</v>
      </c>
      <c r="GY23" s="153" t="n">
        <v>7.06</v>
      </c>
      <c r="GZ23" s="157" t="n">
        <v>5</v>
      </c>
      <c r="HA23" s="157" t="n">
        <v>5</v>
      </c>
      <c r="HB23" s="194" t="n">
        <v>0.9</v>
      </c>
      <c r="HC23" s="194" t="n">
        <v>2.1</v>
      </c>
      <c r="HD23" s="194" t="n">
        <v>1.2</v>
      </c>
      <c r="HE23" s="194" t="n">
        <v>2.8</v>
      </c>
      <c r="HF23" s="195" t="n">
        <v>3</v>
      </c>
      <c r="HG23" s="157" t="n">
        <v>10</v>
      </c>
      <c r="HH23" s="196" t="n">
        <v>1.5</v>
      </c>
      <c r="HI23" s="196" t="n">
        <v>2.5</v>
      </c>
      <c r="HJ23" s="196" t="n">
        <v>1.5</v>
      </c>
      <c r="HK23" s="196" t="n">
        <v>1</v>
      </c>
      <c r="HL23" s="196" t="n">
        <v>1</v>
      </c>
      <c r="HM23" s="196" t="n">
        <v>2.5</v>
      </c>
      <c r="HN23" s="157" t="n">
        <v>5</v>
      </c>
      <c r="HO23" s="157" t="n">
        <v>5</v>
      </c>
      <c r="HP23" s="196" t="n">
        <v>2.5</v>
      </c>
      <c r="HQ23" s="196" t="n">
        <v>2.5</v>
      </c>
      <c r="HR23" s="157" t="n">
        <v>5</v>
      </c>
      <c r="HS23" s="153" t="n">
        <f aca="false">SUM(GW23:HR23)</f>
        <v>100</v>
      </c>
      <c r="HT23" s="190" t="n">
        <f aca="false">EU23</f>
        <v>2.2606471248345</v>
      </c>
      <c r="HU23" s="153" t="n">
        <f aca="false">HT23*40/5</f>
        <v>18.085176998676</v>
      </c>
      <c r="HV23" s="157" t="n">
        <f aca="false">IF(C23&gt;=14,5,3)</f>
        <v>5</v>
      </c>
      <c r="HW23" s="157" t="n">
        <f aca="false">HV23*10/5</f>
        <v>10</v>
      </c>
      <c r="HX23" s="153" t="n">
        <f aca="false">HT23*10/5</f>
        <v>4.521294249669</v>
      </c>
      <c r="HY23" s="157" t="n">
        <v>5</v>
      </c>
      <c r="HZ23" s="153" t="n">
        <f aca="false">HY23*15/5</f>
        <v>15</v>
      </c>
      <c r="IA23" s="153" t="n">
        <f aca="false">HT23*25/5</f>
        <v>11.3032356241725</v>
      </c>
      <c r="IB23" s="190" t="n">
        <f aca="false">HU23+HW23+HX23+HZ23+IA23</f>
        <v>58.9097068725175</v>
      </c>
      <c r="IC23" s="190" t="n">
        <f aca="false">FT23*0.7+IB23*0.3</f>
        <v>35.9219987187835</v>
      </c>
      <c r="ID23" s="271" t="s">
        <v>172</v>
      </c>
      <c r="IE23" s="259"/>
      <c r="IF23" s="259"/>
      <c r="IG23" s="259"/>
      <c r="IH23" s="259"/>
      <c r="II23" s="259"/>
      <c r="IJ23" s="259"/>
      <c r="IK23" s="259"/>
      <c r="IL23" s="259"/>
      <c r="IM23" s="259"/>
      <c r="IN23" s="260"/>
      <c r="IO23" s="259"/>
      <c r="IP23" s="259"/>
      <c r="IQ23" s="259"/>
      <c r="IR23" s="259"/>
      <c r="IS23" s="259"/>
    </row>
    <row r="24" customFormat="false" ht="21.75" hidden="false" customHeight="true" outlineLevel="0" collapsed="false">
      <c r="A24" s="201" t="n">
        <v>13</v>
      </c>
      <c r="B24" s="202" t="s">
        <v>183</v>
      </c>
      <c r="C24" s="141" t="n">
        <f aca="false">COUNTA(S24,X24,AC24,AI24,AO24,AX24,BG24,BT24,CE24,CJ24,CO24,CV24,DA24,DF24,DP24,DU24,DZ24,EE24,EQ24)</f>
        <v>18</v>
      </c>
      <c r="D24" s="203" t="n">
        <f aca="false">คำนวณ!C24</f>
        <v>1</v>
      </c>
      <c r="E24" s="144" t="n">
        <f aca="false">คำนวณ!D24</f>
        <v>4300</v>
      </c>
      <c r="F24" s="149" t="n">
        <f aca="false">คำนวณ!G24</f>
        <v>998.86</v>
      </c>
      <c r="G24" s="204" t="n">
        <f aca="false">คำนวณ!H24</f>
        <v>23.2293023255814</v>
      </c>
      <c r="H24" s="204" t="n">
        <f aca="false">คำนวณ!I24</f>
        <v>1.27761162790698</v>
      </c>
      <c r="I24" s="144" t="n">
        <f aca="false">คำนวณ!J24</f>
        <v>310</v>
      </c>
      <c r="J24" s="205" t="n">
        <f aca="false">คำนวณ!M24</f>
        <v>240</v>
      </c>
      <c r="K24" s="149" t="n">
        <f aca="false">คำนวณ!N24</f>
        <v>77.4193548387097</v>
      </c>
      <c r="L24" s="149" t="n">
        <f aca="false">คำนวณ!O24</f>
        <v>2.70967741935484</v>
      </c>
      <c r="M24" s="147" t="n">
        <f aca="false">คำนวณ!R24</f>
        <v>0</v>
      </c>
      <c r="N24" s="147" t="n">
        <f aca="false">คำนวณ!S24</f>
        <v>0</v>
      </c>
      <c r="O24" s="148" t="n">
        <f aca="false">คำนวณ!T24</f>
        <v>0</v>
      </c>
      <c r="P24" s="148" t="n">
        <f aca="false">คำนวณ!V24</f>
        <v>0</v>
      </c>
      <c r="Q24" s="149" t="n">
        <f aca="false">คำนวณ!X24</f>
        <v>3.98728904726182</v>
      </c>
      <c r="R24" s="149" t="n">
        <f aca="false">คำนวณ!Y24</f>
        <v>0.199364452363091</v>
      </c>
      <c r="S24" s="150" t="s">
        <v>167</v>
      </c>
      <c r="T24" s="206" t="n">
        <v>3200.55490628923</v>
      </c>
      <c r="U24" s="147" t="n">
        <v>0</v>
      </c>
      <c r="V24" s="238" t="n">
        <f aca="false">U24*100/T24</f>
        <v>0</v>
      </c>
      <c r="W24" s="204" t="n">
        <f aca="false">IF(V24&lt;=20,V24/20,IF(V24&lt;40,1+(V24-20)/20,IF(V24&lt;60,2+(V24-40)/20,IF(V24&lt;80,3+(V24-60)/20,IF(V24&lt;100,4+(V24-80)/20,5)))))</f>
        <v>0</v>
      </c>
      <c r="X24" s="207" t="s">
        <v>167</v>
      </c>
      <c r="Y24" s="179" t="n">
        <v>79</v>
      </c>
      <c r="Z24" s="153" t="n">
        <v>0</v>
      </c>
      <c r="AA24" s="153" t="n">
        <f aca="false">Z24*100/Y24</f>
        <v>0</v>
      </c>
      <c r="AB24" s="153" t="n">
        <f aca="false">IF(AA24&lt;=20,AA24/20,IF(AA24&lt;40,1+(AA24-20)/20,IF(AA24&lt;60,2+(AA24-40)/20,IF(AA24&lt;80,3+(AA24-60)/20,IF(AA24&lt;100,4+(AA24-80)/20,5)))))</f>
        <v>0</v>
      </c>
      <c r="AC24" s="150" t="s">
        <v>167</v>
      </c>
      <c r="AD24" s="264" t="n">
        <f aca="false">คำนวณ!BM24</f>
        <v>56151</v>
      </c>
      <c r="AE24" s="264" t="n">
        <f aca="false">คำนวณ!BN24</f>
        <v>3</v>
      </c>
      <c r="AF24" s="209" t="n">
        <f aca="false">คำนวณ!BO24</f>
        <v>53138</v>
      </c>
      <c r="AG24" s="153" t="n">
        <f aca="false">คำนวณ!BP24</f>
        <v>94.6341115919574</v>
      </c>
      <c r="AH24" s="153" t="n">
        <f aca="false">คำนวณ!BQ24</f>
        <v>5</v>
      </c>
      <c r="AI24" s="150" t="s">
        <v>167</v>
      </c>
      <c r="AJ24" s="264" t="n">
        <f aca="false">คำนวณ!BS24</f>
        <v>9900</v>
      </c>
      <c r="AK24" s="264" t="n">
        <f aca="false">คำนวณ!BT24</f>
        <v>3</v>
      </c>
      <c r="AL24" s="209" t="n">
        <f aca="false">คำนวณ!BU24</f>
        <v>5634</v>
      </c>
      <c r="AM24" s="153" t="n">
        <f aca="false">คำนวณ!BV24</f>
        <v>56.9090909090909</v>
      </c>
      <c r="AN24" s="153" t="n">
        <f aca="false">คำนวณ!BY24</f>
        <v>2.56909090909091</v>
      </c>
      <c r="AO24" s="150" t="s">
        <v>167</v>
      </c>
      <c r="AP24" s="265" t="n">
        <f aca="false">คำนวณ!CC24</f>
        <v>5231</v>
      </c>
      <c r="AQ24" s="265" t="n">
        <f aca="false">คำนวณ!CD24</f>
        <v>1</v>
      </c>
      <c r="AR24" s="211" t="n">
        <f aca="false">คำนวณ!CG24</f>
        <v>5251</v>
      </c>
      <c r="AS24" s="153" t="n">
        <f aca="false">คำนวณ!CH24</f>
        <v>100.382336073409</v>
      </c>
      <c r="AT24" s="153" t="n">
        <f aca="false">คำนวณ!CI24</f>
        <v>5</v>
      </c>
      <c r="AU24" s="212" t="n">
        <f aca="false">คำนวณ!CJ24</f>
        <v>4655.104</v>
      </c>
      <c r="AV24" s="153" t="n">
        <f aca="false">คำนวณ!CK24</f>
        <v>88.9907092334162</v>
      </c>
      <c r="AW24" s="153" t="n">
        <f aca="false">คำนวณ!CL24</f>
        <v>1</v>
      </c>
      <c r="AX24" s="150" t="s">
        <v>167</v>
      </c>
      <c r="AY24" s="213" t="n">
        <f aca="false">คำนวณ!CP24</f>
        <v>114297</v>
      </c>
      <c r="AZ24" s="265" t="n">
        <f aca="false">คำนวณ!CQ24</f>
        <v>1</v>
      </c>
      <c r="BA24" s="214" t="n">
        <f aca="false">คำนวณ!CT24</f>
        <v>68891.1</v>
      </c>
      <c r="BB24" s="153" t="n">
        <f aca="false">คำนวณ!CU24</f>
        <v>60.273760466154</v>
      </c>
      <c r="BC24" s="153" t="n">
        <f aca="false">คำนวณ!CV24</f>
        <v>0.655149570284282</v>
      </c>
      <c r="BD24" s="214" t="n">
        <f aca="false">คำนวณ!CW24</f>
        <v>68609.99</v>
      </c>
      <c r="BE24" s="185" t="n">
        <f aca="false">คำนวณ!CX24</f>
        <v>60.0278135034165</v>
      </c>
      <c r="BF24" s="153" t="n">
        <f aca="false">คำนวณ!CY24</f>
        <v>0.943458624708625</v>
      </c>
      <c r="BG24" s="150" t="s">
        <v>167</v>
      </c>
      <c r="BH24" s="179" t="n">
        <f aca="false">คำนวณ!AA24</f>
        <v>0</v>
      </c>
      <c r="BI24" s="165" t="n">
        <f aca="false">คำนวณ!AH24</f>
        <v>0</v>
      </c>
      <c r="BJ24" s="165" t="n">
        <f aca="false">คำนวณ!AI24</f>
        <v>0</v>
      </c>
      <c r="BK24" s="165" t="n">
        <f aca="false">คำนวณ!AJ24</f>
        <v>0</v>
      </c>
      <c r="BL24" s="165" t="n">
        <f aca="false">คำนวณ!AK24</f>
        <v>0</v>
      </c>
      <c r="BM24" s="166" t="n">
        <f aca="false">คำนวณ!AL24</f>
        <v>0</v>
      </c>
      <c r="BN24" s="166" t="n">
        <f aca="false">คำนวณ!AS24</f>
        <v>0</v>
      </c>
      <c r="BO24" s="166" t="n">
        <f aca="false">คำนวณ!AT24</f>
        <v>0</v>
      </c>
      <c r="BP24" s="166" t="n">
        <f aca="false">คำนวณ!AU24</f>
        <v>0.5</v>
      </c>
      <c r="BQ24" s="166" t="n">
        <f aca="false">คำนวณ!AV24</f>
        <v>0</v>
      </c>
      <c r="BR24" s="166" t="n">
        <f aca="false">คำนวณ!AW24</f>
        <v>0</v>
      </c>
      <c r="BS24" s="215" t="n">
        <f aca="false">คำนวณ!AX24</f>
        <v>0.5</v>
      </c>
      <c r="BT24" s="150" t="s">
        <v>167</v>
      </c>
      <c r="BU24" s="216" t="n">
        <f aca="false">คำนวณ!AZ24</f>
        <v>350</v>
      </c>
      <c r="BV24" s="217" t="n">
        <f aca="false">คำนวณ!BA24</f>
        <v>0</v>
      </c>
      <c r="BW24" s="255" t="n">
        <f aca="false">คำนวณ!BB24</f>
        <v>0</v>
      </c>
      <c r="BX24" s="170" t="n">
        <f aca="false">คำนวณ!BC24</f>
        <v>0</v>
      </c>
      <c r="BY24" s="149" t="n">
        <f aca="false">คำนวณ!BD24</f>
        <v>0</v>
      </c>
      <c r="BZ24" s="240" t="n">
        <f aca="false">คำนวณ!BF24</f>
        <v>0</v>
      </c>
      <c r="CA24" s="170" t="n">
        <f aca="false">คำนวณ!BG24</f>
        <v>0</v>
      </c>
      <c r="CB24" s="149" t="n">
        <f aca="false">คำนวณ!BH24</f>
        <v>0</v>
      </c>
      <c r="CC24" s="149" t="n">
        <f aca="false">คำนวณ!BJ24</f>
        <v>0</v>
      </c>
      <c r="CD24" s="149" t="n">
        <f aca="false">คำนวณ!BK24</f>
        <v>0</v>
      </c>
      <c r="CE24" s="150" t="s">
        <v>167</v>
      </c>
      <c r="CF24" s="179" t="n">
        <v>18</v>
      </c>
      <c r="CG24" s="241" t="n">
        <v>18</v>
      </c>
      <c r="CH24" s="185" t="n">
        <f aca="false">CG24*100/CF24</f>
        <v>100</v>
      </c>
      <c r="CI24" s="153" t="n">
        <v>5</v>
      </c>
      <c r="CJ24" s="150" t="s">
        <v>167</v>
      </c>
      <c r="CK24" s="179" t="n">
        <v>80</v>
      </c>
      <c r="CL24" s="205" t="n">
        <v>100</v>
      </c>
      <c r="CM24" s="219" t="n">
        <f aca="false">CL24*100/CK24</f>
        <v>125</v>
      </c>
      <c r="CN24" s="153" t="n">
        <v>5</v>
      </c>
      <c r="CO24" s="150" t="s">
        <v>167</v>
      </c>
      <c r="CP24" s="172" t="n">
        <v>56</v>
      </c>
      <c r="CQ24" s="220" t="n">
        <v>60</v>
      </c>
      <c r="CR24" s="179" t="n">
        <v>0</v>
      </c>
      <c r="CS24" s="172" t="n">
        <f aca="false">SUM(CQ24:CR24)</f>
        <v>60</v>
      </c>
      <c r="CT24" s="221" t="n">
        <f aca="false">CS24*100/CP24</f>
        <v>107.142857142857</v>
      </c>
      <c r="CU24" s="153" t="n">
        <v>5</v>
      </c>
      <c r="CV24" s="150" t="s">
        <v>167</v>
      </c>
      <c r="CW24" s="222" t="n">
        <v>400</v>
      </c>
      <c r="CX24" s="241" t="n">
        <v>400</v>
      </c>
      <c r="CY24" s="185" t="n">
        <f aca="false">CX24*100/CW24</f>
        <v>100</v>
      </c>
      <c r="CZ24" s="153" t="n">
        <v>5</v>
      </c>
      <c r="DA24" s="150" t="s">
        <v>167</v>
      </c>
      <c r="DB24" s="223" t="n">
        <v>3</v>
      </c>
      <c r="DC24" s="242" t="n">
        <v>3</v>
      </c>
      <c r="DD24" s="170" t="n">
        <f aca="false">DC24*100/DB24</f>
        <v>100</v>
      </c>
      <c r="DE24" s="153" t="n">
        <v>5</v>
      </c>
      <c r="DF24" s="150" t="s">
        <v>167</v>
      </c>
      <c r="DG24" s="179" t="n">
        <v>0</v>
      </c>
      <c r="DH24" s="179" t="n">
        <v>0</v>
      </c>
      <c r="DI24" s="179" t="n">
        <v>0</v>
      </c>
      <c r="DJ24" s="179" t="n">
        <v>0</v>
      </c>
      <c r="DK24" s="179" t="n">
        <v>0</v>
      </c>
      <c r="DL24" s="180" t="n">
        <v>0</v>
      </c>
      <c r="DM24" s="181" t="n">
        <f aca="false">IF(DL24&lt;=96,0.2*DL24/96,IF(DL24&lt;98,0.4,IF(DL24&lt;100,0.6,0.8)))</f>
        <v>0</v>
      </c>
      <c r="DN24" s="179" t="n">
        <v>0</v>
      </c>
      <c r="DO24" s="153" t="n">
        <f aca="false">DG24+DH24+DI24+DM24+DN24</f>
        <v>0</v>
      </c>
      <c r="DP24" s="206"/>
      <c r="DQ24" s="226" t="n">
        <v>4.9628</v>
      </c>
      <c r="DR24" s="227" t="n">
        <v>4.2132</v>
      </c>
      <c r="DS24" s="185" t="n">
        <f aca="false">DR24*100/DQ24</f>
        <v>84.8956234383816</v>
      </c>
      <c r="DT24" s="153" t="n">
        <f aca="false">IF(DS24&lt;=30,DS24/30,IF(DS24&lt;47.5,1+(DS24-30)/17.5,IF(DS24&lt;65,2+(DS24-47.5)/17.5,IF(DS24&lt;82.5,3+(DS24-65)/17.5,IF(DS24&lt;100,4+(DS24-82.5)/17.5,5)))))</f>
        <v>4.13689276790752</v>
      </c>
      <c r="DU24" s="150" t="s">
        <v>167</v>
      </c>
      <c r="DV24" s="226" t="n">
        <v>6.77</v>
      </c>
      <c r="DW24" s="227" t="n">
        <v>6.77</v>
      </c>
      <c r="DX24" s="185" t="n">
        <f aca="false">DW24*100/DV24</f>
        <v>100</v>
      </c>
      <c r="DY24" s="153" t="n">
        <f aca="false">IF(DX24&lt;=92,DX24/92,IF(DX24&lt;94,1+(DX24-92)/2,IF(DX24&lt;96,2+(DX24-94)/2,IF(DX24&lt;98,3+(DX24-96)/2,IF(DX24&lt;100,4+(DX24-98)/2,5)))))</f>
        <v>5</v>
      </c>
      <c r="DZ24" s="150" t="s">
        <v>167</v>
      </c>
      <c r="EA24" s="228" t="n">
        <v>5.4930565</v>
      </c>
      <c r="EB24" s="228" t="n">
        <v>4.41432375</v>
      </c>
      <c r="EC24" s="185" t="n">
        <f aca="false">EB24*100/EA24</f>
        <v>80.3618850452385</v>
      </c>
      <c r="ED24" s="153" t="n">
        <f aca="false">IF(EC24&lt;=91,EC24/91,IF(EC24&lt;92,1+(EC24-91),IF(EC24&lt;93,2+(EC24-92),IF(EC24&lt;94,3+(EC24-93),IF(EC24&lt;94,4+(EC24-93),5)))))</f>
        <v>0.883097637859764</v>
      </c>
      <c r="EE24" s="150" t="s">
        <v>167</v>
      </c>
      <c r="EF24" s="153" t="n">
        <f aca="false">คำนวณ!DA24</f>
        <v>0.5</v>
      </c>
      <c r="EG24" s="153" t="n">
        <f aca="false">คำนวณ!DB24</f>
        <v>0.5</v>
      </c>
      <c r="EH24" s="153" t="n">
        <f aca="false">คำนวณ!DC24</f>
        <v>0.5</v>
      </c>
      <c r="EI24" s="153" t="n">
        <f aca="false">คำนวณ!DF24</f>
        <v>33.4745762711864</v>
      </c>
      <c r="EJ24" s="153" t="n">
        <f aca="false">คำนวณ!DG24</f>
        <v>3.5</v>
      </c>
      <c r="EK24" s="153" t="n">
        <f aca="false">คำนวณ!DH24</f>
        <v>0.5</v>
      </c>
      <c r="EL24" s="153" t="n">
        <f aca="false">คำนวณ!DI24</f>
        <v>0.5</v>
      </c>
      <c r="EM24" s="153" t="n">
        <f aca="false">คำนวณ!DJ24</f>
        <v>0.5</v>
      </c>
      <c r="EN24" s="187" t="n">
        <f aca="false">คำนวณ!DM24</f>
        <v>7.75385587197979</v>
      </c>
      <c r="EO24" s="187" t="n">
        <f aca="false">คำนวณ!DN24</f>
        <v>1.16307838079697</v>
      </c>
      <c r="EP24" s="153" t="n">
        <f aca="false">คำนวณ!DO24</f>
        <v>3.83153919039848</v>
      </c>
      <c r="EQ24" s="150" t="s">
        <v>167</v>
      </c>
      <c r="ER24" s="157" t="n">
        <f aca="false">คำนวณ!DQ24</f>
        <v>1</v>
      </c>
      <c r="ES24" s="157" t="n">
        <f aca="false">คำนวณ!DR24</f>
        <v>0</v>
      </c>
      <c r="ET24" s="157" t="n">
        <f aca="false">คำนวณ!DS24</f>
        <v>0</v>
      </c>
      <c r="EU24" s="153" t="n">
        <f aca="false">คำนวณ!DT24</f>
        <v>2.60564729298156</v>
      </c>
      <c r="EV24" s="153" t="n">
        <f aca="false">คำนวณ!DU24</f>
        <v>2.13615697982411</v>
      </c>
      <c r="EW24" s="150" t="s">
        <v>167</v>
      </c>
      <c r="EX24" s="190" t="n">
        <f aca="false">R24</f>
        <v>0.199364452363091</v>
      </c>
      <c r="EY24" s="190" t="n">
        <f aca="false">W24</f>
        <v>0</v>
      </c>
      <c r="EZ24" s="190" t="n">
        <f aca="false">AB24</f>
        <v>0</v>
      </c>
      <c r="FA24" s="190" t="n">
        <f aca="false">AH24</f>
        <v>5</v>
      </c>
      <c r="FB24" s="190" t="n">
        <f aca="false">AN24</f>
        <v>2.56909090909091</v>
      </c>
      <c r="FC24" s="190" t="n">
        <f aca="false">AT24</f>
        <v>5</v>
      </c>
      <c r="FD24" s="190" t="n">
        <f aca="false">AW24</f>
        <v>1</v>
      </c>
      <c r="FE24" s="190" t="n">
        <f aca="false">BC24</f>
        <v>0.655149570284282</v>
      </c>
      <c r="FF24" s="190" t="n">
        <f aca="false">BF24</f>
        <v>0.943458624708625</v>
      </c>
      <c r="FG24" s="190" t="n">
        <f aca="false">BS24</f>
        <v>0.5</v>
      </c>
      <c r="FH24" s="190" t="n">
        <f aca="false">CD24</f>
        <v>0</v>
      </c>
      <c r="FI24" s="190" t="n">
        <f aca="false">CI24</f>
        <v>5</v>
      </c>
      <c r="FJ24" s="190" t="n">
        <f aca="false">CN24</f>
        <v>5</v>
      </c>
      <c r="FK24" s="190" t="n">
        <f aca="false">CU24</f>
        <v>5</v>
      </c>
      <c r="FL24" s="190" t="n">
        <f aca="false">CZ24</f>
        <v>5</v>
      </c>
      <c r="FM24" s="190" t="n">
        <f aca="false">DE24</f>
        <v>5</v>
      </c>
      <c r="FN24" s="191" t="n">
        <f aca="false">DO24</f>
        <v>0</v>
      </c>
      <c r="FO24" s="190" t="n">
        <f aca="false">DT24</f>
        <v>4.13689276790752</v>
      </c>
      <c r="FP24" s="190" t="n">
        <f aca="false">DY24</f>
        <v>5</v>
      </c>
      <c r="FQ24" s="190" t="n">
        <f aca="false">ED24</f>
        <v>0.883097637859764</v>
      </c>
      <c r="FR24" s="190" t="n">
        <f aca="false">EP24</f>
        <v>3.83153919039848</v>
      </c>
      <c r="FS24" s="190" t="n">
        <f aca="false">EV24</f>
        <v>2.13615697982411</v>
      </c>
      <c r="FT24" s="153" t="n">
        <f aca="false">SUM(FU24:FZ24)</f>
        <v>34.62147273089</v>
      </c>
      <c r="FU24" s="153" t="n">
        <f aca="false">SUM(GA24:GK24)</f>
        <v>10.9911045690293</v>
      </c>
      <c r="FV24" s="153" t="n">
        <f aca="false">SUM(GL24:GQ24)</f>
        <v>10</v>
      </c>
      <c r="FW24" s="153" t="n">
        <f aca="false">SUM(GR24:GS24)</f>
        <v>9.13689276790752</v>
      </c>
      <c r="FX24" s="153" t="n">
        <f aca="false">SUM(GT24)</f>
        <v>0.441548818929882</v>
      </c>
      <c r="FY24" s="153" t="n">
        <f aca="false">SUM(GU24)</f>
        <v>1.91576959519924</v>
      </c>
      <c r="FZ24" s="153" t="n">
        <f aca="false">SUM(GV24)</f>
        <v>2.13615697982411</v>
      </c>
      <c r="GA24" s="190" t="n">
        <f aca="false">EX24*GW24/5</f>
        <v>1.11644093323331</v>
      </c>
      <c r="GB24" s="190" t="n">
        <f aca="false">EY24*GX24/5</f>
        <v>0</v>
      </c>
      <c r="GC24" s="190" t="n">
        <f aca="false">EZ24*GY24/5</f>
        <v>0</v>
      </c>
      <c r="GD24" s="190" t="n">
        <f aca="false">FA24*GZ24/5</f>
        <v>5</v>
      </c>
      <c r="GE24" s="190" t="n">
        <f aca="false">FB24*HA24/5</f>
        <v>2.56909090909091</v>
      </c>
      <c r="GF24" s="190" t="n">
        <f aca="false">FC24*HB24/5</f>
        <v>0.9</v>
      </c>
      <c r="GG24" s="190" t="n">
        <f aca="false">FD24*HC24/5</f>
        <v>0.42</v>
      </c>
      <c r="GH24" s="190" t="n">
        <f aca="false">FE24*HD24/5</f>
        <v>0.157235896868228</v>
      </c>
      <c r="GI24" s="190" t="n">
        <f aca="false">FF24*HE24/5</f>
        <v>0.52833682983683</v>
      </c>
      <c r="GJ24" s="190" t="n">
        <f aca="false">FG24*HF24/5</f>
        <v>0.3</v>
      </c>
      <c r="GK24" s="190" t="n">
        <f aca="false">FH24*HG24/5</f>
        <v>0</v>
      </c>
      <c r="GL24" s="190" t="n">
        <f aca="false">FI24*HH24/5</f>
        <v>2</v>
      </c>
      <c r="GM24" s="190" t="n">
        <f aca="false">FJ24*HI24/5</f>
        <v>3.34</v>
      </c>
      <c r="GN24" s="190" t="n">
        <f aca="false">FK24*HJ24/5</f>
        <v>2</v>
      </c>
      <c r="GO24" s="190" t="n">
        <f aca="false">FL24*HK24/5</f>
        <v>1.33</v>
      </c>
      <c r="GP24" s="190" t="n">
        <f aca="false">FM24*HL24/5</f>
        <v>1.33</v>
      </c>
      <c r="GQ24" s="191" t="n">
        <f aca="false">FN24*HM24/5</f>
        <v>0</v>
      </c>
      <c r="GR24" s="190" t="n">
        <f aca="false">FO24*HN24/5</f>
        <v>4.13689276790752</v>
      </c>
      <c r="GS24" s="190" t="n">
        <f aca="false">FP24*HO24/5</f>
        <v>5</v>
      </c>
      <c r="GT24" s="190" t="n">
        <f aca="false">FQ24*HP24/5</f>
        <v>0.441548818929882</v>
      </c>
      <c r="GU24" s="190" t="n">
        <f aca="false">FR24*HQ24/5</f>
        <v>1.91576959519924</v>
      </c>
      <c r="GV24" s="190" t="n">
        <f aca="false">FS24*HR24/5</f>
        <v>2.13615697982411</v>
      </c>
      <c r="GW24" s="157" t="n">
        <v>28</v>
      </c>
      <c r="GX24" s="157" t="n">
        <v>6</v>
      </c>
      <c r="GY24" s="157" t="n">
        <v>6</v>
      </c>
      <c r="GZ24" s="157" t="n">
        <v>5</v>
      </c>
      <c r="HA24" s="157" t="n">
        <v>5</v>
      </c>
      <c r="HB24" s="194" t="n">
        <v>0.9</v>
      </c>
      <c r="HC24" s="194" t="n">
        <v>2.1</v>
      </c>
      <c r="HD24" s="194" t="n">
        <v>1.2</v>
      </c>
      <c r="HE24" s="194" t="n">
        <v>2.8</v>
      </c>
      <c r="HF24" s="195" t="n">
        <v>3</v>
      </c>
      <c r="HG24" s="157" t="n">
        <v>10</v>
      </c>
      <c r="HH24" s="157" t="n">
        <v>2</v>
      </c>
      <c r="HI24" s="153" t="n">
        <v>3.34</v>
      </c>
      <c r="HJ24" s="157" t="n">
        <v>2</v>
      </c>
      <c r="HK24" s="153" t="n">
        <v>1.33</v>
      </c>
      <c r="HL24" s="153" t="n">
        <v>1.33</v>
      </c>
      <c r="HM24" s="234" t="n">
        <v>0</v>
      </c>
      <c r="HN24" s="157" t="n">
        <v>5</v>
      </c>
      <c r="HO24" s="157" t="n">
        <v>5</v>
      </c>
      <c r="HP24" s="196" t="n">
        <v>2.5</v>
      </c>
      <c r="HQ24" s="196" t="n">
        <v>2.5</v>
      </c>
      <c r="HR24" s="157" t="n">
        <v>5</v>
      </c>
      <c r="HS24" s="153" t="n">
        <f aca="false">SUM(GW24:HR24)</f>
        <v>100</v>
      </c>
      <c r="HT24" s="190" t="n">
        <f aca="false">EU24</f>
        <v>2.60564729298156</v>
      </c>
      <c r="HU24" s="153" t="n">
        <f aca="false">HT24*40/5</f>
        <v>20.8451783438524</v>
      </c>
      <c r="HV24" s="157" t="n">
        <f aca="false">IF(C24&gt;=16,5,3)</f>
        <v>5</v>
      </c>
      <c r="HW24" s="157" t="n">
        <f aca="false">HV24*10/5</f>
        <v>10</v>
      </c>
      <c r="HX24" s="153" t="n">
        <f aca="false">HT24*10/5</f>
        <v>5.21129458596311</v>
      </c>
      <c r="HY24" s="157" t="n">
        <v>5</v>
      </c>
      <c r="HZ24" s="153" t="n">
        <f aca="false">HY24*15/5</f>
        <v>15</v>
      </c>
      <c r="IA24" s="153" t="n">
        <f aca="false">HT24*25/5</f>
        <v>13.0282364649078</v>
      </c>
      <c r="IB24" s="190" t="n">
        <f aca="false">HU24+HW24+HX24+HZ24+IA24</f>
        <v>64.0847093947233</v>
      </c>
      <c r="IC24" s="190" t="n">
        <f aca="false">FT24*0.7+IB24*0.3</f>
        <v>43.46044373004</v>
      </c>
      <c r="ID24" s="271" t="s">
        <v>172</v>
      </c>
      <c r="IE24" s="259"/>
      <c r="IF24" s="259"/>
      <c r="IG24" s="259"/>
      <c r="IH24" s="259"/>
      <c r="II24" s="259"/>
      <c r="IJ24" s="259"/>
      <c r="IK24" s="259"/>
      <c r="IL24" s="259"/>
      <c r="IM24" s="259"/>
      <c r="IN24" s="260"/>
      <c r="IO24" s="259"/>
      <c r="IP24" s="259"/>
      <c r="IQ24" s="259"/>
      <c r="IR24" s="259"/>
      <c r="IS24" s="259"/>
    </row>
    <row r="25" customFormat="false" ht="21.75" hidden="false" customHeight="true" outlineLevel="0" collapsed="false">
      <c r="A25" s="201" t="n">
        <v>14</v>
      </c>
      <c r="B25" s="262" t="s">
        <v>184</v>
      </c>
      <c r="C25" s="141" t="n">
        <f aca="false">COUNTA(S25,X25,AC25,AI25,AO25,AX25,BG25,BT25,CE25,CJ25,CO25,CV25,DA25,DF25,DP25,DU25,DZ25,EE25,EQ25)</f>
        <v>16</v>
      </c>
      <c r="D25" s="203" t="n">
        <f aca="false">คำนวณ!C25</f>
        <v>1</v>
      </c>
      <c r="E25" s="144" t="n">
        <f aca="false">คำนวณ!D25</f>
        <v>4300</v>
      </c>
      <c r="F25" s="149" t="n">
        <f aca="false">คำนวณ!G25</f>
        <v>1789.34</v>
      </c>
      <c r="G25" s="204" t="n">
        <f aca="false">คำนวณ!H25</f>
        <v>41.6125581395349</v>
      </c>
      <c r="H25" s="204" t="n">
        <f aca="false">คำนวณ!I25</f>
        <v>2.28869069767442</v>
      </c>
      <c r="I25" s="144" t="n">
        <f aca="false">คำนวณ!J25</f>
        <v>310</v>
      </c>
      <c r="J25" s="205" t="n">
        <f aca="false">คำนวณ!M25</f>
        <v>193</v>
      </c>
      <c r="K25" s="149" t="n">
        <f aca="false">คำนวณ!N25</f>
        <v>62.258064516129</v>
      </c>
      <c r="L25" s="149" t="n">
        <f aca="false">คำนวณ!O25</f>
        <v>2.17903225806452</v>
      </c>
      <c r="M25" s="147" t="n">
        <f aca="false">คำนวณ!R25</f>
        <v>0</v>
      </c>
      <c r="N25" s="147" t="n">
        <f aca="false">คำนวณ!S25</f>
        <v>0</v>
      </c>
      <c r="O25" s="148" t="n">
        <f aca="false">คำนวณ!T25</f>
        <v>0</v>
      </c>
      <c r="P25" s="148" t="n">
        <f aca="false">คำนวณ!V25</f>
        <v>0</v>
      </c>
      <c r="Q25" s="149" t="n">
        <f aca="false">คำนวณ!X25</f>
        <v>4.46772295573894</v>
      </c>
      <c r="R25" s="149" t="n">
        <f aca="false">คำนวณ!Y25</f>
        <v>0.223386147786947</v>
      </c>
      <c r="S25" s="150" t="s">
        <v>167</v>
      </c>
      <c r="T25" s="147" t="n">
        <v>0</v>
      </c>
      <c r="U25" s="147" t="n">
        <v>0</v>
      </c>
      <c r="V25" s="148" t="n">
        <v>0</v>
      </c>
      <c r="W25" s="148" t="n">
        <v>0</v>
      </c>
      <c r="X25" s="179"/>
      <c r="Y25" s="179" t="n">
        <v>0</v>
      </c>
      <c r="Z25" s="153" t="n">
        <v>0</v>
      </c>
      <c r="AA25" s="153" t="n">
        <v>0</v>
      </c>
      <c r="AB25" s="153" t="n">
        <f aca="false">IF(AA25&lt;=20,AA25/20,IF(AA25&lt;40,1+(AA25-20)/20,IF(AA25&lt;60,2+(AA25-40)/20,IF(AA25&lt;80,3+(AA25-60)/20,IF(AA25&lt;100,4+(AA25-80)/20,5)))))</f>
        <v>0</v>
      </c>
      <c r="AC25" s="263"/>
      <c r="AD25" s="264" t="n">
        <f aca="false">คำนวณ!BM25</f>
        <v>20761</v>
      </c>
      <c r="AE25" s="264" t="n">
        <f aca="false">คำนวณ!BN25</f>
        <v>1</v>
      </c>
      <c r="AF25" s="209" t="n">
        <f aca="false">คำนวณ!BO25</f>
        <v>17297</v>
      </c>
      <c r="AG25" s="153" t="n">
        <f aca="false">คำนวณ!BP25</f>
        <v>83.3148692259525</v>
      </c>
      <c r="AH25" s="153" t="n">
        <f aca="false">คำนวณ!BQ25</f>
        <v>1.6629738451905</v>
      </c>
      <c r="AI25" s="150" t="s">
        <v>167</v>
      </c>
      <c r="AJ25" s="264" t="n">
        <f aca="false">คำนวณ!BS25</f>
        <v>6600</v>
      </c>
      <c r="AK25" s="264" t="n">
        <f aca="false">คำนวณ!BT25</f>
        <v>2</v>
      </c>
      <c r="AL25" s="209" t="n">
        <f aca="false">คำนวณ!BU25</f>
        <v>5546</v>
      </c>
      <c r="AM25" s="268" t="n">
        <f aca="false">คำนวณ!BV25</f>
        <v>84.030303030303</v>
      </c>
      <c r="AN25" s="153" t="n">
        <f aca="false">คำนวณ!BY25</f>
        <v>3.32090909090909</v>
      </c>
      <c r="AO25" s="150" t="s">
        <v>167</v>
      </c>
      <c r="AP25" s="265" t="n">
        <f aca="false">คำนวณ!CC25</f>
        <v>11649</v>
      </c>
      <c r="AQ25" s="265" t="n">
        <f aca="false">คำนวณ!CD25</f>
        <v>1</v>
      </c>
      <c r="AR25" s="211" t="n">
        <f aca="false">คำนวณ!CG25</f>
        <v>9859.24</v>
      </c>
      <c r="AS25" s="153" t="n">
        <f aca="false">คำนวณ!CH25</f>
        <v>84.6359344149713</v>
      </c>
      <c r="AT25" s="153" t="n">
        <f aca="false">คำนวณ!CI25</f>
        <v>0.99571687547025</v>
      </c>
      <c r="AU25" s="212" t="n">
        <f aca="false">คำนวณ!CJ25</f>
        <v>9766.303</v>
      </c>
      <c r="AV25" s="153" t="n">
        <f aca="false">คำนวณ!CK25</f>
        <v>83.8381234440725</v>
      </c>
      <c r="AW25" s="153" t="n">
        <f aca="false">คำนวณ!CL25</f>
        <v>1</v>
      </c>
      <c r="AX25" s="150" t="s">
        <v>167</v>
      </c>
      <c r="AY25" s="213" t="n">
        <f aca="false">คำนวณ!CP25</f>
        <v>120664</v>
      </c>
      <c r="AZ25" s="265" t="n">
        <f aca="false">คำนวณ!CQ25</f>
        <v>1</v>
      </c>
      <c r="BA25" s="214" t="n">
        <f aca="false">คำนวณ!CT25</f>
        <v>46489</v>
      </c>
      <c r="BB25" s="153" t="n">
        <f aca="false">คำนวณ!CU25</f>
        <v>38.5276470198236</v>
      </c>
      <c r="BC25" s="153" t="n">
        <f aca="false">คำนวณ!CV25</f>
        <v>0.418778771954605</v>
      </c>
      <c r="BD25" s="214" t="n">
        <f aca="false">คำนวณ!CW25</f>
        <v>43461.11</v>
      </c>
      <c r="BE25" s="185" t="n">
        <f aca="false">คำนวณ!CX25</f>
        <v>36.0182904594577</v>
      </c>
      <c r="BF25" s="153" t="n">
        <f aca="false">คำนวณ!CY25</f>
        <v>1.43770833333333</v>
      </c>
      <c r="BG25" s="150" t="s">
        <v>167</v>
      </c>
      <c r="BH25" s="179" t="n">
        <f aca="false">คำนวณ!AA25</f>
        <v>933</v>
      </c>
      <c r="BI25" s="165" t="n">
        <f aca="false">คำนวณ!AH25</f>
        <v>0.0514469453376206</v>
      </c>
      <c r="BJ25" s="165" t="n">
        <f aca="false">คำนวณ!AI25</f>
        <v>0</v>
      </c>
      <c r="BK25" s="165" t="n">
        <f aca="false">คำนวณ!AJ25</f>
        <v>0</v>
      </c>
      <c r="BL25" s="165" t="n">
        <f aca="false">คำนวณ!AK25</f>
        <v>0</v>
      </c>
      <c r="BM25" s="166" t="n">
        <f aca="false">คำนวณ!AL25</f>
        <v>0</v>
      </c>
      <c r="BN25" s="166" t="n">
        <f aca="false">คำนวณ!AS25</f>
        <v>0</v>
      </c>
      <c r="BO25" s="166" t="n">
        <f aca="false">คำนวณ!AT25</f>
        <v>0</v>
      </c>
      <c r="BP25" s="166" t="n">
        <f aca="false">คำนวณ!AU25</f>
        <v>0</v>
      </c>
      <c r="BQ25" s="166" t="n">
        <f aca="false">คำนวณ!AV25</f>
        <v>0</v>
      </c>
      <c r="BR25" s="166" t="n">
        <f aca="false">คำนวณ!AW25</f>
        <v>0</v>
      </c>
      <c r="BS25" s="215" t="n">
        <f aca="false">คำนวณ!AX25</f>
        <v>0.0514469453376206</v>
      </c>
      <c r="BT25" s="150" t="s">
        <v>167</v>
      </c>
      <c r="BU25" s="216" t="n">
        <f aca="false">คำนวณ!AZ25</f>
        <v>250</v>
      </c>
      <c r="BV25" s="217" t="n">
        <f aca="false">คำนวณ!BA25</f>
        <v>1</v>
      </c>
      <c r="BW25" s="255" t="n">
        <f aca="false">คำนวณ!BB25</f>
        <v>385.6</v>
      </c>
      <c r="BX25" s="170" t="n">
        <f aca="false">คำนวณ!BC25</f>
        <v>154.24</v>
      </c>
      <c r="BY25" s="149" t="n">
        <f aca="false">คำนวณ!BD25</f>
        <v>3</v>
      </c>
      <c r="BZ25" s="240" t="n">
        <f aca="false">คำนวณ!BF25</f>
        <v>0</v>
      </c>
      <c r="CA25" s="170" t="n">
        <f aca="false">คำนวณ!BG25</f>
        <v>0</v>
      </c>
      <c r="CB25" s="149" t="n">
        <f aca="false">คำนวณ!BH25</f>
        <v>0</v>
      </c>
      <c r="CC25" s="149" t="n">
        <f aca="false">คำนวณ!BJ25</f>
        <v>0.5</v>
      </c>
      <c r="CD25" s="149" t="n">
        <f aca="false">คำนวณ!BK25</f>
        <v>3.5</v>
      </c>
      <c r="CE25" s="150" t="s">
        <v>167</v>
      </c>
      <c r="CF25" s="179" t="n">
        <v>18</v>
      </c>
      <c r="CG25" s="241" t="n">
        <v>27</v>
      </c>
      <c r="CH25" s="185" t="n">
        <f aca="false">CG25*100/CF25</f>
        <v>150</v>
      </c>
      <c r="CI25" s="153" t="n">
        <v>5</v>
      </c>
      <c r="CJ25" s="150" t="s">
        <v>167</v>
      </c>
      <c r="CK25" s="179" t="n">
        <v>80</v>
      </c>
      <c r="CL25" s="205" t="n">
        <v>81</v>
      </c>
      <c r="CM25" s="219" t="n">
        <f aca="false">CL25*100/CK25</f>
        <v>101.25</v>
      </c>
      <c r="CN25" s="153" t="n">
        <v>5</v>
      </c>
      <c r="CO25" s="150" t="s">
        <v>167</v>
      </c>
      <c r="CP25" s="172" t="n">
        <v>94</v>
      </c>
      <c r="CQ25" s="220" t="n">
        <v>62</v>
      </c>
      <c r="CR25" s="220" t="n">
        <v>40</v>
      </c>
      <c r="CS25" s="172" t="n">
        <f aca="false">SUM(CQ25:CR25)</f>
        <v>102</v>
      </c>
      <c r="CT25" s="221" t="n">
        <f aca="false">CS25*100/CP25</f>
        <v>108.510638297872</v>
      </c>
      <c r="CU25" s="153" t="n">
        <v>5</v>
      </c>
      <c r="CV25" s="150" t="s">
        <v>167</v>
      </c>
      <c r="CW25" s="222" t="n">
        <v>560</v>
      </c>
      <c r="CX25" s="241" t="n">
        <v>700</v>
      </c>
      <c r="CY25" s="185" t="n">
        <f aca="false">CX25*100/CW25</f>
        <v>125</v>
      </c>
      <c r="CZ25" s="153" t="n">
        <v>5</v>
      </c>
      <c r="DA25" s="150" t="s">
        <v>167</v>
      </c>
      <c r="DB25" s="223" t="n">
        <v>363</v>
      </c>
      <c r="DC25" s="242" t="n">
        <v>384</v>
      </c>
      <c r="DD25" s="170" t="n">
        <f aca="false">DC25*100/DB25</f>
        <v>105.785123966942</v>
      </c>
      <c r="DE25" s="153" t="n">
        <f aca="false">IF(DD25&lt;=96,DD25/96,IF(DD25&lt;98,1+(DD25-96)/2,IF(DD25&lt;100,2+(DD25-98)/2,4)))</f>
        <v>4</v>
      </c>
      <c r="DF25" s="150" t="s">
        <v>167</v>
      </c>
      <c r="DG25" s="179" t="n">
        <v>0</v>
      </c>
      <c r="DH25" s="179" t="n">
        <v>0</v>
      </c>
      <c r="DI25" s="179" t="n">
        <v>0</v>
      </c>
      <c r="DJ25" s="179" t="n">
        <v>0</v>
      </c>
      <c r="DK25" s="179" t="n">
        <v>0</v>
      </c>
      <c r="DL25" s="180" t="n">
        <v>0</v>
      </c>
      <c r="DM25" s="181" t="n">
        <f aca="false">IF(DL25&lt;=96,0.2*DL25/96,IF(DL25&lt;98,0.4,IF(DL25&lt;100,0.6,0.8)))</f>
        <v>0</v>
      </c>
      <c r="DN25" s="179" t="n">
        <v>0</v>
      </c>
      <c r="DO25" s="153" t="n">
        <f aca="false">DG25+DH25+DI25+DM25+DN25</f>
        <v>0</v>
      </c>
      <c r="DP25" s="206"/>
      <c r="DQ25" s="226" t="n">
        <v>26.7173</v>
      </c>
      <c r="DR25" s="227" t="n">
        <v>17.6793</v>
      </c>
      <c r="DS25" s="185" t="n">
        <f aca="false">DR25*100/DQ25</f>
        <v>66.1717314249569</v>
      </c>
      <c r="DT25" s="153" t="n">
        <f aca="false">IF(DS25&lt;=30,DS25/30,IF(DS25&lt;47.5,1+(DS25-30)/17.5,IF(DS25&lt;65,2+(DS25-47.5)/17.5,IF(DS25&lt;82.5,3+(DS25-65)/17.5,IF(DS25&lt;100,4+(DS25-82.5)/17.5,5)))))</f>
        <v>3.06695608142611</v>
      </c>
      <c r="DU25" s="150" t="s">
        <v>167</v>
      </c>
      <c r="DV25" s="226" t="n">
        <v>16.743</v>
      </c>
      <c r="DW25" s="227" t="n">
        <v>13.65</v>
      </c>
      <c r="DX25" s="185" t="n">
        <f aca="false">DW25*100/DV25</f>
        <v>81.5266081347429</v>
      </c>
      <c r="DY25" s="153" t="n">
        <f aca="false">IF(DX25&lt;=92,DX25/92,IF(DX25&lt;94,1+(DX25-92)/2,IF(DX25&lt;96,2+(DX25-94)/2,IF(DX25&lt;98,3+(DX25-96)/2,IF(DX25&lt;100,4+(DX25-98)/2,5)))))</f>
        <v>0.886158784073292</v>
      </c>
      <c r="DZ25" s="150" t="s">
        <v>167</v>
      </c>
      <c r="EA25" s="228" t="n">
        <v>7.2263595</v>
      </c>
      <c r="EB25" s="228" t="n">
        <v>5.99169267</v>
      </c>
      <c r="EC25" s="185" t="n">
        <f aca="false">EB25*100/EA25</f>
        <v>82.9144006743645</v>
      </c>
      <c r="ED25" s="153" t="n">
        <f aca="false">IF(EC25&lt;=91,EC25/91,IF(EC25&lt;92,1+(EC25-91),IF(EC25&lt;93,2+(EC25-92),IF(EC25&lt;94,3+(EC25-93),IF(EC25&lt;94,4+(EC25-93),5)))))</f>
        <v>0.911147260157851</v>
      </c>
      <c r="EE25" s="150" t="s">
        <v>167</v>
      </c>
      <c r="EF25" s="153" t="n">
        <f aca="false">คำนวณ!DA25</f>
        <v>0.5</v>
      </c>
      <c r="EG25" s="153" t="n">
        <f aca="false">คำนวณ!DB25</f>
        <v>0.5</v>
      </c>
      <c r="EH25" s="153" t="n">
        <f aca="false">คำนวณ!DC25</f>
        <v>0</v>
      </c>
      <c r="EI25" s="153" t="n">
        <f aca="false">คำนวณ!DF25</f>
        <v>49.041653281936</v>
      </c>
      <c r="EJ25" s="153" t="n">
        <f aca="false">คำนวณ!DG25</f>
        <v>0</v>
      </c>
      <c r="EK25" s="153" t="n">
        <f aca="false">คำนวณ!DH25</f>
        <v>0.5</v>
      </c>
      <c r="EL25" s="153" t="n">
        <f aca="false">คำนวณ!DI25</f>
        <v>0.5</v>
      </c>
      <c r="EM25" s="153" t="n">
        <f aca="false">คำนวณ!DJ25</f>
        <v>0.5</v>
      </c>
      <c r="EN25" s="187" t="n">
        <f aca="false">คำนวณ!DM25</f>
        <v>-5.4059630661302</v>
      </c>
      <c r="EO25" s="187" t="n">
        <f aca="false">คำนวณ!DN25</f>
        <v>0</v>
      </c>
      <c r="EP25" s="153" t="n">
        <f aca="false">คำนวณ!DO25</f>
        <v>1.25</v>
      </c>
      <c r="EQ25" s="150" t="s">
        <v>167</v>
      </c>
      <c r="ER25" s="157" t="n">
        <f aca="false">คำนวณ!DQ25</f>
        <v>0</v>
      </c>
      <c r="ES25" s="157" t="n">
        <f aca="false">คำนวณ!DR25</f>
        <v>0</v>
      </c>
      <c r="ET25" s="157" t="n">
        <f aca="false">คำนวณ!DS25</f>
        <v>0</v>
      </c>
      <c r="EU25" s="153" t="n">
        <f aca="false">คำนวณ!DT25</f>
        <v>2.03453248264951</v>
      </c>
      <c r="EV25" s="153" t="n">
        <f aca="false">คำนวณ!DU25</f>
        <v>1.01726624132475</v>
      </c>
      <c r="EW25" s="150" t="s">
        <v>167</v>
      </c>
      <c r="EX25" s="190" t="n">
        <f aca="false">R25</f>
        <v>0.223386147786947</v>
      </c>
      <c r="EY25" s="191" t="n">
        <f aca="false">W25</f>
        <v>0</v>
      </c>
      <c r="EZ25" s="191" t="n">
        <f aca="false">AB25</f>
        <v>0</v>
      </c>
      <c r="FA25" s="190" t="n">
        <f aca="false">AH25</f>
        <v>1.6629738451905</v>
      </c>
      <c r="FB25" s="190" t="n">
        <f aca="false">AN25</f>
        <v>3.32090909090909</v>
      </c>
      <c r="FC25" s="190" t="n">
        <f aca="false">AT25</f>
        <v>0.99571687547025</v>
      </c>
      <c r="FD25" s="190" t="n">
        <f aca="false">AW25</f>
        <v>1</v>
      </c>
      <c r="FE25" s="190" t="n">
        <f aca="false">BC25</f>
        <v>0.418778771954605</v>
      </c>
      <c r="FF25" s="190" t="n">
        <f aca="false">BF25</f>
        <v>1.43770833333333</v>
      </c>
      <c r="FG25" s="190" t="n">
        <f aca="false">BS25</f>
        <v>0.0514469453376206</v>
      </c>
      <c r="FH25" s="190" t="n">
        <f aca="false">CD25</f>
        <v>3.5</v>
      </c>
      <c r="FI25" s="190" t="n">
        <f aca="false">CI25</f>
        <v>5</v>
      </c>
      <c r="FJ25" s="190" t="n">
        <f aca="false">CN25</f>
        <v>5</v>
      </c>
      <c r="FK25" s="190" t="n">
        <f aca="false">CU25</f>
        <v>5</v>
      </c>
      <c r="FL25" s="190" t="n">
        <f aca="false">CZ25</f>
        <v>5</v>
      </c>
      <c r="FM25" s="190" t="n">
        <f aca="false">DE25</f>
        <v>4</v>
      </c>
      <c r="FN25" s="191" t="n">
        <f aca="false">DO25</f>
        <v>0</v>
      </c>
      <c r="FO25" s="190" t="n">
        <f aca="false">DT25</f>
        <v>3.06695608142611</v>
      </c>
      <c r="FP25" s="190" t="n">
        <f aca="false">DY25</f>
        <v>0.886158784073292</v>
      </c>
      <c r="FQ25" s="190" t="n">
        <f aca="false">ED25</f>
        <v>0.911147260157851</v>
      </c>
      <c r="FR25" s="190" t="n">
        <f aca="false">EP25</f>
        <v>1.25</v>
      </c>
      <c r="FS25" s="190" t="n">
        <f aca="false">EV25</f>
        <v>1.01726624132475</v>
      </c>
      <c r="FT25" s="153" t="n">
        <f aca="false">SUM(FU25:FZ25)</f>
        <v>31.0916476320212</v>
      </c>
      <c r="FU25" s="153" t="n">
        <f aca="false">SUM(GA25:GK25)</f>
        <v>15.3066928951182</v>
      </c>
      <c r="FV25" s="153" t="n">
        <f aca="false">SUM(GL25:GQ25)</f>
        <v>9.734</v>
      </c>
      <c r="FW25" s="153" t="n">
        <f aca="false">SUM(GR25:GS25)</f>
        <v>3.9531148654994</v>
      </c>
      <c r="FX25" s="153" t="n">
        <f aca="false">SUM(GT25)</f>
        <v>0.455573630078926</v>
      </c>
      <c r="FY25" s="153" t="n">
        <f aca="false">SUM(GU25)</f>
        <v>0.625</v>
      </c>
      <c r="FZ25" s="153" t="n">
        <f aca="false">SUM(GV25)</f>
        <v>1.01726624132475</v>
      </c>
      <c r="GA25" s="190" t="n">
        <f aca="false">EX25*GW25/5</f>
        <v>1.78708918229557</v>
      </c>
      <c r="GB25" s="191" t="n">
        <f aca="false">EY25*GX25/5</f>
        <v>0</v>
      </c>
      <c r="GC25" s="191" t="n">
        <f aca="false">EZ25*GY25/5</f>
        <v>0</v>
      </c>
      <c r="GD25" s="190" t="n">
        <f aca="false">FA25*GZ25/5</f>
        <v>1.6629738451905</v>
      </c>
      <c r="GE25" s="190" t="n">
        <f aca="false">FB25*HA25/5</f>
        <v>3.32090909090909</v>
      </c>
      <c r="GF25" s="190" t="n">
        <f aca="false">FC25*HB25/5</f>
        <v>0.179229037584645</v>
      </c>
      <c r="GG25" s="190" t="n">
        <f aca="false">FD25*HC25/5</f>
        <v>0.42</v>
      </c>
      <c r="GH25" s="190" t="n">
        <f aca="false">FE25*HD25/5</f>
        <v>0.100506905269105</v>
      </c>
      <c r="GI25" s="190" t="n">
        <f aca="false">FF25*HE25/5</f>
        <v>0.805116666666667</v>
      </c>
      <c r="GJ25" s="190" t="n">
        <f aca="false">FG25*HF25/5</f>
        <v>0.0308681672025724</v>
      </c>
      <c r="GK25" s="190" t="n">
        <f aca="false">FH25*HG25/5</f>
        <v>7</v>
      </c>
      <c r="GL25" s="190" t="n">
        <f aca="false">FI25*HH25/5</f>
        <v>2</v>
      </c>
      <c r="GM25" s="190" t="n">
        <f aca="false">FJ25*HI25/5</f>
        <v>3.34</v>
      </c>
      <c r="GN25" s="190" t="n">
        <f aca="false">FK25*HJ25/5</f>
        <v>2</v>
      </c>
      <c r="GO25" s="190" t="n">
        <f aca="false">FL25*HK25/5</f>
        <v>1.33</v>
      </c>
      <c r="GP25" s="190" t="n">
        <f aca="false">FM25*HL25/5</f>
        <v>1.064</v>
      </c>
      <c r="GQ25" s="191" t="n">
        <f aca="false">FN25*HM25/5</f>
        <v>0</v>
      </c>
      <c r="GR25" s="190" t="n">
        <f aca="false">FO25*HN25/5</f>
        <v>3.06695608142611</v>
      </c>
      <c r="GS25" s="190" t="n">
        <f aca="false">FP25*HO25/5</f>
        <v>0.886158784073292</v>
      </c>
      <c r="GT25" s="190" t="n">
        <f aca="false">FQ25*HP25/5</f>
        <v>0.455573630078926</v>
      </c>
      <c r="GU25" s="190" t="n">
        <f aca="false">FR25*HQ25/5</f>
        <v>0.625</v>
      </c>
      <c r="GV25" s="190" t="n">
        <f aca="false">FS25*HR25/5</f>
        <v>1.01726624132475</v>
      </c>
      <c r="GW25" s="157" t="n">
        <v>40</v>
      </c>
      <c r="GX25" s="191" t="n">
        <v>0</v>
      </c>
      <c r="GY25" s="191" t="n">
        <v>0</v>
      </c>
      <c r="GZ25" s="157" t="n">
        <v>5</v>
      </c>
      <c r="HA25" s="157" t="n">
        <v>5</v>
      </c>
      <c r="HB25" s="194" t="n">
        <v>0.9</v>
      </c>
      <c r="HC25" s="194" t="n">
        <v>2.1</v>
      </c>
      <c r="HD25" s="194" t="n">
        <v>1.2</v>
      </c>
      <c r="HE25" s="194" t="n">
        <v>2.8</v>
      </c>
      <c r="HF25" s="195" t="n">
        <v>3</v>
      </c>
      <c r="HG25" s="157" t="n">
        <v>10</v>
      </c>
      <c r="HH25" s="157" t="n">
        <v>2</v>
      </c>
      <c r="HI25" s="153" t="n">
        <v>3.34</v>
      </c>
      <c r="HJ25" s="157" t="n">
        <v>2</v>
      </c>
      <c r="HK25" s="153" t="n">
        <v>1.33</v>
      </c>
      <c r="HL25" s="153" t="n">
        <v>1.33</v>
      </c>
      <c r="HM25" s="234" t="n">
        <v>0</v>
      </c>
      <c r="HN25" s="157" t="n">
        <v>5</v>
      </c>
      <c r="HO25" s="157" t="n">
        <v>5</v>
      </c>
      <c r="HP25" s="196" t="n">
        <v>2.5</v>
      </c>
      <c r="HQ25" s="196" t="n">
        <v>2.5</v>
      </c>
      <c r="HR25" s="157" t="n">
        <v>5</v>
      </c>
      <c r="HS25" s="153" t="n">
        <f aca="false">SUM(GW25:HR25)</f>
        <v>100</v>
      </c>
      <c r="HT25" s="190" t="n">
        <f aca="false">EU25</f>
        <v>2.03453248264951</v>
      </c>
      <c r="HU25" s="153" t="n">
        <f aca="false">HT25*40/5</f>
        <v>16.276259861196</v>
      </c>
      <c r="HV25" s="157" t="n">
        <f aca="false">IF(C25&gt;=15,5,3)</f>
        <v>5</v>
      </c>
      <c r="HW25" s="157" t="n">
        <f aca="false">HV25*10/5</f>
        <v>10</v>
      </c>
      <c r="HX25" s="153" t="n">
        <f aca="false">HT25*10/5</f>
        <v>4.06906496529901</v>
      </c>
      <c r="HY25" s="157" t="n">
        <v>5</v>
      </c>
      <c r="HZ25" s="153" t="n">
        <f aca="false">HY25*15/5</f>
        <v>15</v>
      </c>
      <c r="IA25" s="153" t="n">
        <f aca="false">HT25*25/5</f>
        <v>10.1726624132475</v>
      </c>
      <c r="IB25" s="190" t="n">
        <f aca="false">HU25+HW25+HX25+HZ25+IA25</f>
        <v>55.5179872397426</v>
      </c>
      <c r="IC25" s="190" t="n">
        <f aca="false">FT25*0.7+IB25*0.3</f>
        <v>38.4195495143376</v>
      </c>
      <c r="ID25" s="271" t="s">
        <v>172</v>
      </c>
      <c r="IE25" s="259"/>
      <c r="IF25" s="259"/>
      <c r="IG25" s="259"/>
      <c r="IH25" s="259"/>
      <c r="II25" s="259"/>
      <c r="IJ25" s="259"/>
      <c r="IK25" s="259"/>
      <c r="IL25" s="259"/>
      <c r="IM25" s="259"/>
      <c r="IN25" s="260"/>
      <c r="IO25" s="259"/>
      <c r="IP25" s="259"/>
      <c r="IQ25" s="259"/>
      <c r="IR25" s="259"/>
      <c r="IS25" s="259"/>
    </row>
    <row r="26" customFormat="false" ht="21.75" hidden="false" customHeight="true" outlineLevel="0" collapsed="false">
      <c r="A26" s="201" t="n">
        <v>15</v>
      </c>
      <c r="B26" s="202" t="s">
        <v>185</v>
      </c>
      <c r="C26" s="141" t="n">
        <f aca="false">COUNTA(S26,X26,AC26,AI26,AO26,AX26,BG26,BT26,CE26,CJ26,CO26,CV26,DA26,DF26,DP26,DU26,DZ26,EE26,EQ26)</f>
        <v>18</v>
      </c>
      <c r="D26" s="266" t="n">
        <f aca="false">คำนวณ!C26</f>
        <v>0</v>
      </c>
      <c r="E26" s="144" t="n">
        <f aca="false">คำนวณ!D26</f>
        <v>4300</v>
      </c>
      <c r="F26" s="149" t="n">
        <f aca="false">คำนวณ!G26</f>
        <v>1966.36</v>
      </c>
      <c r="G26" s="204" t="n">
        <f aca="false">คำนวณ!H26</f>
        <v>45.7293023255814</v>
      </c>
      <c r="H26" s="204" t="n">
        <f aca="false">คำนวณ!I26</f>
        <v>2.51511162790698</v>
      </c>
      <c r="I26" s="144" t="n">
        <f aca="false">คำนวณ!J26</f>
        <v>310</v>
      </c>
      <c r="J26" s="205" t="n">
        <f aca="false">คำนวณ!M26</f>
        <v>177</v>
      </c>
      <c r="K26" s="149" t="n">
        <f aca="false">คำนวณ!N26</f>
        <v>57.0967741935484</v>
      </c>
      <c r="L26" s="149" t="n">
        <f aca="false">คำนวณ!O26</f>
        <v>1.99838709677419</v>
      </c>
      <c r="M26" s="147" t="n">
        <f aca="false">คำนวณ!R26</f>
        <v>0</v>
      </c>
      <c r="N26" s="147" t="n">
        <f aca="false">คำนวณ!S26</f>
        <v>0</v>
      </c>
      <c r="O26" s="148" t="n">
        <f aca="false">คำนวณ!T26</f>
        <v>0</v>
      </c>
      <c r="P26" s="148" t="n">
        <f aca="false">คำนวณ!V26</f>
        <v>0</v>
      </c>
      <c r="Q26" s="149" t="n">
        <f aca="false">คำนวณ!X26</f>
        <v>4.51349872468117</v>
      </c>
      <c r="R26" s="149" t="n">
        <f aca="false">คำนวณ!Y26</f>
        <v>0.225674936234059</v>
      </c>
      <c r="S26" s="150" t="s">
        <v>167</v>
      </c>
      <c r="T26" s="147" t="n">
        <v>0</v>
      </c>
      <c r="U26" s="147" t="n">
        <v>0</v>
      </c>
      <c r="V26" s="148" t="n">
        <v>0</v>
      </c>
      <c r="W26" s="148" t="n">
        <v>0</v>
      </c>
      <c r="X26" s="179"/>
      <c r="Y26" s="179" t="n">
        <v>1112</v>
      </c>
      <c r="Z26" s="153" t="n">
        <v>0</v>
      </c>
      <c r="AA26" s="180" t="n">
        <f aca="false">Z26*100/Y26</f>
        <v>0</v>
      </c>
      <c r="AB26" s="204" t="n">
        <f aca="false">IF(AA26&lt;=20,AA26/20,IF(AA26&lt;40,1+(AA26-20)/20,IF(AA26&lt;60,2+(AA26-40)/20,IF(AA26&lt;80,3+(AA26-60)/20,IF(AA26&lt;100,4+(AA26-80)/20,5)))))</f>
        <v>0</v>
      </c>
      <c r="AC26" s="150" t="s">
        <v>167</v>
      </c>
      <c r="AD26" s="208" t="n">
        <f aca="false">คำนวณ!BM26</f>
        <v>47885</v>
      </c>
      <c r="AE26" s="208" t="n">
        <f aca="false">คำนวณ!BN26</f>
        <v>2</v>
      </c>
      <c r="AF26" s="209" t="n">
        <f aca="false">คำนวณ!BO26</f>
        <v>46304</v>
      </c>
      <c r="AG26" s="153" t="n">
        <f aca="false">คำนวณ!BP26</f>
        <v>96.6983397723713</v>
      </c>
      <c r="AH26" s="153" t="n">
        <f aca="false">คำนวณ!BQ26</f>
        <v>5</v>
      </c>
      <c r="AI26" s="150" t="s">
        <v>167</v>
      </c>
      <c r="AJ26" s="208" t="n">
        <f aca="false">คำนวณ!BS26</f>
        <v>9900</v>
      </c>
      <c r="AK26" s="208" t="n">
        <f aca="false">คำนวณ!BT26</f>
        <v>3</v>
      </c>
      <c r="AL26" s="209" t="n">
        <f aca="false">คำนวณ!BU26</f>
        <v>6221</v>
      </c>
      <c r="AM26" s="153" t="n">
        <f aca="false">คำนวณ!BV26</f>
        <v>62.8383838383838</v>
      </c>
      <c r="AN26" s="153" t="n">
        <f aca="false">คำนวณ!BY26</f>
        <v>2.68515151515152</v>
      </c>
      <c r="AO26" s="150" t="s">
        <v>167</v>
      </c>
      <c r="AP26" s="210" t="n">
        <f aca="false">คำนวณ!CC26</f>
        <v>27809</v>
      </c>
      <c r="AQ26" s="210" t="n">
        <f aca="false">คำนวณ!CD26</f>
        <v>2</v>
      </c>
      <c r="AR26" s="211" t="n">
        <f aca="false">คำนวณ!CG26</f>
        <v>26478</v>
      </c>
      <c r="AS26" s="153" t="n">
        <f aca="false">คำนวณ!CH26</f>
        <v>95.2137797116042</v>
      </c>
      <c r="AT26" s="153" t="n">
        <f aca="false">คำนวณ!CI26</f>
        <v>4.04275594232083</v>
      </c>
      <c r="AU26" s="212" t="n">
        <f aca="false">คำนวณ!CJ26</f>
        <v>23173.09</v>
      </c>
      <c r="AV26" s="153" t="n">
        <f aca="false">คำนวณ!CK26</f>
        <v>83.329461685066</v>
      </c>
      <c r="AW26" s="153" t="n">
        <f aca="false">คำนวณ!CL26</f>
        <v>1</v>
      </c>
      <c r="AX26" s="150" t="s">
        <v>167</v>
      </c>
      <c r="AY26" s="213" t="n">
        <f aca="false">คำนวณ!CP26</f>
        <v>119674</v>
      </c>
      <c r="AZ26" s="210" t="n">
        <f aca="false">คำนวณ!CQ26</f>
        <v>1</v>
      </c>
      <c r="BA26" s="214" t="n">
        <f aca="false">คำนวณ!CT26</f>
        <v>116166</v>
      </c>
      <c r="BB26" s="153" t="n">
        <f aca="false">คำนวณ!CU26</f>
        <v>97.0687033106606</v>
      </c>
      <c r="BC26" s="153" t="n">
        <f aca="false">คำนวณ!CV26</f>
        <v>3.53435165533031</v>
      </c>
      <c r="BD26" s="214" t="n">
        <f aca="false">คำนวณ!CW26</f>
        <v>118619</v>
      </c>
      <c r="BE26" s="185" t="n">
        <f aca="false">คำนวณ!CX26</f>
        <v>99.1184384243863</v>
      </c>
      <c r="BF26" s="153" t="n">
        <f aca="false">คำนวณ!CY26</f>
        <v>1.18658625730994</v>
      </c>
      <c r="BG26" s="150" t="s">
        <v>167</v>
      </c>
      <c r="BH26" s="232" t="n">
        <f aca="false">คำนวณ!AA26</f>
        <v>13</v>
      </c>
      <c r="BI26" s="165" t="n">
        <f aca="false">คำนวณ!AH26</f>
        <v>0.153846153846154</v>
      </c>
      <c r="BJ26" s="165" t="n">
        <f aca="false">คำนวณ!AI26</f>
        <v>0</v>
      </c>
      <c r="BK26" s="165" t="n">
        <f aca="false">คำนวณ!AJ26</f>
        <v>0</v>
      </c>
      <c r="BL26" s="165" t="n">
        <f aca="false">คำนวณ!AK26</f>
        <v>0</v>
      </c>
      <c r="BM26" s="166" t="n">
        <f aca="false">คำนวณ!AL26</f>
        <v>0</v>
      </c>
      <c r="BN26" s="166" t="n">
        <f aca="false">คำนวณ!AS26</f>
        <v>0</v>
      </c>
      <c r="BO26" s="166" t="n">
        <f aca="false">คำนวณ!AT26</f>
        <v>0</v>
      </c>
      <c r="BP26" s="166" t="n">
        <f aca="false">คำนวณ!AU26</f>
        <v>0</v>
      </c>
      <c r="BQ26" s="166" t="n">
        <f aca="false">คำนวณ!AV26</f>
        <v>0</v>
      </c>
      <c r="BR26" s="166" t="n">
        <f aca="false">คำนวณ!AW26</f>
        <v>0</v>
      </c>
      <c r="BS26" s="215" t="n">
        <f aca="false">คำนวณ!AX26</f>
        <v>0.153846153846154</v>
      </c>
      <c r="BT26" s="150" t="s">
        <v>167</v>
      </c>
      <c r="BU26" s="216" t="n">
        <f aca="false">คำนวณ!AZ26</f>
        <v>350</v>
      </c>
      <c r="BV26" s="217" t="n">
        <f aca="false">คำนวณ!BA26</f>
        <v>1</v>
      </c>
      <c r="BW26" s="255" t="n">
        <f aca="false">คำนวณ!BB26</f>
        <v>0</v>
      </c>
      <c r="BX26" s="170" t="n">
        <f aca="false">คำนวณ!BC26</f>
        <v>0</v>
      </c>
      <c r="BY26" s="149" t="n">
        <f aca="false">คำนวณ!BD26</f>
        <v>0</v>
      </c>
      <c r="BZ26" s="240" t="n">
        <f aca="false">คำนวณ!BF26</f>
        <v>0</v>
      </c>
      <c r="CA26" s="170" t="n">
        <f aca="false">คำนวณ!BG26</f>
        <v>0</v>
      </c>
      <c r="CB26" s="149" t="n">
        <f aca="false">คำนวณ!BH26</f>
        <v>0</v>
      </c>
      <c r="CC26" s="149" t="n">
        <f aca="false">คำนวณ!BJ26</f>
        <v>0</v>
      </c>
      <c r="CD26" s="149" t="n">
        <f aca="false">คำนวณ!BK26</f>
        <v>0</v>
      </c>
      <c r="CE26" s="150" t="s">
        <v>167</v>
      </c>
      <c r="CF26" s="179" t="n">
        <v>15</v>
      </c>
      <c r="CG26" s="241" t="n">
        <v>15</v>
      </c>
      <c r="CH26" s="185" t="n">
        <f aca="false">CG26*100/CF26</f>
        <v>100</v>
      </c>
      <c r="CI26" s="153" t="n">
        <v>5</v>
      </c>
      <c r="CJ26" s="150" t="s">
        <v>167</v>
      </c>
      <c r="CK26" s="179" t="n">
        <v>80</v>
      </c>
      <c r="CL26" s="205" t="n">
        <v>100</v>
      </c>
      <c r="CM26" s="219" t="n">
        <f aca="false">CL26*100/CK26</f>
        <v>125</v>
      </c>
      <c r="CN26" s="153" t="n">
        <v>5</v>
      </c>
      <c r="CO26" s="150" t="s">
        <v>167</v>
      </c>
      <c r="CP26" s="172" t="n">
        <v>538</v>
      </c>
      <c r="CQ26" s="220" t="n">
        <v>39</v>
      </c>
      <c r="CR26" s="220" t="n">
        <v>557</v>
      </c>
      <c r="CS26" s="172" t="n">
        <f aca="false">SUM(CQ26:CR26)</f>
        <v>596</v>
      </c>
      <c r="CT26" s="221" t="n">
        <f aca="false">CS26*100/CP26</f>
        <v>110.780669144981</v>
      </c>
      <c r="CU26" s="153" t="n">
        <v>5</v>
      </c>
      <c r="CV26" s="150" t="s">
        <v>167</v>
      </c>
      <c r="CW26" s="222" t="n">
        <v>560</v>
      </c>
      <c r="CX26" s="241" t="n">
        <v>601</v>
      </c>
      <c r="CY26" s="185" t="n">
        <f aca="false">CX26*100/CW26</f>
        <v>107.321428571429</v>
      </c>
      <c r="CZ26" s="153" t="n">
        <v>5</v>
      </c>
      <c r="DA26" s="150" t="s">
        <v>167</v>
      </c>
      <c r="DB26" s="223" t="n">
        <v>3</v>
      </c>
      <c r="DC26" s="242" t="n">
        <v>3</v>
      </c>
      <c r="DD26" s="170" t="n">
        <f aca="false">DC26*100/DB26</f>
        <v>100</v>
      </c>
      <c r="DE26" s="153" t="n">
        <v>5</v>
      </c>
      <c r="DF26" s="150" t="s">
        <v>167</v>
      </c>
      <c r="DG26" s="179" t="n">
        <v>1</v>
      </c>
      <c r="DH26" s="179" t="n">
        <v>1</v>
      </c>
      <c r="DI26" s="179" t="n">
        <v>0</v>
      </c>
      <c r="DJ26" s="179" t="n">
        <v>50</v>
      </c>
      <c r="DK26" s="179" t="n">
        <v>123</v>
      </c>
      <c r="DL26" s="180" t="n">
        <f aca="false">DK26*100/DJ26</f>
        <v>246</v>
      </c>
      <c r="DM26" s="181" t="n">
        <f aca="false">IF(DL26&lt;=96,0.5*DL26/96,IF(DL26&lt;98,0.5+(DL26-96)*0.25/2,IF(DL26&lt;100,0.75+(DL26-98)*0.25/2,1)))</f>
        <v>1</v>
      </c>
      <c r="DN26" s="182" t="n">
        <v>0</v>
      </c>
      <c r="DO26" s="153" t="n">
        <f aca="false">DG26+DH26+DI26+DM26+DN26</f>
        <v>3</v>
      </c>
      <c r="DP26" s="150" t="s">
        <v>167</v>
      </c>
      <c r="DQ26" s="226" t="n">
        <v>14.9279</v>
      </c>
      <c r="DR26" s="227" t="n">
        <v>8.7846</v>
      </c>
      <c r="DS26" s="185" t="n">
        <f aca="false">DR26*100/DQ26</f>
        <v>58.8468572270715</v>
      </c>
      <c r="DT26" s="153" t="n">
        <f aca="false">IF(DS26&lt;=30,DS26/30,IF(DS26&lt;47.5,1+(DS26-30)/17.5,IF(DS26&lt;65,2+(DS26-47.5)/17.5,IF(DS26&lt;82.5,3+(DS26-65)/17.5,IF(DS26&lt;100,4+(DS26-82.5)/17.5,5)))))</f>
        <v>2.64839184154694</v>
      </c>
      <c r="DU26" s="150" t="s">
        <v>167</v>
      </c>
      <c r="DV26" s="226" t="n">
        <v>11.8</v>
      </c>
      <c r="DW26" s="227" t="n">
        <v>2.505</v>
      </c>
      <c r="DX26" s="185" t="n">
        <f aca="false">DW26*100/DV26</f>
        <v>21.228813559322</v>
      </c>
      <c r="DY26" s="153" t="n">
        <f aca="false">IF(DX26&lt;=92,DX26/92,IF(DX26&lt;94,1+(DX26-92)/2,IF(DX26&lt;96,2+(DX26-94)/2,IF(DX26&lt;98,3+(DX26-96)/2,IF(DX26&lt;100,4+(DX26-98)/2,5)))))</f>
        <v>0.230747973470892</v>
      </c>
      <c r="DZ26" s="150" t="s">
        <v>167</v>
      </c>
      <c r="EA26" s="228" t="n">
        <v>5.0791845</v>
      </c>
      <c r="EB26" s="228" t="n">
        <v>3.77700218</v>
      </c>
      <c r="EC26" s="185" t="n">
        <f aca="false">EB26*100/EA26</f>
        <v>74.3623741173411</v>
      </c>
      <c r="ED26" s="153" t="n">
        <f aca="false">IF(EC26&lt;=91,EC26/91,IF(EC26&lt;92,1+(EC26-91),IF(EC26&lt;93,2+(EC26-92),IF(EC26&lt;94,3+(EC26-93),IF(EC26&lt;94,4+(EC26-93),5)))))</f>
        <v>0.817168946344407</v>
      </c>
      <c r="EE26" s="150" t="s">
        <v>167</v>
      </c>
      <c r="EF26" s="153" t="n">
        <f aca="false">คำนวณ!DA26</f>
        <v>0.5</v>
      </c>
      <c r="EG26" s="153" t="n">
        <f aca="false">คำนวณ!DB26</f>
        <v>0.5</v>
      </c>
      <c r="EH26" s="153" t="n">
        <f aca="false">คำนวณ!DC26</f>
        <v>0.5</v>
      </c>
      <c r="EI26" s="153" t="n">
        <f aca="false">คำนวณ!DF26</f>
        <v>-25.570407928094</v>
      </c>
      <c r="EJ26" s="153" t="n">
        <f aca="false">คำนวณ!DG26</f>
        <v>0</v>
      </c>
      <c r="EK26" s="153" t="n">
        <f aca="false">คำนวณ!DH26</f>
        <v>0.5</v>
      </c>
      <c r="EL26" s="153" t="n">
        <f aca="false">คำนวณ!DI26</f>
        <v>0.5</v>
      </c>
      <c r="EM26" s="153" t="n">
        <f aca="false">คำนวณ!DJ26</f>
        <v>0.5</v>
      </c>
      <c r="EN26" s="187" t="n">
        <f aca="false">คำนวณ!DM26</f>
        <v>-13.449251920744</v>
      </c>
      <c r="EO26" s="187" t="n">
        <f aca="false">คำนวณ!DN26</f>
        <v>0</v>
      </c>
      <c r="EP26" s="153" t="n">
        <f aca="false">คำนวณ!DO26</f>
        <v>1.5</v>
      </c>
      <c r="EQ26" s="150" t="s">
        <v>167</v>
      </c>
      <c r="ER26" s="157" t="n">
        <f aca="false">คำนวณ!DQ26</f>
        <v>1</v>
      </c>
      <c r="ES26" s="157" t="n">
        <f aca="false">คำนวณ!DR26</f>
        <v>1</v>
      </c>
      <c r="ET26" s="157" t="n">
        <f aca="false">คำนวณ!DS26</f>
        <v>1</v>
      </c>
      <c r="EU26" s="153" t="n">
        <f aca="false">คำนวณ!DT26</f>
        <v>2.42974643912167</v>
      </c>
      <c r="EV26" s="153" t="n">
        <f aca="false">คำนวณ!DU26</f>
        <v>3.71487321956083</v>
      </c>
      <c r="EW26" s="150" t="s">
        <v>167</v>
      </c>
      <c r="EX26" s="190" t="n">
        <f aca="false">R26</f>
        <v>0.225674936234059</v>
      </c>
      <c r="EY26" s="191" t="n">
        <f aca="false">W26</f>
        <v>0</v>
      </c>
      <c r="EZ26" s="190" t="n">
        <f aca="false">AB26</f>
        <v>0</v>
      </c>
      <c r="FA26" s="190" t="n">
        <f aca="false">AH26</f>
        <v>5</v>
      </c>
      <c r="FB26" s="190" t="n">
        <f aca="false">AN26</f>
        <v>2.68515151515152</v>
      </c>
      <c r="FC26" s="190" t="n">
        <f aca="false">AT26</f>
        <v>4.04275594232083</v>
      </c>
      <c r="FD26" s="190" t="n">
        <f aca="false">AW26</f>
        <v>1</v>
      </c>
      <c r="FE26" s="190" t="n">
        <f aca="false">BC26</f>
        <v>3.53435165533031</v>
      </c>
      <c r="FF26" s="190" t="n">
        <f aca="false">BF26</f>
        <v>1.18658625730994</v>
      </c>
      <c r="FG26" s="190" t="n">
        <f aca="false">BS26</f>
        <v>0.153846153846154</v>
      </c>
      <c r="FH26" s="190" t="n">
        <f aca="false">CD26</f>
        <v>0</v>
      </c>
      <c r="FI26" s="190" t="n">
        <f aca="false">CI26</f>
        <v>5</v>
      </c>
      <c r="FJ26" s="190" t="n">
        <f aca="false">CN26</f>
        <v>5</v>
      </c>
      <c r="FK26" s="190" t="n">
        <f aca="false">CU26</f>
        <v>5</v>
      </c>
      <c r="FL26" s="190" t="n">
        <f aca="false">CZ26</f>
        <v>5</v>
      </c>
      <c r="FM26" s="190" t="n">
        <f aca="false">DE26</f>
        <v>5</v>
      </c>
      <c r="FN26" s="190" t="n">
        <f aca="false">DO26</f>
        <v>3</v>
      </c>
      <c r="FO26" s="190" t="n">
        <f aca="false">DT26</f>
        <v>2.64839184154694</v>
      </c>
      <c r="FP26" s="190" t="n">
        <f aca="false">DY26</f>
        <v>0.230747973470892</v>
      </c>
      <c r="FQ26" s="190" t="n">
        <f aca="false">ED26</f>
        <v>0.817168946344407</v>
      </c>
      <c r="FR26" s="190" t="n">
        <f aca="false">EP26</f>
        <v>1.5</v>
      </c>
      <c r="FS26" s="190" t="n">
        <f aca="false">EV26</f>
        <v>3.71487321956083</v>
      </c>
      <c r="FT26" s="153" t="n">
        <f aca="false">SUM(FU26:FZ26)</f>
        <v>28.6772319661106</v>
      </c>
      <c r="FU26" s="153" t="n">
        <f aca="false">SUM(GA26:GK26)</f>
        <v>11.9246344583598</v>
      </c>
      <c r="FV26" s="153" t="n">
        <f aca="false">SUM(GL26:GQ26)</f>
        <v>9</v>
      </c>
      <c r="FW26" s="153" t="n">
        <f aca="false">SUM(GR26:GS26)</f>
        <v>2.87913981501783</v>
      </c>
      <c r="FX26" s="153" t="n">
        <f aca="false">SUM(GT26)</f>
        <v>0.408584473172204</v>
      </c>
      <c r="FY26" s="153" t="n">
        <f aca="false">SUM(GU26)</f>
        <v>0.75</v>
      </c>
      <c r="FZ26" s="153" t="n">
        <f aca="false">SUM(GV26)</f>
        <v>3.71487321956083</v>
      </c>
      <c r="GA26" s="190" t="n">
        <f aca="false">EX26*GW26/5</f>
        <v>1.48674647990998</v>
      </c>
      <c r="GB26" s="191" t="n">
        <f aca="false">EY26*GX26/5</f>
        <v>0</v>
      </c>
      <c r="GC26" s="190" t="n">
        <f aca="false">EZ26*GY26/5</f>
        <v>0</v>
      </c>
      <c r="GD26" s="190" t="n">
        <f aca="false">FA26*GZ26/5</f>
        <v>5</v>
      </c>
      <c r="GE26" s="190" t="n">
        <f aca="false">FB26*HA26/5</f>
        <v>2.68515151515152</v>
      </c>
      <c r="GF26" s="190" t="n">
        <f aca="false">FC26*HB26/5</f>
        <v>0.72769606961775</v>
      </c>
      <c r="GG26" s="190" t="n">
        <f aca="false">FD26*HC26/5</f>
        <v>0.42</v>
      </c>
      <c r="GH26" s="190" t="n">
        <f aca="false">FE26*HD26/5</f>
        <v>0.848244397279275</v>
      </c>
      <c r="GI26" s="190" t="n">
        <f aca="false">FF26*HE26/5</f>
        <v>0.664488304093567</v>
      </c>
      <c r="GJ26" s="190" t="n">
        <f aca="false">FG26*HF26/5</f>
        <v>0.0923076923076923</v>
      </c>
      <c r="GK26" s="190" t="n">
        <f aca="false">FH26*HG26/5</f>
        <v>0</v>
      </c>
      <c r="GL26" s="190" t="n">
        <f aca="false">FI26*HH26/5</f>
        <v>1.5</v>
      </c>
      <c r="GM26" s="190" t="n">
        <f aca="false">FJ26*HI26/5</f>
        <v>2.5</v>
      </c>
      <c r="GN26" s="190" t="n">
        <f aca="false">FK26*HJ26/5</f>
        <v>1.5</v>
      </c>
      <c r="GO26" s="190" t="n">
        <f aca="false">FL26*HK26/5</f>
        <v>1</v>
      </c>
      <c r="GP26" s="190" t="n">
        <f aca="false">FM26*HL26/5</f>
        <v>1</v>
      </c>
      <c r="GQ26" s="190" t="n">
        <f aca="false">FN26*HM26/5</f>
        <v>1.5</v>
      </c>
      <c r="GR26" s="190" t="n">
        <f aca="false">FO26*HN26/5</f>
        <v>2.64839184154694</v>
      </c>
      <c r="GS26" s="190" t="n">
        <f aca="false">FP26*HO26/5</f>
        <v>0.230747973470892</v>
      </c>
      <c r="GT26" s="190" t="n">
        <f aca="false">FQ26*HP26/5</f>
        <v>0.408584473172204</v>
      </c>
      <c r="GU26" s="190" t="n">
        <f aca="false">FR26*HQ26/5</f>
        <v>0.75</v>
      </c>
      <c r="GV26" s="190" t="n">
        <f aca="false">FS26*HR26/5</f>
        <v>3.71487321956083</v>
      </c>
      <c r="GW26" s="153" t="n">
        <v>32.94</v>
      </c>
      <c r="GX26" s="191" t="n">
        <v>0</v>
      </c>
      <c r="GY26" s="153" t="n">
        <v>7.06</v>
      </c>
      <c r="GZ26" s="157" t="n">
        <v>5</v>
      </c>
      <c r="HA26" s="157" t="n">
        <v>5</v>
      </c>
      <c r="HB26" s="194" t="n">
        <v>0.9</v>
      </c>
      <c r="HC26" s="194" t="n">
        <v>2.1</v>
      </c>
      <c r="HD26" s="194" t="n">
        <v>1.2</v>
      </c>
      <c r="HE26" s="194" t="n">
        <v>2.8</v>
      </c>
      <c r="HF26" s="195" t="n">
        <v>3</v>
      </c>
      <c r="HG26" s="157" t="n">
        <v>10</v>
      </c>
      <c r="HH26" s="196" t="n">
        <v>1.5</v>
      </c>
      <c r="HI26" s="196" t="n">
        <v>2.5</v>
      </c>
      <c r="HJ26" s="196" t="n">
        <v>1.5</v>
      </c>
      <c r="HK26" s="196" t="n">
        <v>1</v>
      </c>
      <c r="HL26" s="196" t="n">
        <v>1</v>
      </c>
      <c r="HM26" s="196" t="n">
        <v>2.5</v>
      </c>
      <c r="HN26" s="157" t="n">
        <v>5</v>
      </c>
      <c r="HO26" s="157" t="n">
        <v>5</v>
      </c>
      <c r="HP26" s="196" t="n">
        <v>2.5</v>
      </c>
      <c r="HQ26" s="196" t="n">
        <v>2.5</v>
      </c>
      <c r="HR26" s="157" t="n">
        <v>5</v>
      </c>
      <c r="HS26" s="153" t="n">
        <f aca="false">SUM(GW26:HR26)</f>
        <v>100</v>
      </c>
      <c r="HT26" s="190" t="n">
        <f aca="false">EU26</f>
        <v>2.42974643912167</v>
      </c>
      <c r="HU26" s="153" t="n">
        <f aca="false">HT26*40/5</f>
        <v>19.4379715129734</v>
      </c>
      <c r="HV26" s="157" t="n">
        <f aca="false">IF(C26&gt;=16,5,3)</f>
        <v>5</v>
      </c>
      <c r="HW26" s="157" t="n">
        <f aca="false">HV26*10/5</f>
        <v>10</v>
      </c>
      <c r="HX26" s="153" t="n">
        <f aca="false">HT26*10/5</f>
        <v>4.85949287824334</v>
      </c>
      <c r="HY26" s="157" t="n">
        <v>5</v>
      </c>
      <c r="HZ26" s="153" t="n">
        <f aca="false">HY26*15/5</f>
        <v>15</v>
      </c>
      <c r="IA26" s="153" t="n">
        <f aca="false">HT26*25/5</f>
        <v>12.1487321956083</v>
      </c>
      <c r="IB26" s="190" t="n">
        <f aca="false">HU26+HW26+HX26+HZ26+IA26</f>
        <v>61.446196586825</v>
      </c>
      <c r="IC26" s="190" t="n">
        <f aca="false">FT26*0.7+IB26*0.3</f>
        <v>38.507921352325</v>
      </c>
      <c r="ID26" s="270" t="s">
        <v>174</v>
      </c>
      <c r="IE26" s="259"/>
      <c r="IF26" s="259"/>
      <c r="IG26" s="259"/>
      <c r="IH26" s="259"/>
      <c r="II26" s="259"/>
      <c r="IJ26" s="259"/>
      <c r="IK26" s="259"/>
      <c r="IL26" s="259"/>
      <c r="IM26" s="259"/>
      <c r="IN26" s="260"/>
      <c r="IO26" s="259"/>
      <c r="IP26" s="259"/>
      <c r="IQ26" s="259"/>
      <c r="IR26" s="259"/>
      <c r="IS26" s="259"/>
    </row>
    <row r="27" customFormat="false" ht="21.75" hidden="false" customHeight="true" outlineLevel="0" collapsed="false">
      <c r="A27" s="201" t="n">
        <v>16</v>
      </c>
      <c r="B27" s="262" t="s">
        <v>186</v>
      </c>
      <c r="C27" s="141" t="n">
        <f aca="false">COUNTA(S27,X27,AC27,AI27,AO27,AX27,BG27,BT27,CE27,CJ27,CO27,CV27,DA27,DF27,DP27,DU27,DZ27,EE27,EQ27)</f>
        <v>16</v>
      </c>
      <c r="D27" s="203" t="n">
        <f aca="false">คำนวณ!C27</f>
        <v>1</v>
      </c>
      <c r="E27" s="144" t="n">
        <f aca="false">คำนวณ!D27</f>
        <v>4300</v>
      </c>
      <c r="F27" s="149" t="n">
        <f aca="false">คำนวณ!G27</f>
        <v>1869.01</v>
      </c>
      <c r="G27" s="204" t="n">
        <f aca="false">คำนวณ!H27</f>
        <v>43.4653488372093</v>
      </c>
      <c r="H27" s="204" t="n">
        <f aca="false">คำนวณ!I27</f>
        <v>2.39059418604651</v>
      </c>
      <c r="I27" s="144" t="n">
        <f aca="false">คำนวณ!J27</f>
        <v>310</v>
      </c>
      <c r="J27" s="205" t="n">
        <f aca="false">คำนวณ!M27</f>
        <v>221</v>
      </c>
      <c r="K27" s="149" t="n">
        <f aca="false">คำนวณ!N27</f>
        <v>71.2903225806452</v>
      </c>
      <c r="L27" s="149" t="n">
        <f aca="false">คำนวณ!O27</f>
        <v>2.49516129032258</v>
      </c>
      <c r="M27" s="147" t="n">
        <f aca="false">คำนวณ!R27</f>
        <v>234</v>
      </c>
      <c r="N27" s="147" t="n">
        <f aca="false">คำนวณ!S27</f>
        <v>75.4838709677419</v>
      </c>
      <c r="O27" s="148" t="n">
        <f aca="false">คำนวณ!T27</f>
        <v>48.3096774193548</v>
      </c>
      <c r="P27" s="148" t="n">
        <f aca="false">คำนวณ!V27</f>
        <v>0</v>
      </c>
      <c r="Q27" s="149" t="n">
        <f aca="false">คำนวณ!X27</f>
        <v>53.1954328957239</v>
      </c>
      <c r="R27" s="149" t="n">
        <f aca="false">คำนวณ!Y27</f>
        <v>2.6597716447862</v>
      </c>
      <c r="S27" s="150" t="s">
        <v>167</v>
      </c>
      <c r="T27" s="147" t="n">
        <v>0</v>
      </c>
      <c r="U27" s="147" t="n">
        <v>0</v>
      </c>
      <c r="V27" s="148" t="n">
        <v>0</v>
      </c>
      <c r="W27" s="148" t="n">
        <v>0</v>
      </c>
      <c r="X27" s="179"/>
      <c r="Y27" s="179" t="n">
        <v>0</v>
      </c>
      <c r="Z27" s="153" t="n">
        <v>0</v>
      </c>
      <c r="AA27" s="153" t="n">
        <v>0</v>
      </c>
      <c r="AB27" s="153" t="n">
        <f aca="false">IF(AA27&lt;=20,AA27/20,IF(AA27&lt;40,1+(AA27-20)/20,IF(AA27&lt;60,2+(AA27-40)/20,IF(AA27&lt;80,3+(AA27-60)/20,IF(AA27&lt;100,4+(AA27-80)/20,5)))))</f>
        <v>0</v>
      </c>
      <c r="AC27" s="263"/>
      <c r="AD27" s="264" t="n">
        <f aca="false">คำนวณ!BM27</f>
        <v>30479</v>
      </c>
      <c r="AE27" s="264" t="n">
        <f aca="false">คำนวณ!BN27</f>
        <v>2</v>
      </c>
      <c r="AF27" s="209" t="n">
        <f aca="false">คำนวณ!BO27</f>
        <v>30479</v>
      </c>
      <c r="AG27" s="153" t="n">
        <f aca="false">คำนวณ!BP27</f>
        <v>100</v>
      </c>
      <c r="AH27" s="153" t="n">
        <f aca="false">คำนวณ!BQ27</f>
        <v>5</v>
      </c>
      <c r="AI27" s="150" t="s">
        <v>167</v>
      </c>
      <c r="AJ27" s="264" t="n">
        <f aca="false">คำนวณ!BS27</f>
        <v>6600</v>
      </c>
      <c r="AK27" s="264" t="n">
        <f aca="false">คำนวณ!BT27</f>
        <v>2</v>
      </c>
      <c r="AL27" s="209" t="n">
        <f aca="false">คำนวณ!BU27</f>
        <v>7839</v>
      </c>
      <c r="AM27" s="153" t="n">
        <f aca="false">คำนวณ!BV27</f>
        <v>118.772727272727</v>
      </c>
      <c r="AN27" s="153" t="n">
        <f aca="false">คำนวณ!BY27</f>
        <v>4.36318181818182</v>
      </c>
      <c r="AO27" s="150" t="s">
        <v>167</v>
      </c>
      <c r="AP27" s="265" t="n">
        <f aca="false">คำนวณ!CC27</f>
        <v>6941</v>
      </c>
      <c r="AQ27" s="265" t="n">
        <f aca="false">คำนวณ!CD27</f>
        <v>1</v>
      </c>
      <c r="AR27" s="211" t="n">
        <f aca="false">คำนวณ!CG27</f>
        <v>6399.1</v>
      </c>
      <c r="AS27" s="153" t="n">
        <f aca="false">คำนวณ!CH27</f>
        <v>92.1927676127359</v>
      </c>
      <c r="AT27" s="153" t="n">
        <f aca="false">คำนวณ!CI27</f>
        <v>2.43855352254718</v>
      </c>
      <c r="AU27" s="212" t="n">
        <f aca="false">คำนวณ!CJ27</f>
        <v>6371.565</v>
      </c>
      <c r="AV27" s="153" t="n">
        <f aca="false">คำนวณ!CK27</f>
        <v>91.7960668491572</v>
      </c>
      <c r="AW27" s="153" t="n">
        <f aca="false">คำนวณ!CL27</f>
        <v>1.85</v>
      </c>
      <c r="AX27" s="150" t="s">
        <v>167</v>
      </c>
      <c r="AY27" s="213" t="n">
        <f aca="false">คำนวณ!CP27</f>
        <v>96550</v>
      </c>
      <c r="AZ27" s="265" t="n">
        <f aca="false">คำนวณ!CQ27</f>
        <v>1</v>
      </c>
      <c r="BA27" s="214" t="n">
        <f aca="false">คำนวณ!CT27</f>
        <v>106478</v>
      </c>
      <c r="BB27" s="153" t="n">
        <f aca="false">คำนวณ!CU27</f>
        <v>110.282755049197</v>
      </c>
      <c r="BC27" s="153" t="n">
        <f aca="false">คำนวณ!CV27</f>
        <v>5</v>
      </c>
      <c r="BD27" s="214" t="n">
        <f aca="false">คำนวณ!CW27</f>
        <v>94829.63</v>
      </c>
      <c r="BE27" s="185" t="n">
        <f aca="false">คำนวณ!CX27</f>
        <v>98.2181563956499</v>
      </c>
      <c r="BF27" s="153" t="n">
        <f aca="false">คำนวณ!CY27</f>
        <v>4.17518122195375</v>
      </c>
      <c r="BG27" s="150" t="s">
        <v>167</v>
      </c>
      <c r="BH27" s="232" t="n">
        <f aca="false">คำนวณ!AA27</f>
        <v>82</v>
      </c>
      <c r="BI27" s="165" t="n">
        <f aca="false">คำนวณ!AH27</f>
        <v>0.0426829268292683</v>
      </c>
      <c r="BJ27" s="165" t="n">
        <f aca="false">คำนวณ!AI27</f>
        <v>0</v>
      </c>
      <c r="BK27" s="165" t="n">
        <f aca="false">คำนวณ!AJ27</f>
        <v>0</v>
      </c>
      <c r="BL27" s="165" t="n">
        <f aca="false">คำนวณ!AK27</f>
        <v>0</v>
      </c>
      <c r="BM27" s="166" t="n">
        <f aca="false">คำนวณ!AL27</f>
        <v>0</v>
      </c>
      <c r="BN27" s="166" t="n">
        <f aca="false">คำนวณ!AS27</f>
        <v>0</v>
      </c>
      <c r="BO27" s="166" t="n">
        <f aca="false">คำนวณ!AT27</f>
        <v>0</v>
      </c>
      <c r="BP27" s="166" t="n">
        <f aca="false">คำนวณ!AU27</f>
        <v>0</v>
      </c>
      <c r="BQ27" s="166" t="n">
        <f aca="false">คำนวณ!AV27</f>
        <v>0</v>
      </c>
      <c r="BR27" s="166" t="n">
        <f aca="false">คำนวณ!AW27</f>
        <v>0</v>
      </c>
      <c r="BS27" s="215" t="n">
        <f aca="false">คำนวณ!AX27</f>
        <v>0.0426829268292683</v>
      </c>
      <c r="BT27" s="150" t="s">
        <v>167</v>
      </c>
      <c r="BU27" s="216" t="n">
        <f aca="false">คำนวณ!AZ27</f>
        <v>250</v>
      </c>
      <c r="BV27" s="217" t="n">
        <f aca="false">คำนวณ!BA27</f>
        <v>0</v>
      </c>
      <c r="BW27" s="255" t="n">
        <f aca="false">คำนวณ!BB27</f>
        <v>0</v>
      </c>
      <c r="BX27" s="170" t="n">
        <f aca="false">คำนวณ!BC27</f>
        <v>0</v>
      </c>
      <c r="BY27" s="149" t="n">
        <f aca="false">คำนวณ!BD27</f>
        <v>0</v>
      </c>
      <c r="BZ27" s="240" t="n">
        <f aca="false">คำนวณ!BF27</f>
        <v>0</v>
      </c>
      <c r="CA27" s="170" t="n">
        <f aca="false">คำนวณ!BG27</f>
        <v>0</v>
      </c>
      <c r="CB27" s="149" t="n">
        <f aca="false">คำนวณ!BH27</f>
        <v>0</v>
      </c>
      <c r="CC27" s="149" t="n">
        <f aca="false">คำนวณ!BJ27</f>
        <v>0</v>
      </c>
      <c r="CD27" s="149" t="n">
        <f aca="false">คำนวณ!BK27</f>
        <v>0</v>
      </c>
      <c r="CE27" s="150" t="s">
        <v>167</v>
      </c>
      <c r="CF27" s="179" t="n">
        <v>18</v>
      </c>
      <c r="CG27" s="241" t="n">
        <v>18</v>
      </c>
      <c r="CH27" s="185" t="n">
        <f aca="false">CG27*100/CF27</f>
        <v>100</v>
      </c>
      <c r="CI27" s="153" t="n">
        <v>5</v>
      </c>
      <c r="CJ27" s="150" t="s">
        <v>167</v>
      </c>
      <c r="CK27" s="179" t="n">
        <v>80</v>
      </c>
      <c r="CL27" s="205" t="n">
        <v>80</v>
      </c>
      <c r="CM27" s="185" t="n">
        <f aca="false">CL27*100/CK27</f>
        <v>100</v>
      </c>
      <c r="CN27" s="153" t="n">
        <v>5</v>
      </c>
      <c r="CO27" s="150" t="s">
        <v>167</v>
      </c>
      <c r="CP27" s="172" t="n">
        <v>305</v>
      </c>
      <c r="CQ27" s="220" t="n">
        <v>125</v>
      </c>
      <c r="CR27" s="220" t="n">
        <v>182</v>
      </c>
      <c r="CS27" s="172" t="n">
        <f aca="false">SUM(CQ27:CR27)</f>
        <v>307</v>
      </c>
      <c r="CT27" s="221" t="n">
        <f aca="false">CS27*100/CP27</f>
        <v>100.655737704918</v>
      </c>
      <c r="CU27" s="153" t="n">
        <v>5</v>
      </c>
      <c r="CV27" s="150" t="s">
        <v>167</v>
      </c>
      <c r="CW27" s="222" t="n">
        <v>560</v>
      </c>
      <c r="CX27" s="241" t="n">
        <v>570</v>
      </c>
      <c r="CY27" s="185" t="n">
        <f aca="false">CX27*100/CW27</f>
        <v>101.785714285714</v>
      </c>
      <c r="CZ27" s="153" t="n">
        <v>5</v>
      </c>
      <c r="DA27" s="150" t="s">
        <v>167</v>
      </c>
      <c r="DB27" s="223" t="n">
        <v>33</v>
      </c>
      <c r="DC27" s="242" t="n">
        <v>33</v>
      </c>
      <c r="DD27" s="170" t="n">
        <f aca="false">DC27*100/DB27</f>
        <v>100</v>
      </c>
      <c r="DE27" s="153" t="n">
        <v>5</v>
      </c>
      <c r="DF27" s="150" t="s">
        <v>167</v>
      </c>
      <c r="DG27" s="179" t="n">
        <v>0</v>
      </c>
      <c r="DH27" s="179" t="n">
        <v>0</v>
      </c>
      <c r="DI27" s="179" t="n">
        <v>0</v>
      </c>
      <c r="DJ27" s="179" t="n">
        <v>0</v>
      </c>
      <c r="DK27" s="179" t="n">
        <v>0</v>
      </c>
      <c r="DL27" s="180" t="n">
        <v>0</v>
      </c>
      <c r="DM27" s="181" t="n">
        <f aca="false">IF(DL27&lt;=96,0.2*DL27/96,IF(DL27&lt;98,0.4,IF(DL27&lt;100,0.6,0.8)))</f>
        <v>0</v>
      </c>
      <c r="DN27" s="179" t="n">
        <v>0</v>
      </c>
      <c r="DO27" s="153" t="n">
        <f aca="false">DG27+DH27+DI27+DM27+DN27</f>
        <v>0</v>
      </c>
      <c r="DP27" s="206"/>
      <c r="DQ27" s="226" t="n">
        <v>59.0536</v>
      </c>
      <c r="DR27" s="227" t="n">
        <v>33.0705</v>
      </c>
      <c r="DS27" s="185" t="n">
        <f aca="false">DR27*100/DQ27</f>
        <v>56.0008195944024</v>
      </c>
      <c r="DT27" s="153" t="n">
        <f aca="false">IF(DS27&lt;=30,DS27/30,IF(DS27&lt;47.5,1+(DS27-30)/17.5,IF(DS27&lt;65,2+(DS27-47.5)/17.5,IF(DS27&lt;82.5,3+(DS27-65)/17.5,IF(DS27&lt;100,4+(DS27-82.5)/17.5,5)))))</f>
        <v>2.48576111968014</v>
      </c>
      <c r="DU27" s="150" t="s">
        <v>167</v>
      </c>
      <c r="DV27" s="226" t="n">
        <v>23</v>
      </c>
      <c r="DW27" s="227" t="n">
        <v>21.215</v>
      </c>
      <c r="DX27" s="185" t="n">
        <f aca="false">DW27*100/DV27</f>
        <v>92.2391304347826</v>
      </c>
      <c r="DY27" s="153" t="n">
        <f aca="false">IF(DX27&lt;=92,DX27/92,IF(DX27&lt;94,1+(DX27-92)/2,IF(DX27&lt;96,2+(DX27-94)/2,IF(DX27&lt;98,3+(DX27-96)/2,IF(DX27&lt;100,4+(DX27-98)/2,5)))))</f>
        <v>1.1195652173913</v>
      </c>
      <c r="DZ27" s="150" t="s">
        <v>167</v>
      </c>
      <c r="EA27" s="228" t="n">
        <v>3.8814885</v>
      </c>
      <c r="EB27" s="228" t="n">
        <v>3.65656245</v>
      </c>
      <c r="EC27" s="185" t="n">
        <f aca="false">EB27*100/EA27</f>
        <v>94.205159953456</v>
      </c>
      <c r="ED27" s="153" t="n">
        <f aca="false">IF(EC27&lt;=91,EC27/91,IF(EC27&lt;92,1+(EC27-91),IF(EC27&lt;93,2+(EC27-92),IF(EC27&lt;94,3+(EC27-93),IF(EC27&lt;94,4+(EC27-93),5)))))</f>
        <v>5</v>
      </c>
      <c r="EE27" s="150" t="s">
        <v>167</v>
      </c>
      <c r="EF27" s="153" t="n">
        <f aca="false">คำนวณ!DA27</f>
        <v>0.5</v>
      </c>
      <c r="EG27" s="153" t="n">
        <f aca="false">คำนวณ!DB27</f>
        <v>0.5</v>
      </c>
      <c r="EH27" s="153" t="n">
        <f aca="false">คำนวณ!DC27</f>
        <v>0.5</v>
      </c>
      <c r="EI27" s="153" t="n">
        <f aca="false">คำนวณ!DF27</f>
        <v>-144.118424530796</v>
      </c>
      <c r="EJ27" s="153" t="n">
        <f aca="false">คำนวณ!DG27</f>
        <v>0</v>
      </c>
      <c r="EK27" s="153" t="n">
        <f aca="false">คำนวณ!DH27</f>
        <v>0.5</v>
      </c>
      <c r="EL27" s="153" t="n">
        <f aca="false">คำนวณ!DI27</f>
        <v>0.5</v>
      </c>
      <c r="EM27" s="153" t="n">
        <f aca="false">คำนวณ!DJ27</f>
        <v>0.5</v>
      </c>
      <c r="EN27" s="187" t="n">
        <f aca="false">คำนวณ!DM27</f>
        <v>12.8937007874016</v>
      </c>
      <c r="EO27" s="187" t="n">
        <f aca="false">คำนวณ!DN27</f>
        <v>2.65748031496063</v>
      </c>
      <c r="EP27" s="153" t="n">
        <f aca="false">คำนวณ!DO27</f>
        <v>2.82874015748032</v>
      </c>
      <c r="EQ27" s="150" t="s">
        <v>167</v>
      </c>
      <c r="ER27" s="157" t="n">
        <f aca="false">คำนวณ!DQ27</f>
        <v>1</v>
      </c>
      <c r="ES27" s="157" t="n">
        <f aca="false">คำนวณ!DR27</f>
        <v>0</v>
      </c>
      <c r="ET27" s="157" t="n">
        <f aca="false">คำนวณ!DS27</f>
        <v>0</v>
      </c>
      <c r="EU27" s="153" t="n">
        <f aca="false">คำนวณ!DT27</f>
        <v>2.95063988708809</v>
      </c>
      <c r="EV27" s="153" t="n">
        <f aca="false">คำนวณ!DU27</f>
        <v>2.30865327687738</v>
      </c>
      <c r="EW27" s="150" t="s">
        <v>167</v>
      </c>
      <c r="EX27" s="190" t="n">
        <f aca="false">R27</f>
        <v>2.6597716447862</v>
      </c>
      <c r="EY27" s="191" t="n">
        <f aca="false">W27</f>
        <v>0</v>
      </c>
      <c r="EZ27" s="191" t="n">
        <f aca="false">AB27</f>
        <v>0</v>
      </c>
      <c r="FA27" s="190" t="n">
        <f aca="false">AH27</f>
        <v>5</v>
      </c>
      <c r="FB27" s="190" t="n">
        <f aca="false">AN27</f>
        <v>4.36318181818182</v>
      </c>
      <c r="FC27" s="190" t="n">
        <f aca="false">AT27</f>
        <v>2.43855352254718</v>
      </c>
      <c r="FD27" s="190" t="n">
        <f aca="false">AW27</f>
        <v>1.85</v>
      </c>
      <c r="FE27" s="190" t="n">
        <f aca="false">BC27</f>
        <v>5</v>
      </c>
      <c r="FF27" s="190" t="n">
        <f aca="false">BF27</f>
        <v>4.17518122195375</v>
      </c>
      <c r="FG27" s="190" t="n">
        <f aca="false">BS27</f>
        <v>0.0426829268292683</v>
      </c>
      <c r="FH27" s="190" t="n">
        <f aca="false">CD27</f>
        <v>0</v>
      </c>
      <c r="FI27" s="190" t="n">
        <f aca="false">CI27</f>
        <v>5</v>
      </c>
      <c r="FJ27" s="190" t="n">
        <f aca="false">CN27</f>
        <v>5</v>
      </c>
      <c r="FK27" s="190" t="n">
        <f aca="false">CU27</f>
        <v>5</v>
      </c>
      <c r="FL27" s="190" t="n">
        <f aca="false">CZ27</f>
        <v>5</v>
      </c>
      <c r="FM27" s="190" t="n">
        <f aca="false">DE27</f>
        <v>5</v>
      </c>
      <c r="FN27" s="191" t="n">
        <f aca="false">DO27</f>
        <v>0</v>
      </c>
      <c r="FO27" s="190" t="n">
        <f aca="false">DT27</f>
        <v>2.48576111968014</v>
      </c>
      <c r="FP27" s="190" t="n">
        <f aca="false">DY27</f>
        <v>1.1195652173913</v>
      </c>
      <c r="FQ27" s="190" t="n">
        <f aca="false">ED27</f>
        <v>5</v>
      </c>
      <c r="FR27" s="190" t="n">
        <f aca="false">EP27</f>
        <v>2.82874015748032</v>
      </c>
      <c r="FS27" s="190" t="n">
        <f aca="false">EV27</f>
        <v>2.30865327687738</v>
      </c>
      <c r="FT27" s="153" t="n">
        <f aca="false">SUM(FU27:FZ27)</f>
        <v>55.2493555436105</v>
      </c>
      <c r="FU27" s="153" t="n">
        <f aca="false">SUM(GA27:GK27)</f>
        <v>35.4210058509215</v>
      </c>
      <c r="FV27" s="153" t="n">
        <f aca="false">SUM(GL27:GQ27)</f>
        <v>10</v>
      </c>
      <c r="FW27" s="153" t="n">
        <f aca="false">SUM(GR27:GS27)</f>
        <v>3.60532633707144</v>
      </c>
      <c r="FX27" s="153" t="n">
        <f aca="false">SUM(GT27)</f>
        <v>2.5</v>
      </c>
      <c r="FY27" s="153" t="n">
        <f aca="false">SUM(GU27)</f>
        <v>1.41437007874016</v>
      </c>
      <c r="FZ27" s="153" t="n">
        <f aca="false">SUM(GV27)</f>
        <v>2.30865327687738</v>
      </c>
      <c r="GA27" s="190" t="n">
        <f aca="false">EX27*GW27/5</f>
        <v>21.2781731582896</v>
      </c>
      <c r="GB27" s="191" t="n">
        <f aca="false">EY27*GX27/5</f>
        <v>0</v>
      </c>
      <c r="GC27" s="191" t="n">
        <f aca="false">EZ27*GY27/5</f>
        <v>0</v>
      </c>
      <c r="GD27" s="190" t="n">
        <f aca="false">FA27*GZ27/5</f>
        <v>5</v>
      </c>
      <c r="GE27" s="190" t="n">
        <f aca="false">FB27*HA27/5</f>
        <v>4.36318181818182</v>
      </c>
      <c r="GF27" s="190" t="n">
        <f aca="false">FC27*HB27/5</f>
        <v>0.438939634058493</v>
      </c>
      <c r="GG27" s="190" t="n">
        <f aca="false">FD27*HC27/5</f>
        <v>0.777</v>
      </c>
      <c r="GH27" s="190" t="n">
        <f aca="false">FE27*HD27/5</f>
        <v>1.2</v>
      </c>
      <c r="GI27" s="190" t="n">
        <f aca="false">FF27*HE27/5</f>
        <v>2.3381014842941</v>
      </c>
      <c r="GJ27" s="190" t="n">
        <f aca="false">FG27*HF27/5</f>
        <v>0.025609756097561</v>
      </c>
      <c r="GK27" s="190" t="n">
        <f aca="false">FH27*HG27/5</f>
        <v>0</v>
      </c>
      <c r="GL27" s="190" t="n">
        <f aca="false">FI27*HH27/5</f>
        <v>2</v>
      </c>
      <c r="GM27" s="190" t="n">
        <f aca="false">FJ27*HI27/5</f>
        <v>3.34</v>
      </c>
      <c r="GN27" s="190" t="n">
        <f aca="false">FK27*HJ27/5</f>
        <v>2</v>
      </c>
      <c r="GO27" s="190" t="n">
        <f aca="false">FL27*HK27/5</f>
        <v>1.33</v>
      </c>
      <c r="GP27" s="190" t="n">
        <f aca="false">FM27*HL27/5</f>
        <v>1.33</v>
      </c>
      <c r="GQ27" s="191" t="n">
        <f aca="false">FN27*HM27/5</f>
        <v>0</v>
      </c>
      <c r="GR27" s="190" t="n">
        <f aca="false">FO27*HN27/5</f>
        <v>2.48576111968014</v>
      </c>
      <c r="GS27" s="190" t="n">
        <f aca="false">FP27*HO27/5</f>
        <v>1.1195652173913</v>
      </c>
      <c r="GT27" s="190" t="n">
        <f aca="false">FQ27*HP27/5</f>
        <v>2.5</v>
      </c>
      <c r="GU27" s="190" t="n">
        <f aca="false">FR27*HQ27/5</f>
        <v>1.41437007874016</v>
      </c>
      <c r="GV27" s="190" t="n">
        <f aca="false">FS27*HR27/5</f>
        <v>2.30865327687738</v>
      </c>
      <c r="GW27" s="157" t="n">
        <v>40</v>
      </c>
      <c r="GX27" s="191" t="n">
        <v>0</v>
      </c>
      <c r="GY27" s="191" t="n">
        <v>0</v>
      </c>
      <c r="GZ27" s="157" t="n">
        <v>5</v>
      </c>
      <c r="HA27" s="157" t="n">
        <v>5</v>
      </c>
      <c r="HB27" s="194" t="n">
        <v>0.9</v>
      </c>
      <c r="HC27" s="194" t="n">
        <v>2.1</v>
      </c>
      <c r="HD27" s="194" t="n">
        <v>1.2</v>
      </c>
      <c r="HE27" s="194" t="n">
        <v>2.8</v>
      </c>
      <c r="HF27" s="195" t="n">
        <v>3</v>
      </c>
      <c r="HG27" s="157" t="n">
        <v>10</v>
      </c>
      <c r="HH27" s="157" t="n">
        <v>2</v>
      </c>
      <c r="HI27" s="153" t="n">
        <v>3.34</v>
      </c>
      <c r="HJ27" s="157" t="n">
        <v>2</v>
      </c>
      <c r="HK27" s="153" t="n">
        <v>1.33</v>
      </c>
      <c r="HL27" s="153" t="n">
        <v>1.33</v>
      </c>
      <c r="HM27" s="234" t="n">
        <v>0</v>
      </c>
      <c r="HN27" s="157" t="n">
        <v>5</v>
      </c>
      <c r="HO27" s="157" t="n">
        <v>5</v>
      </c>
      <c r="HP27" s="196" t="n">
        <v>2.5</v>
      </c>
      <c r="HQ27" s="196" t="n">
        <v>2.5</v>
      </c>
      <c r="HR27" s="157" t="n">
        <v>5</v>
      </c>
      <c r="HS27" s="153" t="n">
        <f aca="false">SUM(GW27:HR27)</f>
        <v>100</v>
      </c>
      <c r="HT27" s="190" t="n">
        <f aca="false">EU27</f>
        <v>2.95063988708809</v>
      </c>
      <c r="HU27" s="153" t="n">
        <f aca="false">HT27*40/5</f>
        <v>23.6051190967048</v>
      </c>
      <c r="HV27" s="157" t="n">
        <f aca="false">IF(C27&gt;=15,5,3)</f>
        <v>5</v>
      </c>
      <c r="HW27" s="157" t="n">
        <f aca="false">HV27*10/5</f>
        <v>10</v>
      </c>
      <c r="HX27" s="153" t="n">
        <f aca="false">HT27*10/5</f>
        <v>5.90127977417619</v>
      </c>
      <c r="HY27" s="157" t="n">
        <v>5</v>
      </c>
      <c r="HZ27" s="153" t="n">
        <f aca="false">HY27*15/5</f>
        <v>15</v>
      </c>
      <c r="IA27" s="153" t="n">
        <f aca="false">HT27*25/5</f>
        <v>14.7531994354405</v>
      </c>
      <c r="IB27" s="190" t="n">
        <f aca="false">HU27+HW27+HX27+HZ27+IA27</f>
        <v>69.2595983063214</v>
      </c>
      <c r="IC27" s="190" t="n">
        <f aca="false">FT27*0.7+IB27*0.3</f>
        <v>59.4524283724238</v>
      </c>
      <c r="ID27" s="270" t="s">
        <v>174</v>
      </c>
      <c r="IE27" s="259"/>
      <c r="IF27" s="259"/>
      <c r="IG27" s="259"/>
      <c r="IH27" s="259"/>
      <c r="II27" s="259"/>
      <c r="IJ27" s="259"/>
      <c r="IK27" s="259"/>
      <c r="IL27" s="259"/>
      <c r="IM27" s="259"/>
      <c r="IN27" s="260"/>
      <c r="IO27" s="259"/>
      <c r="IP27" s="259"/>
      <c r="IQ27" s="259"/>
      <c r="IR27" s="259"/>
      <c r="IS27" s="259"/>
    </row>
    <row r="28" customFormat="false" ht="21.75" hidden="false" customHeight="true" outlineLevel="0" collapsed="false">
      <c r="A28" s="272" t="n">
        <v>17</v>
      </c>
      <c r="B28" s="273" t="s">
        <v>187</v>
      </c>
      <c r="C28" s="274" t="n">
        <f aca="false">COUNTA(S28,X28,AC28,AI28,AO28,AX28,BG28,BT28,CE28,CJ28,CO28,CV28,DA28,DF28,DP28,DU28,DZ28,EE28,EQ28)</f>
        <v>17</v>
      </c>
      <c r="D28" s="275" t="n">
        <f aca="false">คำนวณ!C28</f>
        <v>1</v>
      </c>
      <c r="E28" s="276" t="n">
        <f aca="false">คำนวณ!D28</f>
        <v>4300</v>
      </c>
      <c r="F28" s="277" t="n">
        <f aca="false">คำนวณ!G28</f>
        <v>738.82</v>
      </c>
      <c r="G28" s="278" t="n">
        <f aca="false">คำนวณ!H28</f>
        <v>17.1818604651163</v>
      </c>
      <c r="H28" s="278" t="n">
        <f aca="false">คำนวณ!I28</f>
        <v>0.945002325581396</v>
      </c>
      <c r="I28" s="276" t="n">
        <f aca="false">คำนวณ!J28</f>
        <v>310</v>
      </c>
      <c r="J28" s="279" t="n">
        <f aca="false">คำนวณ!M28</f>
        <v>164</v>
      </c>
      <c r="K28" s="277" t="n">
        <f aca="false">คำนวณ!N28</f>
        <v>52.9032258064516</v>
      </c>
      <c r="L28" s="277" t="n">
        <f aca="false">คำนวณ!O28</f>
        <v>1.85161290322581</v>
      </c>
      <c r="M28" s="280" t="n">
        <f aca="false">คำนวณ!R28</f>
        <v>61</v>
      </c>
      <c r="N28" s="280" t="n">
        <f aca="false">คำนวณ!S28</f>
        <v>19.6774193548387</v>
      </c>
      <c r="O28" s="281" t="n">
        <f aca="false">คำนวณ!T28</f>
        <v>12.5935483870968</v>
      </c>
      <c r="P28" s="281" t="n">
        <f aca="false">คำนวณ!V28</f>
        <v>0</v>
      </c>
      <c r="Q28" s="277" t="n">
        <f aca="false">คำนวณ!X28</f>
        <v>15.390163615904</v>
      </c>
      <c r="R28" s="282" t="n">
        <f aca="false">คำนวณ!Y28</f>
        <v>0.769508180795199</v>
      </c>
      <c r="S28" s="283" t="s">
        <v>167</v>
      </c>
      <c r="T28" s="280" t="n">
        <v>0</v>
      </c>
      <c r="U28" s="280" t="n">
        <v>0</v>
      </c>
      <c r="V28" s="281" t="n">
        <v>0</v>
      </c>
      <c r="W28" s="281" t="n">
        <v>0</v>
      </c>
      <c r="X28" s="284"/>
      <c r="Y28" s="284" t="n">
        <v>0</v>
      </c>
      <c r="Z28" s="285" t="n">
        <v>0</v>
      </c>
      <c r="AA28" s="285" t="n">
        <v>0</v>
      </c>
      <c r="AB28" s="285" t="n">
        <v>0</v>
      </c>
      <c r="AC28" s="283"/>
      <c r="AD28" s="286" t="n">
        <f aca="false">คำนวณ!BM28</f>
        <v>34468</v>
      </c>
      <c r="AE28" s="286" t="n">
        <f aca="false">คำนวณ!BN28</f>
        <v>2</v>
      </c>
      <c r="AF28" s="287" t="n">
        <f aca="false">คำนวณ!BO28</f>
        <v>34468</v>
      </c>
      <c r="AG28" s="288" t="n">
        <f aca="false">คำนวณ!BP28</f>
        <v>100</v>
      </c>
      <c r="AH28" s="285" t="n">
        <f aca="false">คำนวณ!BQ28</f>
        <v>5</v>
      </c>
      <c r="AI28" s="283" t="s">
        <v>167</v>
      </c>
      <c r="AJ28" s="286" t="n">
        <f aca="false">คำนวณ!BS28</f>
        <v>9900</v>
      </c>
      <c r="AK28" s="286" t="n">
        <f aca="false">คำนวณ!BT28</f>
        <v>3</v>
      </c>
      <c r="AL28" s="287" t="n">
        <f aca="false">คำนวณ!BU28</f>
        <v>8830</v>
      </c>
      <c r="AM28" s="288" t="n">
        <f aca="false">คำนวณ!BV28</f>
        <v>89.1919191919192</v>
      </c>
      <c r="AN28" s="285" t="n">
        <f aca="false">คำนวณ!BY28</f>
        <v>3.47575757575758</v>
      </c>
      <c r="AO28" s="283" t="s">
        <v>167</v>
      </c>
      <c r="AP28" s="289" t="n">
        <f aca="false">คำนวณ!CC28</f>
        <v>12483</v>
      </c>
      <c r="AQ28" s="289" t="n">
        <f aca="false">คำนวณ!CD28</f>
        <v>1</v>
      </c>
      <c r="AR28" s="290" t="n">
        <f aca="false">คำนวณ!CG28</f>
        <v>10758</v>
      </c>
      <c r="AS28" s="291" t="n">
        <f aca="false">คำนวณ!CH28</f>
        <v>86.1812064407594</v>
      </c>
      <c r="AT28" s="285" t="n">
        <f aca="false">คำนวณ!CI28</f>
        <v>1.23624128815189</v>
      </c>
      <c r="AU28" s="292" t="n">
        <f aca="false">คำนวณ!CJ28</f>
        <v>5052.363</v>
      </c>
      <c r="AV28" s="288" t="n">
        <f aca="false">คำนวณ!CK28</f>
        <v>40.4739485700553</v>
      </c>
      <c r="AW28" s="285" t="n">
        <f aca="false">คำนวณ!CL28</f>
        <v>1.1</v>
      </c>
      <c r="AX28" s="283" t="s">
        <v>167</v>
      </c>
      <c r="AY28" s="293" t="n">
        <f aca="false">คำนวณ!CP28</f>
        <v>584455</v>
      </c>
      <c r="AZ28" s="289" t="n">
        <f aca="false">คำนวณ!CQ28</f>
        <v>4</v>
      </c>
      <c r="BA28" s="294" t="n">
        <f aca="false">คำนวณ!CT28</f>
        <v>530803</v>
      </c>
      <c r="BB28" s="288" t="n">
        <f aca="false">คำนวณ!CU28</f>
        <v>90.8201657954847</v>
      </c>
      <c r="BC28" s="285" t="n">
        <f aca="false">คำนวณ!CV28</f>
        <v>5</v>
      </c>
      <c r="BD28" s="294" t="n">
        <f aca="false">คำนวณ!CW28</f>
        <v>407311.576175</v>
      </c>
      <c r="BE28" s="288" t="n">
        <f aca="false">คำนวณ!CX28</f>
        <v>69.690836107998</v>
      </c>
      <c r="BF28" s="285" t="n">
        <f aca="false">คำนวณ!CY28</f>
        <v>3.42633621843491</v>
      </c>
      <c r="BG28" s="283" t="s">
        <v>167</v>
      </c>
      <c r="BH28" s="284" t="n">
        <f aca="false">คำนวณ!AA28</f>
        <v>1</v>
      </c>
      <c r="BI28" s="295" t="n">
        <f aca="false">คำนวณ!AH28</f>
        <v>0.5</v>
      </c>
      <c r="BJ28" s="295" t="n">
        <f aca="false">คำนวณ!AI28</f>
        <v>0</v>
      </c>
      <c r="BK28" s="295" t="n">
        <f aca="false">คำนวณ!AJ28</f>
        <v>0</v>
      </c>
      <c r="BL28" s="295" t="n">
        <f aca="false">คำนวณ!AK28</f>
        <v>0</v>
      </c>
      <c r="BM28" s="296" t="n">
        <f aca="false">คำนวณ!AL28</f>
        <v>8</v>
      </c>
      <c r="BN28" s="296" t="n">
        <f aca="false">คำนวณ!AS28</f>
        <v>0</v>
      </c>
      <c r="BO28" s="296" t="n">
        <f aca="false">คำนวณ!AT28</f>
        <v>0</v>
      </c>
      <c r="BP28" s="296" t="n">
        <f aca="false">คำนวณ!AU28</f>
        <v>0</v>
      </c>
      <c r="BQ28" s="296" t="n">
        <f aca="false">คำนวณ!AV28</f>
        <v>0</v>
      </c>
      <c r="BR28" s="296" t="n">
        <f aca="false">คำนวณ!AW28</f>
        <v>0</v>
      </c>
      <c r="BS28" s="297" t="n">
        <f aca="false">คำนวณ!AX28</f>
        <v>0.5</v>
      </c>
      <c r="BT28" s="283" t="s">
        <v>167</v>
      </c>
      <c r="BU28" s="298" t="n">
        <f aca="false">คำนวณ!AZ28</f>
        <v>350</v>
      </c>
      <c r="BV28" s="299" t="n">
        <f aca="false">คำนวณ!BA28</f>
        <v>1</v>
      </c>
      <c r="BW28" s="300" t="n">
        <f aca="false">คำนวณ!BB28</f>
        <v>0</v>
      </c>
      <c r="BX28" s="277" t="n">
        <f aca="false">คำนวณ!BC28</f>
        <v>0</v>
      </c>
      <c r="BY28" s="282" t="n">
        <f aca="false">คำนวณ!BD28</f>
        <v>0</v>
      </c>
      <c r="BZ28" s="301" t="n">
        <f aca="false">คำนวณ!BF28</f>
        <v>0</v>
      </c>
      <c r="CA28" s="277" t="n">
        <f aca="false">คำนวณ!BG28</f>
        <v>0</v>
      </c>
      <c r="CB28" s="282" t="n">
        <f aca="false">คำนวณ!BH28</f>
        <v>0</v>
      </c>
      <c r="CC28" s="282" t="n">
        <f aca="false">คำนวณ!BJ28</f>
        <v>0</v>
      </c>
      <c r="CD28" s="282" t="n">
        <f aca="false">คำนวณ!BK28</f>
        <v>0</v>
      </c>
      <c r="CE28" s="283" t="s">
        <v>167</v>
      </c>
      <c r="CF28" s="284" t="n">
        <v>18</v>
      </c>
      <c r="CG28" s="302" t="n">
        <v>18</v>
      </c>
      <c r="CH28" s="288" t="n">
        <f aca="false">CG28*100/CF28</f>
        <v>100</v>
      </c>
      <c r="CI28" s="285" t="n">
        <v>5</v>
      </c>
      <c r="CJ28" s="283" t="s">
        <v>167</v>
      </c>
      <c r="CK28" s="284" t="n">
        <v>70</v>
      </c>
      <c r="CL28" s="279" t="n">
        <v>70</v>
      </c>
      <c r="CM28" s="303" t="n">
        <f aca="false">CL28*100/CK28</f>
        <v>100</v>
      </c>
      <c r="CN28" s="288" t="n">
        <v>5</v>
      </c>
      <c r="CO28" s="283" t="s">
        <v>167</v>
      </c>
      <c r="CP28" s="304" t="n">
        <v>53</v>
      </c>
      <c r="CQ28" s="305" t="n">
        <v>53</v>
      </c>
      <c r="CR28" s="284" t="n">
        <v>0</v>
      </c>
      <c r="CS28" s="284" t="n">
        <f aca="false">SUM(CQ28:CR28)</f>
        <v>53</v>
      </c>
      <c r="CT28" s="306" t="n">
        <f aca="false">CS28*100/CP28</f>
        <v>100</v>
      </c>
      <c r="CU28" s="285" t="n">
        <v>5</v>
      </c>
      <c r="CV28" s="283" t="s">
        <v>167</v>
      </c>
      <c r="CW28" s="307" t="n">
        <v>400</v>
      </c>
      <c r="CX28" s="302" t="n">
        <v>404</v>
      </c>
      <c r="CY28" s="288" t="n">
        <f aca="false">CX28*100/CW28</f>
        <v>101</v>
      </c>
      <c r="CZ28" s="285" t="n">
        <v>5</v>
      </c>
      <c r="DA28" s="283" t="s">
        <v>167</v>
      </c>
      <c r="DB28" s="308" t="n">
        <v>3</v>
      </c>
      <c r="DC28" s="309" t="n">
        <v>3</v>
      </c>
      <c r="DD28" s="277" t="n">
        <f aca="false">DC28*100/DB28</f>
        <v>100</v>
      </c>
      <c r="DE28" s="285" t="n">
        <v>5</v>
      </c>
      <c r="DF28" s="283" t="s">
        <v>167</v>
      </c>
      <c r="DG28" s="284" t="n">
        <v>1</v>
      </c>
      <c r="DH28" s="284" t="n">
        <v>1</v>
      </c>
      <c r="DI28" s="284" t="n">
        <v>0</v>
      </c>
      <c r="DJ28" s="284" t="n">
        <v>50</v>
      </c>
      <c r="DK28" s="284" t="n">
        <v>59</v>
      </c>
      <c r="DL28" s="306" t="n">
        <f aca="false">DK28*100/DJ28</f>
        <v>118</v>
      </c>
      <c r="DM28" s="310" t="n">
        <f aca="false">IF(DL28&lt;=96,0.5*DL28/96,IF(DL28&lt;98,0.5+(DL28-96)*0.25/2,IF(DL28&lt;100,0.75+(DL28-98)*0.25/2,1)))</f>
        <v>1</v>
      </c>
      <c r="DN28" s="284" t="n">
        <v>0</v>
      </c>
      <c r="DO28" s="285" t="n">
        <f aca="false">DG28+DH28+DI28+DM28+DN28</f>
        <v>3</v>
      </c>
      <c r="DP28" s="283" t="s">
        <v>167</v>
      </c>
      <c r="DQ28" s="311" t="n">
        <v>31.854</v>
      </c>
      <c r="DR28" s="312" t="n">
        <v>14.3064</v>
      </c>
      <c r="DS28" s="288" t="n">
        <f aca="false">DR28*100/DQ28</f>
        <v>44.9124128837823</v>
      </c>
      <c r="DT28" s="285" t="n">
        <f aca="false">IF(DS28&lt;=30,DS28/30,IF(DS28&lt;47.5,1+(DS28-30)/17.5,IF(DS28&lt;65,2+(DS28-47.5)/17.5,IF(DS28&lt;82.5,3+(DS28-65)/17.5,IF(DS28&lt;100,4+(DS28-82.5)/17.5,5)))))</f>
        <v>1.85213787907327</v>
      </c>
      <c r="DU28" s="283" t="s">
        <v>167</v>
      </c>
      <c r="DV28" s="311" t="n">
        <v>9</v>
      </c>
      <c r="DW28" s="312" t="n">
        <v>6.908</v>
      </c>
      <c r="DX28" s="288" t="n">
        <f aca="false">DW28*100/DV28</f>
        <v>76.7555555555556</v>
      </c>
      <c r="DY28" s="285" t="n">
        <f aca="false">IF(DX28&lt;=92,DX28/92,IF(DX28&lt;94,1+(DX28-92)/2,IF(DX28&lt;96,2+(DX28-94)/2,IF(DX28&lt;98,3+(DX28-96)/2,IF(DX28&lt;100,4+(DX28-98)/2,5)))))</f>
        <v>0.834299516908213</v>
      </c>
      <c r="DZ28" s="283" t="s">
        <v>167</v>
      </c>
      <c r="EA28" s="313" t="n">
        <v>8.895598</v>
      </c>
      <c r="EB28" s="313" t="n">
        <v>5.01837686</v>
      </c>
      <c r="EC28" s="288" t="n">
        <f aca="false">EB28*100/EA28</f>
        <v>56.4141596776293</v>
      </c>
      <c r="ED28" s="285" t="n">
        <f aca="false">IF(EC28&lt;=91,EC28/91,IF(EC28&lt;92,1+(EC28-91),IF(EC28&lt;93,2+(EC28-92),IF(EC28&lt;94,3+(EC28-93),IF(EC28&lt;94,4+(EC28-93),5)))))</f>
        <v>0.619935820633289</v>
      </c>
      <c r="EE28" s="283" t="s">
        <v>167</v>
      </c>
      <c r="EF28" s="285" t="n">
        <f aca="false">คำนวณ!DA28</f>
        <v>0.5</v>
      </c>
      <c r="EG28" s="285" t="n">
        <f aca="false">คำนวณ!DB28</f>
        <v>0.5</v>
      </c>
      <c r="EH28" s="285" t="n">
        <f aca="false">คำนวณ!DC28</f>
        <v>0</v>
      </c>
      <c r="EI28" s="285" t="n">
        <f aca="false">คำนวณ!DF28</f>
        <v>38.2108726304246</v>
      </c>
      <c r="EJ28" s="285" t="n">
        <f aca="false">คำนวณ!DG28</f>
        <v>0</v>
      </c>
      <c r="EK28" s="285" t="n">
        <f aca="false">คำนวณ!DH28</f>
        <v>0.5</v>
      </c>
      <c r="EL28" s="285" t="n">
        <f aca="false">คำนวณ!DI28</f>
        <v>0.5</v>
      </c>
      <c r="EM28" s="285" t="n">
        <f aca="false">คำนวณ!DJ28</f>
        <v>0.5</v>
      </c>
      <c r="EN28" s="314" t="n">
        <f aca="false">คำนวณ!DM28</f>
        <v>-24.5929185837167</v>
      </c>
      <c r="EO28" s="314" t="n">
        <f aca="false">คำนวณ!DN28</f>
        <v>0</v>
      </c>
      <c r="EP28" s="285" t="n">
        <f aca="false">คำนวณ!DO28</f>
        <v>1.25</v>
      </c>
      <c r="EQ28" s="283" t="s">
        <v>167</v>
      </c>
      <c r="ER28" s="315" t="n">
        <f aca="false">คำนวณ!DQ28</f>
        <v>1</v>
      </c>
      <c r="ES28" s="315" t="n">
        <f aca="false">คำนวณ!DR28</f>
        <v>0</v>
      </c>
      <c r="ET28" s="315" t="n">
        <f aca="false">คำนวณ!DS28</f>
        <v>0</v>
      </c>
      <c r="EU28" s="285" t="n">
        <f aca="false">คำนวณ!DT28</f>
        <v>2.52686745141687</v>
      </c>
      <c r="EV28" s="285" t="n">
        <f aca="false">คำนวณ!DU28</f>
        <v>2.09676705904177</v>
      </c>
      <c r="EW28" s="283" t="s">
        <v>167</v>
      </c>
      <c r="EX28" s="316" t="n">
        <f aca="false">R28</f>
        <v>0.769508180795199</v>
      </c>
      <c r="EY28" s="317" t="n">
        <f aca="false">W28</f>
        <v>0</v>
      </c>
      <c r="EZ28" s="317" t="n">
        <f aca="false">AB28</f>
        <v>0</v>
      </c>
      <c r="FA28" s="316" t="n">
        <f aca="false">AH28</f>
        <v>5</v>
      </c>
      <c r="FB28" s="316" t="n">
        <f aca="false">AN28</f>
        <v>3.47575757575758</v>
      </c>
      <c r="FC28" s="316" t="n">
        <f aca="false">AT28</f>
        <v>1.23624128815189</v>
      </c>
      <c r="FD28" s="316" t="n">
        <f aca="false">AW28</f>
        <v>1.1</v>
      </c>
      <c r="FE28" s="316" t="n">
        <f aca="false">BC28</f>
        <v>5</v>
      </c>
      <c r="FF28" s="316" t="n">
        <f aca="false">BF28</f>
        <v>3.42633621843491</v>
      </c>
      <c r="FG28" s="316" t="n">
        <f aca="false">BS28</f>
        <v>0.5</v>
      </c>
      <c r="FH28" s="316" t="n">
        <f aca="false">CD28</f>
        <v>0</v>
      </c>
      <c r="FI28" s="316" t="n">
        <f aca="false">CI28</f>
        <v>5</v>
      </c>
      <c r="FJ28" s="316" t="n">
        <f aca="false">CN28</f>
        <v>5</v>
      </c>
      <c r="FK28" s="316" t="n">
        <f aca="false">CU28</f>
        <v>5</v>
      </c>
      <c r="FL28" s="316" t="n">
        <f aca="false">CZ28</f>
        <v>5</v>
      </c>
      <c r="FM28" s="316" t="n">
        <f aca="false">DE28</f>
        <v>5</v>
      </c>
      <c r="FN28" s="316" t="n">
        <f aca="false">DO28</f>
        <v>3</v>
      </c>
      <c r="FO28" s="316" t="n">
        <f aca="false">DT28</f>
        <v>1.85213787907327</v>
      </c>
      <c r="FP28" s="316" t="n">
        <f aca="false">DY28</f>
        <v>0.834299516908213</v>
      </c>
      <c r="FQ28" s="316" t="n">
        <f aca="false">ED28</f>
        <v>0.619935820633289</v>
      </c>
      <c r="FR28" s="316" t="n">
        <f aca="false">EP28</f>
        <v>1.25</v>
      </c>
      <c r="FS28" s="316" t="n">
        <f aca="false">EV28</f>
        <v>2.09676705904177</v>
      </c>
      <c r="FT28" s="285" t="n">
        <f aca="false">SUM(FU28:FZ28)</f>
        <v>33.45326710165</v>
      </c>
      <c r="FU28" s="285" t="n">
        <f aca="false">SUM(GA28:GK28)</f>
        <v>18.7350947363101</v>
      </c>
      <c r="FV28" s="285" t="n">
        <f aca="false">SUM(GL28:GQ28)</f>
        <v>9</v>
      </c>
      <c r="FW28" s="285" t="n">
        <f aca="false">SUM(GR28:GS28)</f>
        <v>2.68643739598148</v>
      </c>
      <c r="FX28" s="285" t="n">
        <f aca="false">SUM(GT28)</f>
        <v>0.309967910316645</v>
      </c>
      <c r="FY28" s="285" t="n">
        <f aca="false">SUM(GU28)</f>
        <v>0.625</v>
      </c>
      <c r="FZ28" s="285" t="n">
        <f aca="false">SUM(GV28)</f>
        <v>2.09676705904177</v>
      </c>
      <c r="GA28" s="316" t="n">
        <f aca="false">EX28*GW28/5</f>
        <v>6.15606544636159</v>
      </c>
      <c r="GB28" s="317" t="n">
        <f aca="false">EY28*GX28/5</f>
        <v>0</v>
      </c>
      <c r="GC28" s="317" t="n">
        <f aca="false">EZ28*GY28/5</f>
        <v>0</v>
      </c>
      <c r="GD28" s="316" t="n">
        <f aca="false">FA28*GZ28/5</f>
        <v>5</v>
      </c>
      <c r="GE28" s="316" t="n">
        <f aca="false">FB28*HA28/5</f>
        <v>3.47575757575758</v>
      </c>
      <c r="GF28" s="316" t="n">
        <f aca="false">FC28*HB28/5</f>
        <v>0.22252343186734</v>
      </c>
      <c r="GG28" s="316" t="n">
        <f aca="false">FD28*HC28/5</f>
        <v>0.462</v>
      </c>
      <c r="GH28" s="316" t="n">
        <f aca="false">FE28*HD28/5</f>
        <v>1.2</v>
      </c>
      <c r="GI28" s="316" t="n">
        <f aca="false">FF28*HE28/5</f>
        <v>1.91874828232355</v>
      </c>
      <c r="GJ28" s="316" t="n">
        <f aca="false">FG28*HF28/5</f>
        <v>0.3</v>
      </c>
      <c r="GK28" s="316" t="n">
        <f aca="false">FH28*HG28/5</f>
        <v>0</v>
      </c>
      <c r="GL28" s="316" t="n">
        <f aca="false">FI28*HH28/5</f>
        <v>1.5</v>
      </c>
      <c r="GM28" s="316" t="n">
        <f aca="false">FJ28*HI28/5</f>
        <v>2.5</v>
      </c>
      <c r="GN28" s="316" t="n">
        <f aca="false">FK28*HJ28/5</f>
        <v>1.5</v>
      </c>
      <c r="GO28" s="316" t="n">
        <f aca="false">FL28*HK28/5</f>
        <v>1</v>
      </c>
      <c r="GP28" s="316" t="n">
        <f aca="false">FM28*HL28/5</f>
        <v>1</v>
      </c>
      <c r="GQ28" s="316" t="n">
        <f aca="false">FN28*HM28/5</f>
        <v>1.5</v>
      </c>
      <c r="GR28" s="316" t="n">
        <f aca="false">FO28*HN28/5</f>
        <v>1.85213787907327</v>
      </c>
      <c r="GS28" s="316" t="n">
        <f aca="false">FP28*HO28/5</f>
        <v>0.834299516908213</v>
      </c>
      <c r="GT28" s="316" t="n">
        <f aca="false">FQ28*HP28/5</f>
        <v>0.309967910316645</v>
      </c>
      <c r="GU28" s="316" t="n">
        <f aca="false">FR28*HQ28/5</f>
        <v>0.625</v>
      </c>
      <c r="GV28" s="316" t="n">
        <f aca="false">FS28*HR28/5</f>
        <v>2.09676705904177</v>
      </c>
      <c r="GW28" s="315" t="n">
        <v>40</v>
      </c>
      <c r="GX28" s="317" t="n">
        <v>0</v>
      </c>
      <c r="GY28" s="317" t="n">
        <v>0</v>
      </c>
      <c r="GZ28" s="315" t="n">
        <v>5</v>
      </c>
      <c r="HA28" s="315" t="n">
        <v>5</v>
      </c>
      <c r="HB28" s="318" t="n">
        <v>0.9</v>
      </c>
      <c r="HC28" s="318" t="n">
        <v>2.1</v>
      </c>
      <c r="HD28" s="318" t="n">
        <v>1.2</v>
      </c>
      <c r="HE28" s="318" t="n">
        <v>2.8</v>
      </c>
      <c r="HF28" s="319" t="n">
        <v>3</v>
      </c>
      <c r="HG28" s="315" t="n">
        <v>10</v>
      </c>
      <c r="HH28" s="320" t="n">
        <v>1.5</v>
      </c>
      <c r="HI28" s="320" t="n">
        <v>2.5</v>
      </c>
      <c r="HJ28" s="320" t="n">
        <v>1.5</v>
      </c>
      <c r="HK28" s="320" t="n">
        <v>1</v>
      </c>
      <c r="HL28" s="320" t="n">
        <v>1</v>
      </c>
      <c r="HM28" s="320" t="n">
        <v>2.5</v>
      </c>
      <c r="HN28" s="315" t="n">
        <v>5</v>
      </c>
      <c r="HO28" s="315" t="n">
        <v>5</v>
      </c>
      <c r="HP28" s="320" t="n">
        <v>2.5</v>
      </c>
      <c r="HQ28" s="320" t="n">
        <v>2.5</v>
      </c>
      <c r="HR28" s="315" t="n">
        <v>5</v>
      </c>
      <c r="HS28" s="285" t="n">
        <f aca="false">SUM(GW28:HR28)</f>
        <v>100</v>
      </c>
      <c r="HT28" s="316" t="n">
        <f aca="false">EU28</f>
        <v>2.52686745141687</v>
      </c>
      <c r="HU28" s="285" t="n">
        <f aca="false">HT28*40/5</f>
        <v>20.214939611335</v>
      </c>
      <c r="HV28" s="315" t="n">
        <f aca="false">IF(C28&gt;=16,5,3)</f>
        <v>5</v>
      </c>
      <c r="HW28" s="315" t="n">
        <f aca="false">HV28*10/5</f>
        <v>10</v>
      </c>
      <c r="HX28" s="285" t="n">
        <f aca="false">HT28*10/5</f>
        <v>5.05373490283375</v>
      </c>
      <c r="HY28" s="315" t="n">
        <v>5</v>
      </c>
      <c r="HZ28" s="285" t="n">
        <f aca="false">HY28*15/5</f>
        <v>15</v>
      </c>
      <c r="IA28" s="285" t="n">
        <f aca="false">HT28*25/5</f>
        <v>12.6343372570844</v>
      </c>
      <c r="IB28" s="316" t="n">
        <f aca="false">HU28+HW28+HX28+HZ28+IA28</f>
        <v>62.9030117712531</v>
      </c>
      <c r="IC28" s="316" t="n">
        <f aca="false">FT28*0.7+IB28*0.3</f>
        <v>42.2881905025309</v>
      </c>
      <c r="ID28" s="321" t="s">
        <v>168</v>
      </c>
      <c r="IE28" s="322"/>
      <c r="IF28" s="322"/>
      <c r="IG28" s="322"/>
      <c r="IH28" s="322"/>
      <c r="II28" s="322"/>
      <c r="IJ28" s="322"/>
      <c r="IK28" s="322"/>
      <c r="IL28" s="322"/>
      <c r="IM28" s="322"/>
      <c r="IN28" s="323"/>
      <c r="IO28" s="322"/>
      <c r="IP28" s="322"/>
      <c r="IQ28" s="322"/>
      <c r="IR28" s="322"/>
      <c r="IS28" s="322"/>
    </row>
    <row r="29" s="337" customFormat="true" ht="21.75" hidden="false" customHeight="true" outlineLevel="0" collapsed="false">
      <c r="A29" s="324" t="s">
        <v>188</v>
      </c>
      <c r="B29" s="324"/>
      <c r="C29" s="136"/>
      <c r="D29" s="103" t="n">
        <f aca="false">SUM(D30:D49)</f>
        <v>30</v>
      </c>
      <c r="E29" s="108" t="n">
        <f aca="false">SUM(E30:E49)</f>
        <v>137600</v>
      </c>
      <c r="F29" s="108" t="n">
        <f aca="false">SUM(F30:F49)</f>
        <v>88673.06</v>
      </c>
      <c r="G29" s="105" t="n">
        <f aca="false">F29*100/E29</f>
        <v>64.4426308139535</v>
      </c>
      <c r="H29" s="105"/>
      <c r="I29" s="108" t="n">
        <f aca="false">SUM(I30:I49)</f>
        <v>9920</v>
      </c>
      <c r="J29" s="108" t="n">
        <f aca="false">SUM(J30:J49)</f>
        <v>10265</v>
      </c>
      <c r="K29" s="107" t="n">
        <f aca="false">J29*100/I29</f>
        <v>103.477822580645</v>
      </c>
      <c r="L29" s="107"/>
      <c r="M29" s="108" t="n">
        <f aca="false">SUM(M30:M49)</f>
        <v>1867</v>
      </c>
      <c r="N29" s="105" t="n">
        <f aca="false">M29*100/I29</f>
        <v>18.820564516129</v>
      </c>
      <c r="O29" s="105"/>
      <c r="P29" s="105" t="n">
        <f aca="false">คำนวณ!V29</f>
        <v>0</v>
      </c>
      <c r="Q29" s="107"/>
      <c r="R29" s="107"/>
      <c r="S29" s="108" t="n">
        <f aca="false">COUNTA(S30:S49)</f>
        <v>20</v>
      </c>
      <c r="T29" s="108" t="n">
        <v>1816.71590474296</v>
      </c>
      <c r="U29" s="108" t="n">
        <f aca="false">SUM(U30:U49)</f>
        <v>0</v>
      </c>
      <c r="V29" s="117" t="n">
        <f aca="false">U29*100/T29</f>
        <v>0</v>
      </c>
      <c r="W29" s="105"/>
      <c r="X29" s="108" t="n">
        <f aca="false">COUNTA(X30:X49)</f>
        <v>3</v>
      </c>
      <c r="Y29" s="108" t="n">
        <f aca="false">SUM(Y30:Y49)</f>
        <v>24183</v>
      </c>
      <c r="Z29" s="108" t="n">
        <f aca="false">SUM(Z30:Z49)</f>
        <v>249</v>
      </c>
      <c r="AA29" s="111" t="n">
        <f aca="false">Z29*100/Y29</f>
        <v>1.02964892693214</v>
      </c>
      <c r="AB29" s="105"/>
      <c r="AC29" s="108" t="n">
        <f aca="false">COUNTA(AC30:AC49)</f>
        <v>17</v>
      </c>
      <c r="AD29" s="325" t="n">
        <f aca="false">คำนวณ!BM29</f>
        <v>1569215</v>
      </c>
      <c r="AE29" s="325" t="n">
        <f aca="false">คำนวณ!BN29</f>
        <v>0</v>
      </c>
      <c r="AF29" s="325" t="n">
        <f aca="false">คำนวณ!BO29</f>
        <v>1252321</v>
      </c>
      <c r="AG29" s="111" t="n">
        <f aca="false">คำนวณ!BP29</f>
        <v>79.8055715755967</v>
      </c>
      <c r="AH29" s="111" t="n">
        <f aca="false">คำนวณ!BQ29</f>
        <v>0</v>
      </c>
      <c r="AI29" s="108" t="n">
        <f aca="false">COUNTA(AI30:AI49)</f>
        <v>20</v>
      </c>
      <c r="AJ29" s="325" t="n">
        <f aca="false">คำนวณ!BS29</f>
        <v>194700</v>
      </c>
      <c r="AK29" s="325" t="n">
        <f aca="false">คำนวณ!BT29</f>
        <v>59</v>
      </c>
      <c r="AL29" s="325" t="n">
        <f aca="false">คำนวณ!BU29</f>
        <v>139675</v>
      </c>
      <c r="AM29" s="111" t="n">
        <f aca="false">คำนวณ!BV29</f>
        <v>71.738572162301</v>
      </c>
      <c r="AN29" s="111"/>
      <c r="AO29" s="108" t="n">
        <f aca="false">COUNTA(AO30:AO49)</f>
        <v>20</v>
      </c>
      <c r="AP29" s="325" t="n">
        <f aca="false">SUM(AP30:AP49)</f>
        <v>574720</v>
      </c>
      <c r="AQ29" s="325"/>
      <c r="AR29" s="325" t="n">
        <f aca="false">SUM(AR30:AR49)</f>
        <v>540419.71</v>
      </c>
      <c r="AS29" s="111" t="n">
        <f aca="false">AR29*100/AP29</f>
        <v>94.0318259326281</v>
      </c>
      <c r="AT29" s="111"/>
      <c r="AU29" s="325" t="n">
        <f aca="false">SUM(AU30:AU49)</f>
        <v>391650.8295</v>
      </c>
      <c r="AV29" s="111" t="n">
        <f aca="false">AU29*100/AP29</f>
        <v>68.1463720594376</v>
      </c>
      <c r="AW29" s="111"/>
      <c r="AX29" s="108" t="n">
        <f aca="false">COUNTA(AX30:AX49)</f>
        <v>20</v>
      </c>
      <c r="AY29" s="325" t="n">
        <f aca="false">SUM(AY30:AY49)</f>
        <v>5848475</v>
      </c>
      <c r="AZ29" s="325"/>
      <c r="BA29" s="123" t="n">
        <f aca="false">SUM(BA30:BA49)</f>
        <v>4380058.332</v>
      </c>
      <c r="BB29" s="111" t="n">
        <f aca="false">BA29*100/AY29</f>
        <v>74.8923152103754</v>
      </c>
      <c r="BC29" s="111"/>
      <c r="BD29" s="123" t="n">
        <v>3413033.803</v>
      </c>
      <c r="BE29" s="114" t="n">
        <f aca="false">BD29*100/AY29</f>
        <v>58.357671068099</v>
      </c>
      <c r="BF29" s="111"/>
      <c r="BG29" s="108" t="n">
        <f aca="false">COUNTA(BG30:BG49)</f>
        <v>20</v>
      </c>
      <c r="BH29" s="104" t="n">
        <f aca="false">คำนวณ!AA29</f>
        <v>1037</v>
      </c>
      <c r="BI29" s="326" t="n">
        <f aca="false">คำนวณ!AH29</f>
        <v>0</v>
      </c>
      <c r="BJ29" s="327" t="n">
        <f aca="false">คำนวณ!AI29</f>
        <v>0</v>
      </c>
      <c r="BK29" s="327" t="n">
        <f aca="false">คำนวณ!AJ29</f>
        <v>0</v>
      </c>
      <c r="BL29" s="327" t="n">
        <f aca="false">คำนวณ!AK29</f>
        <v>0</v>
      </c>
      <c r="BM29" s="328" t="n">
        <f aca="false">คำนวณ!AL29</f>
        <v>1552</v>
      </c>
      <c r="BN29" s="328" t="n">
        <f aca="false">คำนวณ!AS29</f>
        <v>0</v>
      </c>
      <c r="BO29" s="328" t="n">
        <f aca="false">คำนวณ!AT29</f>
        <v>0</v>
      </c>
      <c r="BP29" s="328" t="n">
        <f aca="false">คำนวณ!AU29</f>
        <v>0</v>
      </c>
      <c r="BQ29" s="328" t="n">
        <f aca="false">คำนวณ!AV29</f>
        <v>0</v>
      </c>
      <c r="BR29" s="328" t="n">
        <f aca="false">คำนวณ!AW29</f>
        <v>0</v>
      </c>
      <c r="BS29" s="329" t="n">
        <f aca="false">คำนวณ!AX29</f>
        <v>0</v>
      </c>
      <c r="BT29" s="108" t="n">
        <f aca="false">COUNTA(BT30:BT49)</f>
        <v>20</v>
      </c>
      <c r="BU29" s="108" t="n">
        <f aca="false">คำนวณ!AZ29</f>
        <v>6600</v>
      </c>
      <c r="BV29" s="116" t="n">
        <f aca="false">คำนวณ!BA29</f>
        <v>9</v>
      </c>
      <c r="BW29" s="108" t="n">
        <f aca="false">คำนวณ!BB29</f>
        <v>940.56</v>
      </c>
      <c r="BX29" s="117" t="n">
        <f aca="false">คำนวณ!BC29</f>
        <v>14.2509090909091</v>
      </c>
      <c r="BY29" s="107"/>
      <c r="BZ29" s="119" t="n">
        <f aca="false">คำนวณ!BF29</f>
        <v>75.295</v>
      </c>
      <c r="CA29" s="117" t="n">
        <f aca="false">คำนวณ!BG29</f>
        <v>1.14083333333333</v>
      </c>
      <c r="CB29" s="107"/>
      <c r="CC29" s="107"/>
      <c r="CD29" s="107"/>
      <c r="CE29" s="108" t="n">
        <f aca="false">COUNTA(CE30:CE49)</f>
        <v>20</v>
      </c>
      <c r="CF29" s="108" t="n">
        <f aca="false">SUM(CF30:CF49)</f>
        <v>384</v>
      </c>
      <c r="CG29" s="108" t="n">
        <f aca="false">SUM(CG30:CG49)</f>
        <v>384</v>
      </c>
      <c r="CH29" s="114" t="n">
        <f aca="false">CG29*100/CF29</f>
        <v>100</v>
      </c>
      <c r="CI29" s="111"/>
      <c r="CJ29" s="108" t="n">
        <f aca="false">COUNTA(CJ30:CJ49)</f>
        <v>20</v>
      </c>
      <c r="CK29" s="108" t="n">
        <f aca="false">SUM(CK30:CK49)</f>
        <v>1610</v>
      </c>
      <c r="CL29" s="108" t="n">
        <f aca="false">SUM(CL30:CL49)</f>
        <v>1708</v>
      </c>
      <c r="CM29" s="115" t="n">
        <f aca="false">CL29*100/CK29</f>
        <v>106.086956521739</v>
      </c>
      <c r="CN29" s="111"/>
      <c r="CO29" s="108" t="n">
        <f aca="false">COUNTA(CO30:CO49)</f>
        <v>20</v>
      </c>
      <c r="CP29" s="108" t="n">
        <f aca="false">SUM(CP30:CP49)</f>
        <v>4235</v>
      </c>
      <c r="CQ29" s="108" t="n">
        <f aca="false">SUM(CQ30:CQ49)</f>
        <v>3280</v>
      </c>
      <c r="CR29" s="108" t="n">
        <f aca="false">SUM(CR30:CR49)</f>
        <v>968</v>
      </c>
      <c r="CS29" s="120" t="n">
        <f aca="false">SUM(CS30:CS49)</f>
        <v>4248</v>
      </c>
      <c r="CT29" s="115" t="n">
        <f aca="false">CS29*100/CP29</f>
        <v>100.306965761511</v>
      </c>
      <c r="CU29" s="111"/>
      <c r="CV29" s="108" t="n">
        <f aca="false">COUNTA(CV30:CV49)</f>
        <v>20</v>
      </c>
      <c r="CW29" s="132" t="n">
        <f aca="false">SUM(CW30:CW49)</f>
        <v>10080</v>
      </c>
      <c r="CX29" s="132" t="n">
        <f aca="false">SUM(CX30:CX49)</f>
        <v>10030</v>
      </c>
      <c r="CY29" s="114" t="n">
        <f aca="false">CX29*100/CW29</f>
        <v>99.5039682539683</v>
      </c>
      <c r="CZ29" s="111"/>
      <c r="DA29" s="108" t="n">
        <f aca="false">COUNTA(DA30:DA49)</f>
        <v>20</v>
      </c>
      <c r="DB29" s="330" t="n">
        <f aca="false">SUM(DB30:DB49)</f>
        <v>538</v>
      </c>
      <c r="DC29" s="125" t="n">
        <f aca="false">SUM(DC30:DC49)</f>
        <v>546</v>
      </c>
      <c r="DD29" s="126" t="n">
        <f aca="false">DC29*100/DB29</f>
        <v>101.486988847584</v>
      </c>
      <c r="DE29" s="111"/>
      <c r="DF29" s="108" t="n">
        <f aca="false">COUNTA(DF30:DF49)</f>
        <v>4</v>
      </c>
      <c r="DG29" s="108"/>
      <c r="DH29" s="108"/>
      <c r="DI29" s="108"/>
      <c r="DJ29" s="125" t="n">
        <f aca="false">SUM(DJ30:DJ49)</f>
        <v>1721</v>
      </c>
      <c r="DK29" s="125" t="n">
        <f aca="false">SUM(DK30:DK49)</f>
        <v>2066</v>
      </c>
      <c r="DL29" s="25" t="n">
        <f aca="false">DK29*100/DJ29</f>
        <v>120.046484601976</v>
      </c>
      <c r="DM29" s="331"/>
      <c r="DN29" s="126"/>
      <c r="DO29" s="123"/>
      <c r="DP29" s="108" t="n">
        <f aca="false">COUNTA(DP30:DP49)</f>
        <v>8</v>
      </c>
      <c r="DQ29" s="128" t="n">
        <f aca="false">SUM(DQ30:DQ49)</f>
        <v>761.6245</v>
      </c>
      <c r="DR29" s="128" t="n">
        <f aca="false">SUM(DR30:DR49)</f>
        <v>341.1497</v>
      </c>
      <c r="DS29" s="114" t="n">
        <f aca="false">DR29*100/DQ29</f>
        <v>44.7923747200884</v>
      </c>
      <c r="DT29" s="111"/>
      <c r="DU29" s="108" t="n">
        <f aca="false">COUNTA(DU30:DU49)</f>
        <v>20</v>
      </c>
      <c r="DV29" s="128" t="n">
        <f aca="false">SUM(DV30:DV49)</f>
        <v>211.31</v>
      </c>
      <c r="DW29" s="128" t="n">
        <f aca="false">SUM(DW30:DW49)</f>
        <v>182.89</v>
      </c>
      <c r="DX29" s="114" t="n">
        <f aca="false">DW29*100/DV29</f>
        <v>86.5505655198524</v>
      </c>
      <c r="DY29" s="111"/>
      <c r="DZ29" s="108" t="n">
        <f aca="false">COUNTA(DZ30:DZ49)</f>
        <v>19</v>
      </c>
      <c r="EA29" s="128" t="n">
        <f aca="false">SUM(EA30:EA49)</f>
        <v>135.4071165</v>
      </c>
      <c r="EB29" s="128" t="n">
        <f aca="false">SUM(EB30:EB49)</f>
        <v>96.82312011</v>
      </c>
      <c r="EC29" s="130" t="n">
        <f aca="false">EB29*100/EA29</f>
        <v>71.5051930893159</v>
      </c>
      <c r="ED29" s="111"/>
      <c r="EE29" s="108" t="n">
        <f aca="false">COUNTA(EE30:EE49)</f>
        <v>20</v>
      </c>
      <c r="EF29" s="108"/>
      <c r="EG29" s="108"/>
      <c r="EH29" s="108"/>
      <c r="EI29" s="111" t="n">
        <f aca="false">คำนวณ!DF29</f>
        <v>4.04889958555255</v>
      </c>
      <c r="EJ29" s="111"/>
      <c r="EK29" s="108"/>
      <c r="EL29" s="130"/>
      <c r="EM29" s="130"/>
      <c r="EN29" s="130" t="n">
        <f aca="false">คำนวณ!DM29</f>
        <v>4.72459643710095</v>
      </c>
      <c r="EO29" s="130"/>
      <c r="EP29" s="111"/>
      <c r="EQ29" s="108" t="n">
        <f aca="false">COUNTA(EQ30:EQ49)</f>
        <v>19</v>
      </c>
      <c r="ER29" s="332" t="n">
        <f aca="false">คำนวณ!DQ29</f>
        <v>10</v>
      </c>
      <c r="ES29" s="332" t="n">
        <f aca="false">คำนวณ!DR29</f>
        <v>5</v>
      </c>
      <c r="ET29" s="332" t="n">
        <f aca="false">คำนวณ!DS29</f>
        <v>13</v>
      </c>
      <c r="EU29" s="111"/>
      <c r="EV29" s="111"/>
      <c r="EW29" s="108" t="n">
        <f aca="false">COUNTA(EW30:EW49)</f>
        <v>20</v>
      </c>
      <c r="EX29" s="133" t="n">
        <v>28</v>
      </c>
      <c r="EY29" s="133" t="n">
        <v>6</v>
      </c>
      <c r="EZ29" s="133" t="n">
        <v>6</v>
      </c>
      <c r="FA29" s="133" t="n">
        <v>5</v>
      </c>
      <c r="FB29" s="133" t="n">
        <v>5</v>
      </c>
      <c r="FC29" s="134" t="n">
        <v>0.9</v>
      </c>
      <c r="FD29" s="134" t="n">
        <v>2.1</v>
      </c>
      <c r="FE29" s="134" t="n">
        <v>1.2</v>
      </c>
      <c r="FF29" s="134" t="n">
        <v>2.8</v>
      </c>
      <c r="FG29" s="133" t="n">
        <v>3</v>
      </c>
      <c r="FH29" s="133" t="n">
        <v>10</v>
      </c>
      <c r="FI29" s="135" t="n">
        <v>1.5</v>
      </c>
      <c r="FJ29" s="135" t="n">
        <v>2.5</v>
      </c>
      <c r="FK29" s="135" t="n">
        <v>1.5</v>
      </c>
      <c r="FL29" s="135" t="n">
        <v>1</v>
      </c>
      <c r="FM29" s="135" t="n">
        <v>1</v>
      </c>
      <c r="FN29" s="135" t="n">
        <v>2.5</v>
      </c>
      <c r="FO29" s="133" t="n">
        <v>5</v>
      </c>
      <c r="FP29" s="133" t="n">
        <v>5</v>
      </c>
      <c r="FQ29" s="135" t="n">
        <v>2.5</v>
      </c>
      <c r="FR29" s="134" t="n">
        <v>2.5</v>
      </c>
      <c r="FS29" s="136" t="n">
        <v>5</v>
      </c>
      <c r="FT29" s="108" t="n">
        <f aca="false">SUM(FU29:FZ29)</f>
        <v>100</v>
      </c>
      <c r="FU29" s="108" t="n">
        <v>70</v>
      </c>
      <c r="FV29" s="108" t="n">
        <v>10</v>
      </c>
      <c r="FW29" s="108" t="n">
        <v>10</v>
      </c>
      <c r="FX29" s="135" t="n">
        <v>2.5</v>
      </c>
      <c r="FY29" s="135" t="n">
        <v>2.5</v>
      </c>
      <c r="FZ29" s="108" t="n">
        <v>5</v>
      </c>
      <c r="GA29" s="133" t="n">
        <v>28</v>
      </c>
      <c r="GB29" s="133" t="n">
        <v>6</v>
      </c>
      <c r="GC29" s="133" t="n">
        <v>6</v>
      </c>
      <c r="GD29" s="133" t="n">
        <v>5</v>
      </c>
      <c r="GE29" s="133" t="n">
        <v>5</v>
      </c>
      <c r="GF29" s="134" t="n">
        <v>0.9</v>
      </c>
      <c r="GG29" s="134" t="n">
        <v>2.1</v>
      </c>
      <c r="GH29" s="134" t="n">
        <v>1.2</v>
      </c>
      <c r="GI29" s="134" t="n">
        <v>2.8</v>
      </c>
      <c r="GJ29" s="133" t="n">
        <v>3</v>
      </c>
      <c r="GK29" s="133" t="n">
        <v>10</v>
      </c>
      <c r="GL29" s="135" t="n">
        <v>1.5</v>
      </c>
      <c r="GM29" s="135" t="n">
        <v>2.5</v>
      </c>
      <c r="GN29" s="135" t="n">
        <v>1.5</v>
      </c>
      <c r="GO29" s="135" t="n">
        <v>1</v>
      </c>
      <c r="GP29" s="135" t="n">
        <v>1</v>
      </c>
      <c r="GQ29" s="135" t="n">
        <v>2.5</v>
      </c>
      <c r="GR29" s="133" t="n">
        <v>5</v>
      </c>
      <c r="GS29" s="133" t="n">
        <v>5</v>
      </c>
      <c r="GT29" s="135" t="n">
        <v>2.5</v>
      </c>
      <c r="GU29" s="134" t="n">
        <v>2.5</v>
      </c>
      <c r="GV29" s="136" t="n">
        <v>5</v>
      </c>
      <c r="GW29" s="133" t="n">
        <v>28</v>
      </c>
      <c r="GX29" s="133" t="n">
        <v>6</v>
      </c>
      <c r="GY29" s="133" t="n">
        <v>6</v>
      </c>
      <c r="GZ29" s="133" t="n">
        <v>5</v>
      </c>
      <c r="HA29" s="133" t="n">
        <v>5</v>
      </c>
      <c r="HB29" s="134" t="n">
        <v>0.9</v>
      </c>
      <c r="HC29" s="134" t="n">
        <v>2.1</v>
      </c>
      <c r="HD29" s="134" t="n">
        <v>1.2</v>
      </c>
      <c r="HE29" s="134" t="n">
        <v>2.8</v>
      </c>
      <c r="HF29" s="133" t="n">
        <v>3</v>
      </c>
      <c r="HG29" s="133" t="n">
        <v>10</v>
      </c>
      <c r="HH29" s="135" t="n">
        <v>1.5</v>
      </c>
      <c r="HI29" s="135" t="n">
        <v>2.5</v>
      </c>
      <c r="HJ29" s="135" t="n">
        <v>1.5</v>
      </c>
      <c r="HK29" s="135" t="n">
        <v>1</v>
      </c>
      <c r="HL29" s="135" t="n">
        <v>1</v>
      </c>
      <c r="HM29" s="135" t="n">
        <v>2.5</v>
      </c>
      <c r="HN29" s="133" t="n">
        <v>5</v>
      </c>
      <c r="HO29" s="133" t="n">
        <v>5</v>
      </c>
      <c r="HP29" s="135" t="n">
        <v>2.5</v>
      </c>
      <c r="HQ29" s="134" t="n">
        <v>2.5</v>
      </c>
      <c r="HR29" s="136" t="n">
        <v>5</v>
      </c>
      <c r="HS29" s="137" t="n">
        <f aca="false">SUM(GW29:HR29)</f>
        <v>100</v>
      </c>
      <c r="HT29" s="333"/>
      <c r="HU29" s="138" t="n">
        <v>40</v>
      </c>
      <c r="HV29" s="138"/>
      <c r="HW29" s="138" t="n">
        <v>10</v>
      </c>
      <c r="HX29" s="138" t="n">
        <v>10</v>
      </c>
      <c r="HY29" s="138"/>
      <c r="HZ29" s="138" t="n">
        <v>15</v>
      </c>
      <c r="IA29" s="138" t="n">
        <v>25</v>
      </c>
      <c r="IB29" s="334"/>
      <c r="IC29" s="335"/>
      <c r="ID29" s="336"/>
      <c r="IE29" s="111"/>
      <c r="IF29" s="111"/>
      <c r="IG29" s="111"/>
      <c r="IH29" s="111"/>
      <c r="II29" s="111"/>
      <c r="IJ29" s="111"/>
      <c r="IK29" s="111"/>
      <c r="IL29" s="111"/>
      <c r="IM29" s="111"/>
      <c r="IN29" s="336"/>
      <c r="IO29" s="111"/>
      <c r="IP29" s="111"/>
      <c r="IQ29" s="111"/>
      <c r="IR29" s="111"/>
      <c r="IS29" s="111"/>
    </row>
    <row r="30" customFormat="false" ht="22.5" hidden="false" customHeight="true" outlineLevel="0" collapsed="false">
      <c r="A30" s="338" t="n">
        <v>1</v>
      </c>
      <c r="B30" s="339" t="s">
        <v>189</v>
      </c>
      <c r="C30" s="141" t="n">
        <f aca="false">COUNTA(S30,X30,AC30,AI30,AO30,AX30,BG30,BT30,CE30,CJ30,CO30,CV30,DA30,DF30,DP30,DU30,DZ30,EE30,EQ30)</f>
        <v>17</v>
      </c>
      <c r="D30" s="340" t="n">
        <f aca="false">คำนวณ!C30</f>
        <v>1</v>
      </c>
      <c r="E30" s="341" t="n">
        <f aca="false">คำนวณ!D30</f>
        <v>4300</v>
      </c>
      <c r="F30" s="342" t="n">
        <f aca="false">คำนวณ!G30</f>
        <v>1911.09</v>
      </c>
      <c r="G30" s="343" t="n">
        <f aca="false">คำนวณ!H30</f>
        <v>44.4439534883721</v>
      </c>
      <c r="H30" s="343" t="n">
        <f aca="false">คำนวณ!I30</f>
        <v>2.44441744186047</v>
      </c>
      <c r="I30" s="341" t="n">
        <f aca="false">คำนวณ!J30</f>
        <v>310</v>
      </c>
      <c r="J30" s="145" t="n">
        <f aca="false">คำนวณ!M30</f>
        <v>196</v>
      </c>
      <c r="K30" s="344" t="n">
        <f aca="false">คำนวณ!N30</f>
        <v>63.2258064516129</v>
      </c>
      <c r="L30" s="344" t="n">
        <f aca="false">คำนวณ!O30</f>
        <v>0.948387096774194</v>
      </c>
      <c r="M30" s="147" t="n">
        <f aca="false">คำนวณ!R30</f>
        <v>33</v>
      </c>
      <c r="N30" s="147" t="n">
        <f aca="false">คำนวณ!S30</f>
        <v>10.6451612903226</v>
      </c>
      <c r="O30" s="148" t="n">
        <f aca="false">คำนวณ!T30</f>
        <v>3.40645161290323</v>
      </c>
      <c r="P30" s="345" t="n">
        <f aca="false">คำนวณ!V30</f>
        <v>14</v>
      </c>
      <c r="Q30" s="344" t="n">
        <f aca="false">คำนวณ!X30</f>
        <v>20.7992561515379</v>
      </c>
      <c r="R30" s="346" t="n">
        <f aca="false">คำนวณ!Y30</f>
        <v>1.03996280757689</v>
      </c>
      <c r="S30" s="150" t="s">
        <v>167</v>
      </c>
      <c r="T30" s="147" t="n">
        <v>0</v>
      </c>
      <c r="U30" s="147" t="n">
        <v>0</v>
      </c>
      <c r="V30" s="147" t="n">
        <v>0</v>
      </c>
      <c r="W30" s="147" t="n">
        <v>0</v>
      </c>
      <c r="X30" s="347"/>
      <c r="Y30" s="172" t="n">
        <v>1224</v>
      </c>
      <c r="Z30" s="348" t="n">
        <v>2</v>
      </c>
      <c r="AA30" s="185" t="n">
        <f aca="false">Z30*100/Y30</f>
        <v>0.163398692810458</v>
      </c>
      <c r="AB30" s="343" t="n">
        <f aca="false">IF(AA30&lt;=20,AA30/20,IF(AA30&lt;40,1+(AA30-20)/20,IF(AA30&lt;60,2+(AA30-40)/20,IF(AA30&lt;80,3+(AA30-60)/20,IF(AA30&lt;100,4+(AA30-80)/20,5)))))</f>
        <v>0.00816993464052288</v>
      </c>
      <c r="AC30" s="150" t="s">
        <v>167</v>
      </c>
      <c r="AD30" s="349" t="n">
        <f aca="false">คำนวณ!BM30</f>
        <v>47524</v>
      </c>
      <c r="AE30" s="349" t="n">
        <f aca="false">คำนวณ!BN30</f>
        <v>2</v>
      </c>
      <c r="AF30" s="350" t="n">
        <f aca="false">คำนวณ!BO30</f>
        <v>45151</v>
      </c>
      <c r="AG30" s="351" t="n">
        <f aca="false">คำนวณ!BP30</f>
        <v>95.0067334399461</v>
      </c>
      <c r="AH30" s="153" t="n">
        <f aca="false">คำนวณ!BQ30</f>
        <v>5</v>
      </c>
      <c r="AI30" s="150" t="s">
        <v>167</v>
      </c>
      <c r="AJ30" s="349" t="n">
        <f aca="false">คำนวณ!BS30</f>
        <v>13200</v>
      </c>
      <c r="AK30" s="349" t="n">
        <f aca="false">คำนวณ!BT30</f>
        <v>4</v>
      </c>
      <c r="AL30" s="350" t="n">
        <f aca="false">คำนวณ!BU30</f>
        <v>7684</v>
      </c>
      <c r="AM30" s="351" t="n">
        <f aca="false">คำนวณ!BV30</f>
        <v>58.2121212121212</v>
      </c>
      <c r="AN30" s="153" t="n">
        <f aca="false">คำนวณ!BY30</f>
        <v>2.58212121212121</v>
      </c>
      <c r="AO30" s="150" t="s">
        <v>167</v>
      </c>
      <c r="AP30" s="156" t="n">
        <f aca="false">คำนวณ!CC30</f>
        <v>19139</v>
      </c>
      <c r="AQ30" s="156" t="n">
        <f aca="false">คำนวณ!CD30</f>
        <v>2</v>
      </c>
      <c r="AR30" s="158" t="n">
        <f aca="false">คำนวณ!CG30</f>
        <v>21402.18</v>
      </c>
      <c r="AS30" s="351" t="n">
        <f aca="false">คำนวณ!CH30</f>
        <v>111.8249647317</v>
      </c>
      <c r="AT30" s="192" t="n">
        <f aca="false">คำนวณ!CI30</f>
        <v>5</v>
      </c>
      <c r="AU30" s="160" t="n">
        <f aca="false">คำนวณ!CJ30</f>
        <v>12901.325</v>
      </c>
      <c r="AV30" s="163" t="n">
        <f aca="false">คำนวณ!CK30</f>
        <v>67.4085636658133</v>
      </c>
      <c r="AW30" s="192" t="n">
        <f aca="false">คำนวณ!CL30</f>
        <v>4</v>
      </c>
      <c r="AX30" s="150" t="s">
        <v>167</v>
      </c>
      <c r="AY30" s="352" t="n">
        <f aca="false">คำนวณ!CP30</f>
        <v>183295</v>
      </c>
      <c r="AZ30" s="156" t="n">
        <f aca="false">คำนวณ!CQ30</f>
        <v>2</v>
      </c>
      <c r="BA30" s="162" t="n">
        <f aca="false">คำนวณ!CT30</f>
        <v>172720</v>
      </c>
      <c r="BB30" s="351" t="n">
        <f aca="false">คำนวณ!CU30</f>
        <v>94.2306118552061</v>
      </c>
      <c r="BC30" s="192" t="n">
        <f aca="false">คำนวณ!CV30</f>
        <v>4.24612237104122</v>
      </c>
      <c r="BD30" s="162" t="n">
        <f aca="false">คำนวณ!CW30</f>
        <v>161401.76</v>
      </c>
      <c r="BE30" s="163" t="n">
        <f aca="false">คำนวณ!CX30</f>
        <v>88.0557352901061</v>
      </c>
      <c r="BF30" s="192" t="n">
        <f aca="false">คำนวณ!CY30</f>
        <v>3.5</v>
      </c>
      <c r="BG30" s="150" t="s">
        <v>167</v>
      </c>
      <c r="BH30" s="353" t="n">
        <f aca="false">คำนวณ!AA30</f>
        <v>14</v>
      </c>
      <c r="BI30" s="165" t="n">
        <f aca="false">คำนวณ!AH30</f>
        <v>0.5</v>
      </c>
      <c r="BJ30" s="354" t="n">
        <f aca="false">คำนวณ!AI30</f>
        <v>0</v>
      </c>
      <c r="BK30" s="354" t="n">
        <f aca="false">คำนวณ!AJ30</f>
        <v>0</v>
      </c>
      <c r="BL30" s="354" t="n">
        <f aca="false">คำนวณ!AK30</f>
        <v>0</v>
      </c>
      <c r="BM30" s="166" t="n">
        <f aca="false">คำนวณ!AL30</f>
        <v>23</v>
      </c>
      <c r="BN30" s="355" t="n">
        <f aca="false">คำนวณ!AS30</f>
        <v>0.173913043478261</v>
      </c>
      <c r="BO30" s="355" t="n">
        <f aca="false">คำนวณ!AT30</f>
        <v>0</v>
      </c>
      <c r="BP30" s="355" t="n">
        <f aca="false">คำนวณ!AU30</f>
        <v>0</v>
      </c>
      <c r="BQ30" s="355" t="n">
        <f aca="false">คำนวณ!AV30</f>
        <v>0</v>
      </c>
      <c r="BR30" s="355" t="n">
        <f aca="false">คำนวณ!AW30</f>
        <v>0</v>
      </c>
      <c r="BS30" s="215" t="n">
        <f aca="false">คำนวณ!AX30</f>
        <v>0.673913043478261</v>
      </c>
      <c r="BT30" s="150" t="s">
        <v>167</v>
      </c>
      <c r="BU30" s="347" t="n">
        <f aca="false">คำนวณ!AZ30</f>
        <v>350</v>
      </c>
      <c r="BV30" s="356" t="n">
        <f aca="false">คำนวณ!BA30</f>
        <v>1</v>
      </c>
      <c r="BW30" s="357" t="n">
        <f aca="false">คำนวณ!BB30</f>
        <v>30</v>
      </c>
      <c r="BX30" s="344" t="n">
        <f aca="false">คำนวณ!BC30</f>
        <v>8.57142857142857</v>
      </c>
      <c r="BY30" s="346" t="n">
        <f aca="false">คำนวณ!BD30</f>
        <v>0.0952380952380952</v>
      </c>
      <c r="BZ30" s="358" t="n">
        <f aca="false">คำนวณ!BF30</f>
        <v>0</v>
      </c>
      <c r="CA30" s="344" t="n">
        <f aca="false">คำนวณ!BG30</f>
        <v>0</v>
      </c>
      <c r="CB30" s="346" t="n">
        <f aca="false">คำนวณ!BH30</f>
        <v>0</v>
      </c>
      <c r="CC30" s="346" t="n">
        <f aca="false">คำนวณ!BJ30</f>
        <v>0</v>
      </c>
      <c r="CD30" s="346" t="n">
        <f aca="false">คำนวณ!BK30</f>
        <v>0.0952380952380952</v>
      </c>
      <c r="CE30" s="150" t="s">
        <v>167</v>
      </c>
      <c r="CF30" s="172" t="n">
        <v>21</v>
      </c>
      <c r="CG30" s="348" t="n">
        <v>21</v>
      </c>
      <c r="CH30" s="351" t="n">
        <f aca="false">CG30*100/CF30</f>
        <v>100</v>
      </c>
      <c r="CI30" s="153" t="n">
        <v>5</v>
      </c>
      <c r="CJ30" s="150" t="s">
        <v>167</v>
      </c>
      <c r="CK30" s="172" t="n">
        <v>80</v>
      </c>
      <c r="CL30" s="145" t="n">
        <v>80</v>
      </c>
      <c r="CM30" s="359" t="n">
        <f aca="false">CL30*100/CK30</f>
        <v>100</v>
      </c>
      <c r="CN30" s="153" t="n">
        <v>5</v>
      </c>
      <c r="CO30" s="150" t="s">
        <v>167</v>
      </c>
      <c r="CP30" s="172" t="n">
        <v>168</v>
      </c>
      <c r="CQ30" s="173" t="n">
        <v>89</v>
      </c>
      <c r="CR30" s="173" t="n">
        <v>83</v>
      </c>
      <c r="CS30" s="179" t="n">
        <f aca="false">SUM(CQ30:CR30)</f>
        <v>172</v>
      </c>
      <c r="CT30" s="360" t="n">
        <f aca="false">CS30*100/CP30</f>
        <v>102.380952380952</v>
      </c>
      <c r="CU30" s="153" t="n">
        <v>5</v>
      </c>
      <c r="CV30" s="150" t="s">
        <v>167</v>
      </c>
      <c r="CW30" s="361" t="n">
        <v>560</v>
      </c>
      <c r="CX30" s="348" t="n">
        <v>578</v>
      </c>
      <c r="CY30" s="351" t="n">
        <f aca="false">CX30*100/CW30</f>
        <v>103.214285714286</v>
      </c>
      <c r="CZ30" s="153" t="n">
        <v>5</v>
      </c>
      <c r="DA30" s="150" t="s">
        <v>167</v>
      </c>
      <c r="DB30" s="176" t="n">
        <v>0</v>
      </c>
      <c r="DC30" s="176" t="n">
        <v>0</v>
      </c>
      <c r="DD30" s="176" t="n">
        <v>0</v>
      </c>
      <c r="DE30" s="192" t="n">
        <f aca="false">IF(DD30&lt;=96,DD30/96,IF(DD30&lt;98,1+(DD30-96)/2,IF(DD30&lt;100,2+(DD30-98)/2,4)))</f>
        <v>0</v>
      </c>
      <c r="DF30" s="362"/>
      <c r="DG30" s="179" t="n">
        <v>1</v>
      </c>
      <c r="DH30" s="179" t="n">
        <v>1</v>
      </c>
      <c r="DI30" s="179" t="n">
        <v>0</v>
      </c>
      <c r="DJ30" s="179" t="n">
        <v>58</v>
      </c>
      <c r="DK30" s="179" t="n">
        <v>73</v>
      </c>
      <c r="DL30" s="180" t="n">
        <f aca="false">DK30*100/DJ30</f>
        <v>125.862068965517</v>
      </c>
      <c r="DM30" s="181" t="n">
        <f aca="false">IF(DL30&lt;=96,0.5*DL30/96,IF(DL30&lt;98,0.5+(DL30-96)*0.25/2,IF(DL30&lt;100,0.75+(DL30-98)*0.25/2,1)))</f>
        <v>1</v>
      </c>
      <c r="DN30" s="182" t="n">
        <v>0</v>
      </c>
      <c r="DO30" s="192" t="n">
        <f aca="false">DG30+DH30+DI30+DM30+DN30</f>
        <v>3</v>
      </c>
      <c r="DP30" s="150" t="s">
        <v>167</v>
      </c>
      <c r="DQ30" s="363" t="n">
        <v>41.9805</v>
      </c>
      <c r="DR30" s="184" t="n">
        <v>17.9174</v>
      </c>
      <c r="DS30" s="351" t="n">
        <f aca="false">DR30*100/DQ30</f>
        <v>42.6802920403521</v>
      </c>
      <c r="DT30" s="192" t="n">
        <f aca="false">IF(DS30&lt;=30,DS30/30,IF(DS30&lt;47.5,1+(DS30-30)/17.5,IF(DS30&lt;65,2+(DS30-47.5)/17.5,IF(DS30&lt;82.5,3+(DS30-65)/17.5,IF(DS30&lt;100,4+(DS30-82.5)/17.5,5)))))</f>
        <v>1.72458811659155</v>
      </c>
      <c r="DU30" s="150" t="s">
        <v>167</v>
      </c>
      <c r="DV30" s="363" t="n">
        <v>20</v>
      </c>
      <c r="DW30" s="184" t="n">
        <v>18.979</v>
      </c>
      <c r="DX30" s="351" t="n">
        <f aca="false">DW30*100/DV30</f>
        <v>94.895</v>
      </c>
      <c r="DY30" s="192" t="n">
        <f aca="false">IF(DX30&lt;=92,DX30/92,IF(DX30&lt;94,1+(DX30-92)/2,IF(DX30&lt;96,2+(DX30-94)/2,IF(DX30&lt;98,3+(DX30-96)/2,IF(DX30&lt;100,4+(DX30-98)/2,5)))))</f>
        <v>2.4475</v>
      </c>
      <c r="DZ30" s="150" t="s">
        <v>167</v>
      </c>
      <c r="EA30" s="228" t="n">
        <v>5.110868</v>
      </c>
      <c r="EB30" s="228" t="n">
        <v>4.33210956</v>
      </c>
      <c r="EC30" s="351" t="n">
        <f aca="false">EB30*100/EA30</f>
        <v>84.7626970604602</v>
      </c>
      <c r="ED30" s="192" t="n">
        <f aca="false">IF(EC30&lt;=91,EC30/91,IF(EC30&lt;92,1+(EC30-91),IF(EC30&lt;93,2+(EC30-92),IF(EC30&lt;94,3+(EC30-93),IF(EC30&lt;94,4+(EC30-93),5)))))</f>
        <v>0.931458209455606</v>
      </c>
      <c r="EE30" s="150" t="s">
        <v>167</v>
      </c>
      <c r="EF30" s="153" t="n">
        <f aca="false">คำนวณ!DA30</f>
        <v>0.5</v>
      </c>
      <c r="EG30" s="153" t="n">
        <f aca="false">คำนวณ!DB30</f>
        <v>0.5</v>
      </c>
      <c r="EH30" s="153" t="n">
        <f aca="false">คำนวณ!DC30</f>
        <v>0.5</v>
      </c>
      <c r="EI30" s="192" t="n">
        <f aca="false">คำนวณ!DF30</f>
        <v>26.7172601673477</v>
      </c>
      <c r="EJ30" s="192" t="n">
        <f aca="false">คำนวณ!DG30</f>
        <v>3.5</v>
      </c>
      <c r="EK30" s="153" t="n">
        <f aca="false">คำนวณ!DH30</f>
        <v>0.5</v>
      </c>
      <c r="EL30" s="153" t="n">
        <f aca="false">คำนวณ!DI30</f>
        <v>0.5</v>
      </c>
      <c r="EM30" s="153" t="n">
        <f aca="false">คำนวณ!DJ30</f>
        <v>0.5</v>
      </c>
      <c r="EN30" s="364" t="n">
        <f aca="false">คำนวณ!DM30</f>
        <v>-14.1239570917759</v>
      </c>
      <c r="EO30" s="364" t="n">
        <f aca="false">คำนวณ!DN30</f>
        <v>0</v>
      </c>
      <c r="EP30" s="192" t="n">
        <f aca="false">คำนวณ!DO30</f>
        <v>3.25</v>
      </c>
      <c r="EQ30" s="150" t="s">
        <v>167</v>
      </c>
      <c r="ER30" s="157" t="n">
        <f aca="false">คำนวณ!DQ30</f>
        <v>1</v>
      </c>
      <c r="ES30" s="197" t="n">
        <f aca="false">คำนวณ!DR30</f>
        <v>0</v>
      </c>
      <c r="ET30" s="197" t="n">
        <f aca="false">คำนวณ!DS30</f>
        <v>0</v>
      </c>
      <c r="EU30" s="153" t="n">
        <f aca="false">คำนวณ!DT30</f>
        <v>2.73805113286397</v>
      </c>
      <c r="EV30" s="153" t="n">
        <f aca="false">คำนวณ!DU30</f>
        <v>2.20235889976532</v>
      </c>
      <c r="EW30" s="150" t="s">
        <v>167</v>
      </c>
      <c r="EX30" s="190" t="n">
        <f aca="false">R30</f>
        <v>1.03996280757689</v>
      </c>
      <c r="EY30" s="191" t="n">
        <f aca="false">W30</f>
        <v>0</v>
      </c>
      <c r="EZ30" s="190" t="n">
        <f aca="false">AB30</f>
        <v>0.00816993464052288</v>
      </c>
      <c r="FA30" s="190" t="n">
        <f aca="false">AH30</f>
        <v>5</v>
      </c>
      <c r="FB30" s="190" t="n">
        <f aca="false">AN30</f>
        <v>2.58212121212121</v>
      </c>
      <c r="FC30" s="190" t="n">
        <f aca="false">AT30</f>
        <v>5</v>
      </c>
      <c r="FD30" s="190" t="n">
        <f aca="false">AW30</f>
        <v>4</v>
      </c>
      <c r="FE30" s="190" t="n">
        <f aca="false">BC30</f>
        <v>4.24612237104122</v>
      </c>
      <c r="FF30" s="190" t="n">
        <f aca="false">BF30</f>
        <v>3.5</v>
      </c>
      <c r="FG30" s="190" t="n">
        <f aca="false">BS30</f>
        <v>0.673913043478261</v>
      </c>
      <c r="FH30" s="190" t="n">
        <f aca="false">CD30</f>
        <v>0.0952380952380952</v>
      </c>
      <c r="FI30" s="190" t="n">
        <f aca="false">CI30</f>
        <v>5</v>
      </c>
      <c r="FJ30" s="190" t="n">
        <f aca="false">CN30</f>
        <v>5</v>
      </c>
      <c r="FK30" s="190" t="n">
        <f aca="false">CU30</f>
        <v>5</v>
      </c>
      <c r="FL30" s="365" t="n">
        <f aca="false">CZ30</f>
        <v>5</v>
      </c>
      <c r="FM30" s="366" t="n">
        <f aca="false">DE30</f>
        <v>0</v>
      </c>
      <c r="FN30" s="190" t="n">
        <f aca="false">DO30</f>
        <v>3</v>
      </c>
      <c r="FO30" s="365" t="n">
        <f aca="false">DT30</f>
        <v>1.72458811659155</v>
      </c>
      <c r="FP30" s="365" t="n">
        <f aca="false">DY30</f>
        <v>2.4475</v>
      </c>
      <c r="FQ30" s="365" t="n">
        <f aca="false">ED30</f>
        <v>0.931458209455606</v>
      </c>
      <c r="FR30" s="365" t="n">
        <f aca="false">EP30</f>
        <v>3.25</v>
      </c>
      <c r="FS30" s="365" t="n">
        <f aca="false">EV30</f>
        <v>2.20235889976532</v>
      </c>
      <c r="FT30" s="192" t="n">
        <f aca="false">SUM(FU30:FZ30)</f>
        <v>37.9520016428479</v>
      </c>
      <c r="FU30" s="192" t="n">
        <f aca="false">SUM(GA30:GK30)</f>
        <v>20.5988255217632</v>
      </c>
      <c r="FV30" s="192" t="n">
        <f aca="false">SUM(GL30:GQ30)</f>
        <v>8.888</v>
      </c>
      <c r="FW30" s="192" t="n">
        <f aca="false">SUM(GR30:GS30)</f>
        <v>4.17208811659155</v>
      </c>
      <c r="FX30" s="192" t="n">
        <f aca="false">SUM(GT30)</f>
        <v>0.465729104727803</v>
      </c>
      <c r="FY30" s="192" t="n">
        <f aca="false">SUM(GU30)</f>
        <v>1.625</v>
      </c>
      <c r="FZ30" s="192" t="n">
        <f aca="false">SUM(GV30)</f>
        <v>2.20235889976532</v>
      </c>
      <c r="GA30" s="190" t="n">
        <f aca="false">EX30*GW30/5</f>
        <v>6.85127497631658</v>
      </c>
      <c r="GB30" s="191" t="n">
        <f aca="false">EY30*GX30/5</f>
        <v>0</v>
      </c>
      <c r="GC30" s="190" t="n">
        <f aca="false">EZ30*GY30/5</f>
        <v>0.0115359477124183</v>
      </c>
      <c r="GD30" s="190" t="n">
        <f aca="false">FA30*GZ30/5</f>
        <v>5</v>
      </c>
      <c r="GE30" s="190" t="n">
        <f aca="false">FB30*HA30/5</f>
        <v>2.58212121212121</v>
      </c>
      <c r="GF30" s="190" t="n">
        <f aca="false">FC30*HB30/5</f>
        <v>0.9</v>
      </c>
      <c r="GG30" s="190" t="n">
        <f aca="false">FD30*HC30/5</f>
        <v>1.68</v>
      </c>
      <c r="GH30" s="190" t="n">
        <f aca="false">FE30*HD30/5</f>
        <v>1.01906936904989</v>
      </c>
      <c r="GI30" s="190" t="n">
        <f aca="false">FF30*HE30/5</f>
        <v>1.96</v>
      </c>
      <c r="GJ30" s="190" t="n">
        <f aca="false">FG30*HF30/5</f>
        <v>0.404347826086957</v>
      </c>
      <c r="GK30" s="190" t="n">
        <f aca="false">FH30*HG30/5</f>
        <v>0.19047619047619</v>
      </c>
      <c r="GL30" s="190" t="n">
        <f aca="false">FI30*HH30/5</f>
        <v>1.67</v>
      </c>
      <c r="GM30" s="190" t="n">
        <f aca="false">FJ30*HI30/5</f>
        <v>2.78</v>
      </c>
      <c r="GN30" s="190" t="n">
        <f aca="false">FK30*HJ30/5</f>
        <v>1.67</v>
      </c>
      <c r="GO30" s="365" t="n">
        <f aca="false">FL30*HK30/5</f>
        <v>1.1</v>
      </c>
      <c r="GP30" s="366" t="n">
        <f aca="false">FM30*HL30/5</f>
        <v>0</v>
      </c>
      <c r="GQ30" s="190" t="n">
        <f aca="false">FN30*HM30/5</f>
        <v>1.668</v>
      </c>
      <c r="GR30" s="365" t="n">
        <f aca="false">FO30*HN30/5</f>
        <v>1.72458811659155</v>
      </c>
      <c r="GS30" s="365" t="n">
        <f aca="false">FP30*HO30/5</f>
        <v>2.4475</v>
      </c>
      <c r="GT30" s="365" t="n">
        <f aca="false">FQ30*HP30/5</f>
        <v>0.465729104727803</v>
      </c>
      <c r="GU30" s="365" t="n">
        <f aca="false">FR30*HQ30/5</f>
        <v>1.625</v>
      </c>
      <c r="GV30" s="365" t="n">
        <f aca="false">FS30*HR30/5</f>
        <v>2.20235889976532</v>
      </c>
      <c r="GW30" s="153" t="n">
        <v>32.94</v>
      </c>
      <c r="GX30" s="191" t="n">
        <v>0</v>
      </c>
      <c r="GY30" s="153" t="n">
        <v>7.06</v>
      </c>
      <c r="GZ30" s="157" t="n">
        <v>5</v>
      </c>
      <c r="HA30" s="157" t="n">
        <v>5</v>
      </c>
      <c r="HB30" s="194" t="n">
        <v>0.9</v>
      </c>
      <c r="HC30" s="194" t="n">
        <v>2.1</v>
      </c>
      <c r="HD30" s="194" t="n">
        <v>1.2</v>
      </c>
      <c r="HE30" s="194" t="n">
        <v>2.8</v>
      </c>
      <c r="HF30" s="195" t="n">
        <v>3</v>
      </c>
      <c r="HG30" s="157" t="n">
        <v>10</v>
      </c>
      <c r="HH30" s="153" t="n">
        <v>1.67</v>
      </c>
      <c r="HI30" s="153" t="n">
        <v>2.78</v>
      </c>
      <c r="HJ30" s="153" t="n">
        <v>1.67</v>
      </c>
      <c r="HK30" s="153" t="n">
        <v>1.1</v>
      </c>
      <c r="HL30" s="366" t="n">
        <v>0</v>
      </c>
      <c r="HM30" s="153" t="n">
        <v>2.78</v>
      </c>
      <c r="HN30" s="157" t="n">
        <v>5</v>
      </c>
      <c r="HO30" s="157" t="n">
        <v>5</v>
      </c>
      <c r="HP30" s="367" t="n">
        <v>2.5</v>
      </c>
      <c r="HQ30" s="367" t="n">
        <v>2.5</v>
      </c>
      <c r="HR30" s="157" t="n">
        <v>5</v>
      </c>
      <c r="HS30" s="192" t="n">
        <f aca="false">SUM(GW30:HR30)</f>
        <v>100</v>
      </c>
      <c r="HT30" s="365" t="n">
        <f aca="false">EU30</f>
        <v>2.73805113286397</v>
      </c>
      <c r="HU30" s="153" t="n">
        <f aca="false">HT30*40/5</f>
        <v>21.9044090629118</v>
      </c>
      <c r="HV30" s="157" t="n">
        <f aca="false">IF(C30&gt;=16,5,3)</f>
        <v>5</v>
      </c>
      <c r="HW30" s="157" t="n">
        <f aca="false">HV30*10/5</f>
        <v>10</v>
      </c>
      <c r="HX30" s="153" t="n">
        <f aca="false">HT30*10/5</f>
        <v>5.47610226572794</v>
      </c>
      <c r="HY30" s="157" t="n">
        <v>5</v>
      </c>
      <c r="HZ30" s="153" t="n">
        <f aca="false">HY30*15/5</f>
        <v>15</v>
      </c>
      <c r="IA30" s="153" t="n">
        <f aca="false">HT30*25/5</f>
        <v>13.6902556643198</v>
      </c>
      <c r="IB30" s="190" t="n">
        <f aca="false">HU30+HW30+HX30+HZ30+IA30</f>
        <v>66.0707669929595</v>
      </c>
      <c r="IC30" s="368" t="n">
        <f aca="false">FT30*0.7+IB30*0.3</f>
        <v>46.3876312478814</v>
      </c>
      <c r="ID30" s="369" t="s">
        <v>174</v>
      </c>
      <c r="IE30" s="370"/>
      <c r="IF30" s="370"/>
      <c r="IG30" s="370"/>
      <c r="IH30" s="370"/>
      <c r="II30" s="370"/>
      <c r="IJ30" s="370"/>
      <c r="IK30" s="370"/>
      <c r="IL30" s="370"/>
      <c r="IM30" s="370"/>
      <c r="IN30" s="371"/>
      <c r="IO30" s="370"/>
      <c r="IP30" s="370"/>
      <c r="IQ30" s="370"/>
      <c r="IR30" s="370"/>
      <c r="IS30" s="370"/>
    </row>
    <row r="31" customFormat="false" ht="21.75" hidden="false" customHeight="true" outlineLevel="0" collapsed="false">
      <c r="A31" s="201" t="n">
        <v>2</v>
      </c>
      <c r="B31" s="202" t="s">
        <v>190</v>
      </c>
      <c r="C31" s="372" t="n">
        <f aca="false">COUNTA(S31,X31,AC31,AI31,AO31,AX31,BG31,BT31,CE31,CJ31,CO31,CV31,DA31,DF31,DP31,DU31,DZ31,EE31,EQ31)</f>
        <v>15</v>
      </c>
      <c r="D31" s="203" t="n">
        <f aca="false">คำนวณ!C31</f>
        <v>1</v>
      </c>
      <c r="E31" s="144" t="n">
        <f aca="false">คำนวณ!D31</f>
        <v>4300</v>
      </c>
      <c r="F31" s="373" t="n">
        <f aca="false">คำนวณ!G31</f>
        <v>5182.15</v>
      </c>
      <c r="G31" s="373" t="n">
        <f aca="false">คำนวณ!H31</f>
        <v>120.51511627907</v>
      </c>
      <c r="H31" s="373" t="n">
        <f aca="false">คำนวณ!I31</f>
        <v>22</v>
      </c>
      <c r="I31" s="144" t="n">
        <f aca="false">คำนวณ!J31</f>
        <v>310</v>
      </c>
      <c r="J31" s="205" t="n">
        <f aca="false">คำนวณ!M31</f>
        <v>473</v>
      </c>
      <c r="K31" s="170" t="n">
        <f aca="false">คำนวณ!N31</f>
        <v>152.58064516129</v>
      </c>
      <c r="L31" s="170" t="n">
        <f aca="false">คำนวณ!O31</f>
        <v>14</v>
      </c>
      <c r="M31" s="147" t="n">
        <f aca="false">คำนวณ!R31</f>
        <v>244</v>
      </c>
      <c r="N31" s="147" t="n">
        <f aca="false">คำนวณ!S31</f>
        <v>78.7096774193548</v>
      </c>
      <c r="O31" s="148" t="n">
        <f aca="false">คำนวณ!T31</f>
        <v>50.3741935483871</v>
      </c>
      <c r="P31" s="148" t="n">
        <f aca="false">คำนวณ!V31</f>
        <v>0</v>
      </c>
      <c r="Q31" s="170" t="n">
        <f aca="false">คำนวณ!X31</f>
        <v>86.3741935483871</v>
      </c>
      <c r="R31" s="149" t="n">
        <f aca="false">คำนวณ!Y31</f>
        <v>4.31870967741935</v>
      </c>
      <c r="S31" s="150" t="s">
        <v>167</v>
      </c>
      <c r="T31" s="147" t="n">
        <v>0</v>
      </c>
      <c r="U31" s="147" t="n">
        <v>0</v>
      </c>
      <c r="V31" s="147" t="n">
        <v>0</v>
      </c>
      <c r="W31" s="147" t="n">
        <v>0</v>
      </c>
      <c r="X31" s="216"/>
      <c r="Y31" s="241" t="s">
        <v>191</v>
      </c>
      <c r="Z31" s="153" t="n">
        <v>0</v>
      </c>
      <c r="AA31" s="153" t="n">
        <v>0</v>
      </c>
      <c r="AB31" s="153" t="n">
        <f aca="false">IF(AA31&lt;=20,AA31/20,IF(AA31&lt;40,1+(AA31-20)/20,IF(AA31&lt;60,2+(AA31-40)/20,IF(AA31&lt;80,3+(AA31-60)/20,IF(AA31&lt;100,4+(AA31-80)/20,5)))))</f>
        <v>0</v>
      </c>
      <c r="AC31" s="263"/>
      <c r="AD31" s="374" t="n">
        <f aca="false">คำนวณ!BM31</f>
        <v>66799</v>
      </c>
      <c r="AE31" s="374" t="n">
        <f aca="false">คำนวณ!BN31</f>
        <v>3</v>
      </c>
      <c r="AF31" s="209" t="n">
        <f aca="false">คำนวณ!BO31</f>
        <v>37581</v>
      </c>
      <c r="AG31" s="185" t="n">
        <f aca="false">คำนวณ!BP31</f>
        <v>56.259824248866</v>
      </c>
      <c r="AH31" s="153" t="n">
        <f aca="false">คำนวณ!BQ31</f>
        <v>0.8037117749838</v>
      </c>
      <c r="AI31" s="150" t="s">
        <v>167</v>
      </c>
      <c r="AJ31" s="374" t="n">
        <f aca="false">คำนวณ!BS31</f>
        <v>9900</v>
      </c>
      <c r="AK31" s="374" t="n">
        <f aca="false">คำนวณ!BT31</f>
        <v>3</v>
      </c>
      <c r="AL31" s="209" t="n">
        <f aca="false">คำนวณ!BU31</f>
        <v>4572</v>
      </c>
      <c r="AM31" s="185" t="n">
        <f aca="false">คำนวณ!BV31</f>
        <v>46.1818181818182</v>
      </c>
      <c r="AN31" s="153" t="n">
        <f aca="false">คำนวณ!BY31</f>
        <v>2.46181818181818</v>
      </c>
      <c r="AO31" s="150" t="s">
        <v>167</v>
      </c>
      <c r="AP31" s="265" t="n">
        <f aca="false">คำนวณ!CC31</f>
        <v>5945</v>
      </c>
      <c r="AQ31" s="265" t="n">
        <f aca="false">คำนวณ!CD31</f>
        <v>1</v>
      </c>
      <c r="AR31" s="211" t="n">
        <f aca="false">คำนวณ!CG31</f>
        <v>5967.81</v>
      </c>
      <c r="AS31" s="185" t="n">
        <f aca="false">คำนวณ!CH31</f>
        <v>100.383683767872</v>
      </c>
      <c r="AT31" s="153" t="n">
        <f aca="false">คำนวณ!CI31</f>
        <v>5</v>
      </c>
      <c r="AU31" s="212" t="n">
        <f aca="false">คำนวณ!CJ31</f>
        <v>5444.5</v>
      </c>
      <c r="AV31" s="185" t="n">
        <f aca="false">คำนวณ!CK31</f>
        <v>91.5811606391926</v>
      </c>
      <c r="AW31" s="153" t="n">
        <f aca="false">คำนวณ!CL31</f>
        <v>2.25</v>
      </c>
      <c r="AX31" s="150" t="s">
        <v>167</v>
      </c>
      <c r="AY31" s="375" t="n">
        <f aca="false">คำนวณ!CP31</f>
        <v>98098</v>
      </c>
      <c r="AZ31" s="265" t="n">
        <f aca="false">คำนวณ!CQ31</f>
        <v>1</v>
      </c>
      <c r="BA31" s="214" t="n">
        <f aca="false">คำนวณ!CT31</f>
        <v>107408</v>
      </c>
      <c r="BB31" s="185" t="n">
        <f aca="false">คำนวณ!CU31</f>
        <v>109.49050949051</v>
      </c>
      <c r="BC31" s="153" t="n">
        <f aca="false">คำนวณ!CV31</f>
        <v>5</v>
      </c>
      <c r="BD31" s="214" t="n">
        <f aca="false">คำนวณ!CW31</f>
        <v>90741.67</v>
      </c>
      <c r="BE31" s="185" t="n">
        <f aca="false">คำนวณ!CX31</f>
        <v>92.50103977655</v>
      </c>
      <c r="BF31" s="153" t="n">
        <f aca="false">คำนวณ!CY31</f>
        <v>1</v>
      </c>
      <c r="BG31" s="150" t="s">
        <v>167</v>
      </c>
      <c r="BH31" s="232" t="n">
        <f aca="false">คำนวณ!AA31</f>
        <v>0</v>
      </c>
      <c r="BI31" s="165" t="n">
        <f aca="false">คำนวณ!AH31</f>
        <v>0</v>
      </c>
      <c r="BJ31" s="165" t="n">
        <f aca="false">คำนวณ!AI31</f>
        <v>0</v>
      </c>
      <c r="BK31" s="165" t="n">
        <f aca="false">คำนวณ!AJ31</f>
        <v>0</v>
      </c>
      <c r="BL31" s="165" t="n">
        <f aca="false">คำนวณ!AK31</f>
        <v>0</v>
      </c>
      <c r="BM31" s="166" t="n">
        <f aca="false">คำนวณ!AL31</f>
        <v>1</v>
      </c>
      <c r="BN31" s="355" t="n">
        <f aca="false">คำนวณ!AS31</f>
        <v>0.5</v>
      </c>
      <c r="BO31" s="355" t="n">
        <f aca="false">คำนวณ!AT31</f>
        <v>0</v>
      </c>
      <c r="BP31" s="355" t="n">
        <f aca="false">คำนวณ!AU31</f>
        <v>0</v>
      </c>
      <c r="BQ31" s="355" t="n">
        <f aca="false">คำนวณ!AV31</f>
        <v>0</v>
      </c>
      <c r="BR31" s="355" t="n">
        <f aca="false">คำนวณ!AW31</f>
        <v>0</v>
      </c>
      <c r="BS31" s="215" t="n">
        <f aca="false">คำนวณ!AX31</f>
        <v>0.5</v>
      </c>
      <c r="BT31" s="150" t="s">
        <v>167</v>
      </c>
      <c r="BU31" s="216" t="n">
        <f aca="false">คำนวณ!AZ31</f>
        <v>350</v>
      </c>
      <c r="BV31" s="217" t="n">
        <f aca="false">คำนวณ!BA31</f>
        <v>0</v>
      </c>
      <c r="BW31" s="239" t="n">
        <f aca="false">คำนวณ!BB31</f>
        <v>449</v>
      </c>
      <c r="BX31" s="170" t="n">
        <f aca="false">คำนวณ!BC31</f>
        <v>128.285714285714</v>
      </c>
      <c r="BY31" s="149" t="n">
        <f aca="false">คำนวณ!BD31</f>
        <v>3.28285714285714</v>
      </c>
      <c r="BZ31" s="240" t="n">
        <f aca="false">คำนวณ!BF31</f>
        <v>0</v>
      </c>
      <c r="CA31" s="170" t="n">
        <f aca="false">คำนวณ!BG31</f>
        <v>0</v>
      </c>
      <c r="CB31" s="149" t="n">
        <f aca="false">คำนวณ!BH31</f>
        <v>0</v>
      </c>
      <c r="CC31" s="149" t="n">
        <f aca="false">คำนวณ!BJ31</f>
        <v>0</v>
      </c>
      <c r="CD31" s="149" t="n">
        <f aca="false">คำนวณ!BK31</f>
        <v>3.28285714285714</v>
      </c>
      <c r="CE31" s="150" t="s">
        <v>167</v>
      </c>
      <c r="CF31" s="179" t="n">
        <v>21</v>
      </c>
      <c r="CG31" s="241" t="n">
        <v>21</v>
      </c>
      <c r="CH31" s="185" t="n">
        <f aca="false">CG31*100/CF31</f>
        <v>100</v>
      </c>
      <c r="CI31" s="153" t="n">
        <v>5</v>
      </c>
      <c r="CJ31" s="150" t="s">
        <v>167</v>
      </c>
      <c r="CK31" s="179" t="n">
        <v>80</v>
      </c>
      <c r="CL31" s="205" t="n">
        <v>82</v>
      </c>
      <c r="CM31" s="219" t="n">
        <f aca="false">CL31*100/CK31</f>
        <v>102.5</v>
      </c>
      <c r="CN31" s="153" t="n">
        <v>5</v>
      </c>
      <c r="CO31" s="150" t="s">
        <v>167</v>
      </c>
      <c r="CP31" s="179" t="n">
        <v>405</v>
      </c>
      <c r="CQ31" s="220" t="n">
        <v>315</v>
      </c>
      <c r="CR31" s="220" t="n">
        <v>103</v>
      </c>
      <c r="CS31" s="214" t="n">
        <f aca="false">SUM(CQ31:CR31)</f>
        <v>418</v>
      </c>
      <c r="CT31" s="221" t="n">
        <f aca="false">CS31*100/CP31</f>
        <v>103.20987654321</v>
      </c>
      <c r="CU31" s="153" t="n">
        <v>5</v>
      </c>
      <c r="CV31" s="150" t="s">
        <v>167</v>
      </c>
      <c r="CW31" s="214" t="n">
        <v>560</v>
      </c>
      <c r="CX31" s="241" t="n">
        <v>582</v>
      </c>
      <c r="CY31" s="185" t="n">
        <f aca="false">CX31*100/CW31</f>
        <v>103.928571428571</v>
      </c>
      <c r="CZ31" s="153" t="n">
        <v>5</v>
      </c>
      <c r="DA31" s="150" t="s">
        <v>167</v>
      </c>
      <c r="DB31" s="223" t="n">
        <v>0</v>
      </c>
      <c r="DC31" s="223" t="n">
        <v>0</v>
      </c>
      <c r="DD31" s="223" t="n">
        <v>0</v>
      </c>
      <c r="DE31" s="153" t="n">
        <f aca="false">IF(DD31&lt;=96,DD31/96,IF(DD31&lt;98,1+(DD31-96)/2,IF(DD31&lt;100,2+(DD31-98)/2,4)))</f>
        <v>0</v>
      </c>
      <c r="DF31" s="206"/>
      <c r="DG31" s="179" t="n">
        <v>0</v>
      </c>
      <c r="DH31" s="179" t="n">
        <v>0</v>
      </c>
      <c r="DI31" s="179" t="n">
        <v>0</v>
      </c>
      <c r="DJ31" s="179" t="n">
        <v>0</v>
      </c>
      <c r="DK31" s="179" t="n">
        <v>0</v>
      </c>
      <c r="DL31" s="180" t="n">
        <v>0</v>
      </c>
      <c r="DM31" s="181" t="n">
        <f aca="false">IF(DL31&lt;=96,0.2*DL31/96,IF(DL31&lt;98,0.4,IF(DL31&lt;100,0.6,0.8)))</f>
        <v>0</v>
      </c>
      <c r="DN31" s="179" t="n">
        <v>0</v>
      </c>
      <c r="DO31" s="153" t="n">
        <f aca="false">DG31+DH31+DI31+DM31+DN31</f>
        <v>0</v>
      </c>
      <c r="DP31" s="206"/>
      <c r="DQ31" s="226" t="n">
        <v>77.233</v>
      </c>
      <c r="DR31" s="226" t="n">
        <v>24.7246</v>
      </c>
      <c r="DS31" s="185" t="n">
        <f aca="false">DR31*100/DQ31</f>
        <v>32.0129996245128</v>
      </c>
      <c r="DT31" s="153" t="n">
        <f aca="false">IF(DS31&lt;=30,DS31/30,IF(DS31&lt;47.5,1+(DS31-30)/17.5,IF(DS31&lt;65,2+(DS31-47.5)/17.5,IF(DS31&lt;82.5,3+(DS31-65)/17.5,IF(DS31&lt;100,4+(DS31-82.5)/17.5,5)))))</f>
        <v>1.11502854997216</v>
      </c>
      <c r="DU31" s="150" t="s">
        <v>167</v>
      </c>
      <c r="DV31" s="226" t="n">
        <v>5</v>
      </c>
      <c r="DW31" s="226" t="n">
        <v>5</v>
      </c>
      <c r="DX31" s="185" t="n">
        <f aca="false">DW31*100/DV31</f>
        <v>100</v>
      </c>
      <c r="DY31" s="153" t="n">
        <f aca="false">IF(DX31&lt;=92,DX31/92,IF(DX31&lt;94,1+(DX31-92)/2,IF(DX31&lt;96,2+(DX31-94)/2,IF(DX31&lt;98,3+(DX31-96)/2,IF(DX31&lt;100,4+(DX31-98)/2,5)))))</f>
        <v>5</v>
      </c>
      <c r="DZ31" s="150" t="s">
        <v>167</v>
      </c>
      <c r="EA31" s="228" t="n">
        <v>5.374578</v>
      </c>
      <c r="EB31" s="228" t="n">
        <v>4.34395305</v>
      </c>
      <c r="EC31" s="185" t="n">
        <f aca="false">EB31*100/EA31</f>
        <v>80.8240767926338</v>
      </c>
      <c r="ED31" s="153" t="n">
        <f aca="false">IF(EC31&lt;=91,EC31/91,IF(EC31&lt;92,1+(EC31-91),IF(EC31&lt;93,2+(EC31-92),IF(EC31&lt;94,3+(EC31-93),IF(EC31&lt;94,4+(EC31-93),5)))))</f>
        <v>0.88817666805092</v>
      </c>
      <c r="EE31" s="150" t="s">
        <v>167</v>
      </c>
      <c r="EF31" s="153" t="n">
        <f aca="false">คำนวณ!DA31</f>
        <v>0.5</v>
      </c>
      <c r="EG31" s="153" t="n">
        <f aca="false">คำนวณ!DB31</f>
        <v>0.5</v>
      </c>
      <c r="EH31" s="153" t="n">
        <f aca="false">คำนวณ!DC31</f>
        <v>0.5</v>
      </c>
      <c r="EI31" s="153" t="n">
        <f aca="false">คำนวณ!DF31</f>
        <v>33.2203708933446</v>
      </c>
      <c r="EJ31" s="153" t="n">
        <f aca="false">คำนวณ!DG31</f>
        <v>3.5</v>
      </c>
      <c r="EK31" s="153" t="n">
        <f aca="false">คำนวณ!DH31</f>
        <v>0.5</v>
      </c>
      <c r="EL31" s="153" t="n">
        <f aca="false">คำนวณ!DI31</f>
        <v>0.5</v>
      </c>
      <c r="EM31" s="153" t="n">
        <f aca="false">คำนวณ!DJ31</f>
        <v>0.5</v>
      </c>
      <c r="EN31" s="187" t="n">
        <f aca="false">คำนวณ!DM31</f>
        <v>10.5702590818178</v>
      </c>
      <c r="EO31" s="187" t="n">
        <f aca="false">คำนวณ!DN31</f>
        <v>1.7281036327271</v>
      </c>
      <c r="EP31" s="153" t="n">
        <f aca="false">คำนวณ!DO31</f>
        <v>4.11405181636355</v>
      </c>
      <c r="EQ31" s="150" t="s">
        <v>167</v>
      </c>
      <c r="ER31" s="157" t="n">
        <f aca="false">คำนวณ!DQ31</f>
        <v>1</v>
      </c>
      <c r="ES31" s="157" t="n">
        <f aca="false">คำนวณ!DR31</f>
        <v>0</v>
      </c>
      <c r="ET31" s="157" t="n">
        <f aca="false">คำนวณ!DS31</f>
        <v>1</v>
      </c>
      <c r="EU31" s="153" t="n">
        <f aca="false">คำนวณ!DT31</f>
        <v>2.65401684816501</v>
      </c>
      <c r="EV31" s="153" t="n">
        <f aca="false">คำนวณ!DU31</f>
        <v>2.99367509074917</v>
      </c>
      <c r="EW31" s="150" t="s">
        <v>167</v>
      </c>
      <c r="EX31" s="190" t="n">
        <f aca="false">R31</f>
        <v>4.31870967741935</v>
      </c>
      <c r="EY31" s="191" t="n">
        <f aca="false">W31</f>
        <v>0</v>
      </c>
      <c r="EZ31" s="191" t="n">
        <f aca="false">AB31</f>
        <v>0</v>
      </c>
      <c r="FA31" s="190" t="n">
        <f aca="false">AH31</f>
        <v>0.8037117749838</v>
      </c>
      <c r="FB31" s="190" t="n">
        <f aca="false">AN31</f>
        <v>2.46181818181818</v>
      </c>
      <c r="FC31" s="190" t="n">
        <f aca="false">AT31</f>
        <v>5</v>
      </c>
      <c r="FD31" s="190" t="n">
        <f aca="false">AW31</f>
        <v>2.25</v>
      </c>
      <c r="FE31" s="190" t="n">
        <f aca="false">BC31</f>
        <v>5</v>
      </c>
      <c r="FF31" s="190" t="n">
        <f aca="false">BF31</f>
        <v>1</v>
      </c>
      <c r="FG31" s="190" t="n">
        <f aca="false">BS31</f>
        <v>0.5</v>
      </c>
      <c r="FH31" s="190" t="n">
        <f aca="false">CD31</f>
        <v>3.28285714285714</v>
      </c>
      <c r="FI31" s="190" t="n">
        <f aca="false">CI31</f>
        <v>5</v>
      </c>
      <c r="FJ31" s="190" t="n">
        <f aca="false">CN31</f>
        <v>5</v>
      </c>
      <c r="FK31" s="190" t="n">
        <f aca="false">CU31</f>
        <v>5</v>
      </c>
      <c r="FL31" s="190" t="n">
        <f aca="false">CZ31</f>
        <v>5</v>
      </c>
      <c r="FM31" s="191" t="n">
        <f aca="false">DE31</f>
        <v>0</v>
      </c>
      <c r="FN31" s="191" t="n">
        <f aca="false">DO31</f>
        <v>0</v>
      </c>
      <c r="FO31" s="190" t="n">
        <f aca="false">DT31</f>
        <v>1.11502854997216</v>
      </c>
      <c r="FP31" s="190" t="n">
        <f aca="false">DY31</f>
        <v>5</v>
      </c>
      <c r="FQ31" s="190" t="n">
        <f aca="false">ED31</f>
        <v>0.88817666805092</v>
      </c>
      <c r="FR31" s="190" t="n">
        <f aca="false">EP31</f>
        <v>4.11405181636355</v>
      </c>
      <c r="FS31" s="190" t="n">
        <f aca="false">EV31</f>
        <v>2.99367509074917</v>
      </c>
      <c r="FT31" s="153" t="n">
        <f aca="false">SUM(FU31:FZ31)</f>
        <v>69.8957395447997</v>
      </c>
      <c r="FU31" s="153" t="n">
        <f aca="false">SUM(GA31:GK31)</f>
        <v>48.2859216618711</v>
      </c>
      <c r="FV31" s="153" t="n">
        <f aca="false">SUM(GL31:GQ31)</f>
        <v>10</v>
      </c>
      <c r="FW31" s="153" t="n">
        <f aca="false">SUM(GR31:GS31)</f>
        <v>6.11502854997216</v>
      </c>
      <c r="FX31" s="153" t="n">
        <f aca="false">SUM(GT31)</f>
        <v>0.44408833402546</v>
      </c>
      <c r="FY31" s="153" t="n">
        <f aca="false">SUM(GU31)</f>
        <v>2.05702590818178</v>
      </c>
      <c r="FZ31" s="153" t="n">
        <f aca="false">SUM(GV31)</f>
        <v>2.99367509074917</v>
      </c>
      <c r="GA31" s="190" t="n">
        <f aca="false">EX31*GW31/5</f>
        <v>34.5496774193548</v>
      </c>
      <c r="GB31" s="191" t="n">
        <f aca="false">EY31*GX31/5</f>
        <v>0</v>
      </c>
      <c r="GC31" s="191" t="n">
        <f aca="false">EZ31*GY31/5</f>
        <v>0</v>
      </c>
      <c r="GD31" s="190" t="n">
        <f aca="false">FA31*GZ31/5</f>
        <v>0.8037117749838</v>
      </c>
      <c r="GE31" s="190" t="n">
        <f aca="false">FB31*HA31/5</f>
        <v>2.46181818181818</v>
      </c>
      <c r="GF31" s="190" t="n">
        <f aca="false">FC31*HB31/5</f>
        <v>0.9</v>
      </c>
      <c r="GG31" s="190" t="n">
        <f aca="false">FD31*HC31/5</f>
        <v>0.945</v>
      </c>
      <c r="GH31" s="190" t="n">
        <f aca="false">FE31*HD31/5</f>
        <v>1.2</v>
      </c>
      <c r="GI31" s="190" t="n">
        <f aca="false">FF31*HE31/5</f>
        <v>0.56</v>
      </c>
      <c r="GJ31" s="190" t="n">
        <f aca="false">FG31*HF31/5</f>
        <v>0.3</v>
      </c>
      <c r="GK31" s="190" t="n">
        <f aca="false">FH31*HG31/5</f>
        <v>6.56571428571429</v>
      </c>
      <c r="GL31" s="190" t="n">
        <f aca="false">FI31*HH31/5</f>
        <v>2.31</v>
      </c>
      <c r="GM31" s="190" t="n">
        <f aca="false">FJ31*HI31/5</f>
        <v>3.84</v>
      </c>
      <c r="GN31" s="190" t="n">
        <f aca="false">FK31*HJ31/5</f>
        <v>2.31</v>
      </c>
      <c r="GO31" s="190" t="n">
        <f aca="false">FL31*HK31/5</f>
        <v>1.54</v>
      </c>
      <c r="GP31" s="191" t="n">
        <f aca="false">FM31*HL31/5</f>
        <v>0</v>
      </c>
      <c r="GQ31" s="191" t="n">
        <f aca="false">FN31*HM31/5</f>
        <v>0</v>
      </c>
      <c r="GR31" s="190" t="n">
        <f aca="false">FO31*HN31/5</f>
        <v>1.11502854997216</v>
      </c>
      <c r="GS31" s="190" t="n">
        <f aca="false">FP31*HO31/5</f>
        <v>5</v>
      </c>
      <c r="GT31" s="190" t="n">
        <f aca="false">FQ31*HP31/5</f>
        <v>0.44408833402546</v>
      </c>
      <c r="GU31" s="190" t="n">
        <f aca="false">FR31*HQ31/5</f>
        <v>2.05702590818178</v>
      </c>
      <c r="GV31" s="190" t="n">
        <f aca="false">FS31*HR31/5</f>
        <v>2.99367509074917</v>
      </c>
      <c r="GW31" s="157" t="n">
        <v>40</v>
      </c>
      <c r="GX31" s="191" t="n">
        <v>0</v>
      </c>
      <c r="GY31" s="376" t="n">
        <v>0</v>
      </c>
      <c r="GZ31" s="157" t="n">
        <v>5</v>
      </c>
      <c r="HA31" s="157" t="n">
        <v>5</v>
      </c>
      <c r="HB31" s="194" t="n">
        <v>0.9</v>
      </c>
      <c r="HC31" s="194" t="n">
        <v>2.1</v>
      </c>
      <c r="HD31" s="194" t="n">
        <v>1.2</v>
      </c>
      <c r="HE31" s="194" t="n">
        <v>2.8</v>
      </c>
      <c r="HF31" s="195" t="n">
        <v>3</v>
      </c>
      <c r="HG31" s="157" t="n">
        <v>10</v>
      </c>
      <c r="HH31" s="153" t="n">
        <v>2.31</v>
      </c>
      <c r="HI31" s="153" t="n">
        <v>3.84</v>
      </c>
      <c r="HJ31" s="153" t="n">
        <v>2.31</v>
      </c>
      <c r="HK31" s="153" t="n">
        <v>1.54</v>
      </c>
      <c r="HL31" s="234" t="n">
        <v>0</v>
      </c>
      <c r="HM31" s="234" t="n">
        <v>0</v>
      </c>
      <c r="HN31" s="157" t="n">
        <v>5</v>
      </c>
      <c r="HO31" s="157" t="n">
        <v>5</v>
      </c>
      <c r="HP31" s="196" t="n">
        <v>2.5</v>
      </c>
      <c r="HQ31" s="196" t="n">
        <v>2.5</v>
      </c>
      <c r="HR31" s="157" t="n">
        <v>5</v>
      </c>
      <c r="HS31" s="153" t="n">
        <f aca="false">SUM(GW31:HR31)</f>
        <v>100</v>
      </c>
      <c r="HT31" s="190" t="n">
        <f aca="false">EU31</f>
        <v>2.65401684816501</v>
      </c>
      <c r="HU31" s="153" t="n">
        <f aca="false">HT31*40/5</f>
        <v>21.23213478532</v>
      </c>
      <c r="HV31" s="157" t="n">
        <f aca="false">IF(C31&gt;=16,5,3)</f>
        <v>3</v>
      </c>
      <c r="HW31" s="157" t="n">
        <f aca="false">HV31*10/5</f>
        <v>6</v>
      </c>
      <c r="HX31" s="153" t="n">
        <f aca="false">HT31*10/5</f>
        <v>5.30803369633001</v>
      </c>
      <c r="HY31" s="157" t="n">
        <v>5</v>
      </c>
      <c r="HZ31" s="153" t="n">
        <f aca="false">HY31*15/5</f>
        <v>15</v>
      </c>
      <c r="IA31" s="153" t="n">
        <f aca="false">HT31*25/5</f>
        <v>13.270084240825</v>
      </c>
      <c r="IB31" s="190" t="n">
        <f aca="false">HU31+HW31+HX31+HZ31+IA31</f>
        <v>60.8102527224751</v>
      </c>
      <c r="IC31" s="377" t="n">
        <f aca="false">FT31*0.7+IB31*0.3</f>
        <v>67.1700934981023</v>
      </c>
      <c r="ID31" s="270" t="s">
        <v>174</v>
      </c>
      <c r="IE31" s="370"/>
      <c r="IF31" s="370"/>
      <c r="IG31" s="370"/>
      <c r="IH31" s="370"/>
      <c r="II31" s="370"/>
      <c r="IJ31" s="370"/>
      <c r="IK31" s="370"/>
      <c r="IL31" s="370"/>
      <c r="IM31" s="370"/>
      <c r="IN31" s="371"/>
      <c r="IO31" s="370"/>
      <c r="IP31" s="370"/>
      <c r="IQ31" s="370"/>
      <c r="IR31" s="370"/>
      <c r="IS31" s="370"/>
    </row>
    <row r="32" customFormat="false" ht="23.25" hidden="false" customHeight="true" outlineLevel="0" collapsed="false">
      <c r="A32" s="201" t="n">
        <v>3</v>
      </c>
      <c r="B32" s="202" t="s">
        <v>192</v>
      </c>
      <c r="C32" s="372" t="n">
        <f aca="false">COUNTA(S32,X32,AC32,AI32,AO32,AX32,BG32,BT32,CE32,CJ32,CO32,CV32,DA32,DF32,DP32,DU32,DZ32,EE32,EQ32)</f>
        <v>16</v>
      </c>
      <c r="D32" s="203" t="n">
        <f aca="false">คำนวณ!C32</f>
        <v>2</v>
      </c>
      <c r="E32" s="144" t="n">
        <f aca="false">คำนวณ!D32</f>
        <v>8600</v>
      </c>
      <c r="F32" s="373" t="n">
        <f aca="false">คำนวณ!G32</f>
        <v>4841.42</v>
      </c>
      <c r="G32" s="373" t="n">
        <f aca="false">คำนวณ!H32</f>
        <v>56.2955813953488</v>
      </c>
      <c r="H32" s="373" t="n">
        <f aca="false">คำนวณ!I32</f>
        <v>3.09625697674419</v>
      </c>
      <c r="I32" s="144" t="n">
        <f aca="false">คำนวณ!J32</f>
        <v>620</v>
      </c>
      <c r="J32" s="205" t="n">
        <f aca="false">คำนวณ!M32</f>
        <v>520</v>
      </c>
      <c r="K32" s="170" t="n">
        <f aca="false">คำนวณ!N32</f>
        <v>83.8709677419355</v>
      </c>
      <c r="L32" s="170" t="n">
        <f aca="false">คำนวณ!O32</f>
        <v>3.88387096774194</v>
      </c>
      <c r="M32" s="147" t="n">
        <f aca="false">คำนวณ!R32</f>
        <v>0</v>
      </c>
      <c r="N32" s="147" t="n">
        <f aca="false">คำนวณ!S32</f>
        <v>0</v>
      </c>
      <c r="O32" s="148" t="n">
        <f aca="false">คำนวณ!T32</f>
        <v>0</v>
      </c>
      <c r="P32" s="148" t="n">
        <f aca="false">คำนวณ!V32</f>
        <v>0</v>
      </c>
      <c r="Q32" s="170" t="n">
        <f aca="false">คำนวณ!X32</f>
        <v>6.98012794448612</v>
      </c>
      <c r="R32" s="149" t="n">
        <f aca="false">คำนวณ!Y32</f>
        <v>0.349006397224306</v>
      </c>
      <c r="S32" s="150" t="s">
        <v>167</v>
      </c>
      <c r="T32" s="147" t="n">
        <v>0</v>
      </c>
      <c r="U32" s="147" t="n">
        <v>0</v>
      </c>
      <c r="V32" s="147" t="n">
        <v>0</v>
      </c>
      <c r="W32" s="147" t="n">
        <v>0</v>
      </c>
      <c r="X32" s="216"/>
      <c r="Y32" s="179" t="n">
        <v>704</v>
      </c>
      <c r="Z32" s="153" t="n">
        <v>0</v>
      </c>
      <c r="AA32" s="180" t="n">
        <f aca="false">Z32*100/Y32</f>
        <v>0</v>
      </c>
      <c r="AB32" s="373" t="n">
        <f aca="false">IF(AA32&lt;=20,AA32/20,IF(AA32&lt;40,1+(AA32-20)/20,IF(AA32&lt;60,2+(AA32-40)/20,IF(AA32&lt;80,3+(AA32-60)/20,IF(AA32&lt;100,4+(AA32-80)/20,5)))))</f>
        <v>0</v>
      </c>
      <c r="AC32" s="150" t="s">
        <v>167</v>
      </c>
      <c r="AD32" s="378" t="n">
        <f aca="false">คำนวณ!BM32</f>
        <v>94961</v>
      </c>
      <c r="AE32" s="378" t="n">
        <f aca="false">คำนวณ!BN32</f>
        <v>4</v>
      </c>
      <c r="AF32" s="209" t="n">
        <f aca="false">คำนวณ!BO32</f>
        <v>93275</v>
      </c>
      <c r="AG32" s="185" t="n">
        <f aca="false">คำนวณ!BP32</f>
        <v>98.2245342824949</v>
      </c>
      <c r="AH32" s="153" t="n">
        <f aca="false">คำนวณ!BQ32</f>
        <v>5</v>
      </c>
      <c r="AI32" s="150" t="s">
        <v>167</v>
      </c>
      <c r="AJ32" s="378" t="n">
        <f aca="false">คำนวณ!BS32</f>
        <v>9900</v>
      </c>
      <c r="AK32" s="378" t="n">
        <f aca="false">คำนวณ!BT32</f>
        <v>3</v>
      </c>
      <c r="AL32" s="209" t="n">
        <f aca="false">คำนวณ!BU32</f>
        <v>9879</v>
      </c>
      <c r="AM32" s="185" t="n">
        <f aca="false">คำนวณ!BV32</f>
        <v>99.7878787878788</v>
      </c>
      <c r="AN32" s="153" t="n">
        <f aca="false">คำนวณ!BY32</f>
        <v>3.79363636363636</v>
      </c>
      <c r="AO32" s="150" t="s">
        <v>167</v>
      </c>
      <c r="AP32" s="210" t="n">
        <f aca="false">คำนวณ!CC32</f>
        <v>68598</v>
      </c>
      <c r="AQ32" s="210" t="n">
        <f aca="false">คำนวณ!CD32</f>
        <v>3</v>
      </c>
      <c r="AR32" s="211" t="n">
        <f aca="false">คำนวณ!CG32</f>
        <v>83978</v>
      </c>
      <c r="AS32" s="185" t="n">
        <f aca="false">คำนวณ!CH32</f>
        <v>122.420478731158</v>
      </c>
      <c r="AT32" s="153" t="n">
        <f aca="false">คำนวณ!CI32</f>
        <v>5</v>
      </c>
      <c r="AU32" s="212" t="n">
        <f aca="false">คำนวณ!CJ32</f>
        <v>53510.2</v>
      </c>
      <c r="AV32" s="185" t="n">
        <f aca="false">คำนวณ!CK32</f>
        <v>78.0054812093647</v>
      </c>
      <c r="AW32" s="153" t="n">
        <f aca="false">คำนวณ!CL32</f>
        <v>3</v>
      </c>
      <c r="AX32" s="150" t="s">
        <v>167</v>
      </c>
      <c r="AY32" s="379" t="n">
        <f aca="false">คำนวณ!CP32</f>
        <v>318327</v>
      </c>
      <c r="AZ32" s="210" t="n">
        <f aca="false">คำนวณ!CQ32</f>
        <v>2</v>
      </c>
      <c r="BA32" s="214" t="n">
        <f aca="false">คำนวณ!CT32</f>
        <v>378175</v>
      </c>
      <c r="BB32" s="185" t="n">
        <f aca="false">คำนวณ!CU32</f>
        <v>118.800792895356</v>
      </c>
      <c r="BC32" s="153" t="n">
        <f aca="false">คำนวณ!CV32</f>
        <v>5</v>
      </c>
      <c r="BD32" s="214" t="n">
        <f aca="false">คำนวณ!CW32</f>
        <v>266700</v>
      </c>
      <c r="BE32" s="185" t="n">
        <f aca="false">คำนวณ!CX32</f>
        <v>83.781771574513</v>
      </c>
      <c r="BF32" s="153" t="n">
        <f aca="false">คำนวณ!CY32</f>
        <v>3</v>
      </c>
      <c r="BG32" s="150" t="s">
        <v>167</v>
      </c>
      <c r="BH32" s="232" t="n">
        <f aca="false">คำนวณ!AA32</f>
        <v>3</v>
      </c>
      <c r="BI32" s="165" t="n">
        <f aca="false">คำนวณ!AH32</f>
        <v>0.5</v>
      </c>
      <c r="BJ32" s="165" t="n">
        <f aca="false">คำนวณ!AI32</f>
        <v>0</v>
      </c>
      <c r="BK32" s="165" t="n">
        <f aca="false">คำนวณ!AJ32</f>
        <v>0</v>
      </c>
      <c r="BL32" s="165" t="n">
        <f aca="false">คำนวณ!AK32</f>
        <v>0</v>
      </c>
      <c r="BM32" s="166" t="n">
        <f aca="false">คำนวณ!AL32</f>
        <v>120</v>
      </c>
      <c r="BN32" s="355" t="n">
        <f aca="false">คำนวณ!AS32</f>
        <v>0</v>
      </c>
      <c r="BO32" s="355" t="n">
        <f aca="false">คำนวณ!AT32</f>
        <v>0</v>
      </c>
      <c r="BP32" s="355" t="n">
        <f aca="false">คำนวณ!AU32</f>
        <v>0</v>
      </c>
      <c r="BQ32" s="355" t="n">
        <f aca="false">คำนวณ!AV32</f>
        <v>0</v>
      </c>
      <c r="BR32" s="355" t="n">
        <f aca="false">คำนวณ!AW32</f>
        <v>0</v>
      </c>
      <c r="BS32" s="215" t="n">
        <f aca="false">คำนวณ!AX32</f>
        <v>0.5</v>
      </c>
      <c r="BT32" s="150" t="s">
        <v>167</v>
      </c>
      <c r="BU32" s="216" t="n">
        <f aca="false">คำนวณ!AZ32</f>
        <v>350</v>
      </c>
      <c r="BV32" s="217" t="n">
        <f aca="false">คำนวณ!BA32</f>
        <v>1</v>
      </c>
      <c r="BW32" s="233" t="n">
        <f aca="false">คำนวณ!BB32</f>
        <v>0</v>
      </c>
      <c r="BX32" s="170" t="n">
        <f aca="false">คำนวณ!BC32</f>
        <v>0</v>
      </c>
      <c r="BY32" s="149" t="n">
        <f aca="false">คำนวณ!BD32</f>
        <v>0</v>
      </c>
      <c r="BZ32" s="169" t="n">
        <f aca="false">คำนวณ!BF32</f>
        <v>0</v>
      </c>
      <c r="CA32" s="170" t="n">
        <f aca="false">คำนวณ!BG32</f>
        <v>0</v>
      </c>
      <c r="CB32" s="149" t="n">
        <f aca="false">คำนวณ!BH32</f>
        <v>0</v>
      </c>
      <c r="CC32" s="149" t="n">
        <f aca="false">คำนวณ!BJ32</f>
        <v>0</v>
      </c>
      <c r="CD32" s="149" t="n">
        <f aca="false">คำนวณ!BK32</f>
        <v>0</v>
      </c>
      <c r="CE32" s="150" t="s">
        <v>167</v>
      </c>
      <c r="CF32" s="179" t="n">
        <v>21</v>
      </c>
      <c r="CG32" s="241" t="n">
        <v>21</v>
      </c>
      <c r="CH32" s="185" t="n">
        <f aca="false">CG32*100/CF32</f>
        <v>100</v>
      </c>
      <c r="CI32" s="153" t="n">
        <v>5</v>
      </c>
      <c r="CJ32" s="150" t="s">
        <v>167</v>
      </c>
      <c r="CK32" s="179" t="n">
        <v>100</v>
      </c>
      <c r="CL32" s="205" t="n">
        <v>120</v>
      </c>
      <c r="CM32" s="219" t="n">
        <f aca="false">CL32*100/CK32</f>
        <v>120</v>
      </c>
      <c r="CN32" s="153" t="n">
        <v>5</v>
      </c>
      <c r="CO32" s="150" t="s">
        <v>167</v>
      </c>
      <c r="CP32" s="179" t="n">
        <v>188</v>
      </c>
      <c r="CQ32" s="220" t="n">
        <v>108</v>
      </c>
      <c r="CR32" s="220" t="n">
        <v>80</v>
      </c>
      <c r="CS32" s="179" t="n">
        <f aca="false">SUM(CQ32:CR32)</f>
        <v>188</v>
      </c>
      <c r="CT32" s="380" t="n">
        <f aca="false">CS32*100/CP32</f>
        <v>100</v>
      </c>
      <c r="CU32" s="153" t="n">
        <v>5</v>
      </c>
      <c r="CV32" s="150" t="s">
        <v>167</v>
      </c>
      <c r="CW32" s="214" t="n">
        <v>560</v>
      </c>
      <c r="CX32" s="241" t="n">
        <v>745</v>
      </c>
      <c r="CY32" s="185" t="n">
        <f aca="false">CX32*100/CW32</f>
        <v>133.035714285714</v>
      </c>
      <c r="CZ32" s="153" t="n">
        <v>5</v>
      </c>
      <c r="DA32" s="150" t="s">
        <v>167</v>
      </c>
      <c r="DB32" s="223" t="n">
        <v>0</v>
      </c>
      <c r="DC32" s="223" t="n">
        <v>0</v>
      </c>
      <c r="DD32" s="223" t="n">
        <v>0</v>
      </c>
      <c r="DE32" s="153" t="n">
        <f aca="false">IF(DD32&lt;=96,DD32/96,IF(DD32&lt;98,1+(DD32-96)/2,IF(DD32&lt;100,2+(DD32-98)/2,4)))</f>
        <v>0</v>
      </c>
      <c r="DF32" s="206"/>
      <c r="DG32" s="179" t="n">
        <v>0</v>
      </c>
      <c r="DH32" s="179" t="n">
        <v>0</v>
      </c>
      <c r="DI32" s="179" t="n">
        <v>0</v>
      </c>
      <c r="DJ32" s="179" t="n">
        <v>0</v>
      </c>
      <c r="DK32" s="179" t="n">
        <v>0</v>
      </c>
      <c r="DL32" s="180" t="n">
        <v>0</v>
      </c>
      <c r="DM32" s="181" t="n">
        <f aca="false">IF(DL32&lt;=96,0.2*DL32/96,IF(DL32&lt;98,0.4,IF(DL32&lt;100,0.6,0.8)))</f>
        <v>0</v>
      </c>
      <c r="DN32" s="179" t="n">
        <v>0</v>
      </c>
      <c r="DO32" s="153" t="n">
        <f aca="false">DG32+DH32+DI32+DM32+DN32</f>
        <v>0</v>
      </c>
      <c r="DP32" s="206"/>
      <c r="DQ32" s="226" t="n">
        <v>58.3866</v>
      </c>
      <c r="DR32" s="227" t="n">
        <v>12.4654</v>
      </c>
      <c r="DS32" s="185" t="n">
        <f aca="false">DR32*100/DQ32</f>
        <v>21.3497617604039</v>
      </c>
      <c r="DT32" s="153" t="n">
        <f aca="false">IF(DS32&lt;=30,DS32/30,IF(DS32&lt;47.5,1+(DS32-30)/17.5,IF(DS32&lt;65,2+(DS32-47.5)/17.5,IF(DS32&lt;82.5,3+(DS32-65)/17.5,IF(DS32&lt;100,4+(DS32-82.5)/17.5,5)))))</f>
        <v>0.711658725346798</v>
      </c>
      <c r="DU32" s="150" t="s">
        <v>167</v>
      </c>
      <c r="DV32" s="226" t="n">
        <v>13</v>
      </c>
      <c r="DW32" s="227" t="n">
        <v>13</v>
      </c>
      <c r="DX32" s="185" t="n">
        <f aca="false">DW32*100/DV32</f>
        <v>100</v>
      </c>
      <c r="DY32" s="153" t="n">
        <f aca="false">IF(DX32&lt;=92,DX32/92,IF(DX32&lt;94,1+(DX32-92)/2,IF(DX32&lt;96,2+(DX32-94)/2,IF(DX32&lt;98,3+(DX32-96)/2,IF(DX32&lt;100,4+(DX32-98)/2,5)))))</f>
        <v>5</v>
      </c>
      <c r="DZ32" s="150" t="s">
        <v>167</v>
      </c>
      <c r="EA32" s="228" t="n">
        <v>6.552012</v>
      </c>
      <c r="EB32" s="228" t="n">
        <v>4.72963633</v>
      </c>
      <c r="EC32" s="185" t="n">
        <f aca="false">EB32*100/EA32</f>
        <v>72.186014463954</v>
      </c>
      <c r="ED32" s="153" t="n">
        <f aca="false">IF(EC32&lt;=91,EC32/91,IF(EC32&lt;92,1+(EC32-91),IF(EC32&lt;93,2+(EC32-92),IF(EC32&lt;94,3+(EC32-93),IF(EC32&lt;94,4+(EC32-93),5)))))</f>
        <v>0.793252906197296</v>
      </c>
      <c r="EE32" s="150" t="s">
        <v>167</v>
      </c>
      <c r="EF32" s="153" t="n">
        <f aca="false">คำนวณ!DA32</f>
        <v>0.5</v>
      </c>
      <c r="EG32" s="153" t="n">
        <f aca="false">คำนวณ!DB32</f>
        <v>0.5</v>
      </c>
      <c r="EH32" s="153" t="n">
        <f aca="false">คำนวณ!DC32</f>
        <v>0.5</v>
      </c>
      <c r="EI32" s="153" t="n">
        <f aca="false">คำนวณ!DF32</f>
        <v>9.31414055884843</v>
      </c>
      <c r="EJ32" s="153" t="n">
        <f aca="false">คำนวณ!DG32</f>
        <v>1.39712108382727</v>
      </c>
      <c r="EK32" s="153" t="n">
        <f aca="false">คำนวณ!DH32</f>
        <v>0.5</v>
      </c>
      <c r="EL32" s="153" t="n">
        <f aca="false">คำนวณ!DI32</f>
        <v>0.5</v>
      </c>
      <c r="EM32" s="153" t="n">
        <f aca="false">คำนวณ!DJ32</f>
        <v>0.5</v>
      </c>
      <c r="EN32" s="187" t="n">
        <f aca="false">คำนวณ!DM32</f>
        <v>-30.3570156060714</v>
      </c>
      <c r="EO32" s="187" t="n">
        <f aca="false">คำนวณ!DN32</f>
        <v>0</v>
      </c>
      <c r="EP32" s="153" t="n">
        <f aca="false">คำนวณ!DO32</f>
        <v>2.19856054191363</v>
      </c>
      <c r="EQ32" s="150" t="s">
        <v>167</v>
      </c>
      <c r="ER32" s="157" t="n">
        <f aca="false">คำนวณ!DQ32</f>
        <v>0</v>
      </c>
      <c r="ES32" s="157" t="n">
        <f aca="false">คำนวณ!DR32</f>
        <v>1</v>
      </c>
      <c r="ET32" s="157" t="n">
        <f aca="false">คำนวณ!DS32</f>
        <v>1</v>
      </c>
      <c r="EU32" s="153" t="n">
        <f aca="false">คำนวณ!DT32</f>
        <v>2.58791023496754</v>
      </c>
      <c r="EV32" s="153" t="n">
        <f aca="false">คำนวณ!DU32</f>
        <v>2.96062178415044</v>
      </c>
      <c r="EW32" s="150" t="s">
        <v>167</v>
      </c>
      <c r="EX32" s="190" t="n">
        <f aca="false">R32</f>
        <v>0.349006397224306</v>
      </c>
      <c r="EY32" s="191" t="n">
        <f aca="false">W32</f>
        <v>0</v>
      </c>
      <c r="EZ32" s="190" t="n">
        <f aca="false">AB32</f>
        <v>0</v>
      </c>
      <c r="FA32" s="190" t="n">
        <f aca="false">AH32</f>
        <v>5</v>
      </c>
      <c r="FB32" s="190" t="n">
        <f aca="false">AN32</f>
        <v>3.79363636363636</v>
      </c>
      <c r="FC32" s="190" t="n">
        <f aca="false">AT32</f>
        <v>5</v>
      </c>
      <c r="FD32" s="190" t="n">
        <f aca="false">AW32</f>
        <v>3</v>
      </c>
      <c r="FE32" s="190" t="n">
        <f aca="false">BC32</f>
        <v>5</v>
      </c>
      <c r="FF32" s="190" t="n">
        <f aca="false">BF32</f>
        <v>3</v>
      </c>
      <c r="FG32" s="190" t="n">
        <f aca="false">BS32</f>
        <v>0.5</v>
      </c>
      <c r="FH32" s="190" t="n">
        <f aca="false">CD32</f>
        <v>0</v>
      </c>
      <c r="FI32" s="190" t="n">
        <f aca="false">CI32</f>
        <v>5</v>
      </c>
      <c r="FJ32" s="190" t="n">
        <f aca="false">CN32</f>
        <v>5</v>
      </c>
      <c r="FK32" s="190" t="n">
        <f aca="false">CU32</f>
        <v>5</v>
      </c>
      <c r="FL32" s="190" t="n">
        <f aca="false">CZ32</f>
        <v>5</v>
      </c>
      <c r="FM32" s="191" t="n">
        <f aca="false">DE32</f>
        <v>0</v>
      </c>
      <c r="FN32" s="191" t="n">
        <f aca="false">DO32</f>
        <v>0</v>
      </c>
      <c r="FO32" s="190" t="n">
        <f aca="false">DT32</f>
        <v>0.711658725346798</v>
      </c>
      <c r="FP32" s="190" t="n">
        <f aca="false">DY32</f>
        <v>5</v>
      </c>
      <c r="FQ32" s="190" t="n">
        <f aca="false">ED32</f>
        <v>0.793252906197296</v>
      </c>
      <c r="FR32" s="190" t="n">
        <f aca="false">EP32</f>
        <v>2.19856054191363</v>
      </c>
      <c r="FS32" s="190" t="n">
        <f aca="false">EV32</f>
        <v>2.96062178415044</v>
      </c>
      <c r="FT32" s="153" t="n">
        <f aca="false">SUM(FU32:FZ32)</f>
        <v>36.6010777421028</v>
      </c>
      <c r="FU32" s="153" t="n">
        <f aca="false">SUM(GA32:GK32)</f>
        <v>16.4328905085501</v>
      </c>
      <c r="FV32" s="153" t="n">
        <f aca="false">SUM(GL32:GQ32)</f>
        <v>10</v>
      </c>
      <c r="FW32" s="153" t="n">
        <f aca="false">SUM(GR32:GS32)</f>
        <v>5.7116587253468</v>
      </c>
      <c r="FX32" s="153" t="n">
        <f aca="false">SUM(GT32)</f>
        <v>0.396626453098648</v>
      </c>
      <c r="FY32" s="153" t="n">
        <f aca="false">SUM(GU32)</f>
        <v>1.09928027095682</v>
      </c>
      <c r="FZ32" s="153" t="n">
        <f aca="false">SUM(GV32)</f>
        <v>2.96062178415044</v>
      </c>
      <c r="GA32" s="190" t="n">
        <f aca="false">EX32*GW32/5</f>
        <v>2.29925414491373</v>
      </c>
      <c r="GB32" s="191" t="n">
        <f aca="false">EY32*GX32/5</f>
        <v>0</v>
      </c>
      <c r="GC32" s="190" t="n">
        <f aca="false">EZ32*GY32/5</f>
        <v>0</v>
      </c>
      <c r="GD32" s="190" t="n">
        <f aca="false">FA32*GZ32/5</f>
        <v>5</v>
      </c>
      <c r="GE32" s="190" t="n">
        <f aca="false">FB32*HA32/5</f>
        <v>3.79363636363636</v>
      </c>
      <c r="GF32" s="190" t="n">
        <f aca="false">FC32*HB32/5</f>
        <v>0.9</v>
      </c>
      <c r="GG32" s="190" t="n">
        <f aca="false">FD32*HC32/5</f>
        <v>1.26</v>
      </c>
      <c r="GH32" s="190" t="n">
        <f aca="false">FE32*HD32/5</f>
        <v>1.2</v>
      </c>
      <c r="GI32" s="190" t="n">
        <f aca="false">FF32*HE32/5</f>
        <v>1.68</v>
      </c>
      <c r="GJ32" s="190" t="n">
        <f aca="false">FG32*HF32/5</f>
        <v>0.3</v>
      </c>
      <c r="GK32" s="190" t="n">
        <f aca="false">FH32*HG32/5</f>
        <v>0</v>
      </c>
      <c r="GL32" s="190" t="n">
        <f aca="false">FI32*HH32/5</f>
        <v>2.31</v>
      </c>
      <c r="GM32" s="190" t="n">
        <f aca="false">FJ32*HI32/5</f>
        <v>3.84</v>
      </c>
      <c r="GN32" s="190" t="n">
        <f aca="false">FK32*HJ32/5</f>
        <v>2.31</v>
      </c>
      <c r="GO32" s="190" t="n">
        <f aca="false">FL32*HK32/5</f>
        <v>1.54</v>
      </c>
      <c r="GP32" s="191" t="n">
        <f aca="false">FM32*HL32/5</f>
        <v>0</v>
      </c>
      <c r="GQ32" s="191" t="n">
        <f aca="false">FN32*HM32/5</f>
        <v>0</v>
      </c>
      <c r="GR32" s="190" t="n">
        <f aca="false">FO32*HN32/5</f>
        <v>0.711658725346798</v>
      </c>
      <c r="GS32" s="190" t="n">
        <f aca="false">FP32*HO32/5</f>
        <v>5</v>
      </c>
      <c r="GT32" s="190" t="n">
        <f aca="false">FQ32*HP32/5</f>
        <v>0.396626453098648</v>
      </c>
      <c r="GU32" s="190" t="n">
        <f aca="false">FR32*HQ32/5</f>
        <v>1.09928027095682</v>
      </c>
      <c r="GV32" s="190" t="n">
        <f aca="false">FS32*HR32/5</f>
        <v>2.96062178415044</v>
      </c>
      <c r="GW32" s="153" t="n">
        <v>32.94</v>
      </c>
      <c r="GX32" s="191" t="n">
        <v>0</v>
      </c>
      <c r="GY32" s="153" t="n">
        <v>7.06</v>
      </c>
      <c r="GZ32" s="157" t="n">
        <v>5</v>
      </c>
      <c r="HA32" s="157" t="n">
        <v>5</v>
      </c>
      <c r="HB32" s="194" t="n">
        <v>0.9</v>
      </c>
      <c r="HC32" s="194" t="n">
        <v>2.1</v>
      </c>
      <c r="HD32" s="194" t="n">
        <v>1.2</v>
      </c>
      <c r="HE32" s="194" t="n">
        <v>2.8</v>
      </c>
      <c r="HF32" s="195" t="n">
        <v>3</v>
      </c>
      <c r="HG32" s="157" t="n">
        <v>10</v>
      </c>
      <c r="HH32" s="153" t="n">
        <v>2.31</v>
      </c>
      <c r="HI32" s="153" t="n">
        <v>3.84</v>
      </c>
      <c r="HJ32" s="153" t="n">
        <v>2.31</v>
      </c>
      <c r="HK32" s="153" t="n">
        <v>1.54</v>
      </c>
      <c r="HL32" s="234" t="n">
        <v>0</v>
      </c>
      <c r="HM32" s="234" t="n">
        <v>0</v>
      </c>
      <c r="HN32" s="157" t="n">
        <v>5</v>
      </c>
      <c r="HO32" s="157" t="n">
        <v>5</v>
      </c>
      <c r="HP32" s="196" t="n">
        <v>2.5</v>
      </c>
      <c r="HQ32" s="196" t="n">
        <v>2.5</v>
      </c>
      <c r="HR32" s="157" t="n">
        <v>5</v>
      </c>
      <c r="HS32" s="153" t="n">
        <f aca="false">SUM(GW32:HR32)</f>
        <v>100</v>
      </c>
      <c r="HT32" s="190" t="n">
        <f aca="false">EU32</f>
        <v>2.58791023496754</v>
      </c>
      <c r="HU32" s="153" t="n">
        <f aca="false">HT32*40/5</f>
        <v>20.7032818797403</v>
      </c>
      <c r="HV32" s="157" t="n">
        <f aca="false">IF(C32&gt;=16,5,3)</f>
        <v>5</v>
      </c>
      <c r="HW32" s="157" t="n">
        <f aca="false">HV32*10/5</f>
        <v>10</v>
      </c>
      <c r="HX32" s="153" t="n">
        <f aca="false">HT32*10/5</f>
        <v>5.17582046993509</v>
      </c>
      <c r="HY32" s="157" t="n">
        <v>5</v>
      </c>
      <c r="HZ32" s="153" t="n">
        <f aca="false">HY32*15/5</f>
        <v>15</v>
      </c>
      <c r="IA32" s="153" t="n">
        <f aca="false">HT32*25/5</f>
        <v>12.9395511748377</v>
      </c>
      <c r="IB32" s="190" t="n">
        <f aca="false">HU32+HW32+HX32+HZ32+IA32</f>
        <v>63.8186535245131</v>
      </c>
      <c r="IC32" s="377" t="n">
        <f aca="false">FT32*0.7+IB32*0.3</f>
        <v>44.7663504768259</v>
      </c>
      <c r="ID32" s="269" t="s">
        <v>168</v>
      </c>
      <c r="IE32" s="370"/>
      <c r="IF32" s="370"/>
      <c r="IG32" s="370"/>
      <c r="IH32" s="370"/>
      <c r="II32" s="370"/>
      <c r="IJ32" s="370"/>
      <c r="IK32" s="370"/>
      <c r="IL32" s="370"/>
      <c r="IM32" s="370"/>
      <c r="IN32" s="371"/>
      <c r="IO32" s="370"/>
      <c r="IP32" s="370"/>
      <c r="IQ32" s="370"/>
      <c r="IR32" s="370"/>
      <c r="IS32" s="370"/>
    </row>
    <row r="33" customFormat="false" ht="22.5" hidden="false" customHeight="true" outlineLevel="0" collapsed="false">
      <c r="A33" s="201" t="n">
        <v>4</v>
      </c>
      <c r="B33" s="262" t="s">
        <v>193</v>
      </c>
      <c r="C33" s="372" t="n">
        <f aca="false">COUNTA(S33,X33,AC33,AI33,AO33,AX33,BG33,BT33,CE33,CJ33,CO33,CV33,DA33,DF33,DP33,DU33,DZ33,EE33,EQ33)</f>
        <v>16</v>
      </c>
      <c r="D33" s="266" t="n">
        <f aca="false">คำนวณ!C33</f>
        <v>0</v>
      </c>
      <c r="E33" s="144" t="n">
        <f aca="false">คำนวณ!D33</f>
        <v>4300</v>
      </c>
      <c r="F33" s="381" t="n">
        <f aca="false">คำนวณ!G33</f>
        <v>1326.38</v>
      </c>
      <c r="G33" s="373" t="n">
        <f aca="false">คำนวณ!H33</f>
        <v>30.8460465116279</v>
      </c>
      <c r="H33" s="373" t="n">
        <f aca="false">คำนวณ!I33</f>
        <v>1.69653255813954</v>
      </c>
      <c r="I33" s="144" t="n">
        <f aca="false">คำนวณ!J33</f>
        <v>310</v>
      </c>
      <c r="J33" s="205" t="n">
        <f aca="false">คำนวณ!M33</f>
        <v>87</v>
      </c>
      <c r="K33" s="170" t="n">
        <f aca="false">คำนวณ!N33</f>
        <v>28.0645161290323</v>
      </c>
      <c r="L33" s="170" t="n">
        <f aca="false">คำนวณ!O33</f>
        <v>0.420967741935484</v>
      </c>
      <c r="M33" s="147" t="n">
        <f aca="false">คำนวณ!R33</f>
        <v>0</v>
      </c>
      <c r="N33" s="147" t="n">
        <f aca="false">คำนวณ!S33</f>
        <v>0</v>
      </c>
      <c r="O33" s="148" t="n">
        <f aca="false">คำนวณ!T33</f>
        <v>0</v>
      </c>
      <c r="P33" s="148" t="n">
        <f aca="false">คำนวณ!V33</f>
        <v>40</v>
      </c>
      <c r="Q33" s="182" t="n">
        <f aca="false">คำนวณ!X33</f>
        <v>42.117500300075</v>
      </c>
      <c r="R33" s="182" t="n">
        <f aca="false">คำนวณ!Y33</f>
        <v>2.10587501500375</v>
      </c>
      <c r="S33" s="150" t="s">
        <v>167</v>
      </c>
      <c r="T33" s="147" t="n">
        <v>0</v>
      </c>
      <c r="U33" s="147" t="n">
        <v>0</v>
      </c>
      <c r="V33" s="147" t="n">
        <v>0</v>
      </c>
      <c r="W33" s="147" t="n">
        <v>0</v>
      </c>
      <c r="X33" s="216"/>
      <c r="Y33" s="179" t="n">
        <v>1310</v>
      </c>
      <c r="Z33" s="153" t="n">
        <v>0</v>
      </c>
      <c r="AA33" s="180" t="n">
        <f aca="false">Z33*100/Y33</f>
        <v>0</v>
      </c>
      <c r="AB33" s="373" t="n">
        <f aca="false">IF(AA33&lt;=20,AA33/20,IF(AA33&lt;40,1+(AA33-20)/20,IF(AA33&lt;60,2+(AA33-40)/20,IF(AA33&lt;80,3+(AA33-60)/20,IF(AA33&lt;100,4+(AA33-80)/20,5)))))</f>
        <v>0</v>
      </c>
      <c r="AC33" s="150" t="s">
        <v>167</v>
      </c>
      <c r="AD33" s="378" t="n">
        <f aca="false">คำนวณ!BM33</f>
        <v>23248</v>
      </c>
      <c r="AE33" s="378" t="n">
        <f aca="false">คำนวณ!BN33</f>
        <v>1</v>
      </c>
      <c r="AF33" s="209" t="n">
        <f aca="false">คำนวณ!BO33</f>
        <v>23248</v>
      </c>
      <c r="AG33" s="185" t="n">
        <f aca="false">คำนวณ!BP33</f>
        <v>100</v>
      </c>
      <c r="AH33" s="153" t="n">
        <f aca="false">คำนวณ!BQ33</f>
        <v>5</v>
      </c>
      <c r="AI33" s="150" t="s">
        <v>167</v>
      </c>
      <c r="AJ33" s="378" t="n">
        <f aca="false">คำนวณ!BS33</f>
        <v>6600</v>
      </c>
      <c r="AK33" s="378" t="n">
        <f aca="false">คำนวณ!BT33</f>
        <v>2</v>
      </c>
      <c r="AL33" s="209" t="n">
        <f aca="false">คำนวณ!BU33</f>
        <v>4100</v>
      </c>
      <c r="AM33" s="185" t="n">
        <f aca="false">คำนวณ!BV33</f>
        <v>62.1212121212121</v>
      </c>
      <c r="AN33" s="153" t="n">
        <f aca="false">คำนวณ!BY33</f>
        <v>2.66363636363636</v>
      </c>
      <c r="AO33" s="150" t="s">
        <v>167</v>
      </c>
      <c r="AP33" s="210" t="n">
        <f aca="false">คำนวณ!CC33</f>
        <v>20031</v>
      </c>
      <c r="AQ33" s="210" t="n">
        <f aca="false">คำนวณ!CD33</f>
        <v>2</v>
      </c>
      <c r="AR33" s="211" t="n">
        <f aca="false">คำนวณ!CG33</f>
        <v>22132</v>
      </c>
      <c r="AS33" s="185" t="n">
        <f aca="false">คำนวณ!CH33</f>
        <v>110.488742449204</v>
      </c>
      <c r="AT33" s="185" t="n">
        <f aca="false">คำนวณ!CI33</f>
        <v>5</v>
      </c>
      <c r="AU33" s="212" t="n">
        <f aca="false">คำนวณ!CJ33</f>
        <v>19649.83</v>
      </c>
      <c r="AV33" s="185" t="n">
        <f aca="false">คำนวณ!CK33</f>
        <v>98.0970994957816</v>
      </c>
      <c r="AW33" s="185" t="n">
        <f aca="false">คำนวณ!CL33</f>
        <v>1.95</v>
      </c>
      <c r="AX33" s="150" t="s">
        <v>167</v>
      </c>
      <c r="AY33" s="379" t="n">
        <f aca="false">คำนวณ!CP33</f>
        <v>130644</v>
      </c>
      <c r="AZ33" s="210" t="n">
        <f aca="false">คำนวณ!CQ33</f>
        <v>1</v>
      </c>
      <c r="BA33" s="214" t="n">
        <f aca="false">คำนวณ!CT33</f>
        <v>184235</v>
      </c>
      <c r="BB33" s="185" t="n">
        <f aca="false">คำนวณ!CU33</f>
        <v>141.020636232816</v>
      </c>
      <c r="BC33" s="185" t="n">
        <f aca="false">คำนวณ!CV33</f>
        <v>5</v>
      </c>
      <c r="BD33" s="214" t="n">
        <f aca="false">คำนวณ!CW33</f>
        <v>107268.76</v>
      </c>
      <c r="BE33" s="185" t="n">
        <f aca="false">คำนวณ!CX33</f>
        <v>82.1076819448272</v>
      </c>
      <c r="BF33" s="185" t="n">
        <f aca="false">คำนวณ!CY33</f>
        <v>1</v>
      </c>
      <c r="BG33" s="150" t="s">
        <v>167</v>
      </c>
      <c r="BH33" s="232" t="n">
        <f aca="false">คำนวณ!AA33</f>
        <v>3</v>
      </c>
      <c r="BI33" s="165" t="n">
        <f aca="false">คำนวณ!AH33</f>
        <v>0.5</v>
      </c>
      <c r="BJ33" s="165" t="n">
        <f aca="false">คำนวณ!AI33</f>
        <v>0</v>
      </c>
      <c r="BK33" s="165" t="n">
        <f aca="false">คำนวณ!AJ33</f>
        <v>0</v>
      </c>
      <c r="BL33" s="165" t="n">
        <f aca="false">คำนวณ!AK33</f>
        <v>0</v>
      </c>
      <c r="BM33" s="166" t="n">
        <f aca="false">คำนวณ!AL33</f>
        <v>7</v>
      </c>
      <c r="BN33" s="355" t="n">
        <f aca="false">คำนวณ!AS33</f>
        <v>0.142857142857143</v>
      </c>
      <c r="BO33" s="355" t="n">
        <f aca="false">คำนวณ!AT33</f>
        <v>0</v>
      </c>
      <c r="BP33" s="355" t="n">
        <f aca="false">คำนวณ!AU33</f>
        <v>0</v>
      </c>
      <c r="BQ33" s="355" t="n">
        <f aca="false">คำนวณ!AV33</f>
        <v>0</v>
      </c>
      <c r="BR33" s="355" t="n">
        <f aca="false">คำนวณ!AW33</f>
        <v>0</v>
      </c>
      <c r="BS33" s="215" t="n">
        <f aca="false">คำนวณ!AX33</f>
        <v>0.642857142857143</v>
      </c>
      <c r="BT33" s="150" t="s">
        <v>167</v>
      </c>
      <c r="BU33" s="216" t="n">
        <f aca="false">คำนวณ!AZ33</f>
        <v>250</v>
      </c>
      <c r="BV33" s="217" t="n">
        <f aca="false">คำนวณ!BA33</f>
        <v>0</v>
      </c>
      <c r="BW33" s="239" t="n">
        <f aca="false">คำนวณ!BB33</f>
        <v>249</v>
      </c>
      <c r="BX33" s="170" t="n">
        <f aca="false">คำนวณ!BC33</f>
        <v>99.6</v>
      </c>
      <c r="BY33" s="267" t="n">
        <f aca="false">คำนวณ!BD33</f>
        <v>2.92</v>
      </c>
      <c r="BZ33" s="240" t="n">
        <f aca="false">คำนวณ!BF33</f>
        <v>17.845</v>
      </c>
      <c r="CA33" s="170" t="n">
        <f aca="false">คำนวณ!BG33</f>
        <v>7.138</v>
      </c>
      <c r="CB33" s="267" t="n">
        <f aca="false">คำนวณ!BH33</f>
        <v>0.07138</v>
      </c>
      <c r="CC33" s="267" t="n">
        <f aca="false">คำนวณ!BJ33</f>
        <v>0</v>
      </c>
      <c r="CD33" s="267" t="n">
        <f aca="false">คำนวณ!BK33</f>
        <v>2.99138</v>
      </c>
      <c r="CE33" s="150" t="s">
        <v>167</v>
      </c>
      <c r="CF33" s="179" t="n">
        <v>18</v>
      </c>
      <c r="CG33" s="241" t="n">
        <v>18</v>
      </c>
      <c r="CH33" s="185" t="n">
        <f aca="false">CG33*100/CF33</f>
        <v>100</v>
      </c>
      <c r="CI33" s="153" t="n">
        <v>5</v>
      </c>
      <c r="CJ33" s="150" t="s">
        <v>167</v>
      </c>
      <c r="CK33" s="179" t="n">
        <v>80</v>
      </c>
      <c r="CL33" s="205" t="n">
        <v>80</v>
      </c>
      <c r="CM33" s="219" t="n">
        <f aca="false">CL33*100/CK33</f>
        <v>100</v>
      </c>
      <c r="CN33" s="153" t="n">
        <v>5</v>
      </c>
      <c r="CO33" s="150" t="s">
        <v>167</v>
      </c>
      <c r="CP33" s="179" t="n">
        <v>78</v>
      </c>
      <c r="CQ33" s="220" t="n">
        <v>78</v>
      </c>
      <c r="CR33" s="179" t="n">
        <v>0</v>
      </c>
      <c r="CS33" s="179" t="n">
        <f aca="false">SUM(CQ33:CR33)</f>
        <v>78</v>
      </c>
      <c r="CT33" s="380" t="n">
        <f aca="false">CS33*100/CP33</f>
        <v>100</v>
      </c>
      <c r="CU33" s="153" t="n">
        <v>5</v>
      </c>
      <c r="CV33" s="150" t="s">
        <v>167</v>
      </c>
      <c r="CW33" s="214" t="n">
        <v>400</v>
      </c>
      <c r="CX33" s="241" t="n">
        <v>405</v>
      </c>
      <c r="CY33" s="185" t="n">
        <f aca="false">CX33*100/CW33</f>
        <v>101.25</v>
      </c>
      <c r="CZ33" s="153" t="n">
        <v>5</v>
      </c>
      <c r="DA33" s="150" t="s">
        <v>167</v>
      </c>
      <c r="DB33" s="223" t="n">
        <v>0</v>
      </c>
      <c r="DC33" s="223" t="n">
        <v>0</v>
      </c>
      <c r="DD33" s="223" t="n">
        <v>0</v>
      </c>
      <c r="DE33" s="185" t="n">
        <f aca="false">IF(DD33&lt;=96,DD33/96,IF(DD33&lt;98,1+(DD33-96)/2,IF(DD33&lt;100,2+(DD33-98)/2,4)))</f>
        <v>0</v>
      </c>
      <c r="DF33" s="206"/>
      <c r="DG33" s="179" t="n">
        <v>0</v>
      </c>
      <c r="DH33" s="179" t="n">
        <v>0</v>
      </c>
      <c r="DI33" s="179" t="n">
        <v>0</v>
      </c>
      <c r="DJ33" s="179" t="n">
        <v>0</v>
      </c>
      <c r="DK33" s="179" t="n">
        <v>0</v>
      </c>
      <c r="DL33" s="180" t="n">
        <v>0</v>
      </c>
      <c r="DM33" s="181" t="n">
        <f aca="false">IF(DL33&lt;=96,0.2*DL33/96,IF(DL33&lt;98,0.4,IF(DL33&lt;100,0.6,0.8)))</f>
        <v>0</v>
      </c>
      <c r="DN33" s="179" t="n">
        <v>0</v>
      </c>
      <c r="DO33" s="153" t="n">
        <f aca="false">DG33+DH33+DI33+DM33+DN33</f>
        <v>0</v>
      </c>
      <c r="DP33" s="206"/>
      <c r="DQ33" s="226" t="n">
        <v>23.1073</v>
      </c>
      <c r="DR33" s="226" t="n">
        <v>11.9635</v>
      </c>
      <c r="DS33" s="185" t="n">
        <f aca="false">DR33*100/DQ33</f>
        <v>51.7736819100457</v>
      </c>
      <c r="DT33" s="153" t="n">
        <f aca="false">IF(DS33&lt;=30,DS33/30,IF(DS33&lt;47.5,1+(DS33-30)/17.5,IF(DS33&lt;65,2+(DS33-47.5)/17.5,IF(DS33&lt;82.5,3+(DS33-65)/17.5,IF(DS33&lt;100,4+(DS33-82.5)/17.5,5)))))</f>
        <v>2.24421039485976</v>
      </c>
      <c r="DU33" s="150" t="s">
        <v>167</v>
      </c>
      <c r="DV33" s="226" t="n">
        <v>1.46</v>
      </c>
      <c r="DW33" s="226" t="n">
        <v>1.46</v>
      </c>
      <c r="DX33" s="185" t="n">
        <f aca="false">DW33*100/DV33</f>
        <v>100</v>
      </c>
      <c r="DY33" s="153" t="n">
        <f aca="false">IF(DX33&lt;=92,DX33/92,IF(DX33&lt;94,1+(DX33-92)/2,IF(DX33&lt;96,2+(DX33-94)/2,IF(DX33&lt;98,3+(DX33-96)/2,IF(DX33&lt;100,4+(DX33-98)/2,5)))))</f>
        <v>5</v>
      </c>
      <c r="DZ33" s="150" t="s">
        <v>167</v>
      </c>
      <c r="EA33" s="228" t="n">
        <v>3.0740335</v>
      </c>
      <c r="EB33" s="228" t="n">
        <v>2.66973759</v>
      </c>
      <c r="EC33" s="185" t="n">
        <f aca="false">EB33*100/EA33</f>
        <v>86.8480317472142</v>
      </c>
      <c r="ED33" s="153" t="n">
        <f aca="false">IF(EC33&lt;=91,EC33/91,IF(EC33&lt;92,1+(EC33-91),IF(EC33&lt;93,2+(EC33-92),IF(EC33&lt;94,3+(EC33-93),IF(EC33&lt;94,4+(EC33-93),5)))))</f>
        <v>0.954373975244112</v>
      </c>
      <c r="EE33" s="150" t="s">
        <v>167</v>
      </c>
      <c r="EF33" s="153" t="n">
        <f aca="false">คำนวณ!DA33</f>
        <v>0.5</v>
      </c>
      <c r="EG33" s="153" t="n">
        <f aca="false">คำนวณ!DB33</f>
        <v>0.5</v>
      </c>
      <c r="EH33" s="153" t="n">
        <f aca="false">คำนวณ!DC33</f>
        <v>0.5</v>
      </c>
      <c r="EI33" s="153" t="n">
        <f aca="false">คำนวณ!DF33</f>
        <v>-50.9407170749024</v>
      </c>
      <c r="EJ33" s="153" t="n">
        <f aca="false">คำนวณ!DG33</f>
        <v>0</v>
      </c>
      <c r="EK33" s="153" t="n">
        <f aca="false">คำนวณ!DH33</f>
        <v>0.5</v>
      </c>
      <c r="EL33" s="153" t="n">
        <f aca="false">คำนวณ!DI33</f>
        <v>0.5</v>
      </c>
      <c r="EM33" s="153" t="n">
        <f aca="false">คำนวณ!DJ33</f>
        <v>0.5</v>
      </c>
      <c r="EN33" s="187" t="n">
        <f aca="false">คำนวณ!DM33</f>
        <v>-18.1079683922901</v>
      </c>
      <c r="EO33" s="187" t="n">
        <f aca="false">คำนวณ!DN33</f>
        <v>0</v>
      </c>
      <c r="EP33" s="153" t="n">
        <f aca="false">คำนวณ!DO33</f>
        <v>1.5</v>
      </c>
      <c r="EQ33" s="150" t="s">
        <v>167</v>
      </c>
      <c r="ER33" s="157" t="n">
        <f aca="false">คำนวณ!DQ33</f>
        <v>1</v>
      </c>
      <c r="ES33" s="157" t="n">
        <f aca="false">คำนวณ!DR33</f>
        <v>0</v>
      </c>
      <c r="ET33" s="157" t="n">
        <f aca="false">คำนวณ!DS33</f>
        <v>1</v>
      </c>
      <c r="EU33" s="153" t="n">
        <f aca="false">คำนวณ!DT33</f>
        <v>2.66915870912386</v>
      </c>
      <c r="EV33" s="153" t="n">
        <f aca="false">คำนวณ!DU33</f>
        <v>3.0012460212286</v>
      </c>
      <c r="EW33" s="150" t="s">
        <v>167</v>
      </c>
      <c r="EX33" s="190" t="n">
        <f aca="false">R33</f>
        <v>2.10587501500375</v>
      </c>
      <c r="EY33" s="191" t="n">
        <f aca="false">W33</f>
        <v>0</v>
      </c>
      <c r="EZ33" s="190" t="n">
        <f aca="false">AB33</f>
        <v>0</v>
      </c>
      <c r="FA33" s="190" t="n">
        <f aca="false">AH33</f>
        <v>5</v>
      </c>
      <c r="FB33" s="190" t="n">
        <f aca="false">AN33</f>
        <v>2.66363636363636</v>
      </c>
      <c r="FC33" s="190" t="n">
        <f aca="false">AT33</f>
        <v>5</v>
      </c>
      <c r="FD33" s="190" t="n">
        <f aca="false">AW33</f>
        <v>1.95</v>
      </c>
      <c r="FE33" s="190" t="n">
        <f aca="false">BC33</f>
        <v>5</v>
      </c>
      <c r="FF33" s="190" t="n">
        <f aca="false">BF33</f>
        <v>1</v>
      </c>
      <c r="FG33" s="190" t="n">
        <f aca="false">BS33</f>
        <v>0.642857142857143</v>
      </c>
      <c r="FH33" s="190" t="n">
        <f aca="false">CD33</f>
        <v>2.99138</v>
      </c>
      <c r="FI33" s="190" t="n">
        <f aca="false">CI33</f>
        <v>5</v>
      </c>
      <c r="FJ33" s="190" t="n">
        <f aca="false">CN33</f>
        <v>5</v>
      </c>
      <c r="FK33" s="190" t="n">
        <f aca="false">CU33</f>
        <v>5</v>
      </c>
      <c r="FL33" s="190" t="n">
        <f aca="false">CZ33</f>
        <v>5</v>
      </c>
      <c r="FM33" s="191" t="n">
        <f aca="false">DE33</f>
        <v>0</v>
      </c>
      <c r="FN33" s="191" t="n">
        <f aca="false">DO33</f>
        <v>0</v>
      </c>
      <c r="FO33" s="190" t="n">
        <f aca="false">DT33</f>
        <v>2.24421039485976</v>
      </c>
      <c r="FP33" s="190" t="n">
        <f aca="false">DY33</f>
        <v>5</v>
      </c>
      <c r="FQ33" s="190" t="n">
        <f aca="false">ED33</f>
        <v>0.954373975244112</v>
      </c>
      <c r="FR33" s="190" t="n">
        <f aca="false">EP33</f>
        <v>1.5</v>
      </c>
      <c r="FS33" s="190" t="n">
        <f aca="false">EV33</f>
        <v>3.0012460212286</v>
      </c>
      <c r="FT33" s="153" t="n">
        <f aca="false">SUM(FU33:FZ33)</f>
        <v>52.8572586519058</v>
      </c>
      <c r="FU33" s="153" t="n">
        <f aca="false">SUM(GA33:GK33)</f>
        <v>31.3846152481954</v>
      </c>
      <c r="FV33" s="153" t="n">
        <f aca="false">SUM(GL33:GQ33)</f>
        <v>10</v>
      </c>
      <c r="FW33" s="153" t="n">
        <f aca="false">SUM(GR33:GS33)</f>
        <v>7.24421039485976</v>
      </c>
      <c r="FX33" s="153" t="n">
        <f aca="false">SUM(GT33)</f>
        <v>0.477186987622056</v>
      </c>
      <c r="FY33" s="153" t="n">
        <f aca="false">SUM(GU33)</f>
        <v>0.75</v>
      </c>
      <c r="FZ33" s="153" t="n">
        <f aca="false">SUM(GV33)</f>
        <v>3.0012460212286</v>
      </c>
      <c r="GA33" s="190" t="n">
        <f aca="false">EX33*GW33/5</f>
        <v>13.8735045988447</v>
      </c>
      <c r="GB33" s="191" t="n">
        <f aca="false">EY33*GX33/5</f>
        <v>0</v>
      </c>
      <c r="GC33" s="190" t="n">
        <f aca="false">EZ33*GY33/5</f>
        <v>0</v>
      </c>
      <c r="GD33" s="190" t="n">
        <f aca="false">FA33*GZ33/5</f>
        <v>5</v>
      </c>
      <c r="GE33" s="190" t="n">
        <f aca="false">FB33*HA33/5</f>
        <v>2.66363636363636</v>
      </c>
      <c r="GF33" s="190" t="n">
        <f aca="false">FC33*HB33/5</f>
        <v>0.9</v>
      </c>
      <c r="GG33" s="190" t="n">
        <f aca="false">FD33*HC33/5</f>
        <v>0.819</v>
      </c>
      <c r="GH33" s="190" t="n">
        <f aca="false">FE33*HD33/5</f>
        <v>1.2</v>
      </c>
      <c r="GI33" s="190" t="n">
        <f aca="false">FF33*HE33/5</f>
        <v>0.56</v>
      </c>
      <c r="GJ33" s="190" t="n">
        <f aca="false">FG33*HF33/5</f>
        <v>0.385714285714286</v>
      </c>
      <c r="GK33" s="190" t="n">
        <f aca="false">FH33*HG33/5</f>
        <v>5.98276</v>
      </c>
      <c r="GL33" s="190" t="n">
        <f aca="false">FI33*HH33/5</f>
        <v>2.31</v>
      </c>
      <c r="GM33" s="190" t="n">
        <f aca="false">FJ33*HI33/5</f>
        <v>3.84</v>
      </c>
      <c r="GN33" s="190" t="n">
        <f aca="false">FK33*HJ33/5</f>
        <v>2.31</v>
      </c>
      <c r="GO33" s="190" t="n">
        <f aca="false">FL33*HK33/5</f>
        <v>1.54</v>
      </c>
      <c r="GP33" s="191" t="n">
        <f aca="false">FM33*HL33/5</f>
        <v>0</v>
      </c>
      <c r="GQ33" s="191" t="n">
        <f aca="false">FN33*HM33/5</f>
        <v>0</v>
      </c>
      <c r="GR33" s="190" t="n">
        <f aca="false">FO33*HN33/5</f>
        <v>2.24421039485976</v>
      </c>
      <c r="GS33" s="190" t="n">
        <f aca="false">FP33*HO33/5</f>
        <v>5</v>
      </c>
      <c r="GT33" s="190" t="n">
        <f aca="false">FQ33*HP33/5</f>
        <v>0.477186987622056</v>
      </c>
      <c r="GU33" s="190" t="n">
        <f aca="false">FR33*HQ33/5</f>
        <v>0.75</v>
      </c>
      <c r="GV33" s="190" t="n">
        <f aca="false">FS33*HR33/5</f>
        <v>3.0012460212286</v>
      </c>
      <c r="GW33" s="153" t="n">
        <v>32.94</v>
      </c>
      <c r="GX33" s="191" t="n">
        <v>0</v>
      </c>
      <c r="GY33" s="153" t="n">
        <v>7.06</v>
      </c>
      <c r="GZ33" s="157" t="n">
        <v>5</v>
      </c>
      <c r="HA33" s="157" t="n">
        <v>5</v>
      </c>
      <c r="HB33" s="194" t="n">
        <v>0.9</v>
      </c>
      <c r="HC33" s="194" t="n">
        <v>2.1</v>
      </c>
      <c r="HD33" s="194" t="n">
        <v>1.2</v>
      </c>
      <c r="HE33" s="194" t="n">
        <v>2.8</v>
      </c>
      <c r="HF33" s="195" t="n">
        <v>3</v>
      </c>
      <c r="HG33" s="157" t="n">
        <v>10</v>
      </c>
      <c r="HH33" s="153" t="n">
        <v>2.31</v>
      </c>
      <c r="HI33" s="153" t="n">
        <v>3.84</v>
      </c>
      <c r="HJ33" s="153" t="n">
        <v>2.31</v>
      </c>
      <c r="HK33" s="153" t="n">
        <v>1.54</v>
      </c>
      <c r="HL33" s="234" t="n">
        <v>0</v>
      </c>
      <c r="HM33" s="234" t="n">
        <v>0</v>
      </c>
      <c r="HN33" s="157" t="n">
        <v>5</v>
      </c>
      <c r="HO33" s="157" t="n">
        <v>5</v>
      </c>
      <c r="HP33" s="196" t="n">
        <v>2.5</v>
      </c>
      <c r="HQ33" s="196" t="n">
        <v>2.5</v>
      </c>
      <c r="HR33" s="157" t="n">
        <v>5</v>
      </c>
      <c r="HS33" s="153" t="n">
        <f aca="false">SUM(GW33:HR33)</f>
        <v>100</v>
      </c>
      <c r="HT33" s="382" t="n">
        <f aca="false">EU33</f>
        <v>2.66915870912386</v>
      </c>
      <c r="HU33" s="153" t="n">
        <f aca="false">HT33*40/5</f>
        <v>21.3532696729909</v>
      </c>
      <c r="HV33" s="157" t="n">
        <f aca="false">IF(C33&gt;=15,5,3)</f>
        <v>5</v>
      </c>
      <c r="HW33" s="157" t="n">
        <f aca="false">HV33*10/5</f>
        <v>10</v>
      </c>
      <c r="HX33" s="153" t="n">
        <f aca="false">HT33*10/5</f>
        <v>5.33831741824773</v>
      </c>
      <c r="HY33" s="157" t="n">
        <v>5</v>
      </c>
      <c r="HZ33" s="153" t="n">
        <f aca="false">HY33*15/5</f>
        <v>15</v>
      </c>
      <c r="IA33" s="153" t="n">
        <f aca="false">HT33*25/5</f>
        <v>13.3457935456193</v>
      </c>
      <c r="IB33" s="190" t="n">
        <f aca="false">HU33+HW33+HX33+HZ33+IA33</f>
        <v>65.0373806368579</v>
      </c>
      <c r="IC33" s="377" t="n">
        <f aca="false">FT33*0.7+IB33*0.3</f>
        <v>56.5112952473914</v>
      </c>
      <c r="ID33" s="270" t="s">
        <v>174</v>
      </c>
      <c r="IE33" s="370"/>
      <c r="IF33" s="370"/>
      <c r="IG33" s="370"/>
      <c r="IH33" s="370"/>
      <c r="II33" s="370"/>
      <c r="IJ33" s="370"/>
      <c r="IK33" s="370"/>
      <c r="IL33" s="370"/>
      <c r="IM33" s="370"/>
      <c r="IN33" s="371"/>
      <c r="IO33" s="370"/>
      <c r="IP33" s="370"/>
      <c r="IQ33" s="370"/>
      <c r="IR33" s="370"/>
      <c r="IS33" s="370"/>
    </row>
    <row r="34" customFormat="false" ht="21.75" hidden="false" customHeight="true" outlineLevel="0" collapsed="false">
      <c r="A34" s="201" t="n">
        <v>5</v>
      </c>
      <c r="B34" s="202" t="s">
        <v>194</v>
      </c>
      <c r="C34" s="372" t="n">
        <f aca="false">COUNTA(S34,X34,AC34,AI34,AO34,AX34,BG34,BT34,CE34,CJ34,CO34,CV34,DA34,DF34,DP34,DU34,DZ34,EE34,EQ34)</f>
        <v>16</v>
      </c>
      <c r="D34" s="203" t="n">
        <f aca="false">คำนวณ!C34</f>
        <v>3</v>
      </c>
      <c r="E34" s="144" t="n">
        <f aca="false">คำนวณ!D34</f>
        <v>12900</v>
      </c>
      <c r="F34" s="373" t="n">
        <f aca="false">คำนวณ!G34</f>
        <v>2792.55</v>
      </c>
      <c r="G34" s="373" t="n">
        <f aca="false">คำนวณ!H34</f>
        <v>21.6476744186047</v>
      </c>
      <c r="H34" s="373" t="n">
        <f aca="false">คำนวณ!I34</f>
        <v>1.19062209302326</v>
      </c>
      <c r="I34" s="144" t="n">
        <f aca="false">คำนวณ!J34</f>
        <v>930</v>
      </c>
      <c r="J34" s="205" t="n">
        <f aca="false">คำนวณ!M34</f>
        <v>228</v>
      </c>
      <c r="K34" s="170" t="n">
        <f aca="false">คำนวณ!N34</f>
        <v>24.5161290322581</v>
      </c>
      <c r="L34" s="170" t="n">
        <f aca="false">คำนวณ!O34</f>
        <v>0.367741935483871</v>
      </c>
      <c r="M34" s="147" t="n">
        <f aca="false">คำนวณ!R34</f>
        <v>75</v>
      </c>
      <c r="N34" s="147" t="n">
        <f aca="false">คำนวณ!S34</f>
        <v>8.06451612903226</v>
      </c>
      <c r="O34" s="148" t="n">
        <f aca="false">คำนวณ!T34</f>
        <v>2.58064516129032</v>
      </c>
      <c r="P34" s="148" t="n">
        <f aca="false">คำนวณ!V34</f>
        <v>40</v>
      </c>
      <c r="Q34" s="170" t="n">
        <f aca="false">คำนวณ!X34</f>
        <v>44.1390091897975</v>
      </c>
      <c r="R34" s="149" t="n">
        <f aca="false">คำนวณ!Y34</f>
        <v>2.20695045948987</v>
      </c>
      <c r="S34" s="150" t="s">
        <v>167</v>
      </c>
      <c r="T34" s="147" t="n">
        <v>0</v>
      </c>
      <c r="U34" s="147" t="n">
        <v>0</v>
      </c>
      <c r="V34" s="147" t="n">
        <v>0</v>
      </c>
      <c r="W34" s="147" t="n">
        <v>0</v>
      </c>
      <c r="X34" s="216"/>
      <c r="Y34" s="179" t="n">
        <v>4581</v>
      </c>
      <c r="Z34" s="153" t="n">
        <v>0</v>
      </c>
      <c r="AA34" s="185" t="n">
        <f aca="false">Z34*100/Y34</f>
        <v>0</v>
      </c>
      <c r="AB34" s="373" t="n">
        <f aca="false">IF(AA34&lt;=20,AA34/20,IF(AA34&lt;40,1+(AA34-20)/20,IF(AA34&lt;60,2+(AA34-40)/20,IF(AA34&lt;80,3+(AA34-60)/20,IF(AA34&lt;100,4+(AA34-80)/20,5)))))</f>
        <v>0</v>
      </c>
      <c r="AC34" s="150" t="s">
        <v>167</v>
      </c>
      <c r="AD34" s="378" t="n">
        <f aca="false">คำนวณ!BM34</f>
        <v>198321</v>
      </c>
      <c r="AE34" s="378" t="n">
        <f aca="false">คำนวณ!BN34</f>
        <v>8</v>
      </c>
      <c r="AF34" s="209" t="n">
        <f aca="false">คำนวณ!BO34</f>
        <v>123262</v>
      </c>
      <c r="AG34" s="185" t="n">
        <f aca="false">คำนวณ!BP34</f>
        <v>62.1527725253503</v>
      </c>
      <c r="AH34" s="153" t="n">
        <f aca="false">คำนวณ!BQ34</f>
        <v>4.43055450507006</v>
      </c>
      <c r="AI34" s="150" t="s">
        <v>167</v>
      </c>
      <c r="AJ34" s="378" t="n">
        <f aca="false">คำนวณ!BS34</f>
        <v>16500</v>
      </c>
      <c r="AK34" s="378" t="n">
        <f aca="false">คำนวณ!BT34</f>
        <v>5</v>
      </c>
      <c r="AL34" s="209" t="n">
        <f aca="false">คำนวณ!BU34</f>
        <v>15533</v>
      </c>
      <c r="AM34" s="185" t="n">
        <f aca="false">คำนวณ!BV34</f>
        <v>94.1393939393939</v>
      </c>
      <c r="AN34" s="153" t="n">
        <f aca="false">คำนวณ!BY34</f>
        <v>3.62418181818182</v>
      </c>
      <c r="AO34" s="150" t="s">
        <v>167</v>
      </c>
      <c r="AP34" s="210" t="n">
        <f aca="false">คำนวณ!CC34</f>
        <v>20466</v>
      </c>
      <c r="AQ34" s="210" t="n">
        <f aca="false">คำนวณ!CD34</f>
        <v>2</v>
      </c>
      <c r="AR34" s="211" t="n">
        <f aca="false">คำนวณ!CG34</f>
        <v>19428.79</v>
      </c>
      <c r="AS34" s="185" t="n">
        <f aca="false">คำนวณ!CH34</f>
        <v>94.9320336167302</v>
      </c>
      <c r="AT34" s="153" t="n">
        <f aca="false">คำนวณ!CI34</f>
        <v>3.98640672334604</v>
      </c>
      <c r="AU34" s="212" t="n">
        <f aca="false">คำนวณ!CJ34</f>
        <v>9474.02</v>
      </c>
      <c r="AV34" s="185" t="n">
        <f aca="false">คำนวณ!CK34</f>
        <v>46.2915078667058</v>
      </c>
      <c r="AW34" s="153" t="n">
        <f aca="false">คำนวณ!CL34</f>
        <v>1</v>
      </c>
      <c r="AX34" s="150" t="s">
        <v>167</v>
      </c>
      <c r="AY34" s="379" t="n">
        <f aca="false">คำนวณ!CP34</f>
        <v>481252</v>
      </c>
      <c r="AZ34" s="210" t="n">
        <f aca="false">คำนวณ!CQ34</f>
        <v>4</v>
      </c>
      <c r="BA34" s="214" t="n">
        <f aca="false">คำนวณ!CT34</f>
        <v>186027</v>
      </c>
      <c r="BB34" s="185" t="n">
        <f aca="false">คำนวณ!CU34</f>
        <v>38.6548003956347</v>
      </c>
      <c r="BC34" s="153" t="n">
        <f aca="false">คำนวณ!CV34</f>
        <v>0.552211434223353</v>
      </c>
      <c r="BD34" s="214" t="n">
        <f aca="false">คำนวณ!CW34</f>
        <v>92080</v>
      </c>
      <c r="BE34" s="185" t="n">
        <f aca="false">คำนวณ!CX34</f>
        <v>19.1334269779658</v>
      </c>
      <c r="BF34" s="153" t="n">
        <f aca="false">คำนวณ!CY34</f>
        <v>1.06316149745578</v>
      </c>
      <c r="BG34" s="150" t="s">
        <v>167</v>
      </c>
      <c r="BH34" s="232" t="n">
        <f aca="false">คำนวณ!AA34</f>
        <v>32</v>
      </c>
      <c r="BI34" s="165" t="n">
        <f aca="false">คำนวณ!AH34</f>
        <v>0.359375</v>
      </c>
      <c r="BJ34" s="165" t="n">
        <f aca="false">คำนวณ!AI34</f>
        <v>0</v>
      </c>
      <c r="BK34" s="165" t="n">
        <f aca="false">คำนวณ!AJ34</f>
        <v>0</v>
      </c>
      <c r="BL34" s="165" t="n">
        <f aca="false">คำนวณ!AK34</f>
        <v>0</v>
      </c>
      <c r="BM34" s="166" t="n">
        <f aca="false">คำนวณ!AL34</f>
        <v>986</v>
      </c>
      <c r="BN34" s="355" t="n">
        <f aca="false">คำนวณ!AS34</f>
        <v>0</v>
      </c>
      <c r="BO34" s="355" t="n">
        <f aca="false">คำนวณ!AT34</f>
        <v>0</v>
      </c>
      <c r="BP34" s="355" t="n">
        <f aca="false">คำนวณ!AU34</f>
        <v>0</v>
      </c>
      <c r="BQ34" s="355" t="n">
        <f aca="false">คำนวณ!AV34</f>
        <v>0</v>
      </c>
      <c r="BR34" s="355" t="n">
        <f aca="false">คำนวณ!AW34</f>
        <v>0</v>
      </c>
      <c r="BS34" s="215" t="n">
        <f aca="false">คำนวณ!AX34</f>
        <v>0.359375</v>
      </c>
      <c r="BT34" s="150" t="s">
        <v>167</v>
      </c>
      <c r="BU34" s="216" t="n">
        <f aca="false">คำนวณ!AZ34</f>
        <v>350</v>
      </c>
      <c r="BV34" s="217" t="n">
        <f aca="false">คำนวณ!BA34</f>
        <v>1</v>
      </c>
      <c r="BW34" s="239" t="n">
        <f aca="false">คำนวณ!BB34</f>
        <v>0</v>
      </c>
      <c r="BX34" s="170" t="n">
        <f aca="false">คำนวณ!BC34</f>
        <v>0</v>
      </c>
      <c r="BY34" s="149" t="n">
        <f aca="false">คำนวณ!BD34</f>
        <v>0</v>
      </c>
      <c r="BZ34" s="240" t="n">
        <f aca="false">คำนวณ!BF34</f>
        <v>0</v>
      </c>
      <c r="CA34" s="170" t="n">
        <f aca="false">คำนวณ!BG34</f>
        <v>0</v>
      </c>
      <c r="CB34" s="149" t="n">
        <f aca="false">คำนวณ!BH34</f>
        <v>0</v>
      </c>
      <c r="CC34" s="149" t="n">
        <f aca="false">คำนวณ!BJ34</f>
        <v>0</v>
      </c>
      <c r="CD34" s="149" t="n">
        <f aca="false">คำนวณ!BK34</f>
        <v>0</v>
      </c>
      <c r="CE34" s="150" t="s">
        <v>167</v>
      </c>
      <c r="CF34" s="179" t="n">
        <v>21</v>
      </c>
      <c r="CG34" s="241" t="n">
        <v>21</v>
      </c>
      <c r="CH34" s="185" t="n">
        <f aca="false">CG34*100/CF34</f>
        <v>100</v>
      </c>
      <c r="CI34" s="153" t="n">
        <v>5</v>
      </c>
      <c r="CJ34" s="150" t="s">
        <v>167</v>
      </c>
      <c r="CK34" s="179" t="n">
        <v>120</v>
      </c>
      <c r="CL34" s="205" t="n">
        <v>120</v>
      </c>
      <c r="CM34" s="219" t="n">
        <f aca="false">CL34*100/CK34</f>
        <v>100</v>
      </c>
      <c r="CN34" s="153" t="n">
        <v>5</v>
      </c>
      <c r="CO34" s="150" t="s">
        <v>167</v>
      </c>
      <c r="CP34" s="179" t="n">
        <v>370</v>
      </c>
      <c r="CQ34" s="220" t="n">
        <v>267</v>
      </c>
      <c r="CR34" s="220" t="n">
        <v>129</v>
      </c>
      <c r="CS34" s="214" t="n">
        <f aca="false">SUM(CQ34:CR34)</f>
        <v>396</v>
      </c>
      <c r="CT34" s="221" t="n">
        <f aca="false">CS34*100/CP34</f>
        <v>107.027027027027</v>
      </c>
      <c r="CU34" s="153" t="n">
        <v>5</v>
      </c>
      <c r="CV34" s="150" t="s">
        <v>167</v>
      </c>
      <c r="CW34" s="214" t="n">
        <v>480</v>
      </c>
      <c r="CX34" s="241" t="n">
        <v>506</v>
      </c>
      <c r="CY34" s="185" t="n">
        <f aca="false">CX34*100/CW34</f>
        <v>105.416666666667</v>
      </c>
      <c r="CZ34" s="153" t="n">
        <v>5</v>
      </c>
      <c r="DA34" s="150" t="s">
        <v>167</v>
      </c>
      <c r="DB34" s="223" t="n">
        <v>0</v>
      </c>
      <c r="DC34" s="223" t="n">
        <v>0</v>
      </c>
      <c r="DD34" s="223" t="n">
        <v>0</v>
      </c>
      <c r="DE34" s="153" t="n">
        <f aca="false">IF(DD34&lt;=96,DD34/96,IF(DD34&lt;98,1+(DD34-96)/2,IF(DD34&lt;100,2+(DD34-98)/2,4)))</f>
        <v>0</v>
      </c>
      <c r="DF34" s="206"/>
      <c r="DG34" s="179" t="n">
        <v>0</v>
      </c>
      <c r="DH34" s="179" t="n">
        <v>0</v>
      </c>
      <c r="DI34" s="179" t="n">
        <v>0</v>
      </c>
      <c r="DJ34" s="179" t="n">
        <v>0</v>
      </c>
      <c r="DK34" s="179" t="n">
        <v>0</v>
      </c>
      <c r="DL34" s="180" t="n">
        <v>0</v>
      </c>
      <c r="DM34" s="181" t="n">
        <f aca="false">IF(DL34&lt;=96,0.2*DL34/96,IF(DL34&lt;98,0.4,IF(DL34&lt;100,0.6,0.8)))</f>
        <v>0</v>
      </c>
      <c r="DN34" s="179" t="n">
        <v>0</v>
      </c>
      <c r="DO34" s="153" t="n">
        <f aca="false">DG34+DH34+DI34+DM34+DN34</f>
        <v>0</v>
      </c>
      <c r="DP34" s="206"/>
      <c r="DQ34" s="226" t="n">
        <v>60.0317</v>
      </c>
      <c r="DR34" s="226" t="n">
        <v>33.9517</v>
      </c>
      <c r="DS34" s="185" t="n">
        <f aca="false">DR34*100/DQ34</f>
        <v>56.5562860955129</v>
      </c>
      <c r="DT34" s="153" t="n">
        <f aca="false">IF(DS34&lt;=30,DS34/30,IF(DS34&lt;47.5,1+(DS34-30)/17.5,IF(DS34&lt;65,2+(DS34-47.5)/17.5,IF(DS34&lt;82.5,3+(DS34-65)/17.5,IF(DS34&lt;100,4+(DS34-82.5)/17.5,5)))))</f>
        <v>2.51750206260074</v>
      </c>
      <c r="DU34" s="150" t="s">
        <v>167</v>
      </c>
      <c r="DV34" s="226" t="n">
        <v>12</v>
      </c>
      <c r="DW34" s="226" t="n">
        <v>12</v>
      </c>
      <c r="DX34" s="185" t="n">
        <f aca="false">DW34*100/DV34</f>
        <v>100</v>
      </c>
      <c r="DY34" s="153" t="n">
        <f aca="false">IF(DX34&lt;=92,DX34/92,IF(DX34&lt;94,1+(DX34-92)/2,IF(DX34&lt;96,2+(DX34-94)/2,IF(DX34&lt;98,3+(DX34-96)/2,IF(DX34&lt;100,4+(DX34-98)/2,5)))))</f>
        <v>5</v>
      </c>
      <c r="DZ34" s="150" t="s">
        <v>167</v>
      </c>
      <c r="EA34" s="228" t="n">
        <v>8.588019</v>
      </c>
      <c r="EB34" s="228" t="n">
        <v>7.2797427</v>
      </c>
      <c r="EC34" s="185" t="n">
        <f aca="false">EB34*100/EA34</f>
        <v>84.7662621612737</v>
      </c>
      <c r="ED34" s="153" t="n">
        <f aca="false">IF(EC34&lt;=91,EC34/91,IF(EC34&lt;92,1+(EC34-91),IF(EC34&lt;93,2+(EC34-92),IF(EC34&lt;94,3+(EC34-93),IF(EC34&lt;94,4+(EC34-93),5)))))</f>
        <v>0.931497386387624</v>
      </c>
      <c r="EE34" s="150" t="s">
        <v>167</v>
      </c>
      <c r="EF34" s="153" t="n">
        <f aca="false">คำนวณ!DA34</f>
        <v>0.5</v>
      </c>
      <c r="EG34" s="153" t="n">
        <f aca="false">คำนวณ!DB34</f>
        <v>0.5</v>
      </c>
      <c r="EH34" s="153" t="n">
        <f aca="false">คำนวณ!DC34</f>
        <v>0.5</v>
      </c>
      <c r="EI34" s="153" t="n">
        <f aca="false">คำนวณ!DF34</f>
        <v>22.352046460177</v>
      </c>
      <c r="EJ34" s="153" t="n">
        <f aca="false">คำนวณ!DG34</f>
        <v>3.5</v>
      </c>
      <c r="EK34" s="153" t="n">
        <f aca="false">คำนวณ!DH34</f>
        <v>0.5</v>
      </c>
      <c r="EL34" s="153" t="n">
        <f aca="false">คำนวณ!DI34</f>
        <v>0.5</v>
      </c>
      <c r="EM34" s="153" t="n">
        <f aca="false">คำนวณ!DJ34</f>
        <v>0.5</v>
      </c>
      <c r="EN34" s="187" t="n">
        <f aca="false">คำนวณ!DM34</f>
        <v>3.31476701535118</v>
      </c>
      <c r="EO34" s="187" t="n">
        <f aca="false">คำนวณ!DN34</f>
        <v>0.497215052302676</v>
      </c>
      <c r="EP34" s="153" t="n">
        <f aca="false">คำนวณ!DO34</f>
        <v>3.49860752615134</v>
      </c>
      <c r="EQ34" s="150" t="s">
        <v>167</v>
      </c>
      <c r="ER34" s="157" t="n">
        <f aca="false">คำนวณ!DQ34</f>
        <v>1</v>
      </c>
      <c r="ES34" s="157" t="n">
        <f aca="false">คำนวณ!DR34</f>
        <v>0</v>
      </c>
      <c r="ET34" s="157" t="n">
        <f aca="false">คำนวณ!DS34</f>
        <v>1</v>
      </c>
      <c r="EU34" s="153" t="n">
        <f aca="false">คำนวณ!DT34</f>
        <v>2.34144992442412</v>
      </c>
      <c r="EV34" s="153" t="n">
        <f aca="false">คำนวณ!DU34</f>
        <v>2.83739162887873</v>
      </c>
      <c r="EW34" s="150" t="s">
        <v>167</v>
      </c>
      <c r="EX34" s="190" t="n">
        <f aca="false">R34</f>
        <v>2.20695045948987</v>
      </c>
      <c r="EY34" s="191" t="n">
        <f aca="false">W34</f>
        <v>0</v>
      </c>
      <c r="EZ34" s="190" t="n">
        <f aca="false">AB34</f>
        <v>0</v>
      </c>
      <c r="FA34" s="190" t="n">
        <f aca="false">AH34</f>
        <v>4.43055450507006</v>
      </c>
      <c r="FB34" s="190" t="n">
        <f aca="false">AN34</f>
        <v>3.62418181818182</v>
      </c>
      <c r="FC34" s="190" t="n">
        <f aca="false">AT34</f>
        <v>3.98640672334604</v>
      </c>
      <c r="FD34" s="190" t="n">
        <f aca="false">AW34</f>
        <v>1</v>
      </c>
      <c r="FE34" s="190" t="n">
        <f aca="false">BC34</f>
        <v>0.552211434223353</v>
      </c>
      <c r="FF34" s="190" t="n">
        <f aca="false">BF34</f>
        <v>1.06316149745578</v>
      </c>
      <c r="FG34" s="190" t="n">
        <f aca="false">BS34</f>
        <v>0.359375</v>
      </c>
      <c r="FH34" s="190" t="n">
        <f aca="false">CD34</f>
        <v>0</v>
      </c>
      <c r="FI34" s="190" t="n">
        <f aca="false">CI34</f>
        <v>5</v>
      </c>
      <c r="FJ34" s="190" t="n">
        <f aca="false">CN34</f>
        <v>5</v>
      </c>
      <c r="FK34" s="190" t="n">
        <f aca="false">CU34</f>
        <v>5</v>
      </c>
      <c r="FL34" s="190" t="n">
        <f aca="false">CZ34</f>
        <v>5</v>
      </c>
      <c r="FM34" s="191" t="n">
        <f aca="false">DE34</f>
        <v>0</v>
      </c>
      <c r="FN34" s="191" t="n">
        <f aca="false">DO34</f>
        <v>0</v>
      </c>
      <c r="FO34" s="190" t="n">
        <f aca="false">DT34</f>
        <v>2.51750206260074</v>
      </c>
      <c r="FP34" s="190" t="n">
        <f aca="false">DY34</f>
        <v>5</v>
      </c>
      <c r="FQ34" s="190" t="n">
        <f aca="false">ED34</f>
        <v>0.931497386387624</v>
      </c>
      <c r="FR34" s="190" t="n">
        <f aca="false">EP34</f>
        <v>3.49860752615134</v>
      </c>
      <c r="FS34" s="190" t="n">
        <f aca="false">EV34</f>
        <v>2.83739162887873</v>
      </c>
      <c r="FT34" s="153" t="n">
        <f aca="false">SUM(FU34:FZ34)</f>
        <v>47.2451514911112</v>
      </c>
      <c r="FU34" s="153" t="n">
        <f aca="false">SUM(GA34:GK34)</f>
        <v>24.6752053433623</v>
      </c>
      <c r="FV34" s="153" t="n">
        <f aca="false">SUM(GL34:GQ34)</f>
        <v>10</v>
      </c>
      <c r="FW34" s="153" t="n">
        <f aca="false">SUM(GR34:GS34)</f>
        <v>7.51750206260074</v>
      </c>
      <c r="FX34" s="153" t="n">
        <f aca="false">SUM(GT34)</f>
        <v>0.465748693193812</v>
      </c>
      <c r="FY34" s="153" t="n">
        <f aca="false">SUM(GU34)</f>
        <v>1.74930376307567</v>
      </c>
      <c r="FZ34" s="153" t="n">
        <f aca="false">SUM(GV34)</f>
        <v>2.83739162887873</v>
      </c>
      <c r="GA34" s="190" t="n">
        <f aca="false">EX34*GW34/5</f>
        <v>14.5393896271193</v>
      </c>
      <c r="GB34" s="191" t="n">
        <f aca="false">EY34*GX34/5</f>
        <v>0</v>
      </c>
      <c r="GC34" s="190" t="n">
        <f aca="false">EZ34*GY34/5</f>
        <v>0</v>
      </c>
      <c r="GD34" s="190" t="n">
        <f aca="false">FA34*GZ34/5</f>
        <v>4.43055450507006</v>
      </c>
      <c r="GE34" s="190" t="n">
        <f aca="false">FB34*HA34/5</f>
        <v>3.62418181818182</v>
      </c>
      <c r="GF34" s="190" t="n">
        <f aca="false">FC34*HB34/5</f>
        <v>0.717553210202287</v>
      </c>
      <c r="GG34" s="190" t="n">
        <f aca="false">FD34*HC34/5</f>
        <v>0.42</v>
      </c>
      <c r="GH34" s="190" t="n">
        <f aca="false">FE34*HD34/5</f>
        <v>0.132530744213605</v>
      </c>
      <c r="GI34" s="190" t="n">
        <f aca="false">FF34*HE34/5</f>
        <v>0.595370438575236</v>
      </c>
      <c r="GJ34" s="190" t="n">
        <f aca="false">FG34*HF34/5</f>
        <v>0.215625</v>
      </c>
      <c r="GK34" s="190" t="n">
        <f aca="false">FH34*HG34/5</f>
        <v>0</v>
      </c>
      <c r="GL34" s="190" t="n">
        <f aca="false">FI34*HH34/5</f>
        <v>2.31</v>
      </c>
      <c r="GM34" s="190" t="n">
        <f aca="false">FJ34*HI34/5</f>
        <v>3.84</v>
      </c>
      <c r="GN34" s="190" t="n">
        <f aca="false">FK34*HJ34/5</f>
        <v>2.31</v>
      </c>
      <c r="GO34" s="190" t="n">
        <f aca="false">FL34*HK34/5</f>
        <v>1.54</v>
      </c>
      <c r="GP34" s="191" t="n">
        <f aca="false">FM34*HL34/5</f>
        <v>0</v>
      </c>
      <c r="GQ34" s="191" t="n">
        <f aca="false">FN34*HM34/5</f>
        <v>0</v>
      </c>
      <c r="GR34" s="190" t="n">
        <f aca="false">FO34*HN34/5</f>
        <v>2.51750206260074</v>
      </c>
      <c r="GS34" s="190" t="n">
        <f aca="false">FP34*HO34/5</f>
        <v>5</v>
      </c>
      <c r="GT34" s="190" t="n">
        <f aca="false">FQ34*HP34/5</f>
        <v>0.465748693193812</v>
      </c>
      <c r="GU34" s="190" t="n">
        <f aca="false">FR34*HQ34/5</f>
        <v>1.74930376307567</v>
      </c>
      <c r="GV34" s="190" t="n">
        <f aca="false">FS34*HR34/5</f>
        <v>2.83739162887873</v>
      </c>
      <c r="GW34" s="153" t="n">
        <v>32.94</v>
      </c>
      <c r="GX34" s="191" t="n">
        <v>0</v>
      </c>
      <c r="GY34" s="153" t="n">
        <v>7.06</v>
      </c>
      <c r="GZ34" s="157" t="n">
        <v>5</v>
      </c>
      <c r="HA34" s="157" t="n">
        <v>5</v>
      </c>
      <c r="HB34" s="194" t="n">
        <v>0.9</v>
      </c>
      <c r="HC34" s="194" t="n">
        <v>2.1</v>
      </c>
      <c r="HD34" s="194" t="n">
        <v>1.2</v>
      </c>
      <c r="HE34" s="194" t="n">
        <v>2.8</v>
      </c>
      <c r="HF34" s="195" t="n">
        <v>3</v>
      </c>
      <c r="HG34" s="157" t="n">
        <v>10</v>
      </c>
      <c r="HH34" s="153" t="n">
        <v>2.31</v>
      </c>
      <c r="HI34" s="153" t="n">
        <v>3.84</v>
      </c>
      <c r="HJ34" s="153" t="n">
        <v>2.31</v>
      </c>
      <c r="HK34" s="153" t="n">
        <v>1.54</v>
      </c>
      <c r="HL34" s="234" t="n">
        <v>0</v>
      </c>
      <c r="HM34" s="234" t="n">
        <v>0</v>
      </c>
      <c r="HN34" s="157" t="n">
        <v>5</v>
      </c>
      <c r="HO34" s="157" t="n">
        <v>5</v>
      </c>
      <c r="HP34" s="196" t="n">
        <v>2.5</v>
      </c>
      <c r="HQ34" s="196" t="n">
        <v>2.5</v>
      </c>
      <c r="HR34" s="157" t="n">
        <v>5</v>
      </c>
      <c r="HS34" s="153" t="n">
        <f aca="false">SUM(GW34:HR34)</f>
        <v>100</v>
      </c>
      <c r="HT34" s="190" t="n">
        <f aca="false">EU34</f>
        <v>2.34144992442412</v>
      </c>
      <c r="HU34" s="153" t="n">
        <f aca="false">HT34*40/5</f>
        <v>18.731599395393</v>
      </c>
      <c r="HV34" s="157" t="n">
        <f aca="false">IF(C34&gt;=16,5,3)</f>
        <v>5</v>
      </c>
      <c r="HW34" s="157" t="n">
        <f aca="false">HV34*10/5</f>
        <v>10</v>
      </c>
      <c r="HX34" s="153" t="n">
        <f aca="false">HT34*10/5</f>
        <v>4.68289984884825</v>
      </c>
      <c r="HY34" s="157" t="n">
        <v>5</v>
      </c>
      <c r="HZ34" s="153" t="n">
        <f aca="false">HY34*15/5</f>
        <v>15</v>
      </c>
      <c r="IA34" s="153" t="n">
        <f aca="false">HT34*25/5</f>
        <v>11.7072496221206</v>
      </c>
      <c r="IB34" s="190" t="n">
        <f aca="false">HU34+HW34+HX34+HZ34+IA34</f>
        <v>60.1217488663619</v>
      </c>
      <c r="IC34" s="377" t="n">
        <f aca="false">FT34*0.7+IB34*0.3</f>
        <v>51.1081307036864</v>
      </c>
      <c r="ID34" s="269" t="s">
        <v>168</v>
      </c>
      <c r="IE34" s="370"/>
      <c r="IF34" s="370"/>
      <c r="IG34" s="370"/>
      <c r="IH34" s="370"/>
      <c r="II34" s="370"/>
      <c r="IJ34" s="370"/>
      <c r="IK34" s="370"/>
      <c r="IL34" s="370"/>
      <c r="IM34" s="370"/>
      <c r="IN34" s="371"/>
      <c r="IO34" s="370"/>
      <c r="IP34" s="370"/>
      <c r="IQ34" s="370"/>
      <c r="IR34" s="370"/>
      <c r="IS34" s="370"/>
    </row>
    <row r="35" customFormat="false" ht="21.75" hidden="false" customHeight="true" outlineLevel="0" collapsed="false">
      <c r="A35" s="201" t="n">
        <v>6</v>
      </c>
      <c r="B35" s="262" t="s">
        <v>195</v>
      </c>
      <c r="C35" s="372" t="n">
        <f aca="false">COUNTA(S35,X35,AC35,AI35,AO35,AX35,BG35,BT35,CE35,CJ35,CO35,CV35,DA35,DF35,DP35,DU35,DZ35,EE35,EQ35)</f>
        <v>16</v>
      </c>
      <c r="D35" s="241" t="n">
        <f aca="false">คำนวณ!C35</f>
        <v>2</v>
      </c>
      <c r="E35" s="144" t="n">
        <f aca="false">คำนวณ!D35</f>
        <v>8600</v>
      </c>
      <c r="F35" s="373" t="n">
        <f aca="false">คำนวณ!G35</f>
        <v>4698.33</v>
      </c>
      <c r="G35" s="373" t="n">
        <f aca="false">คำนวณ!H35</f>
        <v>54.6317441860465</v>
      </c>
      <c r="H35" s="373" t="n">
        <f aca="false">คำนวณ!I35</f>
        <v>3.00474593023256</v>
      </c>
      <c r="I35" s="144" t="n">
        <f aca="false">คำนวณ!J35</f>
        <v>620</v>
      </c>
      <c r="J35" s="205" t="n">
        <f aca="false">คำนวณ!M35</f>
        <v>315</v>
      </c>
      <c r="K35" s="170" t="n">
        <f aca="false">คำนวณ!N35</f>
        <v>50.8064516129032</v>
      </c>
      <c r="L35" s="170" t="n">
        <f aca="false">คำนวณ!O35</f>
        <v>1.77822580645161</v>
      </c>
      <c r="M35" s="147" t="n">
        <f aca="false">คำนวณ!R35</f>
        <v>0</v>
      </c>
      <c r="N35" s="147" t="n">
        <f aca="false">คำนวณ!S35</f>
        <v>0</v>
      </c>
      <c r="O35" s="148" t="n">
        <f aca="false">คำนวณ!T35</f>
        <v>0</v>
      </c>
      <c r="P35" s="148" t="n">
        <f aca="false">คำนวณ!V35</f>
        <v>0</v>
      </c>
      <c r="Q35" s="170" t="n">
        <f aca="false">คำนวณ!X35</f>
        <v>4.78297173668417</v>
      </c>
      <c r="R35" s="149" t="n">
        <f aca="false">คำนวณ!Y35</f>
        <v>0.239148586834209</v>
      </c>
      <c r="S35" s="150" t="s">
        <v>167</v>
      </c>
      <c r="T35" s="147" t="n">
        <v>0</v>
      </c>
      <c r="U35" s="147" t="n">
        <v>0</v>
      </c>
      <c r="V35" s="147" t="n">
        <v>0</v>
      </c>
      <c r="W35" s="147" t="n">
        <v>0</v>
      </c>
      <c r="X35" s="216"/>
      <c r="Y35" s="179" t="n">
        <v>520</v>
      </c>
      <c r="Z35" s="153" t="n">
        <v>0</v>
      </c>
      <c r="AA35" s="153" t="n">
        <f aca="false">Z35*100/Y35</f>
        <v>0</v>
      </c>
      <c r="AB35" s="153" t="n">
        <f aca="false">IF(AA35&lt;=20,AA35/20,IF(AA35&lt;40,1+(AA35-20)/20,IF(AA35&lt;60,2+(AA35-40)/20,IF(AA35&lt;80,3+(AA35-60)/20,IF(AA35&lt;100,4+(AA35-80)/20,5)))))</f>
        <v>0</v>
      </c>
      <c r="AC35" s="150" t="s">
        <v>167</v>
      </c>
      <c r="AD35" s="374" t="n">
        <f aca="false">คำนวณ!BM35</f>
        <v>66424</v>
      </c>
      <c r="AE35" s="374" t="n">
        <f aca="false">คำนวณ!BN35</f>
        <v>3</v>
      </c>
      <c r="AF35" s="209" t="n">
        <f aca="false">คำนวณ!BO35</f>
        <v>64888</v>
      </c>
      <c r="AG35" s="185" t="n">
        <f aca="false">คำนวณ!BP35</f>
        <v>97.6875828013971</v>
      </c>
      <c r="AH35" s="153" t="n">
        <f aca="false">คำนวณ!BQ35</f>
        <v>5</v>
      </c>
      <c r="AI35" s="150" t="s">
        <v>167</v>
      </c>
      <c r="AJ35" s="374" t="n">
        <f aca="false">คำนวณ!BS35</f>
        <v>6600</v>
      </c>
      <c r="AK35" s="374" t="n">
        <f aca="false">คำนวณ!BT35</f>
        <v>2</v>
      </c>
      <c r="AL35" s="209" t="n">
        <f aca="false">คำนวณ!BU35</f>
        <v>2236</v>
      </c>
      <c r="AM35" s="185" t="n">
        <f aca="false">คำนวณ!BV35</f>
        <v>33.8787878787879</v>
      </c>
      <c r="AN35" s="153" t="n">
        <f aca="false">คำนวณ!BY35</f>
        <v>2.33878787878788</v>
      </c>
      <c r="AO35" s="150" t="s">
        <v>167</v>
      </c>
      <c r="AP35" s="265" t="n">
        <f aca="false">คำนวณ!CC35</f>
        <v>49412</v>
      </c>
      <c r="AQ35" s="265" t="n">
        <f aca="false">คำนวณ!CD35</f>
        <v>3</v>
      </c>
      <c r="AR35" s="211" t="n">
        <f aca="false">คำนวณ!CG35</f>
        <v>55167.8</v>
      </c>
      <c r="AS35" s="185" t="n">
        <f aca="false">คำนวณ!CH35</f>
        <v>111.648587387679</v>
      </c>
      <c r="AT35" s="153" t="n">
        <f aca="false">คำนวณ!CI35</f>
        <v>5</v>
      </c>
      <c r="AU35" s="212" t="n">
        <f aca="false">คำนวณ!CJ35</f>
        <v>46935.85</v>
      </c>
      <c r="AV35" s="185" t="n">
        <f aca="false">คำนวณ!CK35</f>
        <v>94.988767910629</v>
      </c>
      <c r="AW35" s="153" t="n">
        <f aca="false">คำนวณ!CL35</f>
        <v>4.4</v>
      </c>
      <c r="AX35" s="150" t="s">
        <v>167</v>
      </c>
      <c r="AY35" s="375" t="n">
        <f aca="false">คำนวณ!CP35</f>
        <v>214619</v>
      </c>
      <c r="AZ35" s="265" t="n">
        <f aca="false">คำนวณ!CQ35</f>
        <v>2</v>
      </c>
      <c r="BA35" s="214" t="n">
        <f aca="false">คำนวณ!CT35</f>
        <v>102057</v>
      </c>
      <c r="BB35" s="185" t="n">
        <f aca="false">คำนวณ!CU35</f>
        <v>47.55263979424</v>
      </c>
      <c r="BC35" s="153" t="n">
        <f aca="false">คำนวณ!CV35</f>
        <v>0.609649228131282</v>
      </c>
      <c r="BD35" s="214" t="n">
        <f aca="false">คำนวณ!CW35</f>
        <v>99249.65</v>
      </c>
      <c r="BE35" s="185" t="n">
        <f aca="false">คำนวณ!CX35</f>
        <v>46.2445776003057</v>
      </c>
      <c r="BF35" s="153" t="n">
        <f aca="false">คำนวณ!CY35</f>
        <v>1.4575527368256</v>
      </c>
      <c r="BG35" s="150" t="s">
        <v>167</v>
      </c>
      <c r="BH35" s="232" t="n">
        <f aca="false">คำนวณ!AA35</f>
        <v>0</v>
      </c>
      <c r="BI35" s="165" t="n">
        <f aca="false">คำนวณ!AH35</f>
        <v>0</v>
      </c>
      <c r="BJ35" s="165" t="n">
        <f aca="false">คำนวณ!AI35</f>
        <v>0</v>
      </c>
      <c r="BK35" s="165" t="n">
        <f aca="false">คำนวณ!AJ35</f>
        <v>0</v>
      </c>
      <c r="BL35" s="165" t="n">
        <f aca="false">คำนวณ!AK35</f>
        <v>0</v>
      </c>
      <c r="BM35" s="166" t="n">
        <f aca="false">คำนวณ!AL35</f>
        <v>11</v>
      </c>
      <c r="BN35" s="355" t="n">
        <f aca="false">คำนวณ!AS35</f>
        <v>0</v>
      </c>
      <c r="BO35" s="355" t="n">
        <f aca="false">คำนวณ!AT35</f>
        <v>0</v>
      </c>
      <c r="BP35" s="355" t="n">
        <f aca="false">คำนวณ!AU35</f>
        <v>0</v>
      </c>
      <c r="BQ35" s="355" t="n">
        <f aca="false">คำนวณ!AV35</f>
        <v>0</v>
      </c>
      <c r="BR35" s="355" t="n">
        <f aca="false">คำนวณ!AW35</f>
        <v>0</v>
      </c>
      <c r="BS35" s="215" t="n">
        <f aca="false">คำนวณ!AX35</f>
        <v>0</v>
      </c>
      <c r="BT35" s="150" t="s">
        <v>167</v>
      </c>
      <c r="BU35" s="216" t="n">
        <f aca="false">คำนวณ!AZ35</f>
        <v>250</v>
      </c>
      <c r="BV35" s="217" t="n">
        <f aca="false">คำนวณ!BA35</f>
        <v>0</v>
      </c>
      <c r="BW35" s="239" t="n">
        <f aca="false">คำนวณ!BB35</f>
        <v>0</v>
      </c>
      <c r="BX35" s="170" t="n">
        <f aca="false">คำนวณ!BC35</f>
        <v>0</v>
      </c>
      <c r="BY35" s="149" t="n">
        <f aca="false">คำนวณ!BD35</f>
        <v>0</v>
      </c>
      <c r="BZ35" s="240" t="n">
        <f aca="false">คำนวณ!BF35</f>
        <v>0</v>
      </c>
      <c r="CA35" s="170" t="n">
        <f aca="false">คำนวณ!BG35</f>
        <v>0</v>
      </c>
      <c r="CB35" s="149" t="n">
        <f aca="false">คำนวณ!BH35</f>
        <v>0</v>
      </c>
      <c r="CC35" s="149" t="n">
        <f aca="false">คำนวณ!BJ35</f>
        <v>0</v>
      </c>
      <c r="CD35" s="149" t="n">
        <f aca="false">คำนวณ!BK35</f>
        <v>0</v>
      </c>
      <c r="CE35" s="150" t="s">
        <v>167</v>
      </c>
      <c r="CF35" s="179" t="n">
        <v>9</v>
      </c>
      <c r="CG35" s="241" t="n">
        <v>9</v>
      </c>
      <c r="CH35" s="153" t="n">
        <f aca="false">CG35*100/CF35</f>
        <v>100</v>
      </c>
      <c r="CI35" s="153" t="n">
        <v>5</v>
      </c>
      <c r="CJ35" s="150" t="s">
        <v>167</v>
      </c>
      <c r="CK35" s="179" t="n">
        <v>50</v>
      </c>
      <c r="CL35" s="205" t="n">
        <v>55</v>
      </c>
      <c r="CM35" s="383" t="n">
        <f aca="false">CL35*100/CK35</f>
        <v>110</v>
      </c>
      <c r="CN35" s="153" t="n">
        <v>5</v>
      </c>
      <c r="CO35" s="150" t="s">
        <v>167</v>
      </c>
      <c r="CP35" s="179" t="n">
        <v>102</v>
      </c>
      <c r="CQ35" s="220" t="n">
        <v>108</v>
      </c>
      <c r="CR35" s="179" t="n">
        <v>0</v>
      </c>
      <c r="CS35" s="214" t="n">
        <f aca="false">SUM(CQ35:CR35)</f>
        <v>108</v>
      </c>
      <c r="CT35" s="221" t="n">
        <f aca="false">CS35*100/CP35</f>
        <v>105.882352941176</v>
      </c>
      <c r="CU35" s="153" t="n">
        <v>5</v>
      </c>
      <c r="CV35" s="150" t="s">
        <v>167</v>
      </c>
      <c r="CW35" s="214" t="n">
        <v>560</v>
      </c>
      <c r="CX35" s="241" t="n">
        <v>563</v>
      </c>
      <c r="CY35" s="185" t="n">
        <f aca="false">CX35*100/CW35</f>
        <v>100.535714285714</v>
      </c>
      <c r="CZ35" s="153" t="n">
        <v>5</v>
      </c>
      <c r="DA35" s="150" t="s">
        <v>167</v>
      </c>
      <c r="DB35" s="223" t="n">
        <v>0</v>
      </c>
      <c r="DC35" s="223" t="n">
        <v>0</v>
      </c>
      <c r="DD35" s="223" t="n">
        <v>0</v>
      </c>
      <c r="DE35" s="153" t="n">
        <f aca="false">IF(DD35&lt;=96,DD35/96,IF(DD35&lt;98,1+(DD35-96)/2,IF(DD35&lt;100,2+(DD35-98)/2,4)))</f>
        <v>0</v>
      </c>
      <c r="DF35" s="206"/>
      <c r="DG35" s="179" t="n">
        <v>1</v>
      </c>
      <c r="DH35" s="179" t="n">
        <v>1</v>
      </c>
      <c r="DI35" s="179" t="n">
        <v>0</v>
      </c>
      <c r="DJ35" s="179" t="n">
        <v>130</v>
      </c>
      <c r="DK35" s="179" t="n">
        <v>341</v>
      </c>
      <c r="DL35" s="180" t="n">
        <f aca="false">DK35*100/DJ35</f>
        <v>262.307692307692</v>
      </c>
      <c r="DM35" s="181" t="n">
        <f aca="false">IF(DL35&lt;=96,0.5*DL35/96,IF(DL35&lt;98,0.5+(DL35-96)*0.25/2,IF(DL35&lt;100,0.75+(DL35-98)*0.25/2,1)))</f>
        <v>1</v>
      </c>
      <c r="DN35" s="179" t="n">
        <v>0</v>
      </c>
      <c r="DO35" s="153" t="n">
        <f aca="false">DG35+DH35+DI35+DM35+DN35</f>
        <v>3</v>
      </c>
      <c r="DP35" s="150" t="s">
        <v>167</v>
      </c>
      <c r="DQ35" s="226" t="n">
        <v>7.2604</v>
      </c>
      <c r="DR35" s="226" t="n">
        <v>4.8456</v>
      </c>
      <c r="DS35" s="185" t="n">
        <f aca="false">DR35*100/DQ35</f>
        <v>66.7401245110462</v>
      </c>
      <c r="DT35" s="153" t="n">
        <f aca="false">IF(DS35&lt;=30,DS35/30,IF(DS35&lt;47.5,1+(DS35-30)/17.5,IF(DS35&lt;65,2+(DS35-47.5)/17.5,IF(DS35&lt;82.5,3+(DS35-65)/17.5,IF(DS35&lt;100,4+(DS35-82.5)/17.5,5)))))</f>
        <v>3.0994356863455</v>
      </c>
      <c r="DU35" s="150" t="s">
        <v>167</v>
      </c>
      <c r="DV35" s="226" t="n">
        <v>4</v>
      </c>
      <c r="DW35" s="226" t="n">
        <v>4</v>
      </c>
      <c r="DX35" s="185" t="n">
        <f aca="false">DW35*100/DV35</f>
        <v>100</v>
      </c>
      <c r="DY35" s="153" t="n">
        <f aca="false">IF(DX35&lt;=92,DX35/92,IF(DX35&lt;94,1+(DX35-92)/2,IF(DX35&lt;96,2+(DX35-94)/2,IF(DX35&lt;98,3+(DX35-96)/2,IF(DX35&lt;100,4+(DX35-98)/2,5)))))</f>
        <v>5</v>
      </c>
      <c r="DZ35" s="150" t="s">
        <v>167</v>
      </c>
      <c r="EA35" s="228" t="n">
        <v>5.649899</v>
      </c>
      <c r="EB35" s="228" t="n">
        <v>3.03074964</v>
      </c>
      <c r="EC35" s="185" t="n">
        <f aca="false">EB35*100/EA35</f>
        <v>53.6425454685119</v>
      </c>
      <c r="ED35" s="153" t="n">
        <f aca="false">IF(EC35&lt;=91,EC35/91,IF(EC35&lt;92,1+(EC35-91),IF(EC35&lt;93,2+(EC35-92),IF(EC35&lt;94,3+(EC35-93),IF(EC35&lt;94,4+(EC35-93),5)))))</f>
        <v>0.589478521631999</v>
      </c>
      <c r="EE35" s="150" t="s">
        <v>167</v>
      </c>
      <c r="EF35" s="153" t="n">
        <f aca="false">คำนวณ!DA35</f>
        <v>0</v>
      </c>
      <c r="EG35" s="153" t="n">
        <f aca="false">คำนวณ!DB35</f>
        <v>0</v>
      </c>
      <c r="EH35" s="153" t="n">
        <f aca="false">คำนวณ!DC35</f>
        <v>0</v>
      </c>
      <c r="EI35" s="153" t="n">
        <f aca="false">คำนวณ!DF35</f>
        <v>0</v>
      </c>
      <c r="EJ35" s="153" t="n">
        <f aca="false">คำนวณ!DG35</f>
        <v>0</v>
      </c>
      <c r="EK35" s="153" t="n">
        <f aca="false">คำนวณ!DH35</f>
        <v>0</v>
      </c>
      <c r="EL35" s="153" t="n">
        <f aca="false">คำนวณ!DI35</f>
        <v>0</v>
      </c>
      <c r="EM35" s="153" t="n">
        <f aca="false">คำนวณ!DJ35</f>
        <v>0</v>
      </c>
      <c r="EN35" s="187" t="n">
        <f aca="false">คำนวณ!DM35</f>
        <v>0</v>
      </c>
      <c r="EO35" s="187" t="n">
        <f aca="false">คำนวณ!DN35</f>
        <v>0</v>
      </c>
      <c r="EP35" s="153" t="n">
        <f aca="false">คำนวณ!DO35</f>
        <v>0</v>
      </c>
      <c r="EQ35" s="150"/>
      <c r="ER35" s="157" t="n">
        <f aca="false">คำนวณ!DQ35</f>
        <v>1</v>
      </c>
      <c r="ES35" s="157" t="n">
        <f aca="false">คำนวณ!DR35</f>
        <v>0</v>
      </c>
      <c r="ET35" s="157" t="n">
        <f aca="false">คำนวณ!DS35</f>
        <v>1</v>
      </c>
      <c r="EU35" s="153" t="n">
        <f aca="false">คำนวณ!DT35</f>
        <v>2.41590726850269</v>
      </c>
      <c r="EV35" s="153" t="n">
        <f aca="false">คำนวณ!DU35</f>
        <v>2.87462030091801</v>
      </c>
      <c r="EW35" s="150" t="s">
        <v>167</v>
      </c>
      <c r="EX35" s="190" t="n">
        <f aca="false">R35</f>
        <v>0.239148586834209</v>
      </c>
      <c r="EY35" s="191" t="n">
        <f aca="false">W35</f>
        <v>0</v>
      </c>
      <c r="EZ35" s="190" t="n">
        <f aca="false">AB35</f>
        <v>0</v>
      </c>
      <c r="FA35" s="190" t="n">
        <f aca="false">AH35</f>
        <v>5</v>
      </c>
      <c r="FB35" s="190" t="n">
        <f aca="false">AN35</f>
        <v>2.33878787878788</v>
      </c>
      <c r="FC35" s="190" t="n">
        <f aca="false">AT35</f>
        <v>5</v>
      </c>
      <c r="FD35" s="190" t="n">
        <f aca="false">AW35</f>
        <v>4.4</v>
      </c>
      <c r="FE35" s="190" t="n">
        <f aca="false">BC35</f>
        <v>0.609649228131282</v>
      </c>
      <c r="FF35" s="190" t="n">
        <f aca="false">BF35</f>
        <v>1.4575527368256</v>
      </c>
      <c r="FG35" s="190" t="n">
        <f aca="false">BS35</f>
        <v>0</v>
      </c>
      <c r="FH35" s="190" t="n">
        <f aca="false">CD35</f>
        <v>0</v>
      </c>
      <c r="FI35" s="190" t="n">
        <f aca="false">CI35</f>
        <v>5</v>
      </c>
      <c r="FJ35" s="190" t="n">
        <f aca="false">CN35</f>
        <v>5</v>
      </c>
      <c r="FK35" s="190" t="n">
        <f aca="false">CU35</f>
        <v>5</v>
      </c>
      <c r="FL35" s="190" t="n">
        <f aca="false">CZ35</f>
        <v>5</v>
      </c>
      <c r="FM35" s="191" t="n">
        <f aca="false">DE35</f>
        <v>0</v>
      </c>
      <c r="FN35" s="190" t="n">
        <f aca="false">DO35</f>
        <v>3</v>
      </c>
      <c r="FO35" s="190" t="n">
        <f aca="false">DT35</f>
        <v>3.0994356863455</v>
      </c>
      <c r="FP35" s="190" t="n">
        <f aca="false">DY35</f>
        <v>5</v>
      </c>
      <c r="FQ35" s="190" t="n">
        <f aca="false">ED35</f>
        <v>0.589478521631999</v>
      </c>
      <c r="FR35" s="234" t="n">
        <f aca="false">EP35</f>
        <v>0</v>
      </c>
      <c r="FS35" s="190" t="n">
        <f aca="false">EV35</f>
        <v>2.87462030091801</v>
      </c>
      <c r="FT35" s="153" t="n">
        <f aca="false">SUM(FU35:FZ35)</f>
        <v>33.076378625121</v>
      </c>
      <c r="FU35" s="153" t="n">
        <f aca="false">SUM(GA35:GK35)</f>
        <v>12.6248441162255</v>
      </c>
      <c r="FV35" s="153" t="n">
        <f aca="false">SUM(GL35:GQ35)</f>
        <v>8.888</v>
      </c>
      <c r="FW35" s="153" t="n">
        <f aca="false">SUM(GR35:GS35)</f>
        <v>8.0994356863455</v>
      </c>
      <c r="FX35" s="153" t="n">
        <f aca="false">SUM(GT35)</f>
        <v>0.589478521631999</v>
      </c>
      <c r="FY35" s="153" t="n">
        <f aca="false">SUM(GU35)</f>
        <v>0</v>
      </c>
      <c r="FZ35" s="153" t="n">
        <f aca="false">SUM(GV35)</f>
        <v>2.87462030091801</v>
      </c>
      <c r="GA35" s="190" t="n">
        <f aca="false">EX35*GW35/5</f>
        <v>1.57551089006377</v>
      </c>
      <c r="GB35" s="191" t="n">
        <f aca="false">EY35*GX35/5</f>
        <v>0</v>
      </c>
      <c r="GC35" s="190" t="n">
        <f aca="false">EZ35*GY35/5</f>
        <v>0</v>
      </c>
      <c r="GD35" s="190" t="n">
        <f aca="false">FA35*GZ35/5</f>
        <v>5</v>
      </c>
      <c r="GE35" s="190" t="n">
        <f aca="false">FB35*HA35/5</f>
        <v>2.33878787878788</v>
      </c>
      <c r="GF35" s="190" t="n">
        <f aca="false">FC35*HB35/5</f>
        <v>0.9</v>
      </c>
      <c r="GG35" s="190" t="n">
        <f aca="false">FD35*HC35/5</f>
        <v>1.848</v>
      </c>
      <c r="GH35" s="190" t="n">
        <f aca="false">FE35*HD35/5</f>
        <v>0.146315814751508</v>
      </c>
      <c r="GI35" s="190" t="n">
        <f aca="false">FF35*HE35/5</f>
        <v>0.816229532622334</v>
      </c>
      <c r="GJ35" s="190" t="n">
        <f aca="false">FG35*HF35/5</f>
        <v>0</v>
      </c>
      <c r="GK35" s="190" t="n">
        <f aca="false">FH35*HG35/5</f>
        <v>0</v>
      </c>
      <c r="GL35" s="190" t="n">
        <f aca="false">FI35*HH35/5</f>
        <v>1.67</v>
      </c>
      <c r="GM35" s="190" t="n">
        <f aca="false">FJ35*HI35/5</f>
        <v>2.78</v>
      </c>
      <c r="GN35" s="190" t="n">
        <f aca="false">FK35*HJ35/5</f>
        <v>1.67</v>
      </c>
      <c r="GO35" s="190" t="n">
        <f aca="false">FL35*HK35/5</f>
        <v>1.1</v>
      </c>
      <c r="GP35" s="191" t="n">
        <f aca="false">FM35*HL35/5</f>
        <v>0</v>
      </c>
      <c r="GQ35" s="190" t="n">
        <f aca="false">FN35*HM35/5</f>
        <v>1.668</v>
      </c>
      <c r="GR35" s="190" t="n">
        <f aca="false">FO35*HN35/5</f>
        <v>3.0994356863455</v>
      </c>
      <c r="GS35" s="190" t="n">
        <f aca="false">FP35*HO35/5</f>
        <v>5</v>
      </c>
      <c r="GT35" s="190" t="n">
        <f aca="false">FQ35*HP35/5</f>
        <v>0.589478521631999</v>
      </c>
      <c r="GU35" s="191" t="n">
        <f aca="false">FR35*HQ35/5</f>
        <v>0</v>
      </c>
      <c r="GV35" s="190" t="n">
        <f aca="false">FS35*HR35/5</f>
        <v>2.87462030091801</v>
      </c>
      <c r="GW35" s="153" t="n">
        <v>32.94</v>
      </c>
      <c r="GX35" s="191" t="n">
        <v>0</v>
      </c>
      <c r="GY35" s="153" t="n">
        <v>7.06</v>
      </c>
      <c r="GZ35" s="157" t="n">
        <v>5</v>
      </c>
      <c r="HA35" s="157" t="n">
        <v>5</v>
      </c>
      <c r="HB35" s="194" t="n">
        <v>0.9</v>
      </c>
      <c r="HC35" s="194" t="n">
        <v>2.1</v>
      </c>
      <c r="HD35" s="194" t="n">
        <v>1.2</v>
      </c>
      <c r="HE35" s="194" t="n">
        <v>2.8</v>
      </c>
      <c r="HF35" s="195" t="n">
        <v>3</v>
      </c>
      <c r="HG35" s="157" t="n">
        <v>10</v>
      </c>
      <c r="HH35" s="153" t="n">
        <v>1.67</v>
      </c>
      <c r="HI35" s="153" t="n">
        <v>2.78</v>
      </c>
      <c r="HJ35" s="153" t="n">
        <v>1.67</v>
      </c>
      <c r="HK35" s="153" t="n">
        <v>1.1</v>
      </c>
      <c r="HL35" s="366" t="n">
        <v>0</v>
      </c>
      <c r="HM35" s="153" t="n">
        <v>2.78</v>
      </c>
      <c r="HN35" s="157" t="n">
        <v>5</v>
      </c>
      <c r="HO35" s="157" t="n">
        <v>5</v>
      </c>
      <c r="HP35" s="157" t="n">
        <v>5</v>
      </c>
      <c r="HQ35" s="234" t="n">
        <v>0</v>
      </c>
      <c r="HR35" s="157" t="n">
        <v>5</v>
      </c>
      <c r="HS35" s="153" t="n">
        <f aca="false">SUM(GW35:HR35)</f>
        <v>100</v>
      </c>
      <c r="HT35" s="190" t="n">
        <f aca="false">EU35</f>
        <v>2.41590726850269</v>
      </c>
      <c r="HU35" s="153" t="n">
        <f aca="false">HT35*40/5</f>
        <v>19.3272581480215</v>
      </c>
      <c r="HV35" s="157" t="n">
        <f aca="false">IF(C35&gt;=15,5,3)</f>
        <v>5</v>
      </c>
      <c r="HW35" s="157" t="n">
        <f aca="false">HV35*10/5</f>
        <v>10</v>
      </c>
      <c r="HX35" s="153" t="n">
        <f aca="false">HT35*10/5</f>
        <v>4.83181453700538</v>
      </c>
      <c r="HY35" s="157" t="n">
        <v>5</v>
      </c>
      <c r="HZ35" s="153" t="n">
        <f aca="false">HY35*15/5</f>
        <v>15</v>
      </c>
      <c r="IA35" s="153" t="n">
        <f aca="false">HT35*25/5</f>
        <v>12.0795363425134</v>
      </c>
      <c r="IB35" s="190" t="n">
        <f aca="false">HU35+HW35+HX35+HZ35+IA35</f>
        <v>61.2386090275403</v>
      </c>
      <c r="IC35" s="377" t="n">
        <f aca="false">FT35*0.7+IB35*0.3</f>
        <v>41.5250477458468</v>
      </c>
      <c r="ID35" s="271" t="s">
        <v>172</v>
      </c>
      <c r="IE35" s="370"/>
      <c r="IF35" s="370"/>
      <c r="IG35" s="370"/>
      <c r="IH35" s="370"/>
      <c r="II35" s="370"/>
      <c r="IJ35" s="370"/>
      <c r="IK35" s="370"/>
      <c r="IL35" s="370"/>
      <c r="IM35" s="370"/>
      <c r="IN35" s="371"/>
      <c r="IO35" s="370"/>
      <c r="IP35" s="370"/>
      <c r="IQ35" s="370"/>
      <c r="IR35" s="370"/>
      <c r="IS35" s="370"/>
    </row>
    <row r="36" customFormat="false" ht="22.5" hidden="false" customHeight="true" outlineLevel="0" collapsed="false">
      <c r="A36" s="201" t="n">
        <v>7</v>
      </c>
      <c r="B36" s="202" t="s">
        <v>196</v>
      </c>
      <c r="C36" s="372" t="n">
        <f aca="false">COUNTA(S36,X36,AC36,AI36,AO36,AX36,BG36,BT36,CE36,CJ36,CO36,CV36,DA36,DF36,DP36,DU36,DZ36,EE36,EQ36)</f>
        <v>17</v>
      </c>
      <c r="D36" s="203" t="n">
        <f aca="false">คำนวณ!C36</f>
        <v>2</v>
      </c>
      <c r="E36" s="144" t="n">
        <f aca="false">คำนวณ!D36</f>
        <v>8600</v>
      </c>
      <c r="F36" s="373" t="n">
        <f aca="false">คำนวณ!G36</f>
        <v>2391.52</v>
      </c>
      <c r="G36" s="373" t="n">
        <f aca="false">คำนวณ!H36</f>
        <v>27.8083720930233</v>
      </c>
      <c r="H36" s="373" t="n">
        <f aca="false">คำนวณ!I36</f>
        <v>1.52946046511628</v>
      </c>
      <c r="I36" s="144" t="n">
        <f aca="false">คำนวณ!J36</f>
        <v>620</v>
      </c>
      <c r="J36" s="205" t="n">
        <f aca="false">คำนวณ!M36</f>
        <v>567</v>
      </c>
      <c r="K36" s="170" t="n">
        <f aca="false">คำนวณ!N36</f>
        <v>91.4516129032258</v>
      </c>
      <c r="L36" s="170" t="n">
        <f aca="false">คำนวณ!O36</f>
        <v>2.5741935483871</v>
      </c>
      <c r="M36" s="147" t="n">
        <f aca="false">คำนวณ!R36</f>
        <v>124</v>
      </c>
      <c r="N36" s="147" t="n">
        <f aca="false">คำนวณ!S36</f>
        <v>20</v>
      </c>
      <c r="O36" s="148" t="n">
        <f aca="false">คำนวณ!T36</f>
        <v>6.4</v>
      </c>
      <c r="P36" s="148" t="n">
        <f aca="false">คำนวณ!V36</f>
        <v>40</v>
      </c>
      <c r="Q36" s="170" t="n">
        <f aca="false">คำนวณ!X36</f>
        <v>50.5036540135034</v>
      </c>
      <c r="R36" s="149" t="n">
        <f aca="false">คำนวณ!Y36</f>
        <v>2.52518270067517</v>
      </c>
      <c r="S36" s="150" t="s">
        <v>167</v>
      </c>
      <c r="T36" s="147" t="n">
        <v>0</v>
      </c>
      <c r="U36" s="147" t="n">
        <v>0</v>
      </c>
      <c r="V36" s="147" t="n">
        <v>0</v>
      </c>
      <c r="W36" s="147" t="n">
        <v>0</v>
      </c>
      <c r="X36" s="216"/>
      <c r="Y36" s="179" t="n">
        <v>1719</v>
      </c>
      <c r="Z36" s="241" t="n">
        <v>7</v>
      </c>
      <c r="AA36" s="185" t="n">
        <f aca="false">Z36*100/Y36</f>
        <v>0.407213496218732</v>
      </c>
      <c r="AB36" s="373" t="n">
        <f aca="false">IF(AA36&lt;=20,AA36/20,IF(AA36&lt;40,1+(AA36-20)/20,IF(AA36&lt;60,2+(AA36-40)/20,IF(AA36&lt;80,3+(AA36-60)/20,IF(AA36&lt;100,4+(AA36-80)/20,5)))))</f>
        <v>0.0203606748109366</v>
      </c>
      <c r="AC36" s="150" t="s">
        <v>167</v>
      </c>
      <c r="AD36" s="378" t="n">
        <f aca="false">คำนวณ!BM36</f>
        <v>121216</v>
      </c>
      <c r="AE36" s="378" t="n">
        <f aca="false">คำนวณ!BN36</f>
        <v>5</v>
      </c>
      <c r="AF36" s="209" t="n">
        <f aca="false">คำนวณ!BO36</f>
        <v>62995</v>
      </c>
      <c r="AG36" s="185" t="n">
        <f aca="false">คำนวณ!BP36</f>
        <v>51.9692119852165</v>
      </c>
      <c r="AH36" s="153" t="n">
        <f aca="false">คำนวณ!BQ36</f>
        <v>0.866153533086941</v>
      </c>
      <c r="AI36" s="150" t="s">
        <v>167</v>
      </c>
      <c r="AJ36" s="378" t="n">
        <f aca="false">คำนวณ!BS36</f>
        <v>9900</v>
      </c>
      <c r="AK36" s="378" t="n">
        <f aca="false">คำนวณ!BT36</f>
        <v>3</v>
      </c>
      <c r="AL36" s="209" t="n">
        <f aca="false">คำนวณ!BU36</f>
        <v>9324</v>
      </c>
      <c r="AM36" s="185" t="n">
        <f aca="false">คำนวณ!BV36</f>
        <v>94.1818181818182</v>
      </c>
      <c r="AN36" s="153" t="n">
        <f aca="false">คำนวณ!BY36</f>
        <v>3.62545454545455</v>
      </c>
      <c r="AO36" s="150" t="s">
        <v>167</v>
      </c>
      <c r="AP36" s="210" t="n">
        <f aca="false">คำนวณ!CC36</f>
        <v>25293</v>
      </c>
      <c r="AQ36" s="210" t="n">
        <f aca="false">คำนวณ!CD36</f>
        <v>2</v>
      </c>
      <c r="AR36" s="211" t="n">
        <f aca="false">คำนวณ!CG36</f>
        <v>9315.32</v>
      </c>
      <c r="AS36" s="185" t="n">
        <f aca="false">คำนวณ!CH36</f>
        <v>36.829636658364</v>
      </c>
      <c r="AT36" s="153" t="n">
        <f aca="false">คำนวณ!CI36</f>
        <v>0.46037045822955</v>
      </c>
      <c r="AU36" s="212" t="n">
        <f aca="false">คำนวณ!CJ36</f>
        <v>6370.1375</v>
      </c>
      <c r="AV36" s="185" t="n">
        <f aca="false">คำนวณ!CK36</f>
        <v>25.1853773771399</v>
      </c>
      <c r="AW36" s="153" t="n">
        <f aca="false">คำนวณ!CL36</f>
        <v>1</v>
      </c>
      <c r="AX36" s="150" t="s">
        <v>167</v>
      </c>
      <c r="AY36" s="379" t="n">
        <f aca="false">คำนวณ!CP36</f>
        <v>457710</v>
      </c>
      <c r="AZ36" s="210" t="n">
        <f aca="false">คำนวณ!CQ36</f>
        <v>3</v>
      </c>
      <c r="BA36" s="214" t="n">
        <f aca="false">คำนวณ!CT36</f>
        <v>281647</v>
      </c>
      <c r="BB36" s="185" t="n">
        <f aca="false">คำนวณ!CU36</f>
        <v>61.5339407048131</v>
      </c>
      <c r="BC36" s="153" t="n">
        <f aca="false">คำนวณ!CV36</f>
        <v>0.820452542730841</v>
      </c>
      <c r="BD36" s="214" t="n">
        <f aca="false">คำนวณ!CW36</f>
        <v>168869.533</v>
      </c>
      <c r="BE36" s="185" t="n">
        <f aca="false">คำนวณ!CX36</f>
        <v>36.8944381813812</v>
      </c>
      <c r="BF36" s="153" t="n">
        <f aca="false">คำนวณ!CY36</f>
        <v>1.05675559186059</v>
      </c>
      <c r="BG36" s="150" t="s">
        <v>167</v>
      </c>
      <c r="BH36" s="232" t="n">
        <f aca="false">คำนวณ!AA36</f>
        <v>28</v>
      </c>
      <c r="BI36" s="165" t="n">
        <f aca="false">คำนวณ!AH36</f>
        <v>0.5</v>
      </c>
      <c r="BJ36" s="165" t="n">
        <f aca="false">คำนวณ!AI36</f>
        <v>0.5</v>
      </c>
      <c r="BK36" s="165" t="n">
        <f aca="false">คำนวณ!AJ36</f>
        <v>0</v>
      </c>
      <c r="BL36" s="165" t="n">
        <f aca="false">คำนวณ!AK36</f>
        <v>0</v>
      </c>
      <c r="BM36" s="166" t="n">
        <f aca="false">คำนวณ!AL36</f>
        <v>143</v>
      </c>
      <c r="BN36" s="355" t="n">
        <f aca="false">คำนวณ!AS36</f>
        <v>0.29020979020979</v>
      </c>
      <c r="BO36" s="355" t="n">
        <f aca="false">คำนวณ!AT36</f>
        <v>0</v>
      </c>
      <c r="BP36" s="355" t="n">
        <f aca="false">คำนวณ!AU36</f>
        <v>0</v>
      </c>
      <c r="BQ36" s="355" t="n">
        <f aca="false">คำนวณ!AV36</f>
        <v>0</v>
      </c>
      <c r="BR36" s="355" t="n">
        <f aca="false">คำนวณ!AW36</f>
        <v>0</v>
      </c>
      <c r="BS36" s="215" t="n">
        <f aca="false">คำนวณ!AX36</f>
        <v>1.29020979020979</v>
      </c>
      <c r="BT36" s="150" t="s">
        <v>167</v>
      </c>
      <c r="BU36" s="216" t="n">
        <f aca="false">คำนวณ!AZ36</f>
        <v>350</v>
      </c>
      <c r="BV36" s="217" t="n">
        <f aca="false">คำนวณ!BA36</f>
        <v>1</v>
      </c>
      <c r="BW36" s="239" t="n">
        <f aca="false">คำนวณ!BB36</f>
        <v>0</v>
      </c>
      <c r="BX36" s="170" t="n">
        <f aca="false">คำนวณ!BC36</f>
        <v>0</v>
      </c>
      <c r="BY36" s="149" t="n">
        <f aca="false">คำนวณ!BD36</f>
        <v>0</v>
      </c>
      <c r="BZ36" s="240" t="n">
        <f aca="false">คำนวณ!BF36</f>
        <v>0</v>
      </c>
      <c r="CA36" s="170" t="n">
        <f aca="false">คำนวณ!BG36</f>
        <v>0</v>
      </c>
      <c r="CB36" s="149" t="n">
        <f aca="false">คำนวณ!BH36</f>
        <v>0</v>
      </c>
      <c r="CC36" s="149" t="n">
        <f aca="false">คำนวณ!BJ36</f>
        <v>0</v>
      </c>
      <c r="CD36" s="149" t="n">
        <f aca="false">คำนวณ!BK36</f>
        <v>0</v>
      </c>
      <c r="CE36" s="150" t="s">
        <v>167</v>
      </c>
      <c r="CF36" s="179" t="n">
        <v>18</v>
      </c>
      <c r="CG36" s="241" t="n">
        <v>18</v>
      </c>
      <c r="CH36" s="185" t="n">
        <f aca="false">CG36*100/CF36</f>
        <v>100</v>
      </c>
      <c r="CI36" s="153" t="n">
        <v>5</v>
      </c>
      <c r="CJ36" s="150" t="s">
        <v>167</v>
      </c>
      <c r="CK36" s="179" t="n">
        <v>90</v>
      </c>
      <c r="CL36" s="205" t="n">
        <v>109</v>
      </c>
      <c r="CM36" s="219" t="n">
        <f aca="false">CL36*100/CK36</f>
        <v>121.111111111111</v>
      </c>
      <c r="CN36" s="153" t="n">
        <v>5</v>
      </c>
      <c r="CO36" s="150" t="s">
        <v>167</v>
      </c>
      <c r="CP36" s="179" t="n">
        <v>85</v>
      </c>
      <c r="CQ36" s="220" t="n">
        <v>85</v>
      </c>
      <c r="CR36" s="179" t="n">
        <v>0</v>
      </c>
      <c r="CS36" s="214" t="n">
        <f aca="false">SUM(CQ36:CR36)</f>
        <v>85</v>
      </c>
      <c r="CT36" s="221" t="n">
        <f aca="false">CS36*100/CP36</f>
        <v>100</v>
      </c>
      <c r="CU36" s="153" t="n">
        <v>5</v>
      </c>
      <c r="CV36" s="150" t="s">
        <v>167</v>
      </c>
      <c r="CW36" s="214" t="n">
        <v>560</v>
      </c>
      <c r="CX36" s="241" t="n">
        <v>588</v>
      </c>
      <c r="CY36" s="185" t="n">
        <f aca="false">CX36*100/CW36</f>
        <v>105</v>
      </c>
      <c r="CZ36" s="153" t="n">
        <v>5</v>
      </c>
      <c r="DA36" s="150" t="s">
        <v>167</v>
      </c>
      <c r="DB36" s="223" t="n">
        <v>0</v>
      </c>
      <c r="DC36" s="223" t="n">
        <v>0</v>
      </c>
      <c r="DD36" s="223" t="n">
        <v>0</v>
      </c>
      <c r="DE36" s="153" t="n">
        <f aca="false">IF(DD36&lt;=96,DD36/96,IF(DD36&lt;98,1+(DD36-96)/2,IF(DD36&lt;100,2+(DD36-98)/2,4)))</f>
        <v>0</v>
      </c>
      <c r="DF36" s="206"/>
      <c r="DG36" s="179" t="n">
        <v>1</v>
      </c>
      <c r="DH36" s="179" t="n">
        <v>1</v>
      </c>
      <c r="DI36" s="179" t="n">
        <v>0</v>
      </c>
      <c r="DJ36" s="179" t="n">
        <v>130</v>
      </c>
      <c r="DK36" s="179" t="n">
        <v>165</v>
      </c>
      <c r="DL36" s="180" t="n">
        <f aca="false">DK36*100/DJ36</f>
        <v>126.923076923077</v>
      </c>
      <c r="DM36" s="181" t="n">
        <f aca="false">IF(DL36&lt;=96,0.5*DL36/96,IF(DL36&lt;98,0.5+(DL36-96)*0.25/2,IF(DL36&lt;100,0.75+(DL36-98)*0.25/2,1)))</f>
        <v>1</v>
      </c>
      <c r="DN36" s="179" t="n">
        <v>0</v>
      </c>
      <c r="DO36" s="153" t="n">
        <f aca="false">DG36+DH36+DI36+DM36+DN36</f>
        <v>3</v>
      </c>
      <c r="DP36" s="150" t="s">
        <v>167</v>
      </c>
      <c r="DQ36" s="226" t="n">
        <v>30.7631</v>
      </c>
      <c r="DR36" s="226" t="n">
        <v>12.7251</v>
      </c>
      <c r="DS36" s="185" t="n">
        <f aca="false">DR36*100/DQ36</f>
        <v>41.3648169397752</v>
      </c>
      <c r="DT36" s="153" t="n">
        <f aca="false">IF(DS36&lt;=30,DS36/30,IF(DS36&lt;47.5,1+(DS36-30)/17.5,IF(DS36&lt;65,2+(DS36-47.5)/17.5,IF(DS36&lt;82.5,3+(DS36-65)/17.5,IF(DS36&lt;100,4+(DS36-82.5)/17.5,5)))))</f>
        <v>1.6494181108443</v>
      </c>
      <c r="DU36" s="150" t="s">
        <v>167</v>
      </c>
      <c r="DV36" s="226" t="n">
        <v>6</v>
      </c>
      <c r="DW36" s="226" t="n">
        <v>6</v>
      </c>
      <c r="DX36" s="185" t="n">
        <f aca="false">DW36*100/DV36</f>
        <v>100</v>
      </c>
      <c r="DY36" s="153" t="n">
        <f aca="false">IF(DX36&lt;=92,DX36/92,IF(DX36&lt;94,1+(DX36-92)/2,IF(DX36&lt;96,2+(DX36-94)/2,IF(DX36&lt;98,3+(DX36-96)/2,IF(DX36&lt;100,4+(DX36-98)/2,5)))))</f>
        <v>5</v>
      </c>
      <c r="DZ36" s="150" t="s">
        <v>167</v>
      </c>
      <c r="EA36" s="228" t="n">
        <v>5.6262705</v>
      </c>
      <c r="EB36" s="228" t="n">
        <v>4.15051842</v>
      </c>
      <c r="EC36" s="185" t="n">
        <f aca="false">EB36*100/EA36</f>
        <v>73.770331874374</v>
      </c>
      <c r="ED36" s="153" t="n">
        <f aca="false">IF(EC36&lt;=91,EC36/91,IF(EC36&lt;92,1+(EC36-91),IF(EC36&lt;93,2+(EC36-92),IF(EC36&lt;94,3+(EC36-93),IF(EC36&lt;94,4+(EC36-93),5)))))</f>
        <v>0.810662987630483</v>
      </c>
      <c r="EE36" s="150" t="s">
        <v>167</v>
      </c>
      <c r="EF36" s="153" t="n">
        <f aca="false">คำนวณ!DA36</f>
        <v>0.5</v>
      </c>
      <c r="EG36" s="153" t="n">
        <f aca="false">คำนวณ!DB36</f>
        <v>0.5</v>
      </c>
      <c r="EH36" s="153" t="n">
        <f aca="false">คำนวณ!DC36</f>
        <v>0.5</v>
      </c>
      <c r="EI36" s="153" t="n">
        <f aca="false">คำนวณ!DF36</f>
        <v>-2.99823633156967</v>
      </c>
      <c r="EJ36" s="153" t="n">
        <f aca="false">คำนวณ!DG36</f>
        <v>0</v>
      </c>
      <c r="EK36" s="153" t="n">
        <f aca="false">คำนวณ!DH36</f>
        <v>0.5</v>
      </c>
      <c r="EL36" s="153" t="n">
        <f aca="false">คำนวณ!DI36</f>
        <v>0.5</v>
      </c>
      <c r="EM36" s="153" t="n">
        <f aca="false">คำนวณ!DJ36</f>
        <v>0.5</v>
      </c>
      <c r="EN36" s="187" t="n">
        <f aca="false">คำนวณ!DM36</f>
        <v>12.5106211707884</v>
      </c>
      <c r="EO36" s="187" t="n">
        <f aca="false">คำนวณ!DN36</f>
        <v>2.50424846831537</v>
      </c>
      <c r="EP36" s="153" t="n">
        <f aca="false">คำนวณ!DO36</f>
        <v>2.75212423415769</v>
      </c>
      <c r="EQ36" s="150" t="s">
        <v>167</v>
      </c>
      <c r="ER36" s="157" t="n">
        <f aca="false">คำนวณ!DQ36</f>
        <v>0</v>
      </c>
      <c r="ES36" s="157" t="n">
        <f aca="false">คำนวณ!DR36</f>
        <v>0</v>
      </c>
      <c r="ET36" s="157" t="n">
        <f aca="false">คำนวณ!DS36</f>
        <v>0</v>
      </c>
      <c r="EU36" s="153" t="n">
        <f aca="false">คำนวณ!DT36</f>
        <v>2.13700691284242</v>
      </c>
      <c r="EV36" s="153" t="n">
        <f aca="false">คำนวณ!DU36</f>
        <v>1.06850345642121</v>
      </c>
      <c r="EW36" s="150" t="s">
        <v>167</v>
      </c>
      <c r="EX36" s="190" t="n">
        <f aca="false">R36</f>
        <v>2.52518270067517</v>
      </c>
      <c r="EY36" s="191" t="n">
        <f aca="false">W36</f>
        <v>0</v>
      </c>
      <c r="EZ36" s="190" t="n">
        <f aca="false">AB36</f>
        <v>0.0203606748109366</v>
      </c>
      <c r="FA36" s="190" t="n">
        <f aca="false">AH36</f>
        <v>0.866153533086941</v>
      </c>
      <c r="FB36" s="190" t="n">
        <f aca="false">AN36</f>
        <v>3.62545454545455</v>
      </c>
      <c r="FC36" s="190" t="n">
        <f aca="false">AT36</f>
        <v>0.46037045822955</v>
      </c>
      <c r="FD36" s="190" t="n">
        <f aca="false">AW36</f>
        <v>1</v>
      </c>
      <c r="FE36" s="190" t="n">
        <f aca="false">BC36</f>
        <v>0.820452542730841</v>
      </c>
      <c r="FF36" s="190" t="n">
        <f aca="false">BF36</f>
        <v>1.05675559186059</v>
      </c>
      <c r="FG36" s="190" t="n">
        <f aca="false">BS36</f>
        <v>1.29020979020979</v>
      </c>
      <c r="FH36" s="190" t="n">
        <f aca="false">CD36</f>
        <v>0</v>
      </c>
      <c r="FI36" s="190" t="n">
        <f aca="false">CI36</f>
        <v>5</v>
      </c>
      <c r="FJ36" s="190" t="n">
        <f aca="false">CN36</f>
        <v>5</v>
      </c>
      <c r="FK36" s="190" t="n">
        <f aca="false">CU36</f>
        <v>5</v>
      </c>
      <c r="FL36" s="190" t="n">
        <f aca="false">CZ36</f>
        <v>5</v>
      </c>
      <c r="FM36" s="191" t="n">
        <f aca="false">DE36</f>
        <v>0</v>
      </c>
      <c r="FN36" s="190" t="n">
        <f aca="false">DO36</f>
        <v>3</v>
      </c>
      <c r="FO36" s="190" t="n">
        <f aca="false">DT36</f>
        <v>1.6494181108443</v>
      </c>
      <c r="FP36" s="190" t="n">
        <f aca="false">DY36</f>
        <v>5</v>
      </c>
      <c r="FQ36" s="190" t="n">
        <f aca="false">ED36</f>
        <v>0.810662987630483</v>
      </c>
      <c r="FR36" s="190" t="n">
        <f aca="false">EP36</f>
        <v>2.75212423415769</v>
      </c>
      <c r="FS36" s="190" t="n">
        <f aca="false">EV36</f>
        <v>1.06850345642121</v>
      </c>
      <c r="FT36" s="153" t="n">
        <f aca="false">SUM(FU36:FZ36)</f>
        <v>41.6092604598867</v>
      </c>
      <c r="FU36" s="153" t="n">
        <f aca="false">SUM(GA36:GK36)</f>
        <v>23.2219452817271</v>
      </c>
      <c r="FV36" s="153" t="n">
        <f aca="false">SUM(GL36:GQ36)</f>
        <v>8.888</v>
      </c>
      <c r="FW36" s="153" t="n">
        <f aca="false">SUM(GR36:GS36)</f>
        <v>6.6494181108443</v>
      </c>
      <c r="FX36" s="153" t="n">
        <f aca="false">SUM(GT36)</f>
        <v>0.405331493815242</v>
      </c>
      <c r="FY36" s="153" t="n">
        <f aca="false">SUM(GU36)</f>
        <v>1.37606211707884</v>
      </c>
      <c r="FZ36" s="153" t="n">
        <f aca="false">SUM(GV36)</f>
        <v>1.06850345642121</v>
      </c>
      <c r="GA36" s="190" t="n">
        <f aca="false">EX36*GW36/5</f>
        <v>16.635903632048</v>
      </c>
      <c r="GB36" s="191" t="n">
        <f aca="false">EY36*GX36/5</f>
        <v>0</v>
      </c>
      <c r="GC36" s="190" t="n">
        <f aca="false">EZ36*GY36/5</f>
        <v>0.0287492728330425</v>
      </c>
      <c r="GD36" s="190" t="n">
        <f aca="false">FA36*GZ36/5</f>
        <v>0.866153533086941</v>
      </c>
      <c r="GE36" s="190" t="n">
        <f aca="false">FB36*HA36/5</f>
        <v>3.62545454545455</v>
      </c>
      <c r="GF36" s="190" t="n">
        <f aca="false">FC36*HB36/5</f>
        <v>0.0828666824813189</v>
      </c>
      <c r="GG36" s="190" t="n">
        <f aca="false">FD36*HC36/5</f>
        <v>0.42</v>
      </c>
      <c r="GH36" s="190" t="n">
        <f aca="false">FE36*HD36/5</f>
        <v>0.196908610255402</v>
      </c>
      <c r="GI36" s="190" t="n">
        <f aca="false">FF36*HE36/5</f>
        <v>0.59178313144193</v>
      </c>
      <c r="GJ36" s="190" t="n">
        <f aca="false">FG36*HF36/5</f>
        <v>0.774125874125874</v>
      </c>
      <c r="GK36" s="190" t="n">
        <f aca="false">FH36*HG36/5</f>
        <v>0</v>
      </c>
      <c r="GL36" s="190" t="n">
        <f aca="false">FI36*HH36/5</f>
        <v>1.67</v>
      </c>
      <c r="GM36" s="190" t="n">
        <f aca="false">FJ36*HI36/5</f>
        <v>2.78</v>
      </c>
      <c r="GN36" s="190" t="n">
        <f aca="false">FK36*HJ36/5</f>
        <v>1.67</v>
      </c>
      <c r="GO36" s="190" t="n">
        <f aca="false">FL36*HK36/5</f>
        <v>1.1</v>
      </c>
      <c r="GP36" s="191" t="n">
        <f aca="false">FM36*HL36/5</f>
        <v>0</v>
      </c>
      <c r="GQ36" s="190" t="n">
        <f aca="false">FN36*HM36/5</f>
        <v>1.668</v>
      </c>
      <c r="GR36" s="190" t="n">
        <f aca="false">FO36*HN36/5</f>
        <v>1.6494181108443</v>
      </c>
      <c r="GS36" s="190" t="n">
        <f aca="false">FP36*HO36/5</f>
        <v>5</v>
      </c>
      <c r="GT36" s="190" t="n">
        <f aca="false">FQ36*HP36/5</f>
        <v>0.405331493815242</v>
      </c>
      <c r="GU36" s="190" t="n">
        <f aca="false">FR36*HQ36/5</f>
        <v>1.37606211707884</v>
      </c>
      <c r="GV36" s="190" t="n">
        <f aca="false">FS36*HR36/5</f>
        <v>1.06850345642121</v>
      </c>
      <c r="GW36" s="153" t="n">
        <v>32.94</v>
      </c>
      <c r="GX36" s="191" t="n">
        <v>0</v>
      </c>
      <c r="GY36" s="153" t="n">
        <v>7.06</v>
      </c>
      <c r="GZ36" s="157" t="n">
        <v>5</v>
      </c>
      <c r="HA36" s="157" t="n">
        <v>5</v>
      </c>
      <c r="HB36" s="194" t="n">
        <v>0.9</v>
      </c>
      <c r="HC36" s="194" t="n">
        <v>2.1</v>
      </c>
      <c r="HD36" s="194" t="n">
        <v>1.2</v>
      </c>
      <c r="HE36" s="194" t="n">
        <v>2.8</v>
      </c>
      <c r="HF36" s="195" t="n">
        <v>3</v>
      </c>
      <c r="HG36" s="157" t="n">
        <v>10</v>
      </c>
      <c r="HH36" s="153" t="n">
        <v>1.67</v>
      </c>
      <c r="HI36" s="153" t="n">
        <v>2.78</v>
      </c>
      <c r="HJ36" s="153" t="n">
        <v>1.67</v>
      </c>
      <c r="HK36" s="153" t="n">
        <v>1.1</v>
      </c>
      <c r="HL36" s="366" t="n">
        <v>0</v>
      </c>
      <c r="HM36" s="153" t="n">
        <v>2.78</v>
      </c>
      <c r="HN36" s="157" t="n">
        <v>5</v>
      </c>
      <c r="HO36" s="157" t="n">
        <v>5</v>
      </c>
      <c r="HP36" s="196" t="n">
        <v>2.5</v>
      </c>
      <c r="HQ36" s="196" t="n">
        <v>2.5</v>
      </c>
      <c r="HR36" s="157" t="n">
        <v>5</v>
      </c>
      <c r="HS36" s="153" t="n">
        <f aca="false">SUM(GW36:HR36)</f>
        <v>100</v>
      </c>
      <c r="HT36" s="190" t="n">
        <f aca="false">EU36</f>
        <v>2.13700691284242</v>
      </c>
      <c r="HU36" s="153" t="n">
        <f aca="false">HT36*40/5</f>
        <v>17.0960553027394</v>
      </c>
      <c r="HV36" s="157" t="n">
        <f aca="false">IF(C36&gt;=16,5,3)</f>
        <v>5</v>
      </c>
      <c r="HW36" s="157" t="n">
        <f aca="false">HV36*10/5</f>
        <v>10</v>
      </c>
      <c r="HX36" s="153" t="n">
        <f aca="false">HT36*10/5</f>
        <v>4.27401382568484</v>
      </c>
      <c r="HY36" s="157" t="n">
        <v>5</v>
      </c>
      <c r="HZ36" s="153" t="n">
        <f aca="false">HY36*15/5</f>
        <v>15</v>
      </c>
      <c r="IA36" s="153" t="n">
        <f aca="false">HT36*25/5</f>
        <v>10.6850345642121</v>
      </c>
      <c r="IB36" s="190" t="n">
        <f aca="false">HU36+HW36+HX36+HZ36+IA36</f>
        <v>57.0551036926363</v>
      </c>
      <c r="IC36" s="377" t="n">
        <f aca="false">FT36*0.7+IB36*0.3</f>
        <v>46.2430134297116</v>
      </c>
      <c r="ID36" s="269" t="s">
        <v>168</v>
      </c>
      <c r="IE36" s="370"/>
      <c r="IF36" s="370"/>
      <c r="IG36" s="370"/>
      <c r="IH36" s="370"/>
      <c r="II36" s="370"/>
      <c r="IJ36" s="370"/>
      <c r="IK36" s="370"/>
      <c r="IL36" s="370"/>
      <c r="IM36" s="370"/>
      <c r="IN36" s="371"/>
      <c r="IO36" s="370"/>
      <c r="IP36" s="370"/>
      <c r="IQ36" s="370"/>
      <c r="IR36" s="370"/>
      <c r="IS36" s="370"/>
    </row>
    <row r="37" customFormat="false" ht="21.75" hidden="false" customHeight="true" outlineLevel="0" collapsed="false">
      <c r="A37" s="201" t="n">
        <v>8</v>
      </c>
      <c r="B37" s="202" t="s">
        <v>197</v>
      </c>
      <c r="C37" s="372" t="n">
        <f aca="false">COUNTA(S37,X37,AC37,AI37,AO37,AX37,BG37,BT37,CE37,CJ37,CO37,CV37,DA37,DF37,DP37,DU37,DZ37,EE37,EQ37)</f>
        <v>17</v>
      </c>
      <c r="D37" s="203" t="n">
        <f aca="false">คำนวณ!C37</f>
        <v>1</v>
      </c>
      <c r="E37" s="144" t="n">
        <f aca="false">คำนวณ!D37</f>
        <v>4300</v>
      </c>
      <c r="F37" s="373" t="n">
        <f aca="false">คำนวณ!G37</f>
        <v>3218.86</v>
      </c>
      <c r="G37" s="373" t="n">
        <f aca="false">คำนวณ!H37</f>
        <v>74.8572093023256</v>
      </c>
      <c r="H37" s="373" t="n">
        <f aca="false">คำนวณ!I37</f>
        <v>4.11714651162791</v>
      </c>
      <c r="I37" s="144" t="n">
        <f aca="false">คำนวณ!J37</f>
        <v>310</v>
      </c>
      <c r="J37" s="205" t="n">
        <f aca="false">คำนวณ!M37</f>
        <v>443</v>
      </c>
      <c r="K37" s="170" t="n">
        <f aca="false">คำนวณ!N37</f>
        <v>142.903225806452</v>
      </c>
      <c r="L37" s="170" t="n">
        <f aca="false">คำนวณ!O37</f>
        <v>14</v>
      </c>
      <c r="M37" s="147" t="n">
        <f aca="false">คำนวณ!R37</f>
        <v>0</v>
      </c>
      <c r="N37" s="147" t="n">
        <f aca="false">คำนวณ!S37</f>
        <v>0</v>
      </c>
      <c r="O37" s="148" t="n">
        <f aca="false">คำนวณ!T37</f>
        <v>0</v>
      </c>
      <c r="P37" s="148" t="n">
        <f aca="false">คำนวณ!V37</f>
        <v>0</v>
      </c>
      <c r="Q37" s="170" t="n">
        <f aca="false">คำนวณ!X37</f>
        <v>18.1171465116279</v>
      </c>
      <c r="R37" s="149" t="n">
        <f aca="false">คำนวณ!Y37</f>
        <v>0.905857325581395</v>
      </c>
      <c r="S37" s="150" t="s">
        <v>167</v>
      </c>
      <c r="T37" s="147" t="n">
        <v>789.159816720776</v>
      </c>
      <c r="U37" s="147" t="n">
        <v>0</v>
      </c>
      <c r="V37" s="182" t="n">
        <f aca="false">U37*100/T37</f>
        <v>0</v>
      </c>
      <c r="W37" s="373" t="n">
        <f aca="false">IF(V37&lt;=20,V37/20,IF(V37&lt;40,1+(V37-20)/20,IF(V37&lt;60,2+(V37-40)/20,IF(V37&lt;80,3+(V37-60)/20,IF(V37&lt;100,4+(V37-80)/20,5)))))</f>
        <v>0</v>
      </c>
      <c r="X37" s="150" t="s">
        <v>167</v>
      </c>
      <c r="Y37" s="179" t="n">
        <v>42</v>
      </c>
      <c r="Z37" s="153" t="n">
        <v>0</v>
      </c>
      <c r="AA37" s="153" t="n">
        <f aca="false">Z37*100/Y37</f>
        <v>0</v>
      </c>
      <c r="AB37" s="153" t="n">
        <f aca="false">IF(AA37&lt;=20,AA37/20,IF(AA37&lt;40,1+(AA37-20)/20,IF(AA37&lt;60,2+(AA37-40)/20,IF(AA37&lt;80,3+(AA37-60)/20,IF(AA37&lt;100,4+(AA37-80)/20,5)))))</f>
        <v>0</v>
      </c>
      <c r="AC37" s="150" t="s">
        <v>167</v>
      </c>
      <c r="AD37" s="338" t="n">
        <f aca="false">คำนวณ!BM37</f>
        <v>23528</v>
      </c>
      <c r="AE37" s="338" t="n">
        <f aca="false">คำนวณ!BN37</f>
        <v>1</v>
      </c>
      <c r="AF37" s="209" t="n">
        <f aca="false">คำนวณ!BO37</f>
        <v>21152</v>
      </c>
      <c r="AG37" s="185" t="n">
        <f aca="false">คำนวณ!BP37</f>
        <v>89.901394083645</v>
      </c>
      <c r="AH37" s="153" t="n">
        <f aca="false">คำนวณ!BQ37</f>
        <v>2.980278816729</v>
      </c>
      <c r="AI37" s="150" t="s">
        <v>167</v>
      </c>
      <c r="AJ37" s="338" t="n">
        <f aca="false">คำนวณ!BS37</f>
        <v>9900</v>
      </c>
      <c r="AK37" s="338" t="n">
        <f aca="false">คำนวณ!BT37</f>
        <v>3</v>
      </c>
      <c r="AL37" s="209" t="n">
        <f aca="false">คำนวณ!BU37</f>
        <v>7241</v>
      </c>
      <c r="AM37" s="185" t="n">
        <f aca="false">คำนวณ!BV37</f>
        <v>73.1414141414142</v>
      </c>
      <c r="AN37" s="153" t="n">
        <f aca="false">คำนวณ!BY37</f>
        <v>2.99424242424242</v>
      </c>
      <c r="AO37" s="150" t="s">
        <v>167</v>
      </c>
      <c r="AP37" s="210" t="n">
        <f aca="false">คำนวณ!CC37</f>
        <v>470</v>
      </c>
      <c r="AQ37" s="210" t="n">
        <f aca="false">คำนวณ!CD37</f>
        <v>1</v>
      </c>
      <c r="AR37" s="211" t="n">
        <f aca="false">คำนวณ!CG37</f>
        <v>1243</v>
      </c>
      <c r="AS37" s="185" t="n">
        <f aca="false">คำนวณ!CH37</f>
        <v>264.468085106383</v>
      </c>
      <c r="AT37" s="153" t="n">
        <f aca="false">คำนวณ!CI37</f>
        <v>5</v>
      </c>
      <c r="AU37" s="212" t="n">
        <f aca="false">คำนวณ!CJ37</f>
        <v>428</v>
      </c>
      <c r="AV37" s="185" t="n">
        <f aca="false">คำนวณ!CK37</f>
        <v>91.063829787234</v>
      </c>
      <c r="AW37" s="153" t="n">
        <f aca="false">คำนวณ!CL37</f>
        <v>3.3</v>
      </c>
      <c r="AX37" s="150" t="s">
        <v>167</v>
      </c>
      <c r="AY37" s="379" t="n">
        <f aca="false">คำนวณ!CP37</f>
        <v>160161</v>
      </c>
      <c r="AZ37" s="210" t="n">
        <f aca="false">คำนวณ!CQ37</f>
        <v>2</v>
      </c>
      <c r="BA37" s="214" t="n">
        <f aca="false">คำนวณ!CT37</f>
        <v>91839</v>
      </c>
      <c r="BB37" s="185" t="n">
        <f aca="false">คำนวณ!CU37</f>
        <v>57.341674939592</v>
      </c>
      <c r="BC37" s="153" t="n">
        <f aca="false">คำนวณ!CV37</f>
        <v>0.735149678712718</v>
      </c>
      <c r="BD37" s="214" t="n">
        <f aca="false">คำนวณ!CW37</f>
        <v>78552.165</v>
      </c>
      <c r="BE37" s="185" t="n">
        <f aca="false">คำนวณ!CX37</f>
        <v>49.0457508382191</v>
      </c>
      <c r="BF37" s="153" t="n">
        <f aca="false">คำนวณ!CY37</f>
        <v>1.19847817460317</v>
      </c>
      <c r="BG37" s="150" t="s">
        <v>167</v>
      </c>
      <c r="BH37" s="232" t="n">
        <f aca="false">คำนวณ!AA37</f>
        <v>0</v>
      </c>
      <c r="BI37" s="165" t="n">
        <f aca="false">คำนวณ!AH37</f>
        <v>0</v>
      </c>
      <c r="BJ37" s="165" t="n">
        <f aca="false">คำนวณ!AI37</f>
        <v>0</v>
      </c>
      <c r="BK37" s="165" t="n">
        <f aca="false">คำนวณ!AJ37</f>
        <v>0</v>
      </c>
      <c r="BL37" s="165" t="n">
        <f aca="false">คำนวณ!AK37</f>
        <v>0</v>
      </c>
      <c r="BM37" s="166" t="n">
        <f aca="false">คำนวณ!AL37</f>
        <v>3</v>
      </c>
      <c r="BN37" s="355" t="n">
        <f aca="false">คำนวณ!AS37</f>
        <v>0.333333333333333</v>
      </c>
      <c r="BO37" s="355" t="n">
        <f aca="false">คำนวณ!AT37</f>
        <v>0</v>
      </c>
      <c r="BP37" s="355" t="n">
        <f aca="false">คำนวณ!AU37</f>
        <v>0</v>
      </c>
      <c r="BQ37" s="355" t="n">
        <f aca="false">คำนวณ!AV37</f>
        <v>0</v>
      </c>
      <c r="BR37" s="355" t="n">
        <f aca="false">คำนวณ!AW37</f>
        <v>0</v>
      </c>
      <c r="BS37" s="215" t="n">
        <f aca="false">คำนวณ!AX37</f>
        <v>0.333333333333333</v>
      </c>
      <c r="BT37" s="150" t="s">
        <v>167</v>
      </c>
      <c r="BU37" s="216" t="n">
        <f aca="false">คำนวณ!AZ37</f>
        <v>350</v>
      </c>
      <c r="BV37" s="217" t="n">
        <f aca="false">คำนวณ!BA37</f>
        <v>0</v>
      </c>
      <c r="BW37" s="239" t="n">
        <f aca="false">คำนวณ!BB37</f>
        <v>0</v>
      </c>
      <c r="BX37" s="170" t="n">
        <f aca="false">คำนวณ!BC37</f>
        <v>0</v>
      </c>
      <c r="BY37" s="149" t="n">
        <f aca="false">คำนวณ!BD37</f>
        <v>0</v>
      </c>
      <c r="BZ37" s="240" t="n">
        <f aca="false">คำนวณ!BF37</f>
        <v>0</v>
      </c>
      <c r="CA37" s="170" t="n">
        <f aca="false">คำนวณ!BG37</f>
        <v>0</v>
      </c>
      <c r="CB37" s="149" t="n">
        <f aca="false">คำนวณ!BH37</f>
        <v>0</v>
      </c>
      <c r="CC37" s="149" t="n">
        <f aca="false">คำนวณ!BJ37</f>
        <v>0</v>
      </c>
      <c r="CD37" s="149" t="n">
        <f aca="false">คำนวณ!BK37</f>
        <v>0</v>
      </c>
      <c r="CE37" s="150" t="s">
        <v>167</v>
      </c>
      <c r="CF37" s="179" t="n">
        <v>18</v>
      </c>
      <c r="CG37" s="241" t="n">
        <v>18</v>
      </c>
      <c r="CH37" s="185" t="n">
        <f aca="false">CG37*100/CF37</f>
        <v>100</v>
      </c>
      <c r="CI37" s="153" t="n">
        <v>5</v>
      </c>
      <c r="CJ37" s="150" t="s">
        <v>167</v>
      </c>
      <c r="CK37" s="179" t="n">
        <v>90</v>
      </c>
      <c r="CL37" s="205" t="n">
        <v>90</v>
      </c>
      <c r="CM37" s="219" t="n">
        <f aca="false">CL37*100/CK37</f>
        <v>100</v>
      </c>
      <c r="CN37" s="153" t="n">
        <v>5</v>
      </c>
      <c r="CO37" s="150" t="s">
        <v>167</v>
      </c>
      <c r="CP37" s="179" t="n">
        <v>104</v>
      </c>
      <c r="CQ37" s="220" t="n">
        <v>105</v>
      </c>
      <c r="CR37" s="179" t="n">
        <v>0</v>
      </c>
      <c r="CS37" s="214" t="n">
        <f aca="false">SUM(CQ37:CR37)</f>
        <v>105</v>
      </c>
      <c r="CT37" s="221" t="n">
        <f aca="false">CS37*100/CP37</f>
        <v>100.961538461538</v>
      </c>
      <c r="CU37" s="153" t="n">
        <v>5</v>
      </c>
      <c r="CV37" s="150" t="s">
        <v>167</v>
      </c>
      <c r="CW37" s="214" t="n">
        <v>560</v>
      </c>
      <c r="CX37" s="241" t="n">
        <v>566</v>
      </c>
      <c r="CY37" s="185" t="n">
        <f aca="false">CX37*100/CW37</f>
        <v>101.071428571429</v>
      </c>
      <c r="CZ37" s="153" t="n">
        <v>5</v>
      </c>
      <c r="DA37" s="150" t="s">
        <v>167</v>
      </c>
      <c r="DB37" s="223" t="n">
        <v>0</v>
      </c>
      <c r="DC37" s="223" t="n">
        <v>0</v>
      </c>
      <c r="DD37" s="223" t="n">
        <v>0</v>
      </c>
      <c r="DE37" s="153" t="n">
        <f aca="false">IF(DD37&lt;=96,DD37/96,IF(DD37&lt;98,1+(DD37-96)/2,IF(DD37&lt;100,2+(DD37-98)/2,4)))</f>
        <v>0</v>
      </c>
      <c r="DF37" s="206"/>
      <c r="DG37" s="179" t="n">
        <v>0</v>
      </c>
      <c r="DH37" s="179" t="n">
        <v>0</v>
      </c>
      <c r="DI37" s="179" t="n">
        <v>0</v>
      </c>
      <c r="DJ37" s="179" t="n">
        <v>0</v>
      </c>
      <c r="DK37" s="179" t="n">
        <v>0</v>
      </c>
      <c r="DL37" s="180" t="n">
        <v>0</v>
      </c>
      <c r="DM37" s="181" t="n">
        <f aca="false">IF(DL37&lt;=96,0.2*DL37/96,IF(DL37&lt;98,0.4,IF(DL37&lt;100,0.6,0.8)))</f>
        <v>0</v>
      </c>
      <c r="DN37" s="179" t="n">
        <v>0</v>
      </c>
      <c r="DO37" s="153" t="n">
        <f aca="false">DG37+DH37+DI37+DM37+DN37</f>
        <v>0</v>
      </c>
      <c r="DP37" s="206"/>
      <c r="DQ37" s="226" t="n">
        <v>12.8579</v>
      </c>
      <c r="DR37" s="227" t="n">
        <v>8.7852</v>
      </c>
      <c r="DS37" s="185" t="n">
        <f aca="false">DR37*100/DQ37</f>
        <v>68.3253097317602</v>
      </c>
      <c r="DT37" s="153" t="n">
        <f aca="false">IF(DS37&lt;=30,DS37/30,IF(DS37&lt;47.5,1+(DS37-30)/17.5,IF(DS37&lt;65,2+(DS37-47.5)/17.5,IF(DS37&lt;82.5,3+(DS37-65)/17.5,IF(DS37&lt;100,4+(DS37-82.5)/17.5,5)))))</f>
        <v>3.19001769895773</v>
      </c>
      <c r="DU37" s="150" t="s">
        <v>167</v>
      </c>
      <c r="DV37" s="226" t="n">
        <v>10.25</v>
      </c>
      <c r="DW37" s="227" t="n">
        <v>5</v>
      </c>
      <c r="DX37" s="185" t="n">
        <f aca="false">DW37*100/DV37</f>
        <v>48.7804878048781</v>
      </c>
      <c r="DY37" s="153" t="n">
        <f aca="false">IF(DX37&lt;=92,DX37/92,IF(DX37&lt;94,1+(DX37-92)/2,IF(DX37&lt;96,2+(DX37-94)/2,IF(DX37&lt;98,3+(DX37-96)/2,IF(DX37&lt;100,4+(DX37-98)/2,5)))))</f>
        <v>0.530222693531283</v>
      </c>
      <c r="DZ37" s="150" t="s">
        <v>167</v>
      </c>
      <c r="EA37" s="228" t="n">
        <v>7.9608705</v>
      </c>
      <c r="EB37" s="228" t="n">
        <v>7.09664658</v>
      </c>
      <c r="EC37" s="185" t="n">
        <f aca="false">EB37*100/EA37</f>
        <v>89.1441027711731</v>
      </c>
      <c r="ED37" s="153" t="n">
        <f aca="false">IF(EC37&lt;=91,EC37/91,IF(EC37&lt;92,1+(EC37-91),IF(EC37&lt;93,2+(EC37-92),IF(EC37&lt;94,3+(EC37-93),IF(EC37&lt;94,4+(EC37-93),5)))))</f>
        <v>0.979605524957946</v>
      </c>
      <c r="EE37" s="150" t="s">
        <v>167</v>
      </c>
      <c r="EF37" s="153" t="n">
        <f aca="false">คำนวณ!DA37</f>
        <v>0.5</v>
      </c>
      <c r="EG37" s="153" t="n">
        <f aca="false">คำนวณ!DB37</f>
        <v>0.5</v>
      </c>
      <c r="EH37" s="153" t="n">
        <f aca="false">คำนวณ!DC37</f>
        <v>0.5</v>
      </c>
      <c r="EI37" s="153" t="n">
        <f aca="false">คำนวณ!DF37</f>
        <v>18.8346228239845</v>
      </c>
      <c r="EJ37" s="153" t="n">
        <f aca="false">คำนวณ!DG37</f>
        <v>3.5</v>
      </c>
      <c r="EK37" s="153" t="n">
        <f aca="false">คำนวณ!DH37</f>
        <v>0.5</v>
      </c>
      <c r="EL37" s="153" t="n">
        <f aca="false">คำนวณ!DI37</f>
        <v>0.5</v>
      </c>
      <c r="EM37" s="153" t="n">
        <f aca="false">คำนวณ!DJ37</f>
        <v>0.5</v>
      </c>
      <c r="EN37" s="187" t="n">
        <f aca="false">คำนวณ!DM37</f>
        <v>-21.1169070266953</v>
      </c>
      <c r="EO37" s="187" t="n">
        <f aca="false">คำนวณ!DN37</f>
        <v>0</v>
      </c>
      <c r="EP37" s="153" t="n">
        <f aca="false">คำนวณ!DO37</f>
        <v>3.25</v>
      </c>
      <c r="EQ37" s="150" t="s">
        <v>167</v>
      </c>
      <c r="ER37" s="157" t="n">
        <f aca="false">คำนวณ!DQ37</f>
        <v>0</v>
      </c>
      <c r="ES37" s="157" t="n">
        <f aca="false">คำนวณ!DR37</f>
        <v>1</v>
      </c>
      <c r="ET37" s="157" t="n">
        <f aca="false">คำนวณ!DS37</f>
        <v>0</v>
      </c>
      <c r="EU37" s="153" t="n">
        <f aca="false">คำนวณ!DT37</f>
        <v>2.16177074622138</v>
      </c>
      <c r="EV37" s="153" t="n">
        <f aca="false">คำนวณ!DU37</f>
        <v>1.91421870644402</v>
      </c>
      <c r="EW37" s="150" t="s">
        <v>167</v>
      </c>
      <c r="EX37" s="190" t="n">
        <f aca="false">R37</f>
        <v>0.905857325581395</v>
      </c>
      <c r="EY37" s="190" t="n">
        <f aca="false">W37</f>
        <v>0</v>
      </c>
      <c r="EZ37" s="190" t="n">
        <f aca="false">AB37</f>
        <v>0</v>
      </c>
      <c r="FA37" s="190" t="n">
        <f aca="false">AH37</f>
        <v>2.980278816729</v>
      </c>
      <c r="FB37" s="190" t="n">
        <f aca="false">AN37</f>
        <v>2.99424242424242</v>
      </c>
      <c r="FC37" s="190" t="n">
        <f aca="false">AT37</f>
        <v>5</v>
      </c>
      <c r="FD37" s="190" t="n">
        <f aca="false">AW37</f>
        <v>3.3</v>
      </c>
      <c r="FE37" s="190" t="n">
        <f aca="false">BC37</f>
        <v>0.735149678712718</v>
      </c>
      <c r="FF37" s="190" t="n">
        <f aca="false">BF37</f>
        <v>1.19847817460317</v>
      </c>
      <c r="FG37" s="190" t="n">
        <f aca="false">BS37</f>
        <v>0.333333333333333</v>
      </c>
      <c r="FH37" s="190" t="n">
        <f aca="false">CD37</f>
        <v>0</v>
      </c>
      <c r="FI37" s="190" t="n">
        <f aca="false">CI37</f>
        <v>5</v>
      </c>
      <c r="FJ37" s="190" t="n">
        <f aca="false">CN37</f>
        <v>5</v>
      </c>
      <c r="FK37" s="190" t="n">
        <f aca="false">CU37</f>
        <v>5</v>
      </c>
      <c r="FL37" s="190" t="n">
        <f aca="false">CZ37</f>
        <v>5</v>
      </c>
      <c r="FM37" s="191" t="n">
        <f aca="false">DE37</f>
        <v>0</v>
      </c>
      <c r="FN37" s="191" t="n">
        <f aca="false">DO37</f>
        <v>0</v>
      </c>
      <c r="FO37" s="190" t="n">
        <f aca="false">DT37</f>
        <v>3.19001769895773</v>
      </c>
      <c r="FP37" s="190" t="n">
        <f aca="false">DY37</f>
        <v>0.530222693531283</v>
      </c>
      <c r="FQ37" s="190" t="n">
        <f aca="false">ED37</f>
        <v>0.979605524957946</v>
      </c>
      <c r="FR37" s="190" t="n">
        <f aca="false">EP37</f>
        <v>3.25</v>
      </c>
      <c r="FS37" s="190" t="n">
        <f aca="false">EV37</f>
        <v>1.91421870644402</v>
      </c>
      <c r="FT37" s="153" t="n">
        <f aca="false">SUM(FU37:FZ37)</f>
        <v>32.1301678263081</v>
      </c>
      <c r="FU37" s="153" t="n">
        <f aca="false">SUM(GA37:GK37)</f>
        <v>14.3809059648961</v>
      </c>
      <c r="FV37" s="153" t="n">
        <f aca="false">SUM(GL37:GQ37)</f>
        <v>10</v>
      </c>
      <c r="FW37" s="153" t="n">
        <f aca="false">SUM(GR37:GS37)</f>
        <v>3.72024039248901</v>
      </c>
      <c r="FX37" s="153" t="n">
        <f aca="false">SUM(GT37)</f>
        <v>0.489802762478973</v>
      </c>
      <c r="FY37" s="153" t="n">
        <f aca="false">SUM(GU37)</f>
        <v>1.625</v>
      </c>
      <c r="FZ37" s="153" t="n">
        <f aca="false">SUM(GV37)</f>
        <v>1.91421870644402</v>
      </c>
      <c r="GA37" s="190" t="n">
        <f aca="false">EX37*GW37/5</f>
        <v>5.07280102325581</v>
      </c>
      <c r="GB37" s="190" t="n">
        <f aca="false">EY37*GX37/5</f>
        <v>0</v>
      </c>
      <c r="GC37" s="190" t="n">
        <f aca="false">EZ37*GY37/5</f>
        <v>0</v>
      </c>
      <c r="GD37" s="190" t="n">
        <f aca="false">FA37*GZ37/5</f>
        <v>2.980278816729</v>
      </c>
      <c r="GE37" s="190" t="n">
        <f aca="false">FB37*HA37/5</f>
        <v>2.99424242424242</v>
      </c>
      <c r="GF37" s="190" t="n">
        <f aca="false">FC37*HB37/5</f>
        <v>0.9</v>
      </c>
      <c r="GG37" s="190" t="n">
        <f aca="false">FD37*HC37/5</f>
        <v>1.386</v>
      </c>
      <c r="GH37" s="190" t="n">
        <f aca="false">FE37*HD37/5</f>
        <v>0.176435922891052</v>
      </c>
      <c r="GI37" s="190" t="n">
        <f aca="false">FF37*HE37/5</f>
        <v>0.671147777777778</v>
      </c>
      <c r="GJ37" s="190" t="n">
        <f aca="false">FG37*HF37/5</f>
        <v>0.2</v>
      </c>
      <c r="GK37" s="190" t="n">
        <f aca="false">FH37*HG37/5</f>
        <v>0</v>
      </c>
      <c r="GL37" s="190" t="n">
        <f aca="false">FI37*HH37/5</f>
        <v>2.31</v>
      </c>
      <c r="GM37" s="190" t="n">
        <f aca="false">FJ37*HI37/5</f>
        <v>3.84</v>
      </c>
      <c r="GN37" s="190" t="n">
        <f aca="false">FK37*HJ37/5</f>
        <v>2.31</v>
      </c>
      <c r="GO37" s="190" t="n">
        <f aca="false">FL37*HK37/5</f>
        <v>1.54</v>
      </c>
      <c r="GP37" s="191" t="n">
        <f aca="false">FM37*HL37/5</f>
        <v>0</v>
      </c>
      <c r="GQ37" s="191" t="n">
        <f aca="false">FN37*HM37/5</f>
        <v>0</v>
      </c>
      <c r="GR37" s="190" t="n">
        <f aca="false">FO37*HN37/5</f>
        <v>3.19001769895773</v>
      </c>
      <c r="GS37" s="190" t="n">
        <f aca="false">FP37*HO37/5</f>
        <v>0.530222693531283</v>
      </c>
      <c r="GT37" s="190" t="n">
        <f aca="false">FQ37*HP37/5</f>
        <v>0.489802762478973</v>
      </c>
      <c r="GU37" s="190" t="n">
        <f aca="false">FR37*HQ37/5</f>
        <v>1.625</v>
      </c>
      <c r="GV37" s="190" t="n">
        <f aca="false">FS37*HR37/5</f>
        <v>1.91421870644402</v>
      </c>
      <c r="GW37" s="157" t="n">
        <v>28</v>
      </c>
      <c r="GX37" s="157" t="n">
        <v>6</v>
      </c>
      <c r="GY37" s="157" t="n">
        <v>6</v>
      </c>
      <c r="GZ37" s="157" t="n">
        <v>5</v>
      </c>
      <c r="HA37" s="157" t="n">
        <v>5</v>
      </c>
      <c r="HB37" s="194" t="n">
        <v>0.9</v>
      </c>
      <c r="HC37" s="194" t="n">
        <v>2.1</v>
      </c>
      <c r="HD37" s="194" t="n">
        <v>1.2</v>
      </c>
      <c r="HE37" s="194" t="n">
        <v>2.8</v>
      </c>
      <c r="HF37" s="195" t="n">
        <v>3</v>
      </c>
      <c r="HG37" s="157" t="n">
        <v>10</v>
      </c>
      <c r="HH37" s="153" t="n">
        <v>2.31</v>
      </c>
      <c r="HI37" s="153" t="n">
        <v>3.84</v>
      </c>
      <c r="HJ37" s="153" t="n">
        <v>2.31</v>
      </c>
      <c r="HK37" s="153" t="n">
        <v>1.54</v>
      </c>
      <c r="HL37" s="234" t="n">
        <v>0</v>
      </c>
      <c r="HM37" s="234" t="n">
        <v>0</v>
      </c>
      <c r="HN37" s="157" t="n">
        <v>5</v>
      </c>
      <c r="HO37" s="157" t="n">
        <v>5</v>
      </c>
      <c r="HP37" s="196" t="n">
        <v>2.5</v>
      </c>
      <c r="HQ37" s="196" t="n">
        <v>2.5</v>
      </c>
      <c r="HR37" s="157" t="n">
        <v>5</v>
      </c>
      <c r="HS37" s="153" t="n">
        <f aca="false">SUM(GW37:HR37)</f>
        <v>100</v>
      </c>
      <c r="HT37" s="190" t="n">
        <f aca="false">EU37</f>
        <v>2.16177074622138</v>
      </c>
      <c r="HU37" s="153" t="n">
        <f aca="false">HT37*40/5</f>
        <v>17.294165969771</v>
      </c>
      <c r="HV37" s="157" t="n">
        <f aca="false">IF(C37&gt;=16,5,3)</f>
        <v>5</v>
      </c>
      <c r="HW37" s="157" t="n">
        <f aca="false">HV37*10/5</f>
        <v>10</v>
      </c>
      <c r="HX37" s="153" t="n">
        <f aca="false">HT37*10/5</f>
        <v>4.32354149244276</v>
      </c>
      <c r="HY37" s="157" t="n">
        <v>5</v>
      </c>
      <c r="HZ37" s="153" t="n">
        <f aca="false">HY37*15/5</f>
        <v>15</v>
      </c>
      <c r="IA37" s="153" t="n">
        <f aca="false">HT37*25/5</f>
        <v>10.8088537311069</v>
      </c>
      <c r="IB37" s="190" t="n">
        <f aca="false">HU37+HW37+HX37+HZ37+IA37</f>
        <v>57.4265611933207</v>
      </c>
      <c r="IC37" s="377" t="n">
        <f aca="false">FT37*0.7+IB37*0.3</f>
        <v>39.7190858364119</v>
      </c>
      <c r="ID37" s="270" t="s">
        <v>174</v>
      </c>
      <c r="IE37" s="370"/>
      <c r="IF37" s="370"/>
      <c r="IG37" s="370"/>
      <c r="IH37" s="370"/>
      <c r="II37" s="370"/>
      <c r="IJ37" s="370"/>
      <c r="IK37" s="370"/>
      <c r="IL37" s="370"/>
      <c r="IM37" s="370"/>
      <c r="IN37" s="371"/>
      <c r="IO37" s="370"/>
      <c r="IP37" s="370"/>
      <c r="IQ37" s="370"/>
      <c r="IR37" s="370"/>
      <c r="IS37" s="370"/>
    </row>
    <row r="38" customFormat="false" ht="20.25" hidden="false" customHeight="true" outlineLevel="0" collapsed="false">
      <c r="A38" s="201" t="n">
        <v>9</v>
      </c>
      <c r="B38" s="262" t="s">
        <v>198</v>
      </c>
      <c r="C38" s="372" t="n">
        <f aca="false">COUNTA(S38,X38,AC38,AI38,AO38,AX38,BG38,BT38,CE38,CJ38,CO38,CV38,DA38,DF38,DP38,DU38,DZ38,EE38,EQ38)</f>
        <v>16</v>
      </c>
      <c r="D38" s="266" t="n">
        <f aca="false">คำนวณ!C38</f>
        <v>0</v>
      </c>
      <c r="E38" s="144" t="n">
        <f aca="false">คำนวณ!D38</f>
        <v>4300</v>
      </c>
      <c r="F38" s="381" t="n">
        <f aca="false">คำนวณ!G38</f>
        <v>4553.5</v>
      </c>
      <c r="G38" s="373" t="n">
        <f aca="false">คำนวณ!H38</f>
        <v>105.895348837209</v>
      </c>
      <c r="H38" s="373" t="n">
        <f aca="false">คำนวณ!I38</f>
        <v>15.7939534883721</v>
      </c>
      <c r="I38" s="144" t="n">
        <f aca="false">คำนวณ!J38</f>
        <v>310</v>
      </c>
      <c r="J38" s="205" t="n">
        <f aca="false">คำนวณ!M38</f>
        <v>447</v>
      </c>
      <c r="K38" s="170" t="n">
        <f aca="false">คำนวณ!N38</f>
        <v>144.193548387097</v>
      </c>
      <c r="L38" s="170" t="n">
        <f aca="false">คำนวณ!O38</f>
        <v>6</v>
      </c>
      <c r="M38" s="147" t="n">
        <f aca="false">คำนวณ!R38</f>
        <v>219</v>
      </c>
      <c r="N38" s="147" t="n">
        <f aca="false">คำนวณ!S38</f>
        <v>70.6451612903226</v>
      </c>
      <c r="O38" s="148" t="n">
        <f aca="false">คำนวณ!T38</f>
        <v>22.6064516129032</v>
      </c>
      <c r="P38" s="148" t="n">
        <f aca="false">คำนวณ!V38</f>
        <v>10</v>
      </c>
      <c r="Q38" s="182" t="n">
        <f aca="false">คำนวณ!X38</f>
        <v>54.4004051012753</v>
      </c>
      <c r="R38" s="182" t="n">
        <f aca="false">คำนวณ!Y38</f>
        <v>2.72002025506377</v>
      </c>
      <c r="S38" s="150" t="s">
        <v>167</v>
      </c>
      <c r="T38" s="147" t="n">
        <v>0</v>
      </c>
      <c r="U38" s="147" t="n">
        <v>0</v>
      </c>
      <c r="V38" s="147" t="n">
        <v>0</v>
      </c>
      <c r="W38" s="147" t="n">
        <v>0</v>
      </c>
      <c r="X38" s="179"/>
      <c r="Y38" s="179" t="n">
        <v>705</v>
      </c>
      <c r="Z38" s="241" t="n">
        <v>152</v>
      </c>
      <c r="AA38" s="185" t="n">
        <f aca="false">Z38*100/Y38</f>
        <v>21.5602836879433</v>
      </c>
      <c r="AB38" s="373" t="n">
        <f aca="false">IF(AA38&lt;=20,AA38/20,IF(AA38&lt;40,1+(AA38-20)/20,IF(AA38&lt;60,2+(AA38-40)/20,IF(AA38&lt;80,3+(AA38-60)/20,IF(AA38&lt;100,4+(AA38-80)/20,5)))))</f>
        <v>1.07801418439716</v>
      </c>
      <c r="AC38" s="150" t="s">
        <v>167</v>
      </c>
      <c r="AD38" s="378" t="n">
        <f aca="false">คำนวณ!BM38</f>
        <v>46731</v>
      </c>
      <c r="AE38" s="378" t="n">
        <f aca="false">คำนวณ!BN38</f>
        <v>2</v>
      </c>
      <c r="AF38" s="209" t="n">
        <f aca="false">คำนวณ!BO38</f>
        <v>50408</v>
      </c>
      <c r="AG38" s="185" t="n">
        <f aca="false">คำนวณ!BP38</f>
        <v>107.868438509769</v>
      </c>
      <c r="AH38" s="153" t="n">
        <f aca="false">คำนวณ!BQ38</f>
        <v>5</v>
      </c>
      <c r="AI38" s="150" t="s">
        <v>167</v>
      </c>
      <c r="AJ38" s="378" t="n">
        <f aca="false">คำนวณ!BS38</f>
        <v>6600</v>
      </c>
      <c r="AK38" s="378" t="n">
        <f aca="false">คำนวณ!BT38</f>
        <v>2</v>
      </c>
      <c r="AL38" s="209" t="n">
        <f aca="false">คำนวณ!BU38</f>
        <v>6650</v>
      </c>
      <c r="AM38" s="185" t="n">
        <f aca="false">คำนวณ!BV38</f>
        <v>100.757575757576</v>
      </c>
      <c r="AN38" s="153" t="n">
        <f aca="false">คำนวณ!BY38</f>
        <v>3.82272727272727</v>
      </c>
      <c r="AO38" s="150" t="s">
        <v>167</v>
      </c>
      <c r="AP38" s="210" t="n">
        <f aca="false">คำนวณ!CC38</f>
        <v>41986</v>
      </c>
      <c r="AQ38" s="210" t="n">
        <f aca="false">คำนวณ!CD38</f>
        <v>2</v>
      </c>
      <c r="AR38" s="211" t="n">
        <f aca="false">คำนวณ!CG38</f>
        <v>42466.4</v>
      </c>
      <c r="AS38" s="185" t="n">
        <f aca="false">คำนวณ!CH38</f>
        <v>101.144190920783</v>
      </c>
      <c r="AT38" s="185" t="n">
        <f aca="false">คำนวณ!CI38</f>
        <v>5</v>
      </c>
      <c r="AU38" s="212" t="n">
        <f aca="false">คำนวณ!CJ38</f>
        <v>12673.29</v>
      </c>
      <c r="AV38" s="185" t="n">
        <f aca="false">คำนวณ!CK38</f>
        <v>30.1845615205068</v>
      </c>
      <c r="AW38" s="185" t="n">
        <f aca="false">คำนวณ!CL38</f>
        <v>3</v>
      </c>
      <c r="AX38" s="150" t="s">
        <v>167</v>
      </c>
      <c r="AY38" s="379" t="n">
        <f aca="false">คำนวณ!CP38</f>
        <v>333783</v>
      </c>
      <c r="AZ38" s="210" t="n">
        <f aca="false">คำนวณ!CQ38</f>
        <v>3</v>
      </c>
      <c r="BA38" s="214" t="n">
        <f aca="false">คำนวณ!CT38</f>
        <v>172784</v>
      </c>
      <c r="BB38" s="185" t="n">
        <f aca="false">คำนวณ!CU38</f>
        <v>51.7653685178694</v>
      </c>
      <c r="BC38" s="185" t="n">
        <f aca="false">คำนวณ!CV38</f>
        <v>0.690204913571592</v>
      </c>
      <c r="BD38" s="214" t="n">
        <f aca="false">คำนวณ!CW38</f>
        <v>231056.97</v>
      </c>
      <c r="BE38" s="185" t="n">
        <f aca="false">คำนวณ!CX38</f>
        <v>69.2237082176144</v>
      </c>
      <c r="BF38" s="185" t="n">
        <f aca="false">คำนวณ!CY38</f>
        <v>1.03897827148438</v>
      </c>
      <c r="BG38" s="150" t="s">
        <v>167</v>
      </c>
      <c r="BH38" s="232" t="n">
        <f aca="false">คำนวณ!AA38</f>
        <v>4</v>
      </c>
      <c r="BI38" s="165" t="n">
        <f aca="false">คำนวณ!AH38</f>
        <v>0.5</v>
      </c>
      <c r="BJ38" s="165" t="n">
        <f aca="false">คำนวณ!AI38</f>
        <v>0</v>
      </c>
      <c r="BK38" s="165" t="n">
        <f aca="false">คำนวณ!AJ38</f>
        <v>0</v>
      </c>
      <c r="BL38" s="165" t="n">
        <f aca="false">คำนวณ!AK38</f>
        <v>0</v>
      </c>
      <c r="BM38" s="166" t="n">
        <f aca="false">คำนวณ!AL38</f>
        <v>26</v>
      </c>
      <c r="BN38" s="355" t="n">
        <f aca="false">คำนวณ!AS38</f>
        <v>0.5</v>
      </c>
      <c r="BO38" s="355" t="n">
        <f aca="false">คำนวณ!AT38</f>
        <v>0</v>
      </c>
      <c r="BP38" s="355" t="n">
        <f aca="false">คำนวณ!AU38</f>
        <v>0</v>
      </c>
      <c r="BQ38" s="355" t="n">
        <f aca="false">คำนวณ!AV38</f>
        <v>0</v>
      </c>
      <c r="BR38" s="355" t="n">
        <f aca="false">คำนวณ!AW38</f>
        <v>0</v>
      </c>
      <c r="BS38" s="215" t="n">
        <f aca="false">คำนวณ!AX38</f>
        <v>1</v>
      </c>
      <c r="BT38" s="150" t="s">
        <v>167</v>
      </c>
      <c r="BU38" s="216" t="n">
        <f aca="false">คำนวณ!AZ38</f>
        <v>250</v>
      </c>
      <c r="BV38" s="217" t="n">
        <f aca="false">คำนวณ!BA38</f>
        <v>0</v>
      </c>
      <c r="BW38" s="239" t="n">
        <f aca="false">คำนวณ!BB38</f>
        <v>0</v>
      </c>
      <c r="BX38" s="170" t="n">
        <f aca="false">คำนวณ!BC38</f>
        <v>0</v>
      </c>
      <c r="BY38" s="267" t="n">
        <f aca="false">คำนวณ!BD38</f>
        <v>0</v>
      </c>
      <c r="BZ38" s="240" t="n">
        <f aca="false">คำนวณ!BF38</f>
        <v>0</v>
      </c>
      <c r="CA38" s="170" t="n">
        <f aca="false">คำนวณ!BG38</f>
        <v>0</v>
      </c>
      <c r="CB38" s="267" t="n">
        <f aca="false">คำนวณ!BH38</f>
        <v>0</v>
      </c>
      <c r="CC38" s="267" t="n">
        <f aca="false">คำนวณ!BJ38</f>
        <v>0</v>
      </c>
      <c r="CD38" s="267" t="n">
        <f aca="false">คำนวณ!BK38</f>
        <v>0</v>
      </c>
      <c r="CE38" s="150" t="s">
        <v>167</v>
      </c>
      <c r="CF38" s="179" t="n">
        <v>18</v>
      </c>
      <c r="CG38" s="241" t="n">
        <v>18</v>
      </c>
      <c r="CH38" s="185" t="n">
        <f aca="false">CG38*100/CF38</f>
        <v>100</v>
      </c>
      <c r="CI38" s="153" t="n">
        <v>5</v>
      </c>
      <c r="CJ38" s="150" t="s">
        <v>167</v>
      </c>
      <c r="CK38" s="179" t="n">
        <v>60</v>
      </c>
      <c r="CL38" s="205" t="n">
        <v>60</v>
      </c>
      <c r="CM38" s="219" t="n">
        <f aca="false">CL38*100/CK38</f>
        <v>100</v>
      </c>
      <c r="CN38" s="153" t="n">
        <v>5</v>
      </c>
      <c r="CO38" s="150" t="s">
        <v>167</v>
      </c>
      <c r="CP38" s="179" t="n">
        <v>96</v>
      </c>
      <c r="CQ38" s="220" t="n">
        <v>97</v>
      </c>
      <c r="CR38" s="179" t="n">
        <v>0</v>
      </c>
      <c r="CS38" s="214" t="n">
        <f aca="false">SUM(CQ38:CR38)</f>
        <v>97</v>
      </c>
      <c r="CT38" s="221" t="n">
        <f aca="false">CS38*100/CP38</f>
        <v>101.041666666667</v>
      </c>
      <c r="CU38" s="153" t="n">
        <v>5</v>
      </c>
      <c r="CV38" s="150" t="s">
        <v>167</v>
      </c>
      <c r="CW38" s="214" t="n">
        <v>480</v>
      </c>
      <c r="CX38" s="241" t="n">
        <v>485</v>
      </c>
      <c r="CY38" s="185" t="n">
        <f aca="false">CX38*100/CW38</f>
        <v>101.041666666667</v>
      </c>
      <c r="CZ38" s="153" t="n">
        <v>5</v>
      </c>
      <c r="DA38" s="150" t="s">
        <v>167</v>
      </c>
      <c r="DB38" s="223" t="n">
        <v>0</v>
      </c>
      <c r="DC38" s="223" t="n">
        <v>0</v>
      </c>
      <c r="DD38" s="223" t="n">
        <v>0</v>
      </c>
      <c r="DE38" s="185" t="n">
        <f aca="false">IF(DD38&lt;=96,DD38/96,IF(DD38&lt;98,1+(DD38-96)/2,IF(DD38&lt;100,2+(DD38-98)/2,4)))</f>
        <v>0</v>
      </c>
      <c r="DF38" s="206"/>
      <c r="DG38" s="179" t="n">
        <v>0</v>
      </c>
      <c r="DH38" s="179" t="n">
        <v>0</v>
      </c>
      <c r="DI38" s="179" t="n">
        <v>0</v>
      </c>
      <c r="DJ38" s="179" t="n">
        <v>0</v>
      </c>
      <c r="DK38" s="179" t="n">
        <v>0</v>
      </c>
      <c r="DL38" s="180" t="n">
        <v>0</v>
      </c>
      <c r="DM38" s="181" t="n">
        <f aca="false">IF(DL38&lt;=96,0.2*DL38/96,IF(DL38&lt;98,0.4,IF(DL38&lt;100,0.6,0.8)))</f>
        <v>0</v>
      </c>
      <c r="DN38" s="179" t="n">
        <v>0</v>
      </c>
      <c r="DO38" s="153" t="n">
        <f aca="false">DG38+DH38+DI38+DM38+DN38</f>
        <v>0</v>
      </c>
      <c r="DP38" s="206"/>
      <c r="DQ38" s="226" t="n">
        <v>21.6609</v>
      </c>
      <c r="DR38" s="227" t="n">
        <v>13.8978</v>
      </c>
      <c r="DS38" s="185" t="n">
        <f aca="false">DR38*100/DQ38</f>
        <v>64.1607689431187</v>
      </c>
      <c r="DT38" s="153" t="n">
        <f aca="false">IF(DS38&lt;=30,DS38/30,IF(DS38&lt;47.5,1+(DS38-30)/17.5,IF(DS38&lt;65,2+(DS38-47.5)/17.5,IF(DS38&lt;82.5,3+(DS38-65)/17.5,IF(DS38&lt;100,4+(DS38-82.5)/17.5,5)))))</f>
        <v>2.95204393960678</v>
      </c>
      <c r="DU38" s="150" t="s">
        <v>167</v>
      </c>
      <c r="DV38" s="226" t="n">
        <v>4.64</v>
      </c>
      <c r="DW38" s="227" t="n">
        <v>3.5</v>
      </c>
      <c r="DX38" s="185" t="n">
        <f aca="false">DW38*100/DV38</f>
        <v>75.4310344827586</v>
      </c>
      <c r="DY38" s="153" t="n">
        <f aca="false">IF(DX38&lt;=92,DX38/92,IF(DX38&lt;94,1+(DX38-92)/2,IF(DX38&lt;96,2+(DX38-94)/2,IF(DX38&lt;98,3+(DX38-96)/2,IF(DX38&lt;100,4+(DX38-98)/2,5)))))</f>
        <v>0.819902548725637</v>
      </c>
      <c r="DZ38" s="150" t="s">
        <v>167</v>
      </c>
      <c r="EA38" s="228" t="n">
        <v>4.6884725</v>
      </c>
      <c r="EB38" s="228" t="n">
        <v>4.01224673</v>
      </c>
      <c r="EC38" s="185" t="n">
        <f aca="false">EB38*100/EA38</f>
        <v>85.576842564396</v>
      </c>
      <c r="ED38" s="153" t="n">
        <f aca="false">IF(EC38&lt;=91,EC38/91,IF(EC38&lt;92,1+(EC38-91),IF(EC38&lt;93,2+(EC38-92),IF(EC38&lt;94,3+(EC38-93),IF(EC38&lt;94,4+(EC38-93),5)))))</f>
        <v>0.940404863345011</v>
      </c>
      <c r="EE38" s="150" t="s">
        <v>167</v>
      </c>
      <c r="EF38" s="153" t="n">
        <f aca="false">คำนวณ!DA38</f>
        <v>0.5</v>
      </c>
      <c r="EG38" s="153" t="n">
        <f aca="false">คำนวณ!DB38</f>
        <v>0.5</v>
      </c>
      <c r="EH38" s="153" t="n">
        <f aca="false">คำนวณ!DC38</f>
        <v>0.5</v>
      </c>
      <c r="EI38" s="153" t="n">
        <f aca="false">คำนวณ!DF38</f>
        <v>-51.8661208764748</v>
      </c>
      <c r="EJ38" s="153" t="n">
        <f aca="false">คำนวณ!DG38</f>
        <v>0</v>
      </c>
      <c r="EK38" s="153" t="n">
        <f aca="false">คำนวณ!DH38</f>
        <v>0.5</v>
      </c>
      <c r="EL38" s="153" t="n">
        <f aca="false">คำนวณ!DI38</f>
        <v>0.5</v>
      </c>
      <c r="EM38" s="153" t="n">
        <f aca="false">คำนวณ!DJ38</f>
        <v>0.5</v>
      </c>
      <c r="EN38" s="187" t="n">
        <f aca="false">คำนวณ!DM38</f>
        <v>6.11353711790393</v>
      </c>
      <c r="EO38" s="187" t="n">
        <f aca="false">คำนวณ!DN38</f>
        <v>0.917030567685589</v>
      </c>
      <c r="EP38" s="153" t="n">
        <f aca="false">คำนวณ!DO38</f>
        <v>1.95851528384279</v>
      </c>
      <c r="EQ38" s="150" t="s">
        <v>167</v>
      </c>
      <c r="ER38" s="157" t="n">
        <f aca="false">คำนวณ!DQ38</f>
        <v>1</v>
      </c>
      <c r="ES38" s="157" t="n">
        <f aca="false">คำนวณ!DR38</f>
        <v>0</v>
      </c>
      <c r="ET38" s="157" t="n">
        <f aca="false">คำนวณ!DS38</f>
        <v>1</v>
      </c>
      <c r="EU38" s="153" t="n">
        <f aca="false">คำนวณ!DT38</f>
        <v>2.38194340632211</v>
      </c>
      <c r="EV38" s="153" t="n">
        <f aca="false">คำนวณ!DU38</f>
        <v>2.85763836982772</v>
      </c>
      <c r="EW38" s="150" t="s">
        <v>167</v>
      </c>
      <c r="EX38" s="190" t="n">
        <f aca="false">R38</f>
        <v>2.72002025506377</v>
      </c>
      <c r="EY38" s="191" t="n">
        <f aca="false">W38</f>
        <v>0</v>
      </c>
      <c r="EZ38" s="190" t="n">
        <f aca="false">AB38</f>
        <v>1.07801418439716</v>
      </c>
      <c r="FA38" s="190" t="n">
        <f aca="false">AH38</f>
        <v>5</v>
      </c>
      <c r="FB38" s="190" t="n">
        <f aca="false">AN38</f>
        <v>3.82272727272727</v>
      </c>
      <c r="FC38" s="190" t="n">
        <f aca="false">AT38</f>
        <v>5</v>
      </c>
      <c r="FD38" s="190" t="n">
        <f aca="false">AW38</f>
        <v>3</v>
      </c>
      <c r="FE38" s="190" t="n">
        <f aca="false">BC38</f>
        <v>0.690204913571592</v>
      </c>
      <c r="FF38" s="190" t="n">
        <f aca="false">BF38</f>
        <v>1.03897827148438</v>
      </c>
      <c r="FG38" s="190" t="n">
        <f aca="false">BS38</f>
        <v>1</v>
      </c>
      <c r="FH38" s="190" t="n">
        <f aca="false">CD38</f>
        <v>0</v>
      </c>
      <c r="FI38" s="190" t="n">
        <f aca="false">CI38</f>
        <v>5</v>
      </c>
      <c r="FJ38" s="190" t="n">
        <f aca="false">CN38</f>
        <v>5</v>
      </c>
      <c r="FK38" s="190" t="n">
        <f aca="false">CU38</f>
        <v>5</v>
      </c>
      <c r="FL38" s="190" t="n">
        <f aca="false">CZ38</f>
        <v>5</v>
      </c>
      <c r="FM38" s="191" t="n">
        <f aca="false">DE38</f>
        <v>0</v>
      </c>
      <c r="FN38" s="191" t="n">
        <f aca="false">DO38</f>
        <v>0</v>
      </c>
      <c r="FO38" s="190" t="n">
        <f aca="false">DT38</f>
        <v>2.95204393960678</v>
      </c>
      <c r="FP38" s="190" t="n">
        <f aca="false">DY38</f>
        <v>0.819902548725637</v>
      </c>
      <c r="FQ38" s="190" t="n">
        <f aca="false">ED38</f>
        <v>0.940404863345011</v>
      </c>
      <c r="FR38" s="190" t="n">
        <f aca="false">EP38</f>
        <v>1.95851528384279</v>
      </c>
      <c r="FS38" s="190" t="n">
        <f aca="false">EV38</f>
        <v>2.85763836982772</v>
      </c>
      <c r="FT38" s="153" t="n">
        <f aca="false">SUM(FU38:FZ38)</f>
        <v>49.8508986844986</v>
      </c>
      <c r="FU38" s="153" t="n">
        <f aca="false">SUM(GA38:GK38)</f>
        <v>31.7718537527446</v>
      </c>
      <c r="FV38" s="153" t="n">
        <f aca="false">SUM(GL38:GQ38)</f>
        <v>10</v>
      </c>
      <c r="FW38" s="153" t="n">
        <f aca="false">SUM(GR38:GS38)</f>
        <v>3.77194648833242</v>
      </c>
      <c r="FX38" s="153" t="n">
        <f aca="false">SUM(GT38)</f>
        <v>0.470202431672505</v>
      </c>
      <c r="FY38" s="153" t="n">
        <f aca="false">SUM(GU38)</f>
        <v>0.979257641921397</v>
      </c>
      <c r="FZ38" s="153" t="n">
        <f aca="false">SUM(GV38)</f>
        <v>2.85763836982772</v>
      </c>
      <c r="GA38" s="190" t="n">
        <f aca="false">EX38*GW38/5</f>
        <v>17.9194934403601</v>
      </c>
      <c r="GB38" s="191" t="n">
        <f aca="false">EY38*GX38/5</f>
        <v>0</v>
      </c>
      <c r="GC38" s="190" t="n">
        <f aca="false">EZ38*GY38/5</f>
        <v>1.52215602836879</v>
      </c>
      <c r="GD38" s="190" t="n">
        <f aca="false">FA38*GZ38/5</f>
        <v>5</v>
      </c>
      <c r="GE38" s="190" t="n">
        <f aca="false">FB38*HA38/5</f>
        <v>3.82272727272727</v>
      </c>
      <c r="GF38" s="190" t="n">
        <f aca="false">FC38*HB38/5</f>
        <v>0.9</v>
      </c>
      <c r="GG38" s="190" t="n">
        <f aca="false">FD38*HC38/5</f>
        <v>1.26</v>
      </c>
      <c r="GH38" s="190" t="n">
        <f aca="false">FE38*HD38/5</f>
        <v>0.165649179257182</v>
      </c>
      <c r="GI38" s="190" t="n">
        <f aca="false">FF38*HE38/5</f>
        <v>0.58182783203125</v>
      </c>
      <c r="GJ38" s="190" t="n">
        <f aca="false">FG38*HF38/5</f>
        <v>0.6</v>
      </c>
      <c r="GK38" s="190" t="n">
        <f aca="false">FH38*HG38/5</f>
        <v>0</v>
      </c>
      <c r="GL38" s="190" t="n">
        <f aca="false">FI38*HH38/5</f>
        <v>2.31</v>
      </c>
      <c r="GM38" s="190" t="n">
        <f aca="false">FJ38*HI38/5</f>
        <v>3.84</v>
      </c>
      <c r="GN38" s="190" t="n">
        <f aca="false">FK38*HJ38/5</f>
        <v>2.31</v>
      </c>
      <c r="GO38" s="190" t="n">
        <f aca="false">FL38*HK38/5</f>
        <v>1.54</v>
      </c>
      <c r="GP38" s="191" t="n">
        <f aca="false">FM38*HL38/5</f>
        <v>0</v>
      </c>
      <c r="GQ38" s="191" t="n">
        <f aca="false">FN38*HM38/5</f>
        <v>0</v>
      </c>
      <c r="GR38" s="190" t="n">
        <f aca="false">FO38*HN38/5</f>
        <v>2.95204393960678</v>
      </c>
      <c r="GS38" s="190" t="n">
        <f aca="false">FP38*HO38/5</f>
        <v>0.819902548725637</v>
      </c>
      <c r="GT38" s="190" t="n">
        <f aca="false">FQ38*HP38/5</f>
        <v>0.470202431672505</v>
      </c>
      <c r="GU38" s="190" t="n">
        <f aca="false">FR38*HQ38/5</f>
        <v>0.979257641921397</v>
      </c>
      <c r="GV38" s="190" t="n">
        <f aca="false">FS38*HR38/5</f>
        <v>2.85763836982772</v>
      </c>
      <c r="GW38" s="153" t="n">
        <v>32.94</v>
      </c>
      <c r="GX38" s="191" t="n">
        <v>0</v>
      </c>
      <c r="GY38" s="153" t="n">
        <v>7.06</v>
      </c>
      <c r="GZ38" s="157" t="n">
        <v>5</v>
      </c>
      <c r="HA38" s="157" t="n">
        <v>5</v>
      </c>
      <c r="HB38" s="194" t="n">
        <v>0.9</v>
      </c>
      <c r="HC38" s="194" t="n">
        <v>2.1</v>
      </c>
      <c r="HD38" s="194" t="n">
        <v>1.2</v>
      </c>
      <c r="HE38" s="194" t="n">
        <v>2.8</v>
      </c>
      <c r="HF38" s="195" t="n">
        <v>3</v>
      </c>
      <c r="HG38" s="157" t="n">
        <v>10</v>
      </c>
      <c r="HH38" s="153" t="n">
        <v>2.31</v>
      </c>
      <c r="HI38" s="153" t="n">
        <v>3.84</v>
      </c>
      <c r="HJ38" s="153" t="n">
        <v>2.31</v>
      </c>
      <c r="HK38" s="153" t="n">
        <v>1.54</v>
      </c>
      <c r="HL38" s="234" t="n">
        <v>0</v>
      </c>
      <c r="HM38" s="234" t="n">
        <v>0</v>
      </c>
      <c r="HN38" s="157" t="n">
        <v>5</v>
      </c>
      <c r="HO38" s="157" t="n">
        <v>5</v>
      </c>
      <c r="HP38" s="196" t="n">
        <v>2.5</v>
      </c>
      <c r="HQ38" s="196" t="n">
        <v>2.5</v>
      </c>
      <c r="HR38" s="157" t="n">
        <v>5</v>
      </c>
      <c r="HS38" s="153" t="n">
        <f aca="false">SUM(GW38:HR38)</f>
        <v>100</v>
      </c>
      <c r="HT38" s="382" t="n">
        <f aca="false">EU38</f>
        <v>2.38194340632211</v>
      </c>
      <c r="HU38" s="153" t="n">
        <f aca="false">HT38*40/5</f>
        <v>19.0555472505769</v>
      </c>
      <c r="HV38" s="157" t="n">
        <f aca="false">IF(C38&gt;=15,5,3)</f>
        <v>5</v>
      </c>
      <c r="HW38" s="157" t="n">
        <f aca="false">HV38*10/5</f>
        <v>10</v>
      </c>
      <c r="HX38" s="153" t="n">
        <f aca="false">HT38*10/5</f>
        <v>4.76388681264423</v>
      </c>
      <c r="HY38" s="157" t="n">
        <v>5</v>
      </c>
      <c r="HZ38" s="153" t="n">
        <f aca="false">HY38*15/5</f>
        <v>15</v>
      </c>
      <c r="IA38" s="153" t="n">
        <f aca="false">HT38*25/5</f>
        <v>11.9097170316106</v>
      </c>
      <c r="IB38" s="190" t="n">
        <f aca="false">HU38+HW38+HX38+HZ38+IA38</f>
        <v>60.7291510948317</v>
      </c>
      <c r="IC38" s="377" t="n">
        <f aca="false">FT38*0.7+IB38*0.3</f>
        <v>53.1143744075986</v>
      </c>
      <c r="ID38" s="270" t="s">
        <v>174</v>
      </c>
      <c r="IE38" s="370"/>
      <c r="IF38" s="370"/>
      <c r="IG38" s="370"/>
      <c r="IH38" s="370"/>
      <c r="II38" s="370"/>
      <c r="IJ38" s="370"/>
      <c r="IK38" s="370"/>
      <c r="IL38" s="370"/>
      <c r="IM38" s="370"/>
      <c r="IN38" s="371"/>
      <c r="IO38" s="370"/>
      <c r="IP38" s="370"/>
      <c r="IQ38" s="370"/>
      <c r="IR38" s="370"/>
      <c r="IS38" s="370"/>
    </row>
    <row r="39" customFormat="false" ht="21" hidden="false" customHeight="true" outlineLevel="0" collapsed="false">
      <c r="A39" s="201" t="n">
        <v>10</v>
      </c>
      <c r="B39" s="202" t="s">
        <v>199</v>
      </c>
      <c r="C39" s="372" t="n">
        <f aca="false">COUNTA(S39,X39,AC39,AI39,AO39,AX39,BG39,BT39,CE39,CJ39,CO39,CV39,DA39,DF39,DP39,DU39,DZ39,EE39,EQ39)</f>
        <v>17</v>
      </c>
      <c r="D39" s="203" t="n">
        <f aca="false">คำนวณ!C39</f>
        <v>1</v>
      </c>
      <c r="E39" s="144" t="n">
        <f aca="false">คำนวณ!D39</f>
        <v>4300</v>
      </c>
      <c r="F39" s="373" t="n">
        <f aca="false">คำนวณ!G39</f>
        <v>4535.72</v>
      </c>
      <c r="G39" s="373" t="n">
        <f aca="false">คำนวณ!H39</f>
        <v>105.481860465116</v>
      </c>
      <c r="H39" s="373" t="n">
        <f aca="false">คำนวณ!I39</f>
        <v>15.6120186046512</v>
      </c>
      <c r="I39" s="144" t="n">
        <f aca="false">คำนวณ!J39</f>
        <v>310</v>
      </c>
      <c r="J39" s="205" t="n">
        <f aca="false">คำนวณ!M39</f>
        <v>303</v>
      </c>
      <c r="K39" s="170" t="n">
        <f aca="false">คำนวณ!N39</f>
        <v>97.741935483871</v>
      </c>
      <c r="L39" s="170" t="n">
        <f aca="false">คำนวณ!O39</f>
        <v>7.76774193548387</v>
      </c>
      <c r="M39" s="147" t="n">
        <f aca="false">คำนวณ!R39</f>
        <v>0</v>
      </c>
      <c r="N39" s="147" t="n">
        <f aca="false">คำนวณ!S39</f>
        <v>0</v>
      </c>
      <c r="O39" s="148" t="n">
        <f aca="false">คำนวณ!T39</f>
        <v>0</v>
      </c>
      <c r="P39" s="148" t="n">
        <f aca="false">คำนวณ!V39</f>
        <v>0</v>
      </c>
      <c r="Q39" s="170" t="n">
        <f aca="false">คำนวณ!X39</f>
        <v>23.379760540135</v>
      </c>
      <c r="R39" s="149" t="n">
        <f aca="false">คำนวณ!Y39</f>
        <v>1.16898802700675</v>
      </c>
      <c r="S39" s="150" t="s">
        <v>167</v>
      </c>
      <c r="T39" s="147" t="n">
        <v>0</v>
      </c>
      <c r="U39" s="147" t="n">
        <v>0</v>
      </c>
      <c r="V39" s="147" t="n">
        <v>0</v>
      </c>
      <c r="W39" s="147" t="n">
        <v>0</v>
      </c>
      <c r="X39" s="179"/>
      <c r="Y39" s="179" t="n">
        <v>394</v>
      </c>
      <c r="Z39" s="153" t="n">
        <v>0</v>
      </c>
      <c r="AA39" s="153" t="n">
        <f aca="false">Z39*100/Y39</f>
        <v>0</v>
      </c>
      <c r="AB39" s="153" t="n">
        <f aca="false">IF(AA39&lt;=20,AA39/20,IF(AA39&lt;40,1+(AA39-20)/20,IF(AA39&lt;60,2+(AA39-40)/20,IF(AA39&lt;80,3+(AA39-60)/20,IF(AA39&lt;100,4+(AA39-80)/20,5)))))</f>
        <v>0</v>
      </c>
      <c r="AC39" s="150" t="s">
        <v>167</v>
      </c>
      <c r="AD39" s="378" t="n">
        <f aca="false">คำนวณ!BM39</f>
        <v>45307</v>
      </c>
      <c r="AE39" s="378" t="n">
        <f aca="false">คำนวณ!BN39</f>
        <v>2</v>
      </c>
      <c r="AF39" s="209" t="n">
        <f aca="false">คำนวณ!BO39</f>
        <v>16093</v>
      </c>
      <c r="AG39" s="185" t="n">
        <f aca="false">คำนวณ!BP39</f>
        <v>35.5198975875693</v>
      </c>
      <c r="AH39" s="153" t="n">
        <f aca="false">คำนวณ!BQ39</f>
        <v>0.473598634500923</v>
      </c>
      <c r="AI39" s="150" t="s">
        <v>167</v>
      </c>
      <c r="AJ39" s="378" t="n">
        <f aca="false">คำนวณ!BS39</f>
        <v>9900</v>
      </c>
      <c r="AK39" s="378" t="n">
        <f aca="false">คำนวณ!BT39</f>
        <v>3</v>
      </c>
      <c r="AL39" s="209" t="n">
        <f aca="false">คำนวณ!BU39</f>
        <v>2547</v>
      </c>
      <c r="AM39" s="185" t="n">
        <f aca="false">คำนวณ!BV39</f>
        <v>25.7272727272727</v>
      </c>
      <c r="AN39" s="153" t="n">
        <f aca="false">คำนวณ!BY39</f>
        <v>2.25727272727273</v>
      </c>
      <c r="AO39" s="150" t="s">
        <v>167</v>
      </c>
      <c r="AP39" s="210" t="n">
        <f aca="false">คำนวณ!CC39</f>
        <v>7922</v>
      </c>
      <c r="AQ39" s="210" t="n">
        <f aca="false">คำนวณ!CD39</f>
        <v>1</v>
      </c>
      <c r="AR39" s="211" t="n">
        <f aca="false">คำนวณ!CG39</f>
        <v>14168.05</v>
      </c>
      <c r="AS39" s="185" t="n">
        <f aca="false">คำนวณ!CH39</f>
        <v>178.844357485483</v>
      </c>
      <c r="AT39" s="153" t="n">
        <f aca="false">คำนวณ!CI39</f>
        <v>5</v>
      </c>
      <c r="AU39" s="212" t="n">
        <f aca="false">คำนวณ!CJ39</f>
        <v>5850.29</v>
      </c>
      <c r="AV39" s="185" t="n">
        <f aca="false">คำนวณ!CK39</f>
        <v>73.848649330977</v>
      </c>
      <c r="AW39" s="153" t="n">
        <f aca="false">คำนวณ!CL39</f>
        <v>3</v>
      </c>
      <c r="AX39" s="150" t="s">
        <v>167</v>
      </c>
      <c r="AY39" s="379" t="n">
        <f aca="false">คำนวณ!CP39</f>
        <v>398344</v>
      </c>
      <c r="AZ39" s="210" t="n">
        <f aca="false">คำนวณ!CQ39</f>
        <v>3</v>
      </c>
      <c r="BA39" s="214" t="n">
        <f aca="false">คำนวณ!CT39</f>
        <v>232349.42</v>
      </c>
      <c r="BB39" s="185" t="n">
        <f aca="false">คำนวณ!CU39</f>
        <v>58.3288363826241</v>
      </c>
      <c r="BC39" s="153" t="n">
        <f aca="false">คำนวณ!CV39</f>
        <v>0.777717818434987</v>
      </c>
      <c r="BD39" s="214" t="n">
        <f aca="false">คำนวณ!CW39</f>
        <v>230172.72</v>
      </c>
      <c r="BE39" s="185" t="n">
        <f aca="false">คำนวณ!CX39</f>
        <v>57.7823991324082</v>
      </c>
      <c r="BF39" s="153" t="n">
        <f aca="false">คำนวณ!CY39</f>
        <v>1.03885656613631</v>
      </c>
      <c r="BG39" s="150" t="s">
        <v>167</v>
      </c>
      <c r="BH39" s="232" t="n">
        <f aca="false">คำนวณ!AA39</f>
        <v>233</v>
      </c>
      <c r="BI39" s="165" t="n">
        <f aca="false">คำนวณ!AH39</f>
        <v>0.354077253218884</v>
      </c>
      <c r="BJ39" s="165" t="n">
        <f aca="false">คำนวณ!AI39</f>
        <v>0</v>
      </c>
      <c r="BK39" s="165" t="n">
        <f aca="false">คำนวณ!AJ39</f>
        <v>0</v>
      </c>
      <c r="BL39" s="165" t="n">
        <f aca="false">คำนวณ!AK39</f>
        <v>0</v>
      </c>
      <c r="BM39" s="166" t="n">
        <f aca="false">คำนวณ!AL39</f>
        <v>8</v>
      </c>
      <c r="BN39" s="355" t="n">
        <f aca="false">คำนวณ!AS39</f>
        <v>0</v>
      </c>
      <c r="BO39" s="355" t="n">
        <f aca="false">คำนวณ!AT39</f>
        <v>0</v>
      </c>
      <c r="BP39" s="355" t="n">
        <f aca="false">คำนวณ!AU39</f>
        <v>0</v>
      </c>
      <c r="BQ39" s="355" t="n">
        <f aca="false">คำนวณ!AV39</f>
        <v>0</v>
      </c>
      <c r="BR39" s="355" t="n">
        <f aca="false">คำนวณ!AW39</f>
        <v>0</v>
      </c>
      <c r="BS39" s="215" t="n">
        <f aca="false">คำนวณ!AX39</f>
        <v>0.354077253218884</v>
      </c>
      <c r="BT39" s="150" t="s">
        <v>167</v>
      </c>
      <c r="BU39" s="216" t="n">
        <f aca="false">คำนวณ!AZ39</f>
        <v>350</v>
      </c>
      <c r="BV39" s="217" t="n">
        <f aca="false">คำนวณ!BA39</f>
        <v>0</v>
      </c>
      <c r="BW39" s="239" t="n">
        <f aca="false">คำนวณ!BB39</f>
        <v>0</v>
      </c>
      <c r="BX39" s="170" t="n">
        <f aca="false">คำนวณ!BC39</f>
        <v>0</v>
      </c>
      <c r="BY39" s="149" t="n">
        <f aca="false">คำนวณ!BD39</f>
        <v>0</v>
      </c>
      <c r="BZ39" s="240" t="n">
        <f aca="false">คำนวณ!BF39</f>
        <v>0</v>
      </c>
      <c r="CA39" s="170" t="n">
        <f aca="false">คำนวณ!BG39</f>
        <v>0</v>
      </c>
      <c r="CB39" s="149" t="n">
        <f aca="false">คำนวณ!BH39</f>
        <v>0</v>
      </c>
      <c r="CC39" s="149" t="n">
        <f aca="false">คำนวณ!BJ39</f>
        <v>0</v>
      </c>
      <c r="CD39" s="149" t="n">
        <f aca="false">คำนวณ!BK39</f>
        <v>0</v>
      </c>
      <c r="CE39" s="150" t="s">
        <v>167</v>
      </c>
      <c r="CF39" s="179" t="n">
        <v>21</v>
      </c>
      <c r="CG39" s="241" t="n">
        <v>21</v>
      </c>
      <c r="CH39" s="185" t="n">
        <f aca="false">CG39*100/CF39</f>
        <v>100</v>
      </c>
      <c r="CI39" s="153" t="n">
        <v>5</v>
      </c>
      <c r="CJ39" s="150" t="s">
        <v>167</v>
      </c>
      <c r="CK39" s="179" t="n">
        <v>100</v>
      </c>
      <c r="CL39" s="205" t="n">
        <v>100</v>
      </c>
      <c r="CM39" s="219" t="n">
        <f aca="false">CL39*100/CK39</f>
        <v>100</v>
      </c>
      <c r="CN39" s="153" t="n">
        <v>5</v>
      </c>
      <c r="CO39" s="150" t="s">
        <v>167</v>
      </c>
      <c r="CP39" s="179" t="n">
        <v>196</v>
      </c>
      <c r="CQ39" s="220" t="n">
        <v>100</v>
      </c>
      <c r="CR39" s="220" t="n">
        <v>0</v>
      </c>
      <c r="CS39" s="179" t="n">
        <f aca="false">SUM(CQ39:CR39)</f>
        <v>100</v>
      </c>
      <c r="CT39" s="185" t="n">
        <f aca="false">CS39*100/CP39</f>
        <v>51.0204081632653</v>
      </c>
      <c r="CU39" s="153" t="n">
        <f aca="false">IF(CT39&lt;=96,CT39/96,IF(CT39&lt;98,1+(CT39-96)/2,IF(CT39&lt;100,2+(CT39-98)/2,4)))</f>
        <v>0.531462585034014</v>
      </c>
      <c r="CV39" s="150" t="s">
        <v>167</v>
      </c>
      <c r="CW39" s="214" t="n">
        <v>480</v>
      </c>
      <c r="CX39" s="241" t="n">
        <v>0</v>
      </c>
      <c r="CY39" s="214" t="n">
        <f aca="false">CX39*100/CW39</f>
        <v>0</v>
      </c>
      <c r="CZ39" s="153" t="n">
        <f aca="false">IF(CY39&lt;=96,CY39/96,IF(CY39&lt;98,1+(CY39-96)/2,IF(CY39&lt;100,2+(CY39-98)/2,4)))</f>
        <v>0</v>
      </c>
      <c r="DA39" s="150" t="s">
        <v>167</v>
      </c>
      <c r="DB39" s="223" t="n">
        <v>0</v>
      </c>
      <c r="DC39" s="223" t="n">
        <v>0</v>
      </c>
      <c r="DD39" s="223" t="n">
        <v>0</v>
      </c>
      <c r="DE39" s="153" t="n">
        <f aca="false">IF(DD39&lt;=96,DD39/96,IF(DD39&lt;98,1+(DD39-96)/2,IF(DD39&lt;100,2+(DD39-98)/2,4)))</f>
        <v>0</v>
      </c>
      <c r="DF39" s="206"/>
      <c r="DG39" s="179" t="n">
        <v>1</v>
      </c>
      <c r="DH39" s="179" t="n">
        <v>1</v>
      </c>
      <c r="DI39" s="179" t="n">
        <v>0</v>
      </c>
      <c r="DJ39" s="225" t="n">
        <v>683</v>
      </c>
      <c r="DK39" s="179" t="n">
        <v>659</v>
      </c>
      <c r="DL39" s="180" t="n">
        <f aca="false">DK39*100/DJ39</f>
        <v>96.4860907759883</v>
      </c>
      <c r="DM39" s="181" t="n">
        <f aca="false">IF(DL39&lt;=96,0.5*DL39/96,IF(DL39&lt;98,0.5+(DL39-96)*0.25/2,IF(DL39&lt;100,0.75+(DL39-98)*0.25/2,1)))</f>
        <v>0.560761346998536</v>
      </c>
      <c r="DN39" s="182" t="n">
        <v>0</v>
      </c>
      <c r="DO39" s="153" t="n">
        <f aca="false">DG39+DH39+DI39+DM39+DN39</f>
        <v>2.56076134699854</v>
      </c>
      <c r="DP39" s="150" t="s">
        <v>167</v>
      </c>
      <c r="DQ39" s="226" t="n">
        <v>14.7745</v>
      </c>
      <c r="DR39" s="227" t="n">
        <v>9.1267</v>
      </c>
      <c r="DS39" s="185" t="n">
        <f aca="false">DR39*100/DQ39</f>
        <v>61.773325662459</v>
      </c>
      <c r="DT39" s="153" t="n">
        <f aca="false">IF(DS39&lt;=30,DS39/30,IF(DS39&lt;47.5,1+(DS39-30)/17.5,IF(DS39&lt;65,2+(DS39-47.5)/17.5,IF(DS39&lt;82.5,3+(DS39-65)/17.5,IF(DS39&lt;100,4+(DS39-82.5)/17.5,5)))))</f>
        <v>2.81561860928337</v>
      </c>
      <c r="DU39" s="150" t="s">
        <v>167</v>
      </c>
      <c r="DV39" s="226" t="n">
        <v>7</v>
      </c>
      <c r="DW39" s="227" t="n">
        <v>4.08</v>
      </c>
      <c r="DX39" s="185" t="n">
        <f aca="false">DW39*100/DV39</f>
        <v>58.2857142857143</v>
      </c>
      <c r="DY39" s="153" t="n">
        <f aca="false">IF(DX39&lt;=92,DX39/92,IF(DX39&lt;94,1+(DX39-92)/2,IF(DX39&lt;96,2+(DX39-94)/2,IF(DX39&lt;98,3+(DX39-96)/2,IF(DX39&lt;100,4+(DX39-98)/2,5)))))</f>
        <v>0.633540372670807</v>
      </c>
      <c r="DZ39" s="150" t="s">
        <v>167</v>
      </c>
      <c r="EA39" s="228" t="n">
        <v>6.1572185</v>
      </c>
      <c r="EB39" s="228" t="n">
        <v>3.7998999</v>
      </c>
      <c r="EC39" s="185" t="n">
        <f aca="false">EB39*100/EA39</f>
        <v>61.7145534140132</v>
      </c>
      <c r="ED39" s="153" t="n">
        <f aca="false">IF(EC39&lt;=91,EC39/91,IF(EC39&lt;92,1+(EC39-91),IF(EC39&lt;93,2+(EC39-92),IF(EC39&lt;94,3+(EC39-93),IF(EC39&lt;94,4+(EC39-93),5)))))</f>
        <v>0.678181905648496</v>
      </c>
      <c r="EE39" s="150" t="s">
        <v>167</v>
      </c>
      <c r="EF39" s="153" t="n">
        <f aca="false">คำนวณ!DA39</f>
        <v>0.5</v>
      </c>
      <c r="EG39" s="153" t="n">
        <f aca="false">คำนวณ!DB39</f>
        <v>0.5</v>
      </c>
      <c r="EH39" s="153" t="n">
        <f aca="false">คำนวณ!DC39</f>
        <v>0</v>
      </c>
      <c r="EI39" s="153" t="n">
        <f aca="false">คำนวณ!DF39</f>
        <v>10.1875616979269</v>
      </c>
      <c r="EJ39" s="153" t="n">
        <f aca="false">คำนวณ!DG39</f>
        <v>0</v>
      </c>
      <c r="EK39" s="153" t="n">
        <f aca="false">คำนวณ!DH39</f>
        <v>0.5</v>
      </c>
      <c r="EL39" s="153" t="n">
        <f aca="false">คำนวณ!DI39</f>
        <v>0.5</v>
      </c>
      <c r="EM39" s="153" t="n">
        <f aca="false">คำนวณ!DJ39</f>
        <v>0</v>
      </c>
      <c r="EN39" s="187" t="n">
        <f aca="false">คำนวณ!DM39</f>
        <v>26.6516173276946</v>
      </c>
      <c r="EO39" s="187" t="n">
        <f aca="false">คำนวณ!DN39</f>
        <v>0</v>
      </c>
      <c r="EP39" s="153" t="n">
        <f aca="false">คำนวณ!DO39</f>
        <v>1</v>
      </c>
      <c r="EQ39" s="150" t="s">
        <v>167</v>
      </c>
      <c r="ER39" s="157" t="n">
        <f aca="false">คำนวณ!DQ39</f>
        <v>1</v>
      </c>
      <c r="ES39" s="157" t="n">
        <f aca="false">คำนวณ!DR39</f>
        <v>0</v>
      </c>
      <c r="ET39" s="157" t="n">
        <f aca="false">คำนวณ!DS39</f>
        <v>1</v>
      </c>
      <c r="EU39" s="153" t="n">
        <f aca="false">คำนวณ!DT39</f>
        <v>1.53762265934313</v>
      </c>
      <c r="EV39" s="153" t="n">
        <f aca="false">คำนวณ!DU39</f>
        <v>2.43547799633823</v>
      </c>
      <c r="EW39" s="150" t="s">
        <v>167</v>
      </c>
      <c r="EX39" s="190" t="n">
        <f aca="false">R39</f>
        <v>1.16898802700675</v>
      </c>
      <c r="EY39" s="191" t="n">
        <f aca="false">W39</f>
        <v>0</v>
      </c>
      <c r="EZ39" s="190" t="n">
        <f aca="false">AB39</f>
        <v>0</v>
      </c>
      <c r="FA39" s="190" t="n">
        <f aca="false">AH39</f>
        <v>0.473598634500923</v>
      </c>
      <c r="FB39" s="190" t="n">
        <f aca="false">AN39</f>
        <v>2.25727272727273</v>
      </c>
      <c r="FC39" s="190" t="n">
        <f aca="false">AT39</f>
        <v>5</v>
      </c>
      <c r="FD39" s="190" t="n">
        <f aca="false">AW39</f>
        <v>3</v>
      </c>
      <c r="FE39" s="190" t="n">
        <f aca="false">BC39</f>
        <v>0.777717818434987</v>
      </c>
      <c r="FF39" s="190" t="n">
        <f aca="false">BF39</f>
        <v>1.03885656613631</v>
      </c>
      <c r="FG39" s="190" t="n">
        <f aca="false">BS39</f>
        <v>0.354077253218884</v>
      </c>
      <c r="FH39" s="190" t="n">
        <f aca="false">CD39</f>
        <v>0</v>
      </c>
      <c r="FI39" s="190" t="n">
        <f aca="false">CI39</f>
        <v>5</v>
      </c>
      <c r="FJ39" s="190" t="n">
        <f aca="false">CN39</f>
        <v>5</v>
      </c>
      <c r="FK39" s="190" t="n">
        <f aca="false">CU39</f>
        <v>0.531462585034014</v>
      </c>
      <c r="FL39" s="190" t="n">
        <f aca="false">CZ39</f>
        <v>0</v>
      </c>
      <c r="FM39" s="191" t="n">
        <f aca="false">DE39</f>
        <v>0</v>
      </c>
      <c r="FN39" s="190" t="n">
        <f aca="false">DO39</f>
        <v>2.56076134699854</v>
      </c>
      <c r="FO39" s="190" t="n">
        <f aca="false">DT39</f>
        <v>2.81561860928337</v>
      </c>
      <c r="FP39" s="190" t="n">
        <f aca="false">DY39</f>
        <v>0.633540372670807</v>
      </c>
      <c r="FQ39" s="190" t="n">
        <f aca="false">ED39</f>
        <v>0.678181905648496</v>
      </c>
      <c r="FR39" s="190" t="n">
        <f aca="false">EP39</f>
        <v>1</v>
      </c>
      <c r="FS39" s="190" t="n">
        <f aca="false">EV39</f>
        <v>2.43547799633823</v>
      </c>
      <c r="FT39" s="153" t="n">
        <f aca="false">SUM(FU39:FZ39)</f>
        <v>26.3480425325354</v>
      </c>
      <c r="FU39" s="153" t="n">
        <f aca="false">SUM(GA39:GK39)</f>
        <v>13.5730227890862</v>
      </c>
      <c r="FV39" s="153" t="n">
        <f aca="false">SUM(GL39:GQ39)</f>
        <v>6.05129181233255</v>
      </c>
      <c r="FW39" s="153" t="n">
        <f aca="false">SUM(GR39:GS39)</f>
        <v>3.44915898195418</v>
      </c>
      <c r="FX39" s="153" t="n">
        <f aca="false">SUM(GT39)</f>
        <v>0.339090952824248</v>
      </c>
      <c r="FY39" s="153" t="n">
        <f aca="false">SUM(GU39)</f>
        <v>0.5</v>
      </c>
      <c r="FZ39" s="153" t="n">
        <f aca="false">SUM(GV39)</f>
        <v>2.43547799633823</v>
      </c>
      <c r="GA39" s="190" t="n">
        <f aca="false">EX39*GW39/5</f>
        <v>7.70129312192048</v>
      </c>
      <c r="GB39" s="191" t="n">
        <f aca="false">EY39*GX39/5</f>
        <v>0</v>
      </c>
      <c r="GC39" s="190" t="n">
        <f aca="false">EZ39*GY39/5</f>
        <v>0</v>
      </c>
      <c r="GD39" s="190" t="n">
        <f aca="false">FA39*GZ39/5</f>
        <v>0.473598634500923</v>
      </c>
      <c r="GE39" s="190" t="n">
        <f aca="false">FB39*HA39/5</f>
        <v>2.25727272727273</v>
      </c>
      <c r="GF39" s="190" t="n">
        <f aca="false">FC39*HB39/5</f>
        <v>0.9</v>
      </c>
      <c r="GG39" s="190" t="n">
        <f aca="false">FD39*HC39/5</f>
        <v>1.26</v>
      </c>
      <c r="GH39" s="190" t="n">
        <f aca="false">FE39*HD39/5</f>
        <v>0.186652276424397</v>
      </c>
      <c r="GI39" s="190" t="n">
        <f aca="false">FF39*HE39/5</f>
        <v>0.581759677036333</v>
      </c>
      <c r="GJ39" s="190" t="n">
        <f aca="false">FG39*HF39/5</f>
        <v>0.212446351931331</v>
      </c>
      <c r="GK39" s="190" t="n">
        <f aca="false">FH39*HG39/5</f>
        <v>0</v>
      </c>
      <c r="GL39" s="190" t="n">
        <f aca="false">FI39*HH39/5</f>
        <v>1.67</v>
      </c>
      <c r="GM39" s="190" t="n">
        <f aca="false">FJ39*HI39/5</f>
        <v>2.78</v>
      </c>
      <c r="GN39" s="190" t="n">
        <f aca="false">FK39*HJ39/5</f>
        <v>0.177508503401361</v>
      </c>
      <c r="GO39" s="190" t="n">
        <f aca="false">FL39*HK39/5</f>
        <v>0</v>
      </c>
      <c r="GP39" s="191" t="n">
        <f aca="false">FM39*HL39/5</f>
        <v>0</v>
      </c>
      <c r="GQ39" s="190" t="n">
        <f aca="false">FN39*HM39/5</f>
        <v>1.42378330893119</v>
      </c>
      <c r="GR39" s="190" t="n">
        <f aca="false">FO39*HN39/5</f>
        <v>2.81561860928337</v>
      </c>
      <c r="GS39" s="190" t="n">
        <f aca="false">FP39*HO39/5</f>
        <v>0.633540372670807</v>
      </c>
      <c r="GT39" s="190" t="n">
        <f aca="false">FQ39*HP39/5</f>
        <v>0.339090952824248</v>
      </c>
      <c r="GU39" s="190" t="n">
        <f aca="false">FR39*HQ39/5</f>
        <v>0.5</v>
      </c>
      <c r="GV39" s="190" t="n">
        <f aca="false">FS39*HR39/5</f>
        <v>2.43547799633823</v>
      </c>
      <c r="GW39" s="153" t="n">
        <v>32.94</v>
      </c>
      <c r="GX39" s="191" t="n">
        <v>0</v>
      </c>
      <c r="GY39" s="153" t="n">
        <v>7.06</v>
      </c>
      <c r="GZ39" s="157" t="n">
        <v>5</v>
      </c>
      <c r="HA39" s="157" t="n">
        <v>5</v>
      </c>
      <c r="HB39" s="194" t="n">
        <v>0.9</v>
      </c>
      <c r="HC39" s="194" t="n">
        <v>2.1</v>
      </c>
      <c r="HD39" s="194" t="n">
        <v>1.2</v>
      </c>
      <c r="HE39" s="194" t="n">
        <v>2.8</v>
      </c>
      <c r="HF39" s="195" t="n">
        <v>3</v>
      </c>
      <c r="HG39" s="157" t="n">
        <v>10</v>
      </c>
      <c r="HH39" s="153" t="n">
        <v>1.67</v>
      </c>
      <c r="HI39" s="153" t="n">
        <v>2.78</v>
      </c>
      <c r="HJ39" s="153" t="n">
        <v>1.67</v>
      </c>
      <c r="HK39" s="153" t="n">
        <v>1.1</v>
      </c>
      <c r="HL39" s="366" t="n">
        <v>0</v>
      </c>
      <c r="HM39" s="153" t="n">
        <v>2.78</v>
      </c>
      <c r="HN39" s="157" t="n">
        <v>5</v>
      </c>
      <c r="HO39" s="157" t="n">
        <v>5</v>
      </c>
      <c r="HP39" s="196" t="n">
        <v>2.5</v>
      </c>
      <c r="HQ39" s="196" t="n">
        <v>2.5</v>
      </c>
      <c r="HR39" s="157" t="n">
        <v>5</v>
      </c>
      <c r="HS39" s="153" t="n">
        <f aca="false">SUM(GW39:HR39)</f>
        <v>100</v>
      </c>
      <c r="HT39" s="190" t="n">
        <f aca="false">EU39</f>
        <v>1.53762265934313</v>
      </c>
      <c r="HU39" s="153" t="n">
        <f aca="false">HT39*40/5</f>
        <v>12.3009812747451</v>
      </c>
      <c r="HV39" s="157" t="n">
        <f aca="false">IF(C39&gt;=16,5,3)</f>
        <v>5</v>
      </c>
      <c r="HW39" s="157" t="n">
        <f aca="false">HV39*10/5</f>
        <v>10</v>
      </c>
      <c r="HX39" s="153" t="n">
        <f aca="false">HT39*10/5</f>
        <v>3.07524531868627</v>
      </c>
      <c r="HY39" s="157" t="n">
        <v>5</v>
      </c>
      <c r="HZ39" s="153" t="n">
        <f aca="false">HY39*15/5</f>
        <v>15</v>
      </c>
      <c r="IA39" s="153" t="n">
        <f aca="false">HT39*25/5</f>
        <v>7.68811329671567</v>
      </c>
      <c r="IB39" s="190" t="n">
        <f aca="false">HU39+HW39+HX39+HZ39+IA39</f>
        <v>48.064339890147</v>
      </c>
      <c r="IC39" s="377" t="n">
        <f aca="false">FT39*0.7+IB39*0.3</f>
        <v>32.8629317398189</v>
      </c>
      <c r="ID39" s="258" t="s">
        <v>170</v>
      </c>
      <c r="IE39" s="370"/>
      <c r="IF39" s="370"/>
      <c r="IG39" s="370"/>
      <c r="IH39" s="370"/>
      <c r="II39" s="370"/>
      <c r="IJ39" s="370"/>
      <c r="IK39" s="370"/>
      <c r="IL39" s="370"/>
      <c r="IM39" s="370"/>
      <c r="IN39" s="371"/>
      <c r="IO39" s="370"/>
      <c r="IP39" s="370"/>
      <c r="IQ39" s="370"/>
      <c r="IR39" s="370"/>
      <c r="IS39" s="370"/>
    </row>
    <row r="40" customFormat="false" ht="21.75" hidden="false" customHeight="true" outlineLevel="0" collapsed="false">
      <c r="A40" s="201" t="n">
        <v>11</v>
      </c>
      <c r="B40" s="202" t="s">
        <v>200</v>
      </c>
      <c r="C40" s="372" t="n">
        <f aca="false">COUNTA(S40,X40,AC40,AI40,AO40,AX40,BG40,BT40,CE40,CJ40,CO40,CV40,DA40,DF40,DP40,DU40,DZ40,EE40,EQ40)</f>
        <v>16</v>
      </c>
      <c r="D40" s="203" t="n">
        <f aca="false">คำนวณ!C40</f>
        <v>2</v>
      </c>
      <c r="E40" s="144" t="n">
        <f aca="false">คำนวณ!D40</f>
        <v>8600</v>
      </c>
      <c r="F40" s="373" t="n">
        <f aca="false">คำนวณ!G40</f>
        <v>1532.21</v>
      </c>
      <c r="G40" s="373" t="n">
        <f aca="false">คำนวณ!H40</f>
        <v>17.8163953488372</v>
      </c>
      <c r="H40" s="373" t="n">
        <f aca="false">คำนวณ!I40</f>
        <v>0.979901744186047</v>
      </c>
      <c r="I40" s="144" t="n">
        <f aca="false">คำนวณ!J40</f>
        <v>620</v>
      </c>
      <c r="J40" s="205" t="n">
        <f aca="false">คำนวณ!M40</f>
        <v>243</v>
      </c>
      <c r="K40" s="170" t="n">
        <f aca="false">คำนวณ!N40</f>
        <v>39.1935483870968</v>
      </c>
      <c r="L40" s="170" t="n">
        <f aca="false">คำนวณ!O40</f>
        <v>0.587903225806452</v>
      </c>
      <c r="M40" s="147" t="n">
        <f aca="false">คำนวณ!R40</f>
        <v>0</v>
      </c>
      <c r="N40" s="147" t="n">
        <f aca="false">คำนวณ!S40</f>
        <v>0</v>
      </c>
      <c r="O40" s="148" t="n">
        <f aca="false">คำนวณ!T40</f>
        <v>0</v>
      </c>
      <c r="P40" s="148" t="n">
        <f aca="false">คำนวณ!V40</f>
        <v>20.8</v>
      </c>
      <c r="Q40" s="170" t="n">
        <f aca="false">คำนวณ!X40</f>
        <v>22.3678049699925</v>
      </c>
      <c r="R40" s="149" t="n">
        <f aca="false">คำนวณ!Y40</f>
        <v>1.11839024849962</v>
      </c>
      <c r="S40" s="150" t="s">
        <v>167</v>
      </c>
      <c r="T40" s="147" t="n">
        <v>0</v>
      </c>
      <c r="U40" s="147" t="n">
        <v>0</v>
      </c>
      <c r="V40" s="147" t="n">
        <v>0</v>
      </c>
      <c r="W40" s="147" t="n">
        <v>0</v>
      </c>
      <c r="X40" s="179"/>
      <c r="Y40" s="179" t="n">
        <v>0</v>
      </c>
      <c r="Z40" s="153" t="n">
        <v>0</v>
      </c>
      <c r="AA40" s="153" t="n">
        <v>0</v>
      </c>
      <c r="AB40" s="153" t="n">
        <f aca="false">IF(AA40&lt;=20,AA40/20,IF(AA40&lt;40,1+(AA40-20)/20,IF(AA40&lt;60,2+(AA40-40)/20,IF(AA40&lt;80,3+(AA40-60)/20,IF(AA40&lt;100,4+(AA40-80)/20,5)))))</f>
        <v>0</v>
      </c>
      <c r="AC40" s="263"/>
      <c r="AD40" s="378" t="n">
        <f aca="false">คำนวณ!BM40</f>
        <v>62537</v>
      </c>
      <c r="AE40" s="378" t="n">
        <f aca="false">คำนวณ!BN40</f>
        <v>3</v>
      </c>
      <c r="AF40" s="209" t="n">
        <f aca="false">คำนวณ!BO40</f>
        <v>60122</v>
      </c>
      <c r="AG40" s="185" t="n">
        <f aca="false">คำนวณ!BP40</f>
        <v>96.1382861346083</v>
      </c>
      <c r="AH40" s="153" t="n">
        <f aca="false">คำนวณ!BQ40</f>
        <v>5</v>
      </c>
      <c r="AI40" s="150" t="s">
        <v>167</v>
      </c>
      <c r="AJ40" s="378" t="n">
        <f aca="false">คำนวณ!BS40</f>
        <v>13200</v>
      </c>
      <c r="AK40" s="378" t="n">
        <f aca="false">คำนวณ!BT40</f>
        <v>4</v>
      </c>
      <c r="AL40" s="209" t="n">
        <f aca="false">คำนวณ!BU40</f>
        <v>7618</v>
      </c>
      <c r="AM40" s="185" t="n">
        <f aca="false">คำนวณ!BV40</f>
        <v>57.7121212121212</v>
      </c>
      <c r="AN40" s="153" t="n">
        <f aca="false">คำนวณ!BY40</f>
        <v>2.57712121212121</v>
      </c>
      <c r="AO40" s="150" t="s">
        <v>167</v>
      </c>
      <c r="AP40" s="265" t="n">
        <f aca="false">คำนวณ!CC40</f>
        <v>29017</v>
      </c>
      <c r="AQ40" s="265" t="n">
        <f aca="false">คำนวณ!CD40</f>
        <v>2</v>
      </c>
      <c r="AR40" s="211" t="n">
        <f aca="false">คำนวณ!CG40</f>
        <v>19855</v>
      </c>
      <c r="AS40" s="185" t="n">
        <f aca="false">คำนวณ!CH40</f>
        <v>68.425405796602</v>
      </c>
      <c r="AT40" s="153" t="n">
        <f aca="false">คำนวณ!CI40</f>
        <v>0.855317572457525</v>
      </c>
      <c r="AU40" s="212" t="n">
        <f aca="false">คำนวณ!CJ40</f>
        <v>16433</v>
      </c>
      <c r="AV40" s="185" t="n">
        <f aca="false">คำนวณ!CK40</f>
        <v>56.6323189854223</v>
      </c>
      <c r="AW40" s="153" t="n">
        <f aca="false">คำนวณ!CL40</f>
        <v>1</v>
      </c>
      <c r="AX40" s="150" t="s">
        <v>167</v>
      </c>
      <c r="AY40" s="375" t="n">
        <f aca="false">คำนวณ!CP40</f>
        <v>279181</v>
      </c>
      <c r="AZ40" s="265" t="n">
        <f aca="false">คำนวณ!CQ40</f>
        <v>2</v>
      </c>
      <c r="BA40" s="214" t="n">
        <f aca="false">คำนวณ!CT40</f>
        <v>67205</v>
      </c>
      <c r="BB40" s="185" t="n">
        <f aca="false">คำนวณ!CU40</f>
        <v>24.0721968901895</v>
      </c>
      <c r="BC40" s="153" t="n">
        <f aca="false">คำนวณ!CV40</f>
        <v>0.308617908848584</v>
      </c>
      <c r="BD40" s="214" t="n">
        <f aca="false">คำนวณ!CW40</f>
        <v>38118</v>
      </c>
      <c r="BE40" s="185" t="n">
        <f aca="false">คำนวณ!CX40</f>
        <v>13.6535079392939</v>
      </c>
      <c r="BF40" s="153" t="n">
        <f aca="false">คำนวณ!CY40</f>
        <v>1.07445129649412</v>
      </c>
      <c r="BG40" s="150" t="s">
        <v>167</v>
      </c>
      <c r="BH40" s="232" t="n">
        <f aca="false">คำนวณ!AA40</f>
        <v>96</v>
      </c>
      <c r="BI40" s="165" t="n">
        <f aca="false">คำนวณ!AH40</f>
        <v>0.015625</v>
      </c>
      <c r="BJ40" s="165" t="n">
        <f aca="false">คำนวณ!AI40</f>
        <v>0</v>
      </c>
      <c r="BK40" s="165" t="n">
        <f aca="false">คำนวณ!AJ40</f>
        <v>0</v>
      </c>
      <c r="BL40" s="165" t="n">
        <f aca="false">คำนวณ!AK40</f>
        <v>0</v>
      </c>
      <c r="BM40" s="166" t="n">
        <f aca="false">คำนวณ!AL40</f>
        <v>1</v>
      </c>
      <c r="BN40" s="355" t="n">
        <f aca="false">คำนวณ!AS40</f>
        <v>0</v>
      </c>
      <c r="BO40" s="355" t="n">
        <f aca="false">คำนวณ!AT40</f>
        <v>0</v>
      </c>
      <c r="BP40" s="355" t="n">
        <f aca="false">คำนวณ!AU40</f>
        <v>0</v>
      </c>
      <c r="BQ40" s="355" t="n">
        <f aca="false">คำนวณ!AV40</f>
        <v>0</v>
      </c>
      <c r="BR40" s="355" t="n">
        <f aca="false">คำนวณ!AW40</f>
        <v>0</v>
      </c>
      <c r="BS40" s="215" t="n">
        <f aca="false">คำนวณ!AX40</f>
        <v>0.015625</v>
      </c>
      <c r="BT40" s="150" t="s">
        <v>167</v>
      </c>
      <c r="BU40" s="216" t="n">
        <f aca="false">คำนวณ!AZ40</f>
        <v>350</v>
      </c>
      <c r="BV40" s="217" t="n">
        <f aca="false">คำนวณ!BA40</f>
        <v>1</v>
      </c>
      <c r="BW40" s="239" t="n">
        <f aca="false">คำนวณ!BB40</f>
        <v>0</v>
      </c>
      <c r="BX40" s="170" t="n">
        <f aca="false">คำนวณ!BC40</f>
        <v>0</v>
      </c>
      <c r="BY40" s="149" t="n">
        <f aca="false">คำนวณ!BD40</f>
        <v>0</v>
      </c>
      <c r="BZ40" s="240" t="n">
        <f aca="false">คำนวณ!BF40</f>
        <v>0</v>
      </c>
      <c r="CA40" s="170" t="n">
        <f aca="false">คำนวณ!BG40</f>
        <v>0</v>
      </c>
      <c r="CB40" s="149" t="n">
        <f aca="false">คำนวณ!BH40</f>
        <v>0</v>
      </c>
      <c r="CC40" s="149" t="n">
        <f aca="false">คำนวณ!BJ40</f>
        <v>0</v>
      </c>
      <c r="CD40" s="149" t="n">
        <f aca="false">คำนวณ!BK40</f>
        <v>0</v>
      </c>
      <c r="CE40" s="150" t="s">
        <v>167</v>
      </c>
      <c r="CF40" s="179" t="n">
        <v>21</v>
      </c>
      <c r="CG40" s="241" t="n">
        <v>21</v>
      </c>
      <c r="CH40" s="185" t="n">
        <f aca="false">CG40*100/CF40</f>
        <v>100</v>
      </c>
      <c r="CI40" s="153" t="n">
        <v>5</v>
      </c>
      <c r="CJ40" s="150" t="s">
        <v>167</v>
      </c>
      <c r="CK40" s="179" t="n">
        <v>80</v>
      </c>
      <c r="CL40" s="205" t="n">
        <v>80</v>
      </c>
      <c r="CM40" s="219" t="n">
        <f aca="false">CL40*100/CK40</f>
        <v>100</v>
      </c>
      <c r="CN40" s="153" t="n">
        <v>5</v>
      </c>
      <c r="CO40" s="150" t="s">
        <v>167</v>
      </c>
      <c r="CP40" s="179" t="n">
        <v>675</v>
      </c>
      <c r="CQ40" s="220" t="n">
        <v>595</v>
      </c>
      <c r="CR40" s="220" t="n">
        <v>80</v>
      </c>
      <c r="CS40" s="214" t="n">
        <f aca="false">SUM(CQ40:CR40)</f>
        <v>675</v>
      </c>
      <c r="CT40" s="221" t="n">
        <f aca="false">CS40*100/CP40</f>
        <v>100</v>
      </c>
      <c r="CU40" s="153" t="n">
        <v>5</v>
      </c>
      <c r="CV40" s="150" t="s">
        <v>167</v>
      </c>
      <c r="CW40" s="214" t="n">
        <v>560</v>
      </c>
      <c r="CX40" s="241" t="n">
        <v>560</v>
      </c>
      <c r="CY40" s="185" t="n">
        <f aca="false">CX40*100/CW40</f>
        <v>100</v>
      </c>
      <c r="CZ40" s="153" t="n">
        <v>5</v>
      </c>
      <c r="DA40" s="150" t="s">
        <v>167</v>
      </c>
      <c r="DB40" s="223" t="n">
        <v>0</v>
      </c>
      <c r="DC40" s="223" t="n">
        <v>0</v>
      </c>
      <c r="DD40" s="223" t="n">
        <v>0</v>
      </c>
      <c r="DE40" s="153" t="n">
        <f aca="false">IF(DD40&lt;=96,DD40/96,IF(DD40&lt;98,1+(DD40-96)/2,IF(DD40&lt;100,2+(DD40-98)/2,4)))</f>
        <v>0</v>
      </c>
      <c r="DF40" s="206"/>
      <c r="DG40" s="179" t="n">
        <v>1</v>
      </c>
      <c r="DH40" s="179" t="n">
        <v>1</v>
      </c>
      <c r="DI40" s="179" t="n">
        <v>0</v>
      </c>
      <c r="DJ40" s="225" t="n">
        <v>220</v>
      </c>
      <c r="DK40" s="179" t="n">
        <v>288</v>
      </c>
      <c r="DL40" s="180" t="n">
        <f aca="false">DK40*100/DJ40</f>
        <v>130.909090909091</v>
      </c>
      <c r="DM40" s="181" t="n">
        <f aca="false">IF(DL40&lt;=96,0.5*DL40/96,IF(DL40&lt;98,0.5+(DL40-96)*0.25/2,IF(DL40&lt;100,0.75+(DL40-98)*0.25/2,1)))</f>
        <v>1</v>
      </c>
      <c r="DN40" s="179" t="n">
        <v>0</v>
      </c>
      <c r="DO40" s="153" t="n">
        <f aca="false">DG40+DH40+DI40+DM40+DN40</f>
        <v>3</v>
      </c>
      <c r="DP40" s="150" t="s">
        <v>167</v>
      </c>
      <c r="DQ40" s="226" t="n">
        <v>141.469</v>
      </c>
      <c r="DR40" s="227" t="n">
        <v>37.6643</v>
      </c>
      <c r="DS40" s="185" t="n">
        <f aca="false">DR40*100/DQ40</f>
        <v>26.6237126154847</v>
      </c>
      <c r="DT40" s="153" t="n">
        <f aca="false">IF(DS40&lt;=30,DS40/30,IF(DS40&lt;47.5,1+(DS40-30)/17.5,IF(DS40&lt;65,2+(DS40-47.5)/17.5,IF(DS40&lt;82.5,3+(DS40-65)/17.5,IF(DS40&lt;100,4+(DS40-82.5)/17.5,5)))))</f>
        <v>0.887457087182822</v>
      </c>
      <c r="DU40" s="150" t="s">
        <v>167</v>
      </c>
      <c r="DV40" s="226" t="n">
        <v>20</v>
      </c>
      <c r="DW40" s="227" t="n">
        <v>20</v>
      </c>
      <c r="DX40" s="185" t="n">
        <f aca="false">DW40*100/DV40</f>
        <v>100</v>
      </c>
      <c r="DY40" s="153" t="n">
        <f aca="false">IF(DX40&lt;=92,DX40/92,IF(DX40&lt;94,1+(DX40-92)/2,IF(DX40&lt;96,2+(DX40-94)/2,IF(DX40&lt;98,3+(DX40-96)/2,IF(DX40&lt;100,4+(DX40-98)/2,5)))))</f>
        <v>5</v>
      </c>
      <c r="DZ40" s="150" t="s">
        <v>167</v>
      </c>
      <c r="EA40" s="228" t="n">
        <v>11.6240635</v>
      </c>
      <c r="EB40" s="228" t="n">
        <v>4.50438796</v>
      </c>
      <c r="EC40" s="185" t="n">
        <f aca="false">EB40*100/EA40</f>
        <v>38.7505450224012</v>
      </c>
      <c r="ED40" s="153" t="n">
        <f aca="false">IF(EC40&lt;=91,EC40/91,IF(EC40&lt;92,1+(EC40-91),IF(EC40&lt;93,2+(EC40-92),IF(EC40&lt;94,3+(EC40-93),IF(EC40&lt;94,4+(EC40-93),5)))))</f>
        <v>0.425830165081331</v>
      </c>
      <c r="EE40" s="150" t="s">
        <v>167</v>
      </c>
      <c r="EF40" s="153" t="n">
        <f aca="false">คำนวณ!DA40</f>
        <v>0.5</v>
      </c>
      <c r="EG40" s="153" t="n">
        <f aca="false">คำนวณ!DB40</f>
        <v>0.5</v>
      </c>
      <c r="EH40" s="153" t="n">
        <f aca="false">คำนวณ!DC40</f>
        <v>0.5</v>
      </c>
      <c r="EI40" s="153" t="n">
        <f aca="false">คำนวณ!DF40</f>
        <v>-21.8473451327434</v>
      </c>
      <c r="EJ40" s="153" t="n">
        <f aca="false">คำนวณ!DG40</f>
        <v>0</v>
      </c>
      <c r="EK40" s="153" t="n">
        <f aca="false">คำนวณ!DH40</f>
        <v>0.5</v>
      </c>
      <c r="EL40" s="153" t="n">
        <f aca="false">คำนวณ!DI40</f>
        <v>0.5</v>
      </c>
      <c r="EM40" s="153" t="n">
        <f aca="false">คำนวณ!DJ40</f>
        <v>0.5</v>
      </c>
      <c r="EN40" s="187" t="n">
        <f aca="false">คำนวณ!DM40</f>
        <v>2.49317903847963</v>
      </c>
      <c r="EO40" s="187" t="n">
        <f aca="false">คำนวณ!DN40</f>
        <v>0.373976855771945</v>
      </c>
      <c r="EP40" s="153" t="n">
        <f aca="false">คำนวณ!DO40</f>
        <v>1.68698842788597</v>
      </c>
      <c r="EQ40" s="150" t="s">
        <v>167</v>
      </c>
      <c r="ER40" s="157" t="n">
        <f aca="false">คำนวณ!DQ40</f>
        <v>0</v>
      </c>
      <c r="ES40" s="157" t="n">
        <f aca="false">คำนวณ!DR40</f>
        <v>0</v>
      </c>
      <c r="ET40" s="157" t="n">
        <f aca="false">คำนวณ!DS40</f>
        <v>1</v>
      </c>
      <c r="EU40" s="153" t="n">
        <f aca="false">คำนวณ!DT40</f>
        <v>2.04522851993196</v>
      </c>
      <c r="EV40" s="153" t="n">
        <f aca="false">คำนวณ!DU40</f>
        <v>1.85594759329931</v>
      </c>
      <c r="EW40" s="150" t="s">
        <v>167</v>
      </c>
      <c r="EX40" s="190" t="n">
        <f aca="false">R40</f>
        <v>1.11839024849962</v>
      </c>
      <c r="EY40" s="191" t="n">
        <f aca="false">W40</f>
        <v>0</v>
      </c>
      <c r="EZ40" s="191" t="n">
        <f aca="false">AB40</f>
        <v>0</v>
      </c>
      <c r="FA40" s="190" t="n">
        <f aca="false">AH40</f>
        <v>5</v>
      </c>
      <c r="FB40" s="190" t="n">
        <f aca="false">AN40</f>
        <v>2.57712121212121</v>
      </c>
      <c r="FC40" s="190" t="n">
        <f aca="false">AT40</f>
        <v>0.855317572457525</v>
      </c>
      <c r="FD40" s="190" t="n">
        <f aca="false">AW40</f>
        <v>1</v>
      </c>
      <c r="FE40" s="190" t="n">
        <f aca="false">BC40</f>
        <v>0.308617908848584</v>
      </c>
      <c r="FF40" s="190" t="n">
        <f aca="false">BF40</f>
        <v>1.07445129649412</v>
      </c>
      <c r="FG40" s="190" t="n">
        <f aca="false">BS40</f>
        <v>0.015625</v>
      </c>
      <c r="FH40" s="190" t="n">
        <f aca="false">CD40</f>
        <v>0</v>
      </c>
      <c r="FI40" s="190" t="n">
        <f aca="false">CI40</f>
        <v>5</v>
      </c>
      <c r="FJ40" s="190" t="n">
        <f aca="false">CN40</f>
        <v>5</v>
      </c>
      <c r="FK40" s="190" t="n">
        <f aca="false">CU40</f>
        <v>5</v>
      </c>
      <c r="FL40" s="190" t="n">
        <f aca="false">CZ40</f>
        <v>5</v>
      </c>
      <c r="FM40" s="191" t="n">
        <f aca="false">DE40</f>
        <v>0</v>
      </c>
      <c r="FN40" s="190" t="n">
        <f aca="false">DO40</f>
        <v>3</v>
      </c>
      <c r="FO40" s="190" t="n">
        <f aca="false">DT40</f>
        <v>0.887457087182822</v>
      </c>
      <c r="FP40" s="190" t="n">
        <f aca="false">DY40</f>
        <v>5</v>
      </c>
      <c r="FQ40" s="190" t="n">
        <f aca="false">ED40</f>
        <v>0.425830165081331</v>
      </c>
      <c r="FR40" s="190" t="n">
        <f aca="false">EP40</f>
        <v>1.68698842788597</v>
      </c>
      <c r="FS40" s="190" t="n">
        <f aca="false">EV40</f>
        <v>1.85594759329931</v>
      </c>
      <c r="FT40" s="153" t="n">
        <f aca="false">SUM(FU40:FZ40)</f>
        <v>35.4711503642867</v>
      </c>
      <c r="FU40" s="153" t="n">
        <f aca="false">SUM(GA40:GK40)</f>
        <v>17.7833363873209</v>
      </c>
      <c r="FV40" s="153" t="n">
        <f aca="false">SUM(GL40:GQ40)</f>
        <v>8.888</v>
      </c>
      <c r="FW40" s="153" t="n">
        <f aca="false">SUM(GR40:GS40)</f>
        <v>5.88745708718282</v>
      </c>
      <c r="FX40" s="153" t="n">
        <f aca="false">SUM(GT40)</f>
        <v>0.212915082540666</v>
      </c>
      <c r="FY40" s="153" t="n">
        <f aca="false">SUM(GU40)</f>
        <v>0.843494213942986</v>
      </c>
      <c r="FZ40" s="153" t="n">
        <f aca="false">SUM(GV40)</f>
        <v>1.85594759329931</v>
      </c>
      <c r="GA40" s="190" t="n">
        <f aca="false">EX40*GW40/5</f>
        <v>8.947121987997</v>
      </c>
      <c r="GB40" s="191" t="n">
        <f aca="false">EY40*GX40/5</f>
        <v>0</v>
      </c>
      <c r="GC40" s="191" t="n">
        <f aca="false">EZ40*GY40/5</f>
        <v>0</v>
      </c>
      <c r="GD40" s="190" t="n">
        <f aca="false">FA40*GZ40/5</f>
        <v>5</v>
      </c>
      <c r="GE40" s="190" t="n">
        <f aca="false">FB40*HA40/5</f>
        <v>2.57712121212121</v>
      </c>
      <c r="GF40" s="190" t="n">
        <f aca="false">FC40*HB40/5</f>
        <v>0.153957163042355</v>
      </c>
      <c r="GG40" s="190" t="n">
        <f aca="false">FD40*HC40/5</f>
        <v>0.42</v>
      </c>
      <c r="GH40" s="190" t="n">
        <f aca="false">FE40*HD40/5</f>
        <v>0.0740682981236601</v>
      </c>
      <c r="GI40" s="190" t="n">
        <f aca="false">FF40*HE40/5</f>
        <v>0.60169272603671</v>
      </c>
      <c r="GJ40" s="190" t="n">
        <f aca="false">FG40*HF40/5</f>
        <v>0.009375</v>
      </c>
      <c r="GK40" s="190" t="n">
        <f aca="false">FH40*HG40/5</f>
        <v>0</v>
      </c>
      <c r="GL40" s="190" t="n">
        <f aca="false">FI40*HH40/5</f>
        <v>1.67</v>
      </c>
      <c r="GM40" s="190" t="n">
        <f aca="false">FJ40*HI40/5</f>
        <v>2.78</v>
      </c>
      <c r="GN40" s="190" t="n">
        <f aca="false">FK40*HJ40/5</f>
        <v>1.67</v>
      </c>
      <c r="GO40" s="190" t="n">
        <f aca="false">FL40*HK40/5</f>
        <v>1.1</v>
      </c>
      <c r="GP40" s="191" t="n">
        <f aca="false">FM40*HL40/5</f>
        <v>0</v>
      </c>
      <c r="GQ40" s="190" t="n">
        <f aca="false">FN40*HM40/5</f>
        <v>1.668</v>
      </c>
      <c r="GR40" s="190" t="n">
        <f aca="false">FO40*HN40/5</f>
        <v>0.887457087182822</v>
      </c>
      <c r="GS40" s="190" t="n">
        <f aca="false">FP40*HO40/5</f>
        <v>5</v>
      </c>
      <c r="GT40" s="190" t="n">
        <f aca="false">FQ40*HP40/5</f>
        <v>0.212915082540666</v>
      </c>
      <c r="GU40" s="190" t="n">
        <f aca="false">FR40*HQ40/5</f>
        <v>0.843494213942986</v>
      </c>
      <c r="GV40" s="190" t="n">
        <f aca="false">FS40*HR40/5</f>
        <v>1.85594759329931</v>
      </c>
      <c r="GW40" s="157" t="n">
        <v>40</v>
      </c>
      <c r="GX40" s="191" t="n">
        <v>0</v>
      </c>
      <c r="GY40" s="191" t="n">
        <v>0</v>
      </c>
      <c r="GZ40" s="157" t="n">
        <v>5</v>
      </c>
      <c r="HA40" s="157" t="n">
        <v>5</v>
      </c>
      <c r="HB40" s="194" t="n">
        <v>0.9</v>
      </c>
      <c r="HC40" s="194" t="n">
        <v>2.1</v>
      </c>
      <c r="HD40" s="194" t="n">
        <v>1.2</v>
      </c>
      <c r="HE40" s="194" t="n">
        <v>2.8</v>
      </c>
      <c r="HF40" s="195" t="n">
        <v>3</v>
      </c>
      <c r="HG40" s="157" t="n">
        <v>10</v>
      </c>
      <c r="HH40" s="153" t="n">
        <v>1.67</v>
      </c>
      <c r="HI40" s="153" t="n">
        <v>2.78</v>
      </c>
      <c r="HJ40" s="153" t="n">
        <v>1.67</v>
      </c>
      <c r="HK40" s="153" t="n">
        <v>1.1</v>
      </c>
      <c r="HL40" s="366" t="n">
        <v>0</v>
      </c>
      <c r="HM40" s="153" t="n">
        <v>2.78</v>
      </c>
      <c r="HN40" s="157" t="n">
        <v>5</v>
      </c>
      <c r="HO40" s="157" t="n">
        <v>5</v>
      </c>
      <c r="HP40" s="196" t="n">
        <v>2.5</v>
      </c>
      <c r="HQ40" s="196" t="n">
        <v>2.5</v>
      </c>
      <c r="HR40" s="157" t="n">
        <v>5</v>
      </c>
      <c r="HS40" s="153" t="n">
        <f aca="false">SUM(GW40:HR40)</f>
        <v>100</v>
      </c>
      <c r="HT40" s="190" t="n">
        <f aca="false">EU40</f>
        <v>2.04522851993196</v>
      </c>
      <c r="HU40" s="153" t="n">
        <f aca="false">HT40*40/5</f>
        <v>16.3618281594557</v>
      </c>
      <c r="HV40" s="157" t="n">
        <f aca="false">IF(C40&gt;=16,5,3)</f>
        <v>5</v>
      </c>
      <c r="HW40" s="157" t="n">
        <f aca="false">HV40*10/5</f>
        <v>10</v>
      </c>
      <c r="HX40" s="153" t="n">
        <f aca="false">HT40*10/5</f>
        <v>4.09045703986392</v>
      </c>
      <c r="HY40" s="157" t="n">
        <v>5</v>
      </c>
      <c r="HZ40" s="153" t="n">
        <f aca="false">HY40*15/5</f>
        <v>15</v>
      </c>
      <c r="IA40" s="153" t="n">
        <f aca="false">HT40*25/5</f>
        <v>10.2261425996598</v>
      </c>
      <c r="IB40" s="190" t="n">
        <f aca="false">HU40+HW40+HX40+HZ40+IA40</f>
        <v>55.6784277989794</v>
      </c>
      <c r="IC40" s="377" t="n">
        <f aca="false">FT40*0.7+IB40*0.3</f>
        <v>41.5333335946945</v>
      </c>
      <c r="ID40" s="270" t="s">
        <v>174</v>
      </c>
      <c r="IE40" s="370"/>
      <c r="IF40" s="370"/>
      <c r="IG40" s="370"/>
      <c r="IH40" s="370"/>
      <c r="II40" s="370"/>
      <c r="IJ40" s="370"/>
      <c r="IK40" s="370"/>
      <c r="IL40" s="370"/>
      <c r="IM40" s="370"/>
      <c r="IN40" s="371"/>
      <c r="IO40" s="370"/>
      <c r="IP40" s="370"/>
      <c r="IQ40" s="370"/>
      <c r="IR40" s="370"/>
      <c r="IS40" s="370"/>
    </row>
    <row r="41" customFormat="false" ht="21.75" hidden="false" customHeight="true" outlineLevel="0" collapsed="false">
      <c r="A41" s="201" t="n">
        <v>12</v>
      </c>
      <c r="B41" s="202" t="s">
        <v>201</v>
      </c>
      <c r="C41" s="372" t="n">
        <f aca="false">COUNTA(S41,X41,AC41,AI41,AO41,AX41,BG41,BT41,CE41,CJ41,CO41,CV41,DA41,DF41,DP41,DU41,DZ41,EE41,EQ41)</f>
        <v>16</v>
      </c>
      <c r="D41" s="203" t="n">
        <f aca="false">คำนวณ!C41</f>
        <v>2</v>
      </c>
      <c r="E41" s="144" t="n">
        <f aca="false">คำนวณ!D41</f>
        <v>8600</v>
      </c>
      <c r="F41" s="373" t="n">
        <f aca="false">คำนวณ!G41</f>
        <v>6414.75</v>
      </c>
      <c r="G41" s="373" t="n">
        <f aca="false">คำนวณ!H41</f>
        <v>74.5901162790698</v>
      </c>
      <c r="H41" s="373" t="n">
        <f aca="false">คำนวณ!I41</f>
        <v>4.10245639534884</v>
      </c>
      <c r="I41" s="144" t="n">
        <f aca="false">คำนวณ!J41</f>
        <v>620</v>
      </c>
      <c r="J41" s="205" t="n">
        <f aca="false">คำนวณ!M41</f>
        <v>387</v>
      </c>
      <c r="K41" s="170" t="n">
        <f aca="false">คำนวณ!N41</f>
        <v>62.4193548387097</v>
      </c>
      <c r="L41" s="170" t="n">
        <f aca="false">คำนวณ!O41</f>
        <v>2.18467741935484</v>
      </c>
      <c r="M41" s="147" t="n">
        <f aca="false">คำนวณ!R41</f>
        <v>0</v>
      </c>
      <c r="N41" s="147" t="n">
        <f aca="false">คำนวณ!S41</f>
        <v>0</v>
      </c>
      <c r="O41" s="148" t="n">
        <f aca="false">คำนวณ!T41</f>
        <v>0</v>
      </c>
      <c r="P41" s="148" t="n">
        <f aca="false">คำนวณ!V41</f>
        <v>0</v>
      </c>
      <c r="Q41" s="170" t="n">
        <f aca="false">คำนวณ!X41</f>
        <v>6.28713381470368</v>
      </c>
      <c r="R41" s="149" t="n">
        <f aca="false">คำนวณ!Y41</f>
        <v>0.314356690735184</v>
      </c>
      <c r="S41" s="150" t="s">
        <v>167</v>
      </c>
      <c r="T41" s="147" t="n">
        <v>0</v>
      </c>
      <c r="U41" s="147" t="n">
        <v>0</v>
      </c>
      <c r="V41" s="147" t="n">
        <v>0</v>
      </c>
      <c r="W41" s="147" t="n">
        <v>0</v>
      </c>
      <c r="X41" s="207"/>
      <c r="Y41" s="179" t="n">
        <v>1458</v>
      </c>
      <c r="Z41" s="153" t="n">
        <v>0</v>
      </c>
      <c r="AA41" s="180" t="n">
        <f aca="false">Z41*100/Y41</f>
        <v>0</v>
      </c>
      <c r="AB41" s="373" t="n">
        <f aca="false">IF(AA41&lt;=20,AA41/20,IF(AA41&lt;40,1+(AA41-20)/20,IF(AA41&lt;60,2+(AA41-40)/20,IF(AA41&lt;80,3+(AA41-60)/20,IF(AA41&lt;100,4+(AA41-80)/20,5)))))</f>
        <v>0</v>
      </c>
      <c r="AC41" s="150" t="s">
        <v>167</v>
      </c>
      <c r="AD41" s="374" t="n">
        <f aca="false">คำนวณ!BM41</f>
        <v>69715</v>
      </c>
      <c r="AE41" s="374" t="n">
        <f aca="false">คำนวณ!BN41</f>
        <v>3</v>
      </c>
      <c r="AF41" s="209" t="n">
        <f aca="false">คำนวณ!BO41</f>
        <v>62924</v>
      </c>
      <c r="AG41" s="185" t="n">
        <f aca="false">คำนวณ!BP41</f>
        <v>90.2589112816467</v>
      </c>
      <c r="AH41" s="153" t="n">
        <f aca="false">คำนวณ!BQ41</f>
        <v>5</v>
      </c>
      <c r="AI41" s="150" t="s">
        <v>167</v>
      </c>
      <c r="AJ41" s="374" t="n">
        <f aca="false">คำนวณ!BS41</f>
        <v>9900</v>
      </c>
      <c r="AK41" s="374" t="n">
        <f aca="false">คำนวณ!BT41</f>
        <v>3</v>
      </c>
      <c r="AL41" s="209" t="n">
        <f aca="false">คำนวณ!BU41</f>
        <v>7401</v>
      </c>
      <c r="AM41" s="185" t="n">
        <f aca="false">คำนวณ!BV41</f>
        <v>74.7575757575758</v>
      </c>
      <c r="AN41" s="153" t="n">
        <f aca="false">คำนวณ!BY41</f>
        <v>3.04272727272727</v>
      </c>
      <c r="AO41" s="150" t="s">
        <v>167</v>
      </c>
      <c r="AP41" s="210" t="n">
        <f aca="false">คำนวณ!CC41</f>
        <v>69573</v>
      </c>
      <c r="AQ41" s="210" t="n">
        <f aca="false">คำนวณ!CD41</f>
        <v>3</v>
      </c>
      <c r="AR41" s="211" t="n">
        <f aca="false">คำนวณ!CG41</f>
        <v>18877</v>
      </c>
      <c r="AS41" s="185" t="n">
        <f aca="false">คำนวณ!CH41</f>
        <v>27.1326520345536</v>
      </c>
      <c r="AT41" s="153" t="n">
        <f aca="false">คำนวณ!CI41</f>
        <v>0.361768693794048</v>
      </c>
      <c r="AU41" s="212" t="n">
        <f aca="false">คำนวณ!CJ41</f>
        <v>9322.845</v>
      </c>
      <c r="AV41" s="185" t="n">
        <f aca="false">คำนวณ!CK41</f>
        <v>13.4000905523695</v>
      </c>
      <c r="AW41" s="153" t="n">
        <f aca="false">คำนวณ!CL41</f>
        <v>1</v>
      </c>
      <c r="AX41" s="150" t="s">
        <v>167</v>
      </c>
      <c r="AY41" s="379" t="n">
        <f aca="false">คำนวณ!CP41</f>
        <v>362472</v>
      </c>
      <c r="AZ41" s="210" t="n">
        <f aca="false">คำนวณ!CQ41</f>
        <v>3</v>
      </c>
      <c r="BA41" s="214" t="n">
        <f aca="false">คำนวณ!CT41</f>
        <v>209801</v>
      </c>
      <c r="BB41" s="185" t="n">
        <f aca="false">คำนวณ!CU41</f>
        <v>57.8806087090865</v>
      </c>
      <c r="BC41" s="153" t="n">
        <f aca="false">คำนวณ!CV41</f>
        <v>0.771741449454487</v>
      </c>
      <c r="BD41" s="214" t="n">
        <f aca="false">คำนวณ!CW41</f>
        <v>173327</v>
      </c>
      <c r="BE41" s="185" t="n">
        <f aca="false">คำนวณ!CX41</f>
        <v>47.818038358825</v>
      </c>
      <c r="BF41" s="153" t="n">
        <f aca="false">คำนวณ!CY41</f>
        <v>1.08638598956242</v>
      </c>
      <c r="BG41" s="150" t="s">
        <v>167</v>
      </c>
      <c r="BH41" s="232" t="n">
        <f aca="false">คำนวณ!AA41</f>
        <v>262</v>
      </c>
      <c r="BI41" s="165" t="n">
        <f aca="false">คำนวณ!AH41</f>
        <v>0.0687022900763359</v>
      </c>
      <c r="BJ41" s="165" t="n">
        <f aca="false">คำนวณ!AI41</f>
        <v>0</v>
      </c>
      <c r="BK41" s="165" t="n">
        <f aca="false">คำนวณ!AJ41</f>
        <v>0</v>
      </c>
      <c r="BL41" s="165" t="n">
        <f aca="false">คำนวณ!AK41</f>
        <v>0</v>
      </c>
      <c r="BM41" s="166" t="n">
        <f aca="false">คำนวณ!AL41</f>
        <v>33</v>
      </c>
      <c r="BN41" s="355" t="n">
        <f aca="false">คำนวณ!AS41</f>
        <v>0.0454545454545455</v>
      </c>
      <c r="BO41" s="355" t="n">
        <f aca="false">คำนวณ!AT41</f>
        <v>0</v>
      </c>
      <c r="BP41" s="355" t="n">
        <f aca="false">คำนวณ!AU41</f>
        <v>0</v>
      </c>
      <c r="BQ41" s="355" t="n">
        <f aca="false">คำนวณ!AV41</f>
        <v>0</v>
      </c>
      <c r="BR41" s="355" t="n">
        <f aca="false">คำนวณ!AW41</f>
        <v>0</v>
      </c>
      <c r="BS41" s="215" t="n">
        <f aca="false">คำนวณ!AX41</f>
        <v>0.114156835530881</v>
      </c>
      <c r="BT41" s="150" t="s">
        <v>167</v>
      </c>
      <c r="BU41" s="216" t="n">
        <f aca="false">คำนวณ!AZ41</f>
        <v>350</v>
      </c>
      <c r="BV41" s="217" t="n">
        <f aca="false">คำนวณ!BA41</f>
        <v>0</v>
      </c>
      <c r="BW41" s="239" t="n">
        <f aca="false">คำนวณ!BB41</f>
        <v>0</v>
      </c>
      <c r="BX41" s="170" t="n">
        <f aca="false">คำนวณ!BC41</f>
        <v>0</v>
      </c>
      <c r="BY41" s="149" t="n">
        <f aca="false">คำนวณ!BD41</f>
        <v>0</v>
      </c>
      <c r="BZ41" s="240" t="n">
        <f aca="false">คำนวณ!BF41</f>
        <v>0</v>
      </c>
      <c r="CA41" s="170" t="n">
        <f aca="false">คำนวณ!BG41</f>
        <v>0</v>
      </c>
      <c r="CB41" s="149" t="n">
        <f aca="false">คำนวณ!BH41</f>
        <v>0</v>
      </c>
      <c r="CC41" s="149" t="n">
        <f aca="false">คำนวณ!BJ41</f>
        <v>0</v>
      </c>
      <c r="CD41" s="149" t="n">
        <f aca="false">คำนวณ!BK41</f>
        <v>0</v>
      </c>
      <c r="CE41" s="150" t="s">
        <v>167</v>
      </c>
      <c r="CF41" s="179" t="n">
        <v>18</v>
      </c>
      <c r="CG41" s="241" t="n">
        <v>18</v>
      </c>
      <c r="CH41" s="185" t="n">
        <f aca="false">CG41*100/CF41</f>
        <v>100</v>
      </c>
      <c r="CI41" s="153" t="n">
        <v>5</v>
      </c>
      <c r="CJ41" s="150" t="s">
        <v>167</v>
      </c>
      <c r="CK41" s="179" t="n">
        <v>70</v>
      </c>
      <c r="CL41" s="205" t="n">
        <v>70</v>
      </c>
      <c r="CM41" s="383" t="n">
        <f aca="false">CL41*100/CK41</f>
        <v>100</v>
      </c>
      <c r="CN41" s="153" t="n">
        <v>5</v>
      </c>
      <c r="CO41" s="150" t="s">
        <v>167</v>
      </c>
      <c r="CP41" s="179" t="n">
        <v>150</v>
      </c>
      <c r="CQ41" s="220" t="n">
        <v>92</v>
      </c>
      <c r="CR41" s="220" t="n">
        <v>63</v>
      </c>
      <c r="CS41" s="214" t="n">
        <f aca="false">SUM(CQ41:CR41)</f>
        <v>155</v>
      </c>
      <c r="CT41" s="221" t="n">
        <f aca="false">CS41*100/CP41</f>
        <v>103.333333333333</v>
      </c>
      <c r="CU41" s="153" t="n">
        <v>5</v>
      </c>
      <c r="CV41" s="150" t="s">
        <v>167</v>
      </c>
      <c r="CW41" s="214" t="n">
        <v>480</v>
      </c>
      <c r="CX41" s="241" t="n">
        <v>498</v>
      </c>
      <c r="CY41" s="185" t="n">
        <f aca="false">CX41*100/CW41</f>
        <v>103.75</v>
      </c>
      <c r="CZ41" s="153" t="n">
        <v>5</v>
      </c>
      <c r="DA41" s="150" t="s">
        <v>167</v>
      </c>
      <c r="DB41" s="223" t="n">
        <v>0</v>
      </c>
      <c r="DC41" s="223" t="n">
        <v>0</v>
      </c>
      <c r="DD41" s="223" t="n">
        <v>0</v>
      </c>
      <c r="DE41" s="153" t="n">
        <f aca="false">IF(DD41&lt;=96,DD41/96,IF(DD41&lt;98,1+(DD41-96)/2,IF(DD41&lt;100,2+(DD41-98)/2,4)))</f>
        <v>0</v>
      </c>
      <c r="DF41" s="206"/>
      <c r="DG41" s="179" t="n">
        <v>0</v>
      </c>
      <c r="DH41" s="179" t="n">
        <v>0</v>
      </c>
      <c r="DI41" s="179" t="n">
        <v>0</v>
      </c>
      <c r="DJ41" s="179" t="n">
        <v>0</v>
      </c>
      <c r="DK41" s="179" t="n">
        <v>0</v>
      </c>
      <c r="DL41" s="180" t="n">
        <v>0</v>
      </c>
      <c r="DM41" s="181" t="n">
        <f aca="false">IF(DL41&lt;=96,0.2*DL41/96,IF(DL41&lt;98,0.4,IF(DL41&lt;100,0.6,0.8)))</f>
        <v>0</v>
      </c>
      <c r="DN41" s="179" t="n">
        <v>0</v>
      </c>
      <c r="DO41" s="153" t="n">
        <f aca="false">DG41+DH41+DI41+DM41+DN41</f>
        <v>0</v>
      </c>
      <c r="DP41" s="206"/>
      <c r="DQ41" s="226" t="n">
        <v>44.287</v>
      </c>
      <c r="DR41" s="227" t="n">
        <v>20.881</v>
      </c>
      <c r="DS41" s="185" t="n">
        <f aca="false">DR41*100/DQ41</f>
        <v>47.1492763113329</v>
      </c>
      <c r="DT41" s="153" t="n">
        <f aca="false">IF(DS41&lt;=30,DS41/30,IF(DS41&lt;47.5,1+(DS41-30)/17.5,IF(DS41&lt;65,2+(DS41-47.5)/17.5,IF(DS41&lt;82.5,3+(DS41-65)/17.5,IF(DS41&lt;100,4+(DS41-82.5)/17.5,5)))))</f>
        <v>1.97995864636188</v>
      </c>
      <c r="DU41" s="150" t="s">
        <v>167</v>
      </c>
      <c r="DV41" s="226" t="n">
        <v>40</v>
      </c>
      <c r="DW41" s="227" t="n">
        <v>26.24</v>
      </c>
      <c r="DX41" s="185" t="n">
        <f aca="false">DW41*100/DV41</f>
        <v>65.6</v>
      </c>
      <c r="DY41" s="153" t="n">
        <f aca="false">IF(DX41&lt;=92,DX41/92,IF(DX41&lt;94,1+(DX41-92)/2,IF(DX41&lt;96,2+(DX41-94)/2,IF(DX41&lt;98,3+(DX41-96)/2,IF(DX41&lt;100,4+(DX41-98)/2,5)))))</f>
        <v>0.71304347826087</v>
      </c>
      <c r="DZ41" s="150" t="s">
        <v>167</v>
      </c>
      <c r="EA41" s="228" t="n">
        <v>5.438545</v>
      </c>
      <c r="EB41" s="228" t="n">
        <v>4.34710606</v>
      </c>
      <c r="EC41" s="185" t="n">
        <f aca="false">EB41*100/EA41</f>
        <v>79.931416582928</v>
      </c>
      <c r="ED41" s="153" t="n">
        <f aca="false">IF(EC41&lt;=91,EC41/91,IF(EC41&lt;92,1+(EC41-91),IF(EC41&lt;93,2+(EC41-92),IF(EC41&lt;94,3+(EC41-93),IF(EC41&lt;94,4+(EC41-93),5)))))</f>
        <v>0.878367215197011</v>
      </c>
      <c r="EE41" s="150" t="s">
        <v>167</v>
      </c>
      <c r="EF41" s="153" t="n">
        <f aca="false">คำนวณ!DA41</f>
        <v>0.5</v>
      </c>
      <c r="EG41" s="153" t="n">
        <f aca="false">คำนวณ!DB41</f>
        <v>0.5</v>
      </c>
      <c r="EH41" s="153" t="n">
        <f aca="false">คำนวณ!DC41</f>
        <v>0.5</v>
      </c>
      <c r="EI41" s="153" t="n">
        <f aca="false">คำนวณ!DF41</f>
        <v>35.5725506407606</v>
      </c>
      <c r="EJ41" s="153" t="n">
        <f aca="false">คำนวณ!DG41</f>
        <v>3.5</v>
      </c>
      <c r="EK41" s="153" t="n">
        <f aca="false">คำนวณ!DH41</f>
        <v>0.5</v>
      </c>
      <c r="EL41" s="153" t="n">
        <f aca="false">คำนวณ!DI41</f>
        <v>0.5</v>
      </c>
      <c r="EM41" s="153" t="n">
        <f aca="false">คำนวณ!DJ41</f>
        <v>0.5</v>
      </c>
      <c r="EN41" s="187" t="n">
        <f aca="false">คำนวณ!DM41</f>
        <v>20.4576623173073</v>
      </c>
      <c r="EO41" s="187" t="n">
        <f aca="false">คำนวณ!DN41</f>
        <v>3.5</v>
      </c>
      <c r="EP41" s="153" t="n">
        <f aca="false">คำนวณ!DO41</f>
        <v>5</v>
      </c>
      <c r="EQ41" s="150" t="s">
        <v>167</v>
      </c>
      <c r="ER41" s="157" t="n">
        <f aca="false">คำนวณ!DQ41</f>
        <v>1</v>
      </c>
      <c r="ES41" s="157" t="n">
        <f aca="false">คำนวณ!DR41</f>
        <v>0</v>
      </c>
      <c r="ET41" s="157" t="n">
        <f aca="false">คำนวณ!DS41</f>
        <v>0</v>
      </c>
      <c r="EU41" s="153" t="n">
        <f aca="false">คำนวณ!DT41</f>
        <v>1.91726220341067</v>
      </c>
      <c r="EV41" s="153" t="n">
        <f aca="false">คำนวณ!DU41</f>
        <v>1.79196443503867</v>
      </c>
      <c r="EW41" s="150" t="s">
        <v>167</v>
      </c>
      <c r="EX41" s="190" t="n">
        <f aca="false">R41</f>
        <v>0.314356690735184</v>
      </c>
      <c r="EY41" s="191" t="n">
        <f aca="false">W41</f>
        <v>0</v>
      </c>
      <c r="EZ41" s="190" t="n">
        <f aca="false">AB41</f>
        <v>0</v>
      </c>
      <c r="FA41" s="190" t="n">
        <f aca="false">AH41</f>
        <v>5</v>
      </c>
      <c r="FB41" s="190" t="n">
        <f aca="false">AN41</f>
        <v>3.04272727272727</v>
      </c>
      <c r="FC41" s="190" t="n">
        <f aca="false">AT41</f>
        <v>0.361768693794048</v>
      </c>
      <c r="FD41" s="190" t="n">
        <f aca="false">AW41</f>
        <v>1</v>
      </c>
      <c r="FE41" s="190" t="n">
        <f aca="false">BC41</f>
        <v>0.771741449454487</v>
      </c>
      <c r="FF41" s="190" t="n">
        <f aca="false">BF41</f>
        <v>1.08638598956242</v>
      </c>
      <c r="FG41" s="190" t="n">
        <f aca="false">BS41</f>
        <v>0.114156835530881</v>
      </c>
      <c r="FH41" s="190" t="n">
        <f aca="false">CD41</f>
        <v>0</v>
      </c>
      <c r="FI41" s="190" t="n">
        <f aca="false">CI41</f>
        <v>5</v>
      </c>
      <c r="FJ41" s="190" t="n">
        <f aca="false">CN41</f>
        <v>5</v>
      </c>
      <c r="FK41" s="190" t="n">
        <f aca="false">CU41</f>
        <v>5</v>
      </c>
      <c r="FL41" s="190" t="n">
        <f aca="false">CZ41</f>
        <v>5</v>
      </c>
      <c r="FM41" s="191" t="n">
        <f aca="false">DE41</f>
        <v>0</v>
      </c>
      <c r="FN41" s="191" t="n">
        <f aca="false">DO41</f>
        <v>0</v>
      </c>
      <c r="FO41" s="190" t="n">
        <f aca="false">DT41</f>
        <v>1.97995864636188</v>
      </c>
      <c r="FP41" s="190" t="n">
        <f aca="false">DY41</f>
        <v>0.71304347826087</v>
      </c>
      <c r="FQ41" s="190" t="n">
        <f aca="false">ED41</f>
        <v>0.878367215197011</v>
      </c>
      <c r="FR41" s="190" t="n">
        <f aca="false">EP41</f>
        <v>5</v>
      </c>
      <c r="FS41" s="190" t="n">
        <f aca="false">EV41</f>
        <v>1.79196443503867</v>
      </c>
      <c r="FT41" s="153" t="n">
        <f aca="false">SUM(FU41:FZ41)</f>
        <v>28.8850658867761</v>
      </c>
      <c r="FU41" s="153" t="n">
        <f aca="false">SUM(GA41:GK41)</f>
        <v>11.4609157195162</v>
      </c>
      <c r="FV41" s="153" t="n">
        <f aca="false">SUM(GL41:GQ41)</f>
        <v>10</v>
      </c>
      <c r="FW41" s="153" t="n">
        <f aca="false">SUM(GR41:GS41)</f>
        <v>2.69300212462275</v>
      </c>
      <c r="FX41" s="153" t="n">
        <f aca="false">SUM(GT41)</f>
        <v>0.439183607598505</v>
      </c>
      <c r="FY41" s="153" t="n">
        <f aca="false">SUM(GU41)</f>
        <v>2.5</v>
      </c>
      <c r="FZ41" s="153" t="n">
        <f aca="false">SUM(GV41)</f>
        <v>1.79196443503867</v>
      </c>
      <c r="GA41" s="190" t="n">
        <f aca="false">EX41*GW41/5</f>
        <v>2.07098187856339</v>
      </c>
      <c r="GB41" s="191" t="n">
        <f aca="false">EY41*GX41/5</f>
        <v>0</v>
      </c>
      <c r="GC41" s="190" t="n">
        <f aca="false">EZ41*GY41/5</f>
        <v>0</v>
      </c>
      <c r="GD41" s="190" t="n">
        <f aca="false">FA41*GZ41/5</f>
        <v>5</v>
      </c>
      <c r="GE41" s="190" t="n">
        <f aca="false">FB41*HA41/5</f>
        <v>3.04272727272727</v>
      </c>
      <c r="GF41" s="190" t="n">
        <f aca="false">FC41*HB41/5</f>
        <v>0.0651183648829287</v>
      </c>
      <c r="GG41" s="190" t="n">
        <f aca="false">FD41*HC41/5</f>
        <v>0.42</v>
      </c>
      <c r="GH41" s="190" t="n">
        <f aca="false">FE41*HD41/5</f>
        <v>0.185217947869077</v>
      </c>
      <c r="GI41" s="190" t="n">
        <f aca="false">FF41*HE41/5</f>
        <v>0.608376154154958</v>
      </c>
      <c r="GJ41" s="190" t="n">
        <f aca="false">FG41*HF41/5</f>
        <v>0.0684941013185288</v>
      </c>
      <c r="GK41" s="190" t="n">
        <f aca="false">FH41*HG41/5</f>
        <v>0</v>
      </c>
      <c r="GL41" s="190" t="n">
        <f aca="false">FI41*HH41/5</f>
        <v>2.31</v>
      </c>
      <c r="GM41" s="190" t="n">
        <f aca="false">FJ41*HI41/5</f>
        <v>3.84</v>
      </c>
      <c r="GN41" s="190" t="n">
        <f aca="false">FK41*HJ41/5</f>
        <v>2.31</v>
      </c>
      <c r="GO41" s="190" t="n">
        <f aca="false">FL41*HK41/5</f>
        <v>1.54</v>
      </c>
      <c r="GP41" s="191" t="n">
        <f aca="false">FM41*HL41/5</f>
        <v>0</v>
      </c>
      <c r="GQ41" s="191" t="n">
        <f aca="false">FN41*HM41/5</f>
        <v>0</v>
      </c>
      <c r="GR41" s="190" t="n">
        <f aca="false">FO41*HN41/5</f>
        <v>1.97995864636188</v>
      </c>
      <c r="GS41" s="190" t="n">
        <f aca="false">FP41*HO41/5</f>
        <v>0.71304347826087</v>
      </c>
      <c r="GT41" s="190" t="n">
        <f aca="false">FQ41*HP41/5</f>
        <v>0.439183607598505</v>
      </c>
      <c r="GU41" s="190" t="n">
        <f aca="false">FR41*HQ41/5</f>
        <v>2.5</v>
      </c>
      <c r="GV41" s="190" t="n">
        <f aca="false">FS41*HR41/5</f>
        <v>1.79196443503867</v>
      </c>
      <c r="GW41" s="153" t="n">
        <v>32.94</v>
      </c>
      <c r="GX41" s="191" t="n">
        <v>0</v>
      </c>
      <c r="GY41" s="153" t="n">
        <v>7.06</v>
      </c>
      <c r="GZ41" s="157" t="n">
        <v>5</v>
      </c>
      <c r="HA41" s="157" t="n">
        <v>5</v>
      </c>
      <c r="HB41" s="194" t="n">
        <v>0.9</v>
      </c>
      <c r="HC41" s="194" t="n">
        <v>2.1</v>
      </c>
      <c r="HD41" s="194" t="n">
        <v>1.2</v>
      </c>
      <c r="HE41" s="194" t="n">
        <v>2.8</v>
      </c>
      <c r="HF41" s="195" t="n">
        <v>3</v>
      </c>
      <c r="HG41" s="157" t="n">
        <v>10</v>
      </c>
      <c r="HH41" s="153" t="n">
        <v>2.31</v>
      </c>
      <c r="HI41" s="153" t="n">
        <v>3.84</v>
      </c>
      <c r="HJ41" s="153" t="n">
        <v>2.31</v>
      </c>
      <c r="HK41" s="153" t="n">
        <v>1.54</v>
      </c>
      <c r="HL41" s="234" t="n">
        <v>0</v>
      </c>
      <c r="HM41" s="234" t="n">
        <v>0</v>
      </c>
      <c r="HN41" s="157" t="n">
        <v>5</v>
      </c>
      <c r="HO41" s="157" t="n">
        <v>5</v>
      </c>
      <c r="HP41" s="196" t="n">
        <v>2.5</v>
      </c>
      <c r="HQ41" s="196" t="n">
        <v>2.5</v>
      </c>
      <c r="HR41" s="157" t="n">
        <v>5</v>
      </c>
      <c r="HS41" s="153" t="n">
        <f aca="false">SUM(GW41:HR41)</f>
        <v>100</v>
      </c>
      <c r="HT41" s="190" t="n">
        <f aca="false">EU41</f>
        <v>1.91726220341067</v>
      </c>
      <c r="HU41" s="153" t="n">
        <f aca="false">HT41*40/5</f>
        <v>15.3380976272854</v>
      </c>
      <c r="HV41" s="157" t="n">
        <f aca="false">IF(C41&gt;=16,5,3)</f>
        <v>5</v>
      </c>
      <c r="HW41" s="157" t="n">
        <f aca="false">HV41*10/5</f>
        <v>10</v>
      </c>
      <c r="HX41" s="153" t="n">
        <f aca="false">HT41*10/5</f>
        <v>3.83452440682134</v>
      </c>
      <c r="HY41" s="157" t="n">
        <v>5</v>
      </c>
      <c r="HZ41" s="153" t="n">
        <f aca="false">HY41*15/5</f>
        <v>15</v>
      </c>
      <c r="IA41" s="153" t="n">
        <f aca="false">HT41*25/5</f>
        <v>9.58631101705335</v>
      </c>
      <c r="IB41" s="190" t="n">
        <f aca="false">HU41+HW41+HX41+HZ41+IA41</f>
        <v>53.75893305116</v>
      </c>
      <c r="IC41" s="377" t="n">
        <f aca="false">FT41*0.7+IB41*0.3</f>
        <v>36.3472260360913</v>
      </c>
      <c r="ID41" s="271" t="s">
        <v>172</v>
      </c>
      <c r="IE41" s="370"/>
      <c r="IF41" s="370"/>
      <c r="IG41" s="370"/>
      <c r="IH41" s="370"/>
      <c r="II41" s="370"/>
      <c r="IJ41" s="370"/>
      <c r="IK41" s="370"/>
      <c r="IL41" s="370"/>
      <c r="IM41" s="370"/>
      <c r="IN41" s="371"/>
      <c r="IO41" s="370"/>
      <c r="IP41" s="370"/>
      <c r="IQ41" s="370"/>
      <c r="IR41" s="370"/>
      <c r="IS41" s="370"/>
    </row>
    <row r="42" customFormat="false" ht="21.75" hidden="false" customHeight="true" outlineLevel="0" collapsed="false">
      <c r="A42" s="201" t="n">
        <v>13</v>
      </c>
      <c r="B42" s="202" t="s">
        <v>202</v>
      </c>
      <c r="C42" s="372" t="n">
        <f aca="false">COUNTA(S42,X42,AC42,AI42,AO42,AX42,BG42,BT42,CE42,CJ42,CO42,CV42,DA42,DF42,DP42,DU42,DZ42,EE42,EQ42)</f>
        <v>16</v>
      </c>
      <c r="D42" s="203" t="n">
        <f aca="false">คำนวณ!C42</f>
        <v>2</v>
      </c>
      <c r="E42" s="144" t="n">
        <f aca="false">คำนวณ!D42</f>
        <v>8600</v>
      </c>
      <c r="F42" s="373" t="n">
        <f aca="false">คำนวณ!G42</f>
        <v>2584.9</v>
      </c>
      <c r="G42" s="373" t="n">
        <f aca="false">คำนวณ!H42</f>
        <v>30.056976744186</v>
      </c>
      <c r="H42" s="373" t="n">
        <f aca="false">คำนวณ!I42</f>
        <v>1.65313372093023</v>
      </c>
      <c r="I42" s="144" t="n">
        <f aca="false">คำนวณ!J42</f>
        <v>620</v>
      </c>
      <c r="J42" s="205" t="n">
        <f aca="false">คำนวณ!M42</f>
        <v>1199</v>
      </c>
      <c r="K42" s="170" t="n">
        <f aca="false">คำนวณ!N42</f>
        <v>193.387096774194</v>
      </c>
      <c r="L42" s="170" t="n">
        <f aca="false">คำนวณ!O42</f>
        <v>6</v>
      </c>
      <c r="M42" s="147" t="n">
        <f aca="false">คำนวณ!R42</f>
        <v>384</v>
      </c>
      <c r="N42" s="147" t="n">
        <f aca="false">คำนวณ!S42</f>
        <v>61.9354838709677</v>
      </c>
      <c r="O42" s="148" t="n">
        <f aca="false">คำนวณ!T42</f>
        <v>19.8193548387097</v>
      </c>
      <c r="P42" s="148" t="n">
        <f aca="false">คำนวณ!V42</f>
        <v>19.2</v>
      </c>
      <c r="Q42" s="170" t="n">
        <f aca="false">คำนวณ!X42</f>
        <v>46.6724885596399</v>
      </c>
      <c r="R42" s="149" t="n">
        <f aca="false">คำนวณ!Y42</f>
        <v>2.333624427982</v>
      </c>
      <c r="S42" s="150" t="s">
        <v>167</v>
      </c>
      <c r="T42" s="147" t="n">
        <v>0</v>
      </c>
      <c r="U42" s="147" t="n">
        <v>0</v>
      </c>
      <c r="V42" s="147" t="n">
        <v>0</v>
      </c>
      <c r="W42" s="147" t="n">
        <v>0</v>
      </c>
      <c r="X42" s="179"/>
      <c r="Y42" s="179" t="n">
        <v>834</v>
      </c>
      <c r="Z42" s="153" t="n">
        <v>0</v>
      </c>
      <c r="AA42" s="180" t="n">
        <f aca="false">Z42*100/Y42</f>
        <v>0</v>
      </c>
      <c r="AB42" s="373" t="n">
        <f aca="false">IF(AA42&lt;=20,AA42/20,IF(AA42&lt;40,1+(AA42-20)/20,IF(AA42&lt;60,2+(AA42-40)/20,IF(AA42&lt;80,3+(AA42-60)/20,IF(AA42&lt;100,4+(AA42-80)/20,5)))))</f>
        <v>0</v>
      </c>
      <c r="AC42" s="150" t="s">
        <v>167</v>
      </c>
      <c r="AD42" s="378" t="n">
        <f aca="false">คำนวณ!BM42</f>
        <v>136768</v>
      </c>
      <c r="AE42" s="378" t="n">
        <f aca="false">คำนวณ!BN42</f>
        <v>6</v>
      </c>
      <c r="AF42" s="209" t="n">
        <f aca="false">คำนวณ!BO42</f>
        <v>104039</v>
      </c>
      <c r="AG42" s="185" t="n">
        <f aca="false">คำนวณ!BP42</f>
        <v>76.0696946654188</v>
      </c>
      <c r="AH42" s="153" t="n">
        <f aca="false">คำนวณ!BQ42</f>
        <v>5</v>
      </c>
      <c r="AI42" s="150" t="s">
        <v>167</v>
      </c>
      <c r="AJ42" s="378" t="n">
        <f aca="false">คำนวณ!BS42</f>
        <v>9900</v>
      </c>
      <c r="AK42" s="378" t="n">
        <f aca="false">คำนวณ!BT42</f>
        <v>3</v>
      </c>
      <c r="AL42" s="209" t="n">
        <f aca="false">คำนวณ!BU42</f>
        <v>4761</v>
      </c>
      <c r="AM42" s="185" t="n">
        <f aca="false">คำนวณ!BV42</f>
        <v>48.0909090909091</v>
      </c>
      <c r="AN42" s="153" t="n">
        <f aca="false">คำนวณ!BY42</f>
        <v>2.48090909090909</v>
      </c>
      <c r="AO42" s="150" t="s">
        <v>167</v>
      </c>
      <c r="AP42" s="210" t="n">
        <f aca="false">คำนวณ!CC42</f>
        <v>1790</v>
      </c>
      <c r="AQ42" s="210" t="n">
        <f aca="false">คำนวณ!CD42</f>
        <v>1</v>
      </c>
      <c r="AR42" s="211" t="n">
        <f aca="false">คำนวณ!CG42</f>
        <v>1777</v>
      </c>
      <c r="AS42" s="185" t="n">
        <f aca="false">คำนวณ!CH42</f>
        <v>99.2737430167598</v>
      </c>
      <c r="AT42" s="153" t="n">
        <f aca="false">คำนวณ!CI42</f>
        <v>4.27374301675978</v>
      </c>
      <c r="AU42" s="212" t="n">
        <f aca="false">คำนวณ!CJ42</f>
        <v>1753</v>
      </c>
      <c r="AV42" s="185" t="n">
        <f aca="false">คำนวณ!CK42</f>
        <v>97.9329608938548</v>
      </c>
      <c r="AW42" s="153" t="n">
        <f aca="false">คำนวณ!CL42</f>
        <v>2.375</v>
      </c>
      <c r="AX42" s="150" t="s">
        <v>167</v>
      </c>
      <c r="AY42" s="379" t="n">
        <f aca="false">คำนวณ!CP42</f>
        <v>154069</v>
      </c>
      <c r="AZ42" s="210" t="n">
        <f aca="false">คำนวณ!CQ42</f>
        <v>1</v>
      </c>
      <c r="BA42" s="214" t="n">
        <f aca="false">คำนวณ!CT42</f>
        <v>132939</v>
      </c>
      <c r="BB42" s="185" t="n">
        <f aca="false">คำนวณ!CU42</f>
        <v>86.2853656478591</v>
      </c>
      <c r="BC42" s="153" t="n">
        <f aca="false">คำนวณ!CV42</f>
        <v>0.93788440921586</v>
      </c>
      <c r="BD42" s="214" t="n">
        <f aca="false">คำนวณ!CW42</f>
        <v>168877</v>
      </c>
      <c r="BE42" s="185" t="n">
        <f aca="false">คำนวณ!CX42</f>
        <v>109.611278063725</v>
      </c>
      <c r="BF42" s="153" t="n">
        <f aca="false">คำนวณ!CY42</f>
        <v>2.37319954329879</v>
      </c>
      <c r="BG42" s="150" t="s">
        <v>167</v>
      </c>
      <c r="BH42" s="232" t="n">
        <f aca="false">คำนวณ!AA42</f>
        <v>0</v>
      </c>
      <c r="BI42" s="165" t="n">
        <f aca="false">คำนวณ!AH42</f>
        <v>0</v>
      </c>
      <c r="BJ42" s="165" t="n">
        <f aca="false">คำนวณ!AI42</f>
        <v>0</v>
      </c>
      <c r="BK42" s="165" t="n">
        <f aca="false">คำนวณ!AJ42</f>
        <v>0</v>
      </c>
      <c r="BL42" s="165" t="n">
        <f aca="false">คำนวณ!AK42</f>
        <v>0</v>
      </c>
      <c r="BM42" s="166" t="n">
        <f aca="false">คำนวณ!AL42</f>
        <v>40</v>
      </c>
      <c r="BN42" s="355" t="n">
        <f aca="false">คำนวณ!AS42</f>
        <v>0.1875</v>
      </c>
      <c r="BO42" s="355" t="n">
        <f aca="false">คำนวณ!AT42</f>
        <v>0</v>
      </c>
      <c r="BP42" s="355" t="n">
        <f aca="false">คำนวณ!AU42</f>
        <v>0</v>
      </c>
      <c r="BQ42" s="355" t="n">
        <f aca="false">คำนวณ!AV42</f>
        <v>0</v>
      </c>
      <c r="BR42" s="355" t="n">
        <f aca="false">คำนวณ!AW42</f>
        <v>0</v>
      </c>
      <c r="BS42" s="215" t="n">
        <f aca="false">คำนวณ!AX42</f>
        <v>0.1875</v>
      </c>
      <c r="BT42" s="150" t="s">
        <v>167</v>
      </c>
      <c r="BU42" s="216" t="n">
        <f aca="false">คำนวณ!AZ42</f>
        <v>350</v>
      </c>
      <c r="BV42" s="217" t="n">
        <f aca="false">คำนวณ!BA42</f>
        <v>1</v>
      </c>
      <c r="BW42" s="239" t="n">
        <f aca="false">คำนวณ!BB42</f>
        <v>0</v>
      </c>
      <c r="BX42" s="170" t="n">
        <f aca="false">คำนวณ!BC42</f>
        <v>0</v>
      </c>
      <c r="BY42" s="149" t="n">
        <f aca="false">คำนวณ!BD42</f>
        <v>0</v>
      </c>
      <c r="BZ42" s="240" t="n">
        <f aca="false">คำนวณ!BF42</f>
        <v>0</v>
      </c>
      <c r="CA42" s="170" t="n">
        <f aca="false">คำนวณ!BG42</f>
        <v>0</v>
      </c>
      <c r="CB42" s="149" t="n">
        <f aca="false">คำนวณ!BH42</f>
        <v>0</v>
      </c>
      <c r="CC42" s="149" t="n">
        <f aca="false">คำนวณ!BJ42</f>
        <v>0</v>
      </c>
      <c r="CD42" s="149" t="n">
        <f aca="false">คำนวณ!BK42</f>
        <v>0</v>
      </c>
      <c r="CE42" s="150" t="s">
        <v>167</v>
      </c>
      <c r="CF42" s="179" t="n">
        <v>21</v>
      </c>
      <c r="CG42" s="241" t="n">
        <v>21</v>
      </c>
      <c r="CH42" s="185" t="n">
        <f aca="false">CG42*100/CF42</f>
        <v>100</v>
      </c>
      <c r="CI42" s="153" t="n">
        <v>5</v>
      </c>
      <c r="CJ42" s="150" t="s">
        <v>167</v>
      </c>
      <c r="CK42" s="179" t="n">
        <v>90</v>
      </c>
      <c r="CL42" s="205" t="n">
        <v>116</v>
      </c>
      <c r="CM42" s="219" t="n">
        <f aca="false">CL42*100/CK42</f>
        <v>128.888888888889</v>
      </c>
      <c r="CN42" s="153" t="n">
        <v>5</v>
      </c>
      <c r="CO42" s="150" t="s">
        <v>167</v>
      </c>
      <c r="CP42" s="179" t="n">
        <v>410</v>
      </c>
      <c r="CQ42" s="220" t="n">
        <v>338</v>
      </c>
      <c r="CR42" s="220" t="n">
        <v>92</v>
      </c>
      <c r="CS42" s="214" t="n">
        <f aca="false">SUM(CQ42:CR42)</f>
        <v>430</v>
      </c>
      <c r="CT42" s="221" t="n">
        <f aca="false">CS42*100/CP42</f>
        <v>104.878048780488</v>
      </c>
      <c r="CU42" s="153" t="n">
        <v>5</v>
      </c>
      <c r="CV42" s="150" t="s">
        <v>167</v>
      </c>
      <c r="CW42" s="214" t="n">
        <v>560</v>
      </c>
      <c r="CX42" s="241" t="n">
        <v>582</v>
      </c>
      <c r="CY42" s="185" t="n">
        <f aca="false">CX42*100/CW42</f>
        <v>103.928571428571</v>
      </c>
      <c r="CZ42" s="153" t="n">
        <v>5</v>
      </c>
      <c r="DA42" s="150" t="s">
        <v>167</v>
      </c>
      <c r="DB42" s="223" t="n">
        <v>0</v>
      </c>
      <c r="DC42" s="223" t="n">
        <v>0</v>
      </c>
      <c r="DD42" s="223" t="n">
        <v>0</v>
      </c>
      <c r="DE42" s="153" t="n">
        <f aca="false">IF(DD42&lt;=96,DD42/96,IF(DD42&lt;98,1+(DD42-96)/2,IF(DD42&lt;100,2+(DD42-98)/2,4)))</f>
        <v>0</v>
      </c>
      <c r="DF42" s="206"/>
      <c r="DG42" s="179" t="n">
        <v>0</v>
      </c>
      <c r="DH42" s="179" t="n">
        <v>0</v>
      </c>
      <c r="DI42" s="179" t="n">
        <v>0</v>
      </c>
      <c r="DJ42" s="179" t="n">
        <v>0</v>
      </c>
      <c r="DK42" s="179" t="n">
        <v>0</v>
      </c>
      <c r="DL42" s="180" t="n">
        <v>0</v>
      </c>
      <c r="DM42" s="181" t="n">
        <f aca="false">IF(DL42&lt;=96,0.2*DL42/96,IF(DL42&lt;98,0.4,IF(DL42&lt;100,0.6,0.8)))</f>
        <v>0</v>
      </c>
      <c r="DN42" s="179" t="n">
        <v>0</v>
      </c>
      <c r="DO42" s="153" t="n">
        <f aca="false">DG42+DH42+DI42+DM42+DN42</f>
        <v>0</v>
      </c>
      <c r="DP42" s="206"/>
      <c r="DQ42" s="226" t="n">
        <v>49.7764</v>
      </c>
      <c r="DR42" s="226" t="n">
        <v>18.2154</v>
      </c>
      <c r="DS42" s="185" t="n">
        <f aca="false">DR42*100/DQ42</f>
        <v>36.5944503821088</v>
      </c>
      <c r="DT42" s="153" t="n">
        <f aca="false">IF(DS42&lt;=30,DS42/30,IF(DS42&lt;47.5,1+(DS42-30)/17.5,IF(DS42&lt;65,2+(DS42-47.5)/17.5,IF(DS42&lt;82.5,3+(DS42-65)/17.5,IF(DS42&lt;100,4+(DS42-82.5)/17.5,5)))))</f>
        <v>1.3768257361205</v>
      </c>
      <c r="DU42" s="150" t="s">
        <v>167</v>
      </c>
      <c r="DV42" s="226" t="n">
        <v>17.5</v>
      </c>
      <c r="DW42" s="226" t="n">
        <v>13.171</v>
      </c>
      <c r="DX42" s="185" t="n">
        <f aca="false">DW42*100/DV42</f>
        <v>75.2628571428571</v>
      </c>
      <c r="DY42" s="153" t="n">
        <f aca="false">IF(DX42&lt;=92,DX42/92,IF(DX42&lt;94,1+(DX42-92)/2,IF(DX42&lt;96,2+(DX42-94)/2,IF(DX42&lt;98,3+(DX42-96)/2,IF(DX42&lt;100,4+(DX42-98)/2,5)))))</f>
        <v>0.818074534161491</v>
      </c>
      <c r="DZ42" s="150" t="s">
        <v>167</v>
      </c>
      <c r="EA42" s="228" t="n">
        <v>5.598297</v>
      </c>
      <c r="EB42" s="228" t="n">
        <v>4.20662229</v>
      </c>
      <c r="EC42" s="185" t="n">
        <f aca="false">EB42*100/EA42</f>
        <v>75.1411061256664</v>
      </c>
      <c r="ED42" s="153" t="n">
        <f aca="false">IF(EC42&lt;=91,EC42/91,IF(EC42&lt;92,1+(EC42-91),IF(EC42&lt;93,2+(EC42-92),IF(EC42&lt;94,3+(EC42-93),IF(EC42&lt;94,4+(EC42-93),5)))))</f>
        <v>0.82572644094139</v>
      </c>
      <c r="EE42" s="150" t="s">
        <v>167</v>
      </c>
      <c r="EF42" s="153" t="n">
        <f aca="false">คำนวณ!DA42</f>
        <v>0.5</v>
      </c>
      <c r="EG42" s="153" t="n">
        <f aca="false">คำนวณ!DB42</f>
        <v>0.5</v>
      </c>
      <c r="EH42" s="153" t="n">
        <f aca="false">คำนวณ!DC42</f>
        <v>0.5</v>
      </c>
      <c r="EI42" s="153" t="n">
        <f aca="false">คำนวณ!DF42</f>
        <v>-120.836820083682</v>
      </c>
      <c r="EJ42" s="153" t="n">
        <f aca="false">คำนวณ!DG42</f>
        <v>0</v>
      </c>
      <c r="EK42" s="153" t="n">
        <f aca="false">คำนวณ!DH42</f>
        <v>0.5</v>
      </c>
      <c r="EL42" s="153" t="n">
        <f aca="false">คำนวณ!DI42</f>
        <v>0.5</v>
      </c>
      <c r="EM42" s="153" t="n">
        <f aca="false">คำนวณ!DJ42</f>
        <v>0.5</v>
      </c>
      <c r="EN42" s="187" t="n">
        <f aca="false">คำนวณ!DM42</f>
        <v>-24.8724395474377</v>
      </c>
      <c r="EO42" s="187" t="n">
        <f aca="false">คำนวณ!DN42</f>
        <v>0</v>
      </c>
      <c r="EP42" s="153" t="n">
        <f aca="false">คำนวณ!DO42</f>
        <v>1.5</v>
      </c>
      <c r="EQ42" s="150" t="s">
        <v>167</v>
      </c>
      <c r="ER42" s="157" t="n">
        <f aca="false">คำนวณ!DQ42</f>
        <v>1</v>
      </c>
      <c r="ES42" s="157" t="n">
        <f aca="false">คำนวณ!DR42</f>
        <v>0</v>
      </c>
      <c r="ET42" s="157" t="n">
        <f aca="false">คำนวณ!DS42</f>
        <v>0</v>
      </c>
      <c r="EU42" s="153" t="n">
        <f aca="false">คำนวณ!DT42</f>
        <v>2.11821367616138</v>
      </c>
      <c r="EV42" s="153" t="n">
        <f aca="false">คำนวณ!DU42</f>
        <v>1.89244017141402</v>
      </c>
      <c r="EW42" s="150" t="s">
        <v>167</v>
      </c>
      <c r="EX42" s="190" t="n">
        <f aca="false">R42</f>
        <v>2.333624427982</v>
      </c>
      <c r="EY42" s="191" t="n">
        <f aca="false">W42</f>
        <v>0</v>
      </c>
      <c r="EZ42" s="190" t="n">
        <f aca="false">AB42</f>
        <v>0</v>
      </c>
      <c r="FA42" s="190" t="n">
        <f aca="false">AH42</f>
        <v>5</v>
      </c>
      <c r="FB42" s="190" t="n">
        <f aca="false">AN42</f>
        <v>2.48090909090909</v>
      </c>
      <c r="FC42" s="190" t="n">
        <f aca="false">AT42</f>
        <v>4.27374301675978</v>
      </c>
      <c r="FD42" s="190" t="n">
        <f aca="false">AW42</f>
        <v>2.375</v>
      </c>
      <c r="FE42" s="190" t="n">
        <f aca="false">BC42</f>
        <v>0.93788440921586</v>
      </c>
      <c r="FF42" s="190" t="n">
        <f aca="false">BF42</f>
        <v>2.37319954329879</v>
      </c>
      <c r="FG42" s="190" t="n">
        <f aca="false">BS42</f>
        <v>0.1875</v>
      </c>
      <c r="FH42" s="190" t="n">
        <f aca="false">CD42</f>
        <v>0</v>
      </c>
      <c r="FI42" s="190" t="n">
        <f aca="false">CI42</f>
        <v>5</v>
      </c>
      <c r="FJ42" s="190" t="n">
        <f aca="false">CN42</f>
        <v>5</v>
      </c>
      <c r="FK42" s="190" t="n">
        <f aca="false">CU42</f>
        <v>5</v>
      </c>
      <c r="FL42" s="190" t="n">
        <f aca="false">CZ42</f>
        <v>5</v>
      </c>
      <c r="FM42" s="191" t="n">
        <f aca="false">DE42</f>
        <v>0</v>
      </c>
      <c r="FN42" s="191" t="n">
        <f aca="false">DO42</f>
        <v>0</v>
      </c>
      <c r="FO42" s="190" t="n">
        <f aca="false">DT42</f>
        <v>1.3768257361205</v>
      </c>
      <c r="FP42" s="190" t="n">
        <f aca="false">DY42</f>
        <v>0.818074534161491</v>
      </c>
      <c r="FQ42" s="190" t="n">
        <f aca="false">ED42</f>
        <v>0.82572644094139</v>
      </c>
      <c r="FR42" s="190" t="n">
        <f aca="false">EP42</f>
        <v>1.5</v>
      </c>
      <c r="FS42" s="190" t="n">
        <f aca="false">EV42</f>
        <v>1.89244017141402</v>
      </c>
      <c r="FT42" s="153" t="n">
        <f aca="false">SUM(FU42:FZ42)</f>
        <v>41.5383882300971</v>
      </c>
      <c r="FU42" s="153" t="n">
        <f aca="false">SUM(GA42:GK42)</f>
        <v>26.2881845679304</v>
      </c>
      <c r="FV42" s="153" t="n">
        <f aca="false">SUM(GL42:GQ42)</f>
        <v>10</v>
      </c>
      <c r="FW42" s="153" t="n">
        <f aca="false">SUM(GR42:GS42)</f>
        <v>2.19490027028199</v>
      </c>
      <c r="FX42" s="153" t="n">
        <f aca="false">SUM(GT42)</f>
        <v>0.412863220470695</v>
      </c>
      <c r="FY42" s="153" t="n">
        <f aca="false">SUM(GU42)</f>
        <v>0.75</v>
      </c>
      <c r="FZ42" s="153" t="n">
        <f aca="false">SUM(GV42)</f>
        <v>1.89244017141402</v>
      </c>
      <c r="GA42" s="190" t="n">
        <f aca="false">EX42*GW42/5</f>
        <v>15.3739177315454</v>
      </c>
      <c r="GB42" s="191" t="n">
        <f aca="false">EY42*GX42/5</f>
        <v>0</v>
      </c>
      <c r="GC42" s="190" t="n">
        <f aca="false">EZ42*GY42/5</f>
        <v>0</v>
      </c>
      <c r="GD42" s="190" t="n">
        <f aca="false">FA42*GZ42/5</f>
        <v>5</v>
      </c>
      <c r="GE42" s="190" t="n">
        <f aca="false">FB42*HA42/5</f>
        <v>2.48090909090909</v>
      </c>
      <c r="GF42" s="190" t="n">
        <f aca="false">FC42*HB42/5</f>
        <v>0.769273743016761</v>
      </c>
      <c r="GG42" s="190" t="n">
        <f aca="false">FD42*HC42/5</f>
        <v>0.9975</v>
      </c>
      <c r="GH42" s="190" t="n">
        <f aca="false">FE42*HD42/5</f>
        <v>0.225092258211806</v>
      </c>
      <c r="GI42" s="190" t="n">
        <f aca="false">FF42*HE42/5</f>
        <v>1.32899174424732</v>
      </c>
      <c r="GJ42" s="190" t="n">
        <f aca="false">FG42*HF42/5</f>
        <v>0.1125</v>
      </c>
      <c r="GK42" s="190" t="n">
        <f aca="false">FH42*HG42/5</f>
        <v>0</v>
      </c>
      <c r="GL42" s="190" t="n">
        <f aca="false">FI42*HH42/5</f>
        <v>2.31</v>
      </c>
      <c r="GM42" s="190" t="n">
        <f aca="false">FJ42*HI42/5</f>
        <v>3.84</v>
      </c>
      <c r="GN42" s="190" t="n">
        <f aca="false">FK42*HJ42/5</f>
        <v>2.31</v>
      </c>
      <c r="GO42" s="190" t="n">
        <f aca="false">FL42*HK42/5</f>
        <v>1.54</v>
      </c>
      <c r="GP42" s="191" t="n">
        <f aca="false">FM42*HL42/5</f>
        <v>0</v>
      </c>
      <c r="GQ42" s="191" t="n">
        <f aca="false">FN42*HM42/5</f>
        <v>0</v>
      </c>
      <c r="GR42" s="190" t="n">
        <f aca="false">FO42*HN42/5</f>
        <v>1.3768257361205</v>
      </c>
      <c r="GS42" s="190" t="n">
        <f aca="false">FP42*HO42/5</f>
        <v>0.818074534161491</v>
      </c>
      <c r="GT42" s="190" t="n">
        <f aca="false">FQ42*HP42/5</f>
        <v>0.412863220470695</v>
      </c>
      <c r="GU42" s="190" t="n">
        <f aca="false">FR42*HQ42/5</f>
        <v>0.75</v>
      </c>
      <c r="GV42" s="190" t="n">
        <f aca="false">FS42*HR42/5</f>
        <v>1.89244017141402</v>
      </c>
      <c r="GW42" s="153" t="n">
        <v>32.94</v>
      </c>
      <c r="GX42" s="191" t="n">
        <v>0</v>
      </c>
      <c r="GY42" s="153" t="n">
        <v>7.06</v>
      </c>
      <c r="GZ42" s="157" t="n">
        <v>5</v>
      </c>
      <c r="HA42" s="157" t="n">
        <v>5</v>
      </c>
      <c r="HB42" s="194" t="n">
        <v>0.9</v>
      </c>
      <c r="HC42" s="194" t="n">
        <v>2.1</v>
      </c>
      <c r="HD42" s="194" t="n">
        <v>1.2</v>
      </c>
      <c r="HE42" s="194" t="n">
        <v>2.8</v>
      </c>
      <c r="HF42" s="195" t="n">
        <v>3</v>
      </c>
      <c r="HG42" s="157" t="n">
        <v>10</v>
      </c>
      <c r="HH42" s="153" t="n">
        <v>2.31</v>
      </c>
      <c r="HI42" s="153" t="n">
        <v>3.84</v>
      </c>
      <c r="HJ42" s="153" t="n">
        <v>2.31</v>
      </c>
      <c r="HK42" s="153" t="n">
        <v>1.54</v>
      </c>
      <c r="HL42" s="234" t="n">
        <v>0</v>
      </c>
      <c r="HM42" s="234" t="n">
        <v>0</v>
      </c>
      <c r="HN42" s="157" t="n">
        <v>5</v>
      </c>
      <c r="HO42" s="157" t="n">
        <v>5</v>
      </c>
      <c r="HP42" s="196" t="n">
        <v>2.5</v>
      </c>
      <c r="HQ42" s="196" t="n">
        <v>2.5</v>
      </c>
      <c r="HR42" s="157" t="n">
        <v>5</v>
      </c>
      <c r="HS42" s="153" t="n">
        <f aca="false">SUM(GW42:HR42)</f>
        <v>100</v>
      </c>
      <c r="HT42" s="190" t="n">
        <f aca="false">EU42</f>
        <v>2.11821367616138</v>
      </c>
      <c r="HU42" s="153" t="n">
        <f aca="false">HT42*40/5</f>
        <v>16.945709409291</v>
      </c>
      <c r="HV42" s="157" t="n">
        <f aca="false">IF(C42&gt;=16,5,3)</f>
        <v>5</v>
      </c>
      <c r="HW42" s="157" t="n">
        <f aca="false">HV42*10/5</f>
        <v>10</v>
      </c>
      <c r="HX42" s="153" t="n">
        <f aca="false">HT42*10/5</f>
        <v>4.23642735232275</v>
      </c>
      <c r="HY42" s="157" t="n">
        <v>5</v>
      </c>
      <c r="HZ42" s="153" t="n">
        <f aca="false">HY42*15/5</f>
        <v>15</v>
      </c>
      <c r="IA42" s="153" t="n">
        <f aca="false">HT42*25/5</f>
        <v>10.5910683808069</v>
      </c>
      <c r="IB42" s="190" t="n">
        <f aca="false">HU42+HW42+HX42+HZ42+IA42</f>
        <v>56.7732051424206</v>
      </c>
      <c r="IC42" s="377" t="n">
        <f aca="false">FT42*0.7+IB42*0.3</f>
        <v>46.1088333037941</v>
      </c>
      <c r="ID42" s="258" t="s">
        <v>170</v>
      </c>
      <c r="IE42" s="370"/>
      <c r="IF42" s="370"/>
      <c r="IG42" s="370"/>
      <c r="IH42" s="370"/>
      <c r="II42" s="370"/>
      <c r="IJ42" s="370"/>
      <c r="IK42" s="370"/>
      <c r="IL42" s="370"/>
      <c r="IM42" s="370"/>
      <c r="IN42" s="371"/>
      <c r="IO42" s="370"/>
      <c r="IP42" s="370"/>
      <c r="IQ42" s="370"/>
      <c r="IR42" s="370"/>
      <c r="IS42" s="370"/>
    </row>
    <row r="43" customFormat="false" ht="21.75" hidden="false" customHeight="true" outlineLevel="0" collapsed="false">
      <c r="A43" s="201" t="n">
        <v>14</v>
      </c>
      <c r="B43" s="202" t="s">
        <v>203</v>
      </c>
      <c r="C43" s="372" t="n">
        <f aca="false">COUNTA(S43,X43,AC43,AI43,AO43,AX43,BG43,BT43,CE43,CJ43,CO43,CV43,DA43,DF43,DP43,DU43,DZ43,EE43,EQ43)</f>
        <v>17</v>
      </c>
      <c r="D43" s="203" t="n">
        <f aca="false">คำนวณ!C43</f>
        <v>1</v>
      </c>
      <c r="E43" s="144" t="n">
        <f aca="false">คำนวณ!D43</f>
        <v>4300</v>
      </c>
      <c r="F43" s="373" t="n">
        <f aca="false">คำนวณ!G43</f>
        <v>2124.98</v>
      </c>
      <c r="G43" s="373" t="n">
        <f aca="false">คำนวณ!H43</f>
        <v>49.4181395348837</v>
      </c>
      <c r="H43" s="373" t="n">
        <f aca="false">คำนวณ!I43</f>
        <v>2.71799767441861</v>
      </c>
      <c r="I43" s="144" t="n">
        <f aca="false">คำนวณ!J43</f>
        <v>310</v>
      </c>
      <c r="J43" s="205" t="n">
        <f aca="false">คำนวณ!M43</f>
        <v>319</v>
      </c>
      <c r="K43" s="170" t="n">
        <f aca="false">คำนวณ!N43</f>
        <v>102.903225806452</v>
      </c>
      <c r="L43" s="170" t="n">
        <f aca="false">คำนวณ!O43</f>
        <v>9.21290322580645</v>
      </c>
      <c r="M43" s="147" t="n">
        <f aca="false">คำนวณ!R43</f>
        <v>56</v>
      </c>
      <c r="N43" s="147" t="n">
        <f aca="false">คำนวณ!S43</f>
        <v>18.0645161290323</v>
      </c>
      <c r="O43" s="148" t="n">
        <f aca="false">คำนวณ!T43</f>
        <v>11.5612903225806</v>
      </c>
      <c r="P43" s="148" t="n">
        <f aca="false">คำนวณ!V43</f>
        <v>0</v>
      </c>
      <c r="Q43" s="170" t="n">
        <f aca="false">คำนวณ!X43</f>
        <v>23.4921912228057</v>
      </c>
      <c r="R43" s="149" t="n">
        <f aca="false">คำนวณ!Y43</f>
        <v>1.17460956114029</v>
      </c>
      <c r="S43" s="150" t="s">
        <v>167</v>
      </c>
      <c r="T43" s="147" t="n">
        <v>0</v>
      </c>
      <c r="U43" s="147" t="n">
        <v>0</v>
      </c>
      <c r="V43" s="147" t="n">
        <v>0</v>
      </c>
      <c r="W43" s="147" t="n">
        <v>0</v>
      </c>
      <c r="X43" s="179"/>
      <c r="Y43" s="179" t="n">
        <v>0</v>
      </c>
      <c r="Z43" s="153" t="n">
        <v>0</v>
      </c>
      <c r="AA43" s="153" t="n">
        <v>0</v>
      </c>
      <c r="AB43" s="153" t="n">
        <v>0</v>
      </c>
      <c r="AC43" s="150"/>
      <c r="AD43" s="378" t="n">
        <f aca="false">คำนวณ!BM43</f>
        <v>81154</v>
      </c>
      <c r="AE43" s="378" t="n">
        <f aca="false">คำนวณ!BN43</f>
        <v>4</v>
      </c>
      <c r="AF43" s="209" t="n">
        <f aca="false">คำนวณ!BO43</f>
        <v>78008</v>
      </c>
      <c r="AG43" s="185" t="n">
        <f aca="false">คำนวณ!BP43</f>
        <v>96.1234196712423</v>
      </c>
      <c r="AH43" s="153" t="n">
        <f aca="false">คำนวณ!BQ43</f>
        <v>5</v>
      </c>
      <c r="AI43" s="150" t="s">
        <v>167</v>
      </c>
      <c r="AJ43" s="378" t="n">
        <f aca="false">คำนวณ!BS43</f>
        <v>9900</v>
      </c>
      <c r="AK43" s="378" t="n">
        <f aca="false">คำนวณ!BT43</f>
        <v>3</v>
      </c>
      <c r="AL43" s="209" t="n">
        <f aca="false">คำนวณ!BU43</f>
        <v>11827</v>
      </c>
      <c r="AM43" s="185" t="n">
        <f aca="false">คำนวณ!BV43</f>
        <v>119.464646464646</v>
      </c>
      <c r="AN43" s="153" t="n">
        <f aca="false">คำนวณ!BY43</f>
        <v>4.38393939393939</v>
      </c>
      <c r="AO43" s="150" t="s">
        <v>167</v>
      </c>
      <c r="AP43" s="210" t="n">
        <f aca="false">คำนวณ!CC43</f>
        <v>15751</v>
      </c>
      <c r="AQ43" s="210" t="n">
        <f aca="false">คำนวณ!CD43</f>
        <v>2</v>
      </c>
      <c r="AR43" s="211" t="n">
        <f aca="false">คำนวณ!CG43</f>
        <v>14657.5</v>
      </c>
      <c r="AS43" s="185" t="n">
        <f aca="false">คำนวณ!CH43</f>
        <v>93.0575836454828</v>
      </c>
      <c r="AT43" s="153" t="n">
        <f aca="false">คำนวณ!CI43</f>
        <v>3.61151672909656</v>
      </c>
      <c r="AU43" s="212" t="n">
        <f aca="false">คำนวณ!CJ43</f>
        <v>14616.71</v>
      </c>
      <c r="AV43" s="185" t="n">
        <f aca="false">คำนวณ!CK43</f>
        <v>92.7986159608914</v>
      </c>
      <c r="AW43" s="153" t="n">
        <f aca="false">คำนวณ!CL43</f>
        <v>3.925</v>
      </c>
      <c r="AX43" s="150" t="s">
        <v>167</v>
      </c>
      <c r="AY43" s="379" t="n">
        <f aca="false">คำนวณ!CP43</f>
        <v>189504</v>
      </c>
      <c r="AZ43" s="210" t="n">
        <f aca="false">คำนวณ!CQ43</f>
        <v>2</v>
      </c>
      <c r="BA43" s="214" t="n">
        <f aca="false">คำนวณ!CT43</f>
        <v>187801</v>
      </c>
      <c r="BB43" s="185" t="n">
        <f aca="false">คำนวณ!CU43</f>
        <v>99.1013382303276</v>
      </c>
      <c r="BC43" s="153" t="n">
        <f aca="false">คำนวณ!CV43</f>
        <v>5</v>
      </c>
      <c r="BD43" s="214" t="n">
        <f aca="false">คำนวณ!CW43</f>
        <v>113107.59</v>
      </c>
      <c r="BE43" s="185" t="n">
        <f aca="false">คำนวณ!CX43</f>
        <v>59.6861227203647</v>
      </c>
      <c r="BF43" s="153" t="n">
        <f aca="false">คำนวณ!CY43</f>
        <v>3.52654050613956</v>
      </c>
      <c r="BG43" s="150" t="s">
        <v>167</v>
      </c>
      <c r="BH43" s="232" t="n">
        <f aca="false">คำนวณ!AA43</f>
        <v>56</v>
      </c>
      <c r="BI43" s="165" t="n">
        <f aca="false">คำนวณ!AH43</f>
        <v>0</v>
      </c>
      <c r="BJ43" s="165" t="n">
        <f aca="false">คำนวณ!AI43</f>
        <v>0</v>
      </c>
      <c r="BK43" s="165" t="n">
        <f aca="false">คำนวณ!AJ43</f>
        <v>0</v>
      </c>
      <c r="BL43" s="165" t="n">
        <f aca="false">คำนวณ!AK43</f>
        <v>0</v>
      </c>
      <c r="BM43" s="166" t="n">
        <f aca="false">คำนวณ!AL43</f>
        <v>11</v>
      </c>
      <c r="BN43" s="355" t="n">
        <f aca="false">คำนวณ!AS43</f>
        <v>0</v>
      </c>
      <c r="BO43" s="355" t="n">
        <f aca="false">คำนวณ!AT43</f>
        <v>0</v>
      </c>
      <c r="BP43" s="355" t="n">
        <f aca="false">คำนวณ!AU43</f>
        <v>0</v>
      </c>
      <c r="BQ43" s="355" t="n">
        <f aca="false">คำนวณ!AV43</f>
        <v>0</v>
      </c>
      <c r="BR43" s="355" t="n">
        <f aca="false">คำนวณ!AW43</f>
        <v>0</v>
      </c>
      <c r="BS43" s="215" t="n">
        <f aca="false">คำนวณ!AX43</f>
        <v>0</v>
      </c>
      <c r="BT43" s="150" t="s">
        <v>167</v>
      </c>
      <c r="BU43" s="216" t="n">
        <f aca="false">คำนวณ!AZ43</f>
        <v>350</v>
      </c>
      <c r="BV43" s="217" t="n">
        <f aca="false">คำนวณ!BA43</f>
        <v>0</v>
      </c>
      <c r="BW43" s="239" t="n">
        <f aca="false">คำนวณ!BB43</f>
        <v>49.56</v>
      </c>
      <c r="BX43" s="170" t="n">
        <f aca="false">คำนวณ!BC43</f>
        <v>14.16</v>
      </c>
      <c r="BY43" s="149" t="n">
        <f aca="false">คำนวณ!BD43</f>
        <v>0.157333333333333</v>
      </c>
      <c r="BZ43" s="240" t="n">
        <f aca="false">คำนวณ!BF43</f>
        <v>0</v>
      </c>
      <c r="CA43" s="170" t="n">
        <f aca="false">คำนวณ!BG43</f>
        <v>0</v>
      </c>
      <c r="CB43" s="149" t="n">
        <f aca="false">คำนวณ!BH43</f>
        <v>0</v>
      </c>
      <c r="CC43" s="149" t="n">
        <f aca="false">คำนวณ!BJ43</f>
        <v>0</v>
      </c>
      <c r="CD43" s="149" t="n">
        <f aca="false">คำนวณ!BK43</f>
        <v>0.157333333333333</v>
      </c>
      <c r="CE43" s="150" t="s">
        <v>167</v>
      </c>
      <c r="CF43" s="179" t="n">
        <v>21</v>
      </c>
      <c r="CG43" s="241" t="n">
        <v>21</v>
      </c>
      <c r="CH43" s="185" t="n">
        <f aca="false">CG43*100/CF43</f>
        <v>100</v>
      </c>
      <c r="CI43" s="153" t="n">
        <v>5</v>
      </c>
      <c r="CJ43" s="150" t="s">
        <v>167</v>
      </c>
      <c r="CK43" s="179" t="n">
        <v>100</v>
      </c>
      <c r="CL43" s="205" t="n">
        <v>101</v>
      </c>
      <c r="CM43" s="219" t="n">
        <f aca="false">CL43*100/CK43</f>
        <v>101</v>
      </c>
      <c r="CN43" s="153" t="n">
        <v>5</v>
      </c>
      <c r="CO43" s="150" t="s">
        <v>167</v>
      </c>
      <c r="CP43" s="179" t="n">
        <v>104</v>
      </c>
      <c r="CQ43" s="220" t="n">
        <v>111</v>
      </c>
      <c r="CR43" s="179" t="n">
        <v>0</v>
      </c>
      <c r="CS43" s="214" t="n">
        <f aca="false">SUM(CQ43:CR43)</f>
        <v>111</v>
      </c>
      <c r="CT43" s="221" t="n">
        <f aca="false">CS43*100/CP43</f>
        <v>106.730769230769</v>
      </c>
      <c r="CU43" s="153" t="n">
        <v>5</v>
      </c>
      <c r="CV43" s="150" t="s">
        <v>167</v>
      </c>
      <c r="CW43" s="214" t="n">
        <v>640</v>
      </c>
      <c r="CX43" s="241" t="n">
        <v>667</v>
      </c>
      <c r="CY43" s="185" t="n">
        <f aca="false">CX43*100/CW43</f>
        <v>104.21875</v>
      </c>
      <c r="CZ43" s="153" t="n">
        <v>5</v>
      </c>
      <c r="DA43" s="150" t="s">
        <v>167</v>
      </c>
      <c r="DB43" s="223" t="n">
        <v>298</v>
      </c>
      <c r="DC43" s="242" t="n">
        <v>304</v>
      </c>
      <c r="DD43" s="170" t="n">
        <f aca="false">DC43*100/DB43</f>
        <v>102.013422818792</v>
      </c>
      <c r="DE43" s="153" t="n">
        <v>5</v>
      </c>
      <c r="DF43" s="150" t="s">
        <v>167</v>
      </c>
      <c r="DG43" s="179" t="n">
        <v>1</v>
      </c>
      <c r="DH43" s="179" t="n">
        <v>1</v>
      </c>
      <c r="DI43" s="179" t="n">
        <v>0</v>
      </c>
      <c r="DJ43" s="225" t="n">
        <v>180</v>
      </c>
      <c r="DK43" s="179" t="n">
        <v>202</v>
      </c>
      <c r="DL43" s="180" t="n">
        <f aca="false">DK43*100/DJ43</f>
        <v>112.222222222222</v>
      </c>
      <c r="DM43" s="181" t="n">
        <f aca="false">IF(DL43&lt;=96,0.5*DL43/96,IF(DL43&lt;98,0.5+(DL43-96)*0.25/2,IF(DL43&lt;100,0.75+(DL43-98)*0.25/2,1)))</f>
        <v>1</v>
      </c>
      <c r="DN43" s="179" t="n">
        <v>0</v>
      </c>
      <c r="DO43" s="153" t="n">
        <f aca="false">DG43+DH43+DI43+DM43+DN43</f>
        <v>3</v>
      </c>
      <c r="DP43" s="150" t="s">
        <v>167</v>
      </c>
      <c r="DQ43" s="226" t="n">
        <v>13.296</v>
      </c>
      <c r="DR43" s="227" t="n">
        <v>11.0376</v>
      </c>
      <c r="DS43" s="185" t="n">
        <f aca="false">DR43*100/DQ43</f>
        <v>83.014440433213</v>
      </c>
      <c r="DT43" s="153" t="n">
        <f aca="false">IF(DS43&lt;=30,DS43/30,IF(DS43&lt;47.5,1+(DS43-30)/17.5,IF(DS43&lt;65,2+(DS43-47.5)/17.5,IF(DS43&lt;82.5,3+(DS43-65)/17.5,IF(DS43&lt;100,4+(DS43-82.5)/17.5,5)))))</f>
        <v>4.0293965961836</v>
      </c>
      <c r="DU43" s="150" t="s">
        <v>167</v>
      </c>
      <c r="DV43" s="226" t="n">
        <v>1</v>
      </c>
      <c r="DW43" s="227" t="n">
        <v>1</v>
      </c>
      <c r="DX43" s="185" t="n">
        <f aca="false">DW43*100/DV43</f>
        <v>100</v>
      </c>
      <c r="DY43" s="153" t="n">
        <f aca="false">IF(DX43&lt;=92,DX43/92,IF(DX43&lt;94,1+(DX43-92)/2,IF(DX43&lt;96,2+(DX43-94)/2,IF(DX43&lt;98,3+(DX43-96)/2,IF(DX43&lt;100,4+(DX43-98)/2,5)))))</f>
        <v>5</v>
      </c>
      <c r="DZ43" s="150" t="s">
        <v>167</v>
      </c>
      <c r="EA43" s="228" t="n">
        <v>11.5229395</v>
      </c>
      <c r="EB43" s="228" t="n">
        <v>9.02872041</v>
      </c>
      <c r="EC43" s="185" t="n">
        <f aca="false">EB43*100/EA43</f>
        <v>78.354315841023</v>
      </c>
      <c r="ED43" s="153" t="n">
        <f aca="false">IF(EC43&lt;=91,EC43/91,IF(EC43&lt;92,1+(EC43-91),IF(EC43&lt;93,2+(EC43-92),IF(EC43&lt;94,3+(EC43-93),IF(EC43&lt;94,4+(EC43-93),5)))))</f>
        <v>0.86103643781344</v>
      </c>
      <c r="EE43" s="150" t="s">
        <v>167</v>
      </c>
      <c r="EF43" s="153" t="n">
        <f aca="false">คำนวณ!DA43</f>
        <v>0.5</v>
      </c>
      <c r="EG43" s="153" t="n">
        <f aca="false">คำนวณ!DB43</f>
        <v>0.5</v>
      </c>
      <c r="EH43" s="153" t="n">
        <f aca="false">คำนวณ!DC43</f>
        <v>0</v>
      </c>
      <c r="EI43" s="153" t="n">
        <f aca="false">คำนวณ!DF43</f>
        <v>43.7163659385882</v>
      </c>
      <c r="EJ43" s="153" t="n">
        <f aca="false">คำนวณ!DG43</f>
        <v>0</v>
      </c>
      <c r="EK43" s="153" t="n">
        <f aca="false">คำนวณ!DH43</f>
        <v>0.5</v>
      </c>
      <c r="EL43" s="153" t="n">
        <f aca="false">คำนวณ!DI43</f>
        <v>0.5</v>
      </c>
      <c r="EM43" s="153" t="n">
        <f aca="false">คำนวณ!DJ43</f>
        <v>0</v>
      </c>
      <c r="EN43" s="187" t="n">
        <f aca="false">คำนวณ!DM43</f>
        <v>98.1680039764255</v>
      </c>
      <c r="EO43" s="187" t="n">
        <f aca="false">คำนวณ!DN43</f>
        <v>0</v>
      </c>
      <c r="EP43" s="153" t="n">
        <f aca="false">คำนวณ!DO43</f>
        <v>1</v>
      </c>
      <c r="EQ43" s="150" t="s">
        <v>167</v>
      </c>
      <c r="ER43" s="157" t="n">
        <f aca="false">คำนวณ!DQ43</f>
        <v>0</v>
      </c>
      <c r="ES43" s="157" t="n">
        <f aca="false">คำนวณ!DR43</f>
        <v>1</v>
      </c>
      <c r="ET43" s="157" t="n">
        <f aca="false">คำนวณ!DS43</f>
        <v>1</v>
      </c>
      <c r="EU43" s="153" t="n">
        <f aca="false">คำนวณ!DT43</f>
        <v>3.12711297893553</v>
      </c>
      <c r="EV43" s="153" t="n">
        <f aca="false">คำนวณ!DU43</f>
        <v>3.23022315613443</v>
      </c>
      <c r="EW43" s="150" t="s">
        <v>167</v>
      </c>
      <c r="EX43" s="190" t="n">
        <f aca="false">R43</f>
        <v>1.17460956114029</v>
      </c>
      <c r="EY43" s="191" t="n">
        <f aca="false">W43</f>
        <v>0</v>
      </c>
      <c r="EZ43" s="191" t="n">
        <f aca="false">AB43</f>
        <v>0</v>
      </c>
      <c r="FA43" s="190" t="n">
        <f aca="false">AH43</f>
        <v>5</v>
      </c>
      <c r="FB43" s="190" t="n">
        <f aca="false">AN43</f>
        <v>4.38393939393939</v>
      </c>
      <c r="FC43" s="190" t="n">
        <f aca="false">AT43</f>
        <v>3.61151672909656</v>
      </c>
      <c r="FD43" s="190" t="n">
        <f aca="false">AW43</f>
        <v>3.925</v>
      </c>
      <c r="FE43" s="190" t="n">
        <f aca="false">BC43</f>
        <v>5</v>
      </c>
      <c r="FF43" s="190" t="n">
        <f aca="false">BF43</f>
        <v>3.52654050613956</v>
      </c>
      <c r="FG43" s="190" t="n">
        <f aca="false">BS43</f>
        <v>0</v>
      </c>
      <c r="FH43" s="190" t="n">
        <f aca="false">CD43</f>
        <v>0.157333333333333</v>
      </c>
      <c r="FI43" s="190" t="n">
        <f aca="false">CI43</f>
        <v>5</v>
      </c>
      <c r="FJ43" s="190" t="n">
        <f aca="false">CN43</f>
        <v>5</v>
      </c>
      <c r="FK43" s="190" t="n">
        <f aca="false">CU43</f>
        <v>5</v>
      </c>
      <c r="FL43" s="190" t="n">
        <f aca="false">CZ43</f>
        <v>5</v>
      </c>
      <c r="FM43" s="190" t="n">
        <f aca="false">DE43</f>
        <v>5</v>
      </c>
      <c r="FN43" s="190" t="n">
        <f aca="false">DO43</f>
        <v>3</v>
      </c>
      <c r="FO43" s="190" t="n">
        <f aca="false">DT43</f>
        <v>4.0293965961836</v>
      </c>
      <c r="FP43" s="190" t="n">
        <f aca="false">DY43</f>
        <v>5</v>
      </c>
      <c r="FQ43" s="190" t="n">
        <f aca="false">ED43</f>
        <v>0.86103643781344</v>
      </c>
      <c r="FR43" s="190" t="n">
        <f aca="false">EP43</f>
        <v>1</v>
      </c>
      <c r="FS43" s="190" t="n">
        <f aca="false">EV43</f>
        <v>3.23022315613443</v>
      </c>
      <c r="FT43" s="153" t="n">
        <f aca="false">SUM(FU43:FZ43)</f>
        <v>46.7590562156286</v>
      </c>
      <c r="FU43" s="153" t="n">
        <f aca="false">SUM(GA43:GK43)</f>
        <v>24.5689182444039</v>
      </c>
      <c r="FV43" s="153" t="n">
        <f aca="false">SUM(GL43:GQ43)</f>
        <v>9</v>
      </c>
      <c r="FW43" s="153" t="n">
        <f aca="false">SUM(GR43:GS43)</f>
        <v>9.0293965961836</v>
      </c>
      <c r="FX43" s="153" t="n">
        <f aca="false">SUM(GT43)</f>
        <v>0.43051821890672</v>
      </c>
      <c r="FY43" s="153" t="n">
        <f aca="false">SUM(GU43)</f>
        <v>0.5</v>
      </c>
      <c r="FZ43" s="153" t="n">
        <f aca="false">SUM(GV43)</f>
        <v>3.23022315613443</v>
      </c>
      <c r="GA43" s="190" t="n">
        <f aca="false">EX43*GW43/5</f>
        <v>9.39687648912228</v>
      </c>
      <c r="GB43" s="191" t="n">
        <f aca="false">EY43*GX43/5</f>
        <v>0</v>
      </c>
      <c r="GC43" s="191" t="n">
        <f aca="false">EZ43*GY43/5</f>
        <v>0</v>
      </c>
      <c r="GD43" s="190" t="n">
        <f aca="false">FA43*GZ43/5</f>
        <v>5</v>
      </c>
      <c r="GE43" s="190" t="n">
        <f aca="false">FB43*HA43/5</f>
        <v>4.38393939393939</v>
      </c>
      <c r="GF43" s="190" t="n">
        <f aca="false">FC43*HB43/5</f>
        <v>0.650073011237382</v>
      </c>
      <c r="GG43" s="190" t="n">
        <f aca="false">FD43*HC43/5</f>
        <v>1.6485</v>
      </c>
      <c r="GH43" s="190" t="n">
        <f aca="false">FE43*HD43/5</f>
        <v>1.2</v>
      </c>
      <c r="GI43" s="190" t="n">
        <f aca="false">FF43*HE43/5</f>
        <v>1.97486268343816</v>
      </c>
      <c r="GJ43" s="190" t="n">
        <f aca="false">FG43*HF43/5</f>
        <v>0</v>
      </c>
      <c r="GK43" s="190" t="n">
        <f aca="false">FH43*HG43/5</f>
        <v>0.314666666666667</v>
      </c>
      <c r="GL43" s="190" t="n">
        <f aca="false">FI43*HH43/5</f>
        <v>1.5</v>
      </c>
      <c r="GM43" s="190" t="n">
        <f aca="false">FJ43*HI43/5</f>
        <v>2.5</v>
      </c>
      <c r="GN43" s="190" t="n">
        <f aca="false">FK43*HJ43/5</f>
        <v>1.5</v>
      </c>
      <c r="GO43" s="190" t="n">
        <f aca="false">FL43*HK43/5</f>
        <v>1</v>
      </c>
      <c r="GP43" s="190" t="n">
        <f aca="false">FM43*HL43/5</f>
        <v>1</v>
      </c>
      <c r="GQ43" s="190" t="n">
        <f aca="false">FN43*HM43/5</f>
        <v>1.5</v>
      </c>
      <c r="GR43" s="190" t="n">
        <f aca="false">FO43*HN43/5</f>
        <v>4.0293965961836</v>
      </c>
      <c r="GS43" s="190" t="n">
        <f aca="false">FP43*HO43/5</f>
        <v>5</v>
      </c>
      <c r="GT43" s="190" t="n">
        <f aca="false">FQ43*HP43/5</f>
        <v>0.43051821890672</v>
      </c>
      <c r="GU43" s="190" t="n">
        <f aca="false">FR43*HQ43/5</f>
        <v>0.5</v>
      </c>
      <c r="GV43" s="190" t="n">
        <f aca="false">FS43*HR43/5</f>
        <v>3.23022315613443</v>
      </c>
      <c r="GW43" s="157" t="n">
        <v>40</v>
      </c>
      <c r="GX43" s="191" t="n">
        <v>0</v>
      </c>
      <c r="GY43" s="191" t="n">
        <v>0</v>
      </c>
      <c r="GZ43" s="157" t="n">
        <v>5</v>
      </c>
      <c r="HA43" s="157" t="n">
        <v>5</v>
      </c>
      <c r="HB43" s="194" t="n">
        <v>0.9</v>
      </c>
      <c r="HC43" s="194" t="n">
        <v>2.1</v>
      </c>
      <c r="HD43" s="194" t="n">
        <v>1.2</v>
      </c>
      <c r="HE43" s="194" t="n">
        <v>2.8</v>
      </c>
      <c r="HF43" s="195" t="n">
        <v>3</v>
      </c>
      <c r="HG43" s="157" t="n">
        <v>10</v>
      </c>
      <c r="HH43" s="196" t="n">
        <v>1.5</v>
      </c>
      <c r="HI43" s="196" t="n">
        <v>2.5</v>
      </c>
      <c r="HJ43" s="196" t="n">
        <v>1.5</v>
      </c>
      <c r="HK43" s="196" t="n">
        <v>1</v>
      </c>
      <c r="HL43" s="196" t="n">
        <v>1</v>
      </c>
      <c r="HM43" s="196" t="n">
        <v>2.5</v>
      </c>
      <c r="HN43" s="157" t="n">
        <v>5</v>
      </c>
      <c r="HO43" s="157" t="n">
        <v>5</v>
      </c>
      <c r="HP43" s="196" t="n">
        <v>2.5</v>
      </c>
      <c r="HQ43" s="196" t="n">
        <v>2.5</v>
      </c>
      <c r="HR43" s="157" t="n">
        <v>5</v>
      </c>
      <c r="HS43" s="153" t="n">
        <f aca="false">SUM(GW43:HR43)</f>
        <v>100</v>
      </c>
      <c r="HT43" s="190" t="n">
        <f aca="false">EU43</f>
        <v>3.12711297893553</v>
      </c>
      <c r="HU43" s="153" t="n">
        <f aca="false">HT43*40/5</f>
        <v>25.0169038314843</v>
      </c>
      <c r="HV43" s="157" t="n">
        <f aca="false">IF(C43&gt;=16,5,3)</f>
        <v>5</v>
      </c>
      <c r="HW43" s="157" t="n">
        <f aca="false">HV43*10/5</f>
        <v>10</v>
      </c>
      <c r="HX43" s="153" t="n">
        <f aca="false">HT43*10/5</f>
        <v>6.25422595787107</v>
      </c>
      <c r="HY43" s="157" t="n">
        <v>5</v>
      </c>
      <c r="HZ43" s="153" t="n">
        <f aca="false">HY43*15/5</f>
        <v>15</v>
      </c>
      <c r="IA43" s="153" t="n">
        <f aca="false">HT43*25/5</f>
        <v>15.6355648946777</v>
      </c>
      <c r="IB43" s="190" t="n">
        <f aca="false">HU43+HW43+HX43+HZ43+IA43</f>
        <v>71.906694684033</v>
      </c>
      <c r="IC43" s="190" t="n">
        <f aca="false">FT43*0.7+IB43*0.3</f>
        <v>54.3033477561499</v>
      </c>
      <c r="ID43" s="270" t="s">
        <v>174</v>
      </c>
      <c r="IE43" s="259"/>
      <c r="IF43" s="259"/>
      <c r="IG43" s="259"/>
      <c r="IH43" s="259"/>
      <c r="II43" s="259"/>
      <c r="IJ43" s="259"/>
      <c r="IK43" s="259"/>
      <c r="IL43" s="259"/>
      <c r="IM43" s="259"/>
      <c r="IN43" s="260"/>
      <c r="IO43" s="259"/>
      <c r="IP43" s="259"/>
      <c r="IQ43" s="259"/>
      <c r="IR43" s="259"/>
      <c r="IS43" s="259"/>
    </row>
    <row r="44" customFormat="false" ht="21.75" hidden="false" customHeight="true" outlineLevel="0" collapsed="false">
      <c r="A44" s="201" t="n">
        <v>15</v>
      </c>
      <c r="B44" s="202" t="s">
        <v>204</v>
      </c>
      <c r="C44" s="372" t="n">
        <f aca="false">COUNTA(S44,X44,AC44,AI44,AO44,AX44,BG44,BT44,CE44,CJ44,CO44,CV44,DA44,DF44,DP44,DU44,DZ44,EE44,EQ44)</f>
        <v>18</v>
      </c>
      <c r="D44" s="203" t="n">
        <f aca="false">คำนวณ!C44</f>
        <v>1</v>
      </c>
      <c r="E44" s="144" t="n">
        <f aca="false">คำนวณ!D44</f>
        <v>4300</v>
      </c>
      <c r="F44" s="373" t="n">
        <f aca="false">คำนวณ!G44</f>
        <v>11733.81</v>
      </c>
      <c r="G44" s="373" t="n">
        <f aca="false">คำนวณ!H44</f>
        <v>272.879302325581</v>
      </c>
      <c r="H44" s="373" t="n">
        <f aca="false">คำนวณ!I44</f>
        <v>22</v>
      </c>
      <c r="I44" s="144" t="n">
        <f aca="false">คำนวณ!J44</f>
        <v>310</v>
      </c>
      <c r="J44" s="205" t="n">
        <f aca="false">คำนวณ!M44</f>
        <v>1535</v>
      </c>
      <c r="K44" s="170" t="n">
        <f aca="false">คำนวณ!N44</f>
        <v>495.161290322581</v>
      </c>
      <c r="L44" s="170" t="n">
        <f aca="false">คำนวณ!O44</f>
        <v>6</v>
      </c>
      <c r="M44" s="147" t="n">
        <f aca="false">คำนวณ!R44</f>
        <v>0</v>
      </c>
      <c r="N44" s="147" t="n">
        <f aca="false">คำนวณ!S44</f>
        <v>0</v>
      </c>
      <c r="O44" s="148" t="n">
        <f aca="false">คำนวณ!T44</f>
        <v>0</v>
      </c>
      <c r="P44" s="148" t="n">
        <f aca="false">คำนวณ!V44</f>
        <v>40</v>
      </c>
      <c r="Q44" s="170" t="n">
        <f aca="false">คำนวณ!X44</f>
        <v>68</v>
      </c>
      <c r="R44" s="149" t="n">
        <f aca="false">คำนวณ!Y44</f>
        <v>3.4</v>
      </c>
      <c r="S44" s="150" t="s">
        <v>167</v>
      </c>
      <c r="T44" s="147" t="n">
        <v>32.9920887419354</v>
      </c>
      <c r="U44" s="147" t="n">
        <v>0</v>
      </c>
      <c r="V44" s="148" t="n">
        <f aca="false">U44*100/T44</f>
        <v>0</v>
      </c>
      <c r="W44" s="373" t="n">
        <f aca="false">IF(V44&lt;=20,V44/20,IF(V44&lt;40,1+(V44-20)/20,IF(V44&lt;60,2+(V44-40)/20,IF(V44&lt;80,3+(V44-60)/20,IF(V44&lt;100,4+(V44-80)/20,5)))))</f>
        <v>0</v>
      </c>
      <c r="X44" s="207" t="s">
        <v>167</v>
      </c>
      <c r="Y44" s="179" t="n">
        <v>670</v>
      </c>
      <c r="Z44" s="153" t="n">
        <v>0</v>
      </c>
      <c r="AA44" s="180" t="n">
        <f aca="false">Z44*100/Y44</f>
        <v>0</v>
      </c>
      <c r="AB44" s="373" t="n">
        <f aca="false">IF(AA44&lt;=20,AA44/20,IF(AA44&lt;40,1+(AA44-20)/20,IF(AA44&lt;60,2+(AA44-40)/20,IF(AA44&lt;80,3+(AA44-60)/20,IF(AA44&lt;100,4+(AA44-80)/20,5)))))</f>
        <v>0</v>
      </c>
      <c r="AC44" s="150" t="s">
        <v>167</v>
      </c>
      <c r="AD44" s="378" t="n">
        <f aca="false">คำนวณ!BM44</f>
        <v>127346</v>
      </c>
      <c r="AE44" s="378" t="n">
        <f aca="false">คำนวณ!BN44</f>
        <v>6</v>
      </c>
      <c r="AF44" s="209" t="n">
        <f aca="false">คำนวณ!BO44</f>
        <v>85109</v>
      </c>
      <c r="AG44" s="185" t="n">
        <f aca="false">คำนวณ!BP44</f>
        <v>66.8328804987985</v>
      </c>
      <c r="AH44" s="153" t="n">
        <f aca="false">คำนวณ!BQ44</f>
        <v>3.36657609975971</v>
      </c>
      <c r="AI44" s="150" t="s">
        <v>167</v>
      </c>
      <c r="AJ44" s="378" t="n">
        <f aca="false">คำนวณ!BS44</f>
        <v>9900</v>
      </c>
      <c r="AK44" s="378" t="n">
        <f aca="false">คำนวณ!BT44</f>
        <v>3</v>
      </c>
      <c r="AL44" s="209" t="n">
        <f aca="false">คำนวณ!BU44</f>
        <v>11200</v>
      </c>
      <c r="AM44" s="185" t="n">
        <f aca="false">คำนวณ!BV44</f>
        <v>113.131313131313</v>
      </c>
      <c r="AN44" s="153" t="n">
        <f aca="false">คำนวณ!BY44</f>
        <v>4.19393939393939</v>
      </c>
      <c r="AO44" s="150" t="s">
        <v>167</v>
      </c>
      <c r="AP44" s="210" t="n">
        <f aca="false">คำนวณ!CC44</f>
        <v>10379</v>
      </c>
      <c r="AQ44" s="210" t="n">
        <f aca="false">คำนวณ!CD44</f>
        <v>1</v>
      </c>
      <c r="AR44" s="211" t="n">
        <f aca="false">คำนวณ!CG44</f>
        <v>10067.62</v>
      </c>
      <c r="AS44" s="185" t="n">
        <f aca="false">คำนวณ!CH44</f>
        <v>96.9999036516042</v>
      </c>
      <c r="AT44" s="153" t="n">
        <f aca="false">คำนวณ!CI44</f>
        <v>3.49997591290105</v>
      </c>
      <c r="AU44" s="212" t="n">
        <f aca="false">คำนวณ!CJ44</f>
        <v>9401.172</v>
      </c>
      <c r="AV44" s="185" t="n">
        <f aca="false">คำนวณ!CK44</f>
        <v>90.578784083245</v>
      </c>
      <c r="AW44" s="153" t="n">
        <f aca="false">คำนวณ!CL44</f>
        <v>2.45</v>
      </c>
      <c r="AX44" s="150" t="s">
        <v>167</v>
      </c>
      <c r="AY44" s="379" t="n">
        <f aca="false">คำนวณ!CP44</f>
        <v>360424</v>
      </c>
      <c r="AZ44" s="210" t="n">
        <f aca="false">คำนวณ!CQ44</f>
        <v>3</v>
      </c>
      <c r="BA44" s="214" t="n">
        <f aca="false">คำนวณ!CT44</f>
        <v>312699.872</v>
      </c>
      <c r="BB44" s="185" t="n">
        <f aca="false">คำนวณ!CU44</f>
        <v>86.758892859521</v>
      </c>
      <c r="BC44" s="153" t="n">
        <f aca="false">คำนวณ!CV44</f>
        <v>3.3517785719042</v>
      </c>
      <c r="BD44" s="214" t="n">
        <f aca="false">คำนวณ!CW44</f>
        <v>270332.298</v>
      </c>
      <c r="BE44" s="185" t="n">
        <f aca="false">คำนวณ!CX44</f>
        <v>75.0039669944288</v>
      </c>
      <c r="BF44" s="153" t="n">
        <f aca="false">คำนวณ!CY44</f>
        <v>2.1</v>
      </c>
      <c r="BG44" s="150" t="s">
        <v>167</v>
      </c>
      <c r="BH44" s="232" t="n">
        <f aca="false">คำนวณ!AA44</f>
        <v>0</v>
      </c>
      <c r="BI44" s="165" t="n">
        <f aca="false">คำนวณ!AH44</f>
        <v>0</v>
      </c>
      <c r="BJ44" s="165" t="n">
        <f aca="false">คำนวณ!AI44</f>
        <v>0</v>
      </c>
      <c r="BK44" s="165" t="n">
        <f aca="false">คำนวณ!AJ44</f>
        <v>0</v>
      </c>
      <c r="BL44" s="165" t="n">
        <f aca="false">คำนวณ!AK44</f>
        <v>0</v>
      </c>
      <c r="BM44" s="166" t="n">
        <f aca="false">คำนวณ!AL44</f>
        <v>58</v>
      </c>
      <c r="BN44" s="355" t="n">
        <f aca="false">คำนวณ!AS44</f>
        <v>0.327586206896552</v>
      </c>
      <c r="BO44" s="355" t="n">
        <f aca="false">คำนวณ!AT44</f>
        <v>0</v>
      </c>
      <c r="BP44" s="355" t="n">
        <f aca="false">คำนวณ!AU44</f>
        <v>0</v>
      </c>
      <c r="BQ44" s="355" t="n">
        <f aca="false">คำนวณ!AV44</f>
        <v>0</v>
      </c>
      <c r="BR44" s="355" t="n">
        <f aca="false">คำนวณ!AW44</f>
        <v>0</v>
      </c>
      <c r="BS44" s="215" t="n">
        <f aca="false">คำนวณ!AX44</f>
        <v>0.327586206896552</v>
      </c>
      <c r="BT44" s="150" t="s">
        <v>167</v>
      </c>
      <c r="BU44" s="216" t="n">
        <f aca="false">คำนวณ!AZ44</f>
        <v>350</v>
      </c>
      <c r="BV44" s="217" t="n">
        <f aca="false">คำนวณ!BA44</f>
        <v>1</v>
      </c>
      <c r="BW44" s="255" t="n">
        <f aca="false">คำนวณ!BB44</f>
        <v>57</v>
      </c>
      <c r="BX44" s="170" t="n">
        <f aca="false">คำนวณ!BC44</f>
        <v>16.2857142857143</v>
      </c>
      <c r="BY44" s="149" t="n">
        <f aca="false">คำนวณ!BD44</f>
        <v>0.180952380952381</v>
      </c>
      <c r="BZ44" s="240" t="n">
        <f aca="false">คำนวณ!BF44</f>
        <v>57.45</v>
      </c>
      <c r="CA44" s="170" t="n">
        <f aca="false">คำนวณ!BG44</f>
        <v>16.4142857142857</v>
      </c>
      <c r="CB44" s="149" t="n">
        <f aca="false">คำนวณ!BH44</f>
        <v>0.164142857142857</v>
      </c>
      <c r="CC44" s="149" t="n">
        <f aca="false">คำนวณ!BJ44</f>
        <v>0</v>
      </c>
      <c r="CD44" s="149" t="n">
        <f aca="false">คำนวณ!BK44</f>
        <v>0.345095238095238</v>
      </c>
      <c r="CE44" s="150" t="s">
        <v>167</v>
      </c>
      <c r="CF44" s="179" t="n">
        <v>21</v>
      </c>
      <c r="CG44" s="241" t="n">
        <v>21</v>
      </c>
      <c r="CH44" s="185" t="n">
        <f aca="false">CG44*100/CF44</f>
        <v>100</v>
      </c>
      <c r="CI44" s="153" t="n">
        <v>5</v>
      </c>
      <c r="CJ44" s="150" t="s">
        <v>167</v>
      </c>
      <c r="CK44" s="179" t="n">
        <v>50</v>
      </c>
      <c r="CL44" s="205" t="n">
        <v>50</v>
      </c>
      <c r="CM44" s="383" t="n">
        <f aca="false">CL44*100/CK44</f>
        <v>100</v>
      </c>
      <c r="CN44" s="153" t="n">
        <v>5</v>
      </c>
      <c r="CO44" s="150" t="s">
        <v>167</v>
      </c>
      <c r="CP44" s="179" t="n">
        <v>435</v>
      </c>
      <c r="CQ44" s="220" t="n">
        <v>360</v>
      </c>
      <c r="CR44" s="220" t="n">
        <v>80</v>
      </c>
      <c r="CS44" s="214" t="n">
        <f aca="false">SUM(CQ44:CR44)</f>
        <v>440</v>
      </c>
      <c r="CT44" s="221" t="n">
        <f aca="false">CS44*100/CP44</f>
        <v>101.149425287356</v>
      </c>
      <c r="CU44" s="153" t="n">
        <v>5</v>
      </c>
      <c r="CV44" s="150" t="s">
        <v>167</v>
      </c>
      <c r="CW44" s="214" t="n">
        <v>480</v>
      </c>
      <c r="CX44" s="241" t="n">
        <v>494</v>
      </c>
      <c r="CY44" s="185" t="n">
        <f aca="false">CX44*100/CW44</f>
        <v>102.916666666667</v>
      </c>
      <c r="CZ44" s="153" t="n">
        <v>5</v>
      </c>
      <c r="DA44" s="150" t="s">
        <v>167</v>
      </c>
      <c r="DB44" s="223" t="n">
        <v>0</v>
      </c>
      <c r="DC44" s="223" t="n">
        <v>0</v>
      </c>
      <c r="DD44" s="223" t="n">
        <v>0</v>
      </c>
      <c r="DE44" s="153" t="n">
        <f aca="false">IF(DD44&lt;=96,DD44/96,IF(DD44&lt;98,1+(DD44-96)/2,IF(DD44&lt;100,2+(DD44-98)/2,4)))</f>
        <v>0</v>
      </c>
      <c r="DF44" s="206"/>
      <c r="DG44" s="179" t="n">
        <v>1</v>
      </c>
      <c r="DH44" s="179" t="n">
        <v>1</v>
      </c>
      <c r="DI44" s="179" t="n">
        <v>0</v>
      </c>
      <c r="DJ44" s="225" t="n">
        <v>170</v>
      </c>
      <c r="DK44" s="179" t="n">
        <v>177</v>
      </c>
      <c r="DL44" s="180" t="n">
        <f aca="false">DK44*100/DJ44</f>
        <v>104.117647058824</v>
      </c>
      <c r="DM44" s="181" t="n">
        <f aca="false">IF(DL44&lt;=96,0.5*DL44/96,IF(DL44&lt;98,0.5+(DL44-96)*0.25/2,IF(DL44&lt;100,0.75+(DL44-98)*0.25/2,1)))</f>
        <v>1</v>
      </c>
      <c r="DN44" s="179" t="n">
        <v>0</v>
      </c>
      <c r="DO44" s="153" t="n">
        <f aca="false">DG44+DH44+DI44+DM44+DN44</f>
        <v>3</v>
      </c>
      <c r="DP44" s="150" t="s">
        <v>167</v>
      </c>
      <c r="DQ44" s="226" t="n">
        <v>64.1047</v>
      </c>
      <c r="DR44" s="227" t="n">
        <v>41.382</v>
      </c>
      <c r="DS44" s="185" t="n">
        <f aca="false">DR44*100/DQ44</f>
        <v>64.5537690684146</v>
      </c>
      <c r="DT44" s="153" t="n">
        <f aca="false">IF(DS44&lt;=30,DS44/30,IF(DS44&lt;47.5,1+(DS44-30)/17.5,IF(DS44&lt;65,2+(DS44-47.5)/17.5,IF(DS44&lt;82.5,3+(DS44-65)/17.5,IF(DS44&lt;100,4+(DS44-82.5)/17.5,5)))))</f>
        <v>2.97450108962369</v>
      </c>
      <c r="DU44" s="150" t="s">
        <v>167</v>
      </c>
      <c r="DV44" s="226" t="n">
        <v>25</v>
      </c>
      <c r="DW44" s="227" t="n">
        <v>25</v>
      </c>
      <c r="DX44" s="185" t="n">
        <f aca="false">DW44*100/DV44</f>
        <v>100</v>
      </c>
      <c r="DY44" s="153" t="n">
        <f aca="false">IF(DX44&lt;=92,DX44/92,IF(DX44&lt;94,1+(DX44-92)/2,IF(DX44&lt;96,2+(DX44-94)/2,IF(DX44&lt;98,3+(DX44-96)/2,IF(DX44&lt;100,4+(DX44-98)/2,5)))))</f>
        <v>5</v>
      </c>
      <c r="DZ44" s="150" t="s">
        <v>167</v>
      </c>
      <c r="EA44" s="228" t="n">
        <v>5.8772195</v>
      </c>
      <c r="EB44" s="228" t="n">
        <v>4.87919943</v>
      </c>
      <c r="EC44" s="185" t="n">
        <f aca="false">EB44*100/EA44</f>
        <v>83.0188396060416</v>
      </c>
      <c r="ED44" s="153" t="n">
        <f aca="false">IF(EC44&lt;=91,EC44/91,IF(EC44&lt;92,1+(EC44-91),IF(EC44&lt;93,2+(EC44-92),IF(EC44&lt;94,3+(EC44-93),IF(EC44&lt;94,4+(EC44-93),5)))))</f>
        <v>0.912294940725732</v>
      </c>
      <c r="EE44" s="150" t="s">
        <v>167</v>
      </c>
      <c r="EF44" s="153" t="n">
        <f aca="false">คำนวณ!DA44</f>
        <v>0.5</v>
      </c>
      <c r="EG44" s="153" t="n">
        <f aca="false">คำนวณ!DB44</f>
        <v>0.5</v>
      </c>
      <c r="EH44" s="153" t="n">
        <f aca="false">คำนวณ!DC44</f>
        <v>0.5</v>
      </c>
      <c r="EI44" s="153" t="n">
        <f aca="false">คำนวณ!DF44</f>
        <v>-33.6964831804281</v>
      </c>
      <c r="EJ44" s="153" t="n">
        <f aca="false">คำนวณ!DG44</f>
        <v>0</v>
      </c>
      <c r="EK44" s="153" t="n">
        <f aca="false">คำนวณ!DH44</f>
        <v>0.5</v>
      </c>
      <c r="EL44" s="153" t="n">
        <f aca="false">คำนวณ!DI44</f>
        <v>0.5</v>
      </c>
      <c r="EM44" s="153" t="n">
        <f aca="false">คำนวณ!DJ44</f>
        <v>0.5</v>
      </c>
      <c r="EN44" s="187" t="n">
        <f aca="false">คำนวณ!DM44</f>
        <v>8.5320538258956</v>
      </c>
      <c r="EO44" s="187" t="n">
        <f aca="false">คำนวณ!DN44</f>
        <v>1.27980807388434</v>
      </c>
      <c r="EP44" s="153" t="n">
        <f aca="false">คำนวณ!DO44</f>
        <v>2.13990403694217</v>
      </c>
      <c r="EQ44" s="150" t="s">
        <v>167</v>
      </c>
      <c r="ER44" s="157" t="n">
        <f aca="false">คำนวณ!DQ44</f>
        <v>0</v>
      </c>
      <c r="ES44" s="157" t="n">
        <f aca="false">คำนวณ!DR44</f>
        <v>0</v>
      </c>
      <c r="ET44" s="157" t="n">
        <f aca="false">คำนวณ!DS44</f>
        <v>0</v>
      </c>
      <c r="EU44" s="153" t="n">
        <f aca="false">คำนวณ!DT44</f>
        <v>2.71722149956132</v>
      </c>
      <c r="EV44" s="153" t="n">
        <f aca="false">คำนวณ!DU44</f>
        <v>1.35861074978066</v>
      </c>
      <c r="EW44" s="150" t="s">
        <v>167</v>
      </c>
      <c r="EX44" s="190" t="n">
        <f aca="false">R44</f>
        <v>3.4</v>
      </c>
      <c r="EY44" s="190" t="n">
        <f aca="false">W44</f>
        <v>0</v>
      </c>
      <c r="EZ44" s="190" t="n">
        <f aca="false">AB44</f>
        <v>0</v>
      </c>
      <c r="FA44" s="190" t="n">
        <f aca="false">AH44</f>
        <v>3.36657609975971</v>
      </c>
      <c r="FB44" s="190" t="n">
        <f aca="false">AN44</f>
        <v>4.19393939393939</v>
      </c>
      <c r="FC44" s="190" t="n">
        <f aca="false">AT44</f>
        <v>3.49997591290105</v>
      </c>
      <c r="FD44" s="190" t="n">
        <f aca="false">AW44</f>
        <v>2.45</v>
      </c>
      <c r="FE44" s="190" t="n">
        <f aca="false">BC44</f>
        <v>3.3517785719042</v>
      </c>
      <c r="FF44" s="190" t="n">
        <f aca="false">BF44</f>
        <v>2.1</v>
      </c>
      <c r="FG44" s="190" t="n">
        <f aca="false">BS44</f>
        <v>0.327586206896552</v>
      </c>
      <c r="FH44" s="190" t="n">
        <f aca="false">CD44</f>
        <v>0.345095238095238</v>
      </c>
      <c r="FI44" s="190" t="n">
        <f aca="false">CI44</f>
        <v>5</v>
      </c>
      <c r="FJ44" s="190" t="n">
        <f aca="false">CN44</f>
        <v>5</v>
      </c>
      <c r="FK44" s="190" t="n">
        <f aca="false">CU44</f>
        <v>5</v>
      </c>
      <c r="FL44" s="190" t="n">
        <f aca="false">CZ44</f>
        <v>5</v>
      </c>
      <c r="FM44" s="191" t="n">
        <f aca="false">DE44</f>
        <v>0</v>
      </c>
      <c r="FN44" s="190" t="n">
        <f aca="false">DO44</f>
        <v>3</v>
      </c>
      <c r="FO44" s="190" t="n">
        <f aca="false">DT44</f>
        <v>2.97450108962369</v>
      </c>
      <c r="FP44" s="190" t="n">
        <f aca="false">DY44</f>
        <v>5</v>
      </c>
      <c r="FQ44" s="190" t="n">
        <f aca="false">ED44</f>
        <v>0.912294940725732</v>
      </c>
      <c r="FR44" s="190" t="n">
        <f aca="false">EP44</f>
        <v>2.13990403694217</v>
      </c>
      <c r="FS44" s="190" t="n">
        <f aca="false">EV44</f>
        <v>1.35861074978066</v>
      </c>
      <c r="FT44" s="153" t="n">
        <f aca="false">SUM(FU44:FZ44)</f>
        <v>50.873891543845</v>
      </c>
      <c r="FU44" s="153" t="n">
        <f aca="false">SUM(GA44:GK44)</f>
        <v>31.1266802156067</v>
      </c>
      <c r="FV44" s="153" t="n">
        <f aca="false">SUM(GL44:GQ44)</f>
        <v>8.888</v>
      </c>
      <c r="FW44" s="153" t="n">
        <f aca="false">SUM(GR44:GS44)</f>
        <v>7.97450108962369</v>
      </c>
      <c r="FX44" s="153" t="n">
        <f aca="false">SUM(GT44)</f>
        <v>0.456147470362866</v>
      </c>
      <c r="FY44" s="153" t="n">
        <f aca="false">SUM(GU44)</f>
        <v>1.06995201847109</v>
      </c>
      <c r="FZ44" s="153" t="n">
        <f aca="false">SUM(GV44)</f>
        <v>1.35861074978066</v>
      </c>
      <c r="GA44" s="190" t="n">
        <f aca="false">EX44*GW44/5</f>
        <v>19.04</v>
      </c>
      <c r="GB44" s="190" t="n">
        <f aca="false">EY44*GX44/5</f>
        <v>0</v>
      </c>
      <c r="GC44" s="190" t="n">
        <f aca="false">EZ44*GY44/5</f>
        <v>0</v>
      </c>
      <c r="GD44" s="190" t="n">
        <f aca="false">FA44*GZ44/5</f>
        <v>3.36657609975971</v>
      </c>
      <c r="GE44" s="190" t="n">
        <f aca="false">FB44*HA44/5</f>
        <v>4.19393939393939</v>
      </c>
      <c r="GF44" s="190" t="n">
        <f aca="false">FC44*HB44/5</f>
        <v>0.62999566432219</v>
      </c>
      <c r="GG44" s="190" t="n">
        <f aca="false">FD44*HC44/5</f>
        <v>1.029</v>
      </c>
      <c r="GH44" s="190" t="n">
        <f aca="false">FE44*HD44/5</f>
        <v>0.804426857257008</v>
      </c>
      <c r="GI44" s="190" t="n">
        <f aca="false">FF44*HE44/5</f>
        <v>1.176</v>
      </c>
      <c r="GJ44" s="190" t="n">
        <f aca="false">FG44*HF44/5</f>
        <v>0.196551724137931</v>
      </c>
      <c r="GK44" s="190" t="n">
        <f aca="false">FH44*HG44/5</f>
        <v>0.690190476190476</v>
      </c>
      <c r="GL44" s="190" t="n">
        <f aca="false">FI44*HH44/5</f>
        <v>1.67</v>
      </c>
      <c r="GM44" s="190" t="n">
        <f aca="false">FJ44*HI44/5</f>
        <v>2.78</v>
      </c>
      <c r="GN44" s="190" t="n">
        <f aca="false">FK44*HJ44/5</f>
        <v>1.67</v>
      </c>
      <c r="GO44" s="190" t="n">
        <f aca="false">FL44*HK44/5</f>
        <v>1.1</v>
      </c>
      <c r="GP44" s="191" t="n">
        <f aca="false">FM44*HL44/5</f>
        <v>0</v>
      </c>
      <c r="GQ44" s="190" t="n">
        <f aca="false">FN44*HM44/5</f>
        <v>1.668</v>
      </c>
      <c r="GR44" s="190" t="n">
        <f aca="false">FO44*HN44/5</f>
        <v>2.97450108962369</v>
      </c>
      <c r="GS44" s="190" t="n">
        <f aca="false">FP44*HO44/5</f>
        <v>5</v>
      </c>
      <c r="GT44" s="190" t="n">
        <f aca="false">FQ44*HP44/5</f>
        <v>0.456147470362866</v>
      </c>
      <c r="GU44" s="190" t="n">
        <f aca="false">FR44*HQ44/5</f>
        <v>1.06995201847109</v>
      </c>
      <c r="GV44" s="190" t="n">
        <f aca="false">FS44*HR44/5</f>
        <v>1.35861074978066</v>
      </c>
      <c r="GW44" s="157" t="n">
        <v>28</v>
      </c>
      <c r="GX44" s="157" t="n">
        <v>6</v>
      </c>
      <c r="GY44" s="157" t="n">
        <v>6</v>
      </c>
      <c r="GZ44" s="157" t="n">
        <v>5</v>
      </c>
      <c r="HA44" s="157" t="n">
        <v>5</v>
      </c>
      <c r="HB44" s="194" t="n">
        <v>0.9</v>
      </c>
      <c r="HC44" s="194" t="n">
        <v>2.1</v>
      </c>
      <c r="HD44" s="194" t="n">
        <v>1.2</v>
      </c>
      <c r="HE44" s="194" t="n">
        <v>2.8</v>
      </c>
      <c r="HF44" s="195" t="n">
        <v>3</v>
      </c>
      <c r="HG44" s="157" t="n">
        <v>10</v>
      </c>
      <c r="HH44" s="153" t="n">
        <v>1.67</v>
      </c>
      <c r="HI44" s="153" t="n">
        <v>2.78</v>
      </c>
      <c r="HJ44" s="153" t="n">
        <v>1.67</v>
      </c>
      <c r="HK44" s="153" t="n">
        <v>1.1</v>
      </c>
      <c r="HL44" s="366" t="n">
        <v>0</v>
      </c>
      <c r="HM44" s="153" t="n">
        <v>2.78</v>
      </c>
      <c r="HN44" s="157" t="n">
        <v>5</v>
      </c>
      <c r="HO44" s="157" t="n">
        <v>5</v>
      </c>
      <c r="HP44" s="196" t="n">
        <v>2.5</v>
      </c>
      <c r="HQ44" s="196" t="n">
        <v>2.5</v>
      </c>
      <c r="HR44" s="157" t="n">
        <v>5</v>
      </c>
      <c r="HS44" s="153" t="n">
        <f aca="false">SUM(GW44:HR44)</f>
        <v>100</v>
      </c>
      <c r="HT44" s="190" t="n">
        <f aca="false">EU44</f>
        <v>2.71722149956132</v>
      </c>
      <c r="HU44" s="153" t="n">
        <f aca="false">HT44*40/5</f>
        <v>21.7377719964906</v>
      </c>
      <c r="HV44" s="157" t="n">
        <f aca="false">IF(C44&gt;=16,5,3)</f>
        <v>5</v>
      </c>
      <c r="HW44" s="157" t="n">
        <f aca="false">HV44*10/5</f>
        <v>10</v>
      </c>
      <c r="HX44" s="153" t="n">
        <f aca="false">HT44*10/5</f>
        <v>5.43444299912264</v>
      </c>
      <c r="HY44" s="157" t="n">
        <v>5</v>
      </c>
      <c r="HZ44" s="153" t="n">
        <f aca="false">HY44*15/5</f>
        <v>15</v>
      </c>
      <c r="IA44" s="153" t="n">
        <f aca="false">HT44*25/5</f>
        <v>13.5861074978066</v>
      </c>
      <c r="IB44" s="190" t="n">
        <f aca="false">HU44+HW44+HX44+HZ44+IA44</f>
        <v>65.7583224934198</v>
      </c>
      <c r="IC44" s="377" t="n">
        <f aca="false">FT44*0.7+IB44*0.3</f>
        <v>55.3392208287175</v>
      </c>
      <c r="ID44" s="269" t="s">
        <v>168</v>
      </c>
      <c r="IE44" s="370"/>
      <c r="IF44" s="370"/>
      <c r="IG44" s="370"/>
      <c r="IH44" s="370"/>
      <c r="II44" s="370"/>
      <c r="IJ44" s="370"/>
      <c r="IK44" s="370"/>
      <c r="IL44" s="370"/>
      <c r="IM44" s="370"/>
      <c r="IN44" s="371"/>
      <c r="IO44" s="370"/>
      <c r="IP44" s="370"/>
      <c r="IQ44" s="370"/>
      <c r="IR44" s="370"/>
      <c r="IS44" s="370"/>
    </row>
    <row r="45" customFormat="false" ht="21.75" hidden="false" customHeight="true" outlineLevel="0" collapsed="false">
      <c r="A45" s="201" t="n">
        <v>16</v>
      </c>
      <c r="B45" s="202" t="s">
        <v>205</v>
      </c>
      <c r="C45" s="372" t="n">
        <f aca="false">COUNTA(S45,X45,AC45,AI45,AO45,AX45,BG45,BT45,CE45,CJ45,CO45,CV45,DA45,DF45,DP45,DU45,DZ45,EE45,EQ45)</f>
        <v>16</v>
      </c>
      <c r="D45" s="203" t="n">
        <f aca="false">คำนวณ!C45</f>
        <v>2</v>
      </c>
      <c r="E45" s="144" t="n">
        <f aca="false">คำนวณ!D45</f>
        <v>8600</v>
      </c>
      <c r="F45" s="373" t="n">
        <f aca="false">คำนวณ!G45</f>
        <v>8149.31</v>
      </c>
      <c r="G45" s="373" t="n">
        <f aca="false">คำนวณ!H45</f>
        <v>94.7594186046512</v>
      </c>
      <c r="H45" s="373" t="n">
        <f aca="false">คำนวณ!I45</f>
        <v>10.8941441860465</v>
      </c>
      <c r="I45" s="144" t="n">
        <f aca="false">คำนวณ!J45</f>
        <v>620</v>
      </c>
      <c r="J45" s="205" t="n">
        <f aca="false">คำนวณ!M45</f>
        <v>800</v>
      </c>
      <c r="K45" s="170" t="n">
        <f aca="false">คำนวณ!N45</f>
        <v>129.032258064516</v>
      </c>
      <c r="L45" s="170" t="n">
        <f aca="false">คำนวณ!O45</f>
        <v>6</v>
      </c>
      <c r="M45" s="147" t="n">
        <f aca="false">คำนวณ!R45</f>
        <v>422</v>
      </c>
      <c r="N45" s="147" t="n">
        <f aca="false">คำนวณ!S45</f>
        <v>68.0645161290323</v>
      </c>
      <c r="O45" s="148" t="n">
        <f aca="false">คำนวณ!T45</f>
        <v>21.7806451612903</v>
      </c>
      <c r="P45" s="148" t="n">
        <f aca="false">คำนวณ!V45</f>
        <v>40</v>
      </c>
      <c r="Q45" s="170" t="n">
        <f aca="false">คำนวณ!X45</f>
        <v>78.6747893473368</v>
      </c>
      <c r="R45" s="149" t="n">
        <f aca="false">คำนวณ!Y45</f>
        <v>3.93373946736684</v>
      </c>
      <c r="S45" s="150" t="s">
        <v>167</v>
      </c>
      <c r="T45" s="147" t="n">
        <v>0</v>
      </c>
      <c r="U45" s="147" t="n">
        <v>0</v>
      </c>
      <c r="V45" s="147" t="n">
        <v>0</v>
      </c>
      <c r="W45" s="147" t="n">
        <v>0</v>
      </c>
      <c r="X45" s="216"/>
      <c r="Y45" s="179" t="n">
        <v>1425</v>
      </c>
      <c r="Z45" s="153" t="n">
        <v>65</v>
      </c>
      <c r="AA45" s="153" t="n">
        <f aca="false">Z45*100/Y45</f>
        <v>4.56140350877193</v>
      </c>
      <c r="AB45" s="153" t="n">
        <f aca="false">IF(AA45&lt;=20,AA45/20,IF(AA45&lt;40,1+(AA45-20)/20,IF(AA45&lt;60,2+(AA45-40)/20,IF(AA45&lt;80,3+(AA45-60)/20,IF(AA45&lt;100,4+(AA45-80)/20,5)))))</f>
        <v>0.228070175438596</v>
      </c>
      <c r="AC45" s="150" t="s">
        <v>167</v>
      </c>
      <c r="AD45" s="378" t="n">
        <f aca="false">คำนวณ!BM45</f>
        <v>32413</v>
      </c>
      <c r="AE45" s="378" t="n">
        <f aca="false">คำนวณ!BN45</f>
        <v>2</v>
      </c>
      <c r="AF45" s="209" t="n">
        <f aca="false">คำนวณ!BO45</f>
        <v>39985</v>
      </c>
      <c r="AG45" s="185" t="n">
        <f aca="false">คำนวณ!BP45</f>
        <v>123.360997130781</v>
      </c>
      <c r="AH45" s="153" t="n">
        <f aca="false">คำนวณ!BQ45</f>
        <v>5</v>
      </c>
      <c r="AI45" s="150" t="s">
        <v>167</v>
      </c>
      <c r="AJ45" s="378" t="n">
        <f aca="false">คำนวณ!BS45</f>
        <v>6600</v>
      </c>
      <c r="AK45" s="378" t="n">
        <f aca="false">คำนวณ!BT45</f>
        <v>2</v>
      </c>
      <c r="AL45" s="209" t="n">
        <f aca="false">คำนวณ!BU45</f>
        <v>3761</v>
      </c>
      <c r="AM45" s="185" t="n">
        <f aca="false">คำนวณ!BV45</f>
        <v>56.9848484848485</v>
      </c>
      <c r="AN45" s="153" t="n">
        <f aca="false">คำนวณ!BY45</f>
        <v>2.56984848484849</v>
      </c>
      <c r="AO45" s="150" t="s">
        <v>167</v>
      </c>
      <c r="AP45" s="210" t="n">
        <f aca="false">คำนวณ!CC45</f>
        <v>10016</v>
      </c>
      <c r="AQ45" s="210" t="n">
        <f aca="false">คำนวณ!CD45</f>
        <v>1</v>
      </c>
      <c r="AR45" s="211" t="n">
        <f aca="false">คำนวณ!CG45</f>
        <v>13942.58</v>
      </c>
      <c r="AS45" s="185" t="n">
        <f aca="false">คำนวณ!CH45</f>
        <v>139.203075079872</v>
      </c>
      <c r="AT45" s="153" t="n">
        <f aca="false">คำนวณ!CI45</f>
        <v>5</v>
      </c>
      <c r="AU45" s="212" t="n">
        <f aca="false">คำนวณ!CJ45</f>
        <v>10350.685</v>
      </c>
      <c r="AV45" s="185" t="n">
        <f aca="false">คำนวณ!CK45</f>
        <v>103.341503594249</v>
      </c>
      <c r="AW45" s="153" t="n">
        <f aca="false">คำนวณ!CL45</f>
        <v>3.3</v>
      </c>
      <c r="AX45" s="150" t="s">
        <v>167</v>
      </c>
      <c r="AY45" s="379" t="n">
        <f aca="false">คำนวณ!CP45</f>
        <v>212947</v>
      </c>
      <c r="AZ45" s="210" t="n">
        <f aca="false">คำนวณ!CQ45</f>
        <v>2</v>
      </c>
      <c r="BA45" s="214" t="n">
        <f aca="false">คำนวณ!CT45</f>
        <v>217036</v>
      </c>
      <c r="BB45" s="185" t="n">
        <f aca="false">คำนวณ!CU45</f>
        <v>101.920196105134</v>
      </c>
      <c r="BC45" s="153" t="n">
        <f aca="false">คำนวณ!CV45</f>
        <v>5</v>
      </c>
      <c r="BD45" s="214" t="n">
        <f aca="false">คำนวณ!CW45</f>
        <v>161737.8</v>
      </c>
      <c r="BE45" s="185" t="n">
        <f aca="false">คำนวณ!CX45</f>
        <v>75.9521383254988</v>
      </c>
      <c r="BF45" s="153" t="n">
        <f aca="false">คำนวณ!CY45</f>
        <v>2.48421244158431</v>
      </c>
      <c r="BG45" s="150" t="s">
        <v>167</v>
      </c>
      <c r="BH45" s="232" t="n">
        <f aca="false">คำนวณ!AA45</f>
        <v>3</v>
      </c>
      <c r="BI45" s="165" t="n">
        <f aca="false">คำนวณ!AH45</f>
        <v>0.5</v>
      </c>
      <c r="BJ45" s="165" t="n">
        <f aca="false">คำนวณ!AI45</f>
        <v>0</v>
      </c>
      <c r="BK45" s="165" t="n">
        <f aca="false">คำนวณ!AJ45</f>
        <v>0</v>
      </c>
      <c r="BL45" s="165" t="n">
        <f aca="false">คำนวณ!AK45</f>
        <v>0</v>
      </c>
      <c r="BM45" s="166" t="n">
        <f aca="false">คำนวณ!AL45</f>
        <v>10</v>
      </c>
      <c r="BN45" s="355" t="n">
        <f aca="false">คำนวณ!AS45</f>
        <v>0.5</v>
      </c>
      <c r="BO45" s="355" t="n">
        <f aca="false">คำนวณ!AT45</f>
        <v>0</v>
      </c>
      <c r="BP45" s="355" t="n">
        <f aca="false">คำนวณ!AU45</f>
        <v>0</v>
      </c>
      <c r="BQ45" s="355" t="n">
        <f aca="false">คำนวณ!AV45</f>
        <v>0</v>
      </c>
      <c r="BR45" s="355" t="n">
        <f aca="false">คำนวณ!AW45</f>
        <v>0</v>
      </c>
      <c r="BS45" s="215" t="n">
        <f aca="false">คำนวณ!AX45</f>
        <v>1</v>
      </c>
      <c r="BT45" s="150" t="s">
        <v>167</v>
      </c>
      <c r="BU45" s="216" t="n">
        <f aca="false">คำนวณ!AZ45</f>
        <v>350</v>
      </c>
      <c r="BV45" s="217" t="n">
        <f aca="false">คำนวณ!BA45</f>
        <v>0</v>
      </c>
      <c r="BW45" s="255" t="n">
        <f aca="false">คำนวณ!BB45</f>
        <v>106</v>
      </c>
      <c r="BX45" s="170" t="n">
        <f aca="false">คำนวณ!BC45</f>
        <v>30.2857142857143</v>
      </c>
      <c r="BY45" s="149" t="n">
        <f aca="false">คำนวณ!BD45</f>
        <v>0.336507936507937</v>
      </c>
      <c r="BZ45" s="240" t="n">
        <f aca="false">คำนวณ!BF45</f>
        <v>0</v>
      </c>
      <c r="CA45" s="170" t="n">
        <f aca="false">คำนวณ!BG45</f>
        <v>0</v>
      </c>
      <c r="CB45" s="149" t="n">
        <f aca="false">คำนวณ!BH45</f>
        <v>0</v>
      </c>
      <c r="CC45" s="149" t="n">
        <f aca="false">คำนวณ!BJ45</f>
        <v>0</v>
      </c>
      <c r="CD45" s="149" t="n">
        <f aca="false">คำนวณ!BK45</f>
        <v>0.336507936507937</v>
      </c>
      <c r="CE45" s="150" t="s">
        <v>167</v>
      </c>
      <c r="CF45" s="179" t="n">
        <v>12</v>
      </c>
      <c r="CG45" s="241" t="n">
        <v>12</v>
      </c>
      <c r="CH45" s="185" t="n">
        <f aca="false">CG45*100/CF45</f>
        <v>100</v>
      </c>
      <c r="CI45" s="153" t="n">
        <v>5</v>
      </c>
      <c r="CJ45" s="150" t="s">
        <v>167</v>
      </c>
      <c r="CK45" s="179" t="n">
        <v>80</v>
      </c>
      <c r="CL45" s="205" t="n">
        <v>84</v>
      </c>
      <c r="CM45" s="219" t="n">
        <f aca="false">CL45*100/CK45</f>
        <v>105</v>
      </c>
      <c r="CN45" s="153" t="n">
        <v>5</v>
      </c>
      <c r="CO45" s="150" t="s">
        <v>167</v>
      </c>
      <c r="CP45" s="179" t="n">
        <v>30</v>
      </c>
      <c r="CQ45" s="220" t="n">
        <v>30</v>
      </c>
      <c r="CR45" s="179" t="n">
        <v>0</v>
      </c>
      <c r="CS45" s="179" t="n">
        <f aca="false">SUM(CQ45:CR45)</f>
        <v>30</v>
      </c>
      <c r="CT45" s="221" t="n">
        <f aca="false">CS45*100/CP45</f>
        <v>100</v>
      </c>
      <c r="CU45" s="153" t="n">
        <v>5</v>
      </c>
      <c r="CV45" s="150" t="s">
        <v>167</v>
      </c>
      <c r="CW45" s="214" t="n">
        <v>400</v>
      </c>
      <c r="CX45" s="241" t="n">
        <v>422</v>
      </c>
      <c r="CY45" s="185" t="n">
        <f aca="false">CX45*100/CW45</f>
        <v>105.5</v>
      </c>
      <c r="CZ45" s="153" t="n">
        <v>5</v>
      </c>
      <c r="DA45" s="150" t="s">
        <v>167</v>
      </c>
      <c r="DB45" s="223" t="n">
        <v>0</v>
      </c>
      <c r="DC45" s="223" t="n">
        <v>0</v>
      </c>
      <c r="DD45" s="223" t="n">
        <v>0</v>
      </c>
      <c r="DE45" s="153" t="n">
        <f aca="false">IF(DD45&lt;=96,DD45/96,IF(DD45&lt;98,1+(DD45-96)/2,IF(DD45&lt;100,2+(DD45-98)/2,4)))</f>
        <v>0</v>
      </c>
      <c r="DF45" s="206"/>
      <c r="DG45" s="179" t="n">
        <v>0</v>
      </c>
      <c r="DH45" s="179" t="n">
        <v>0</v>
      </c>
      <c r="DI45" s="179" t="n">
        <v>0</v>
      </c>
      <c r="DJ45" s="179" t="n">
        <v>0</v>
      </c>
      <c r="DK45" s="179" t="n">
        <v>0</v>
      </c>
      <c r="DL45" s="180" t="n">
        <v>0</v>
      </c>
      <c r="DM45" s="181" t="n">
        <f aca="false">IF(DL45&lt;=96,0.2*DL45/96,IF(DL45&lt;98,0.4,IF(DL45&lt;100,0.6,0.8)))</f>
        <v>0</v>
      </c>
      <c r="DN45" s="179" t="n">
        <v>0</v>
      </c>
      <c r="DO45" s="153" t="n">
        <f aca="false">DG45+DH45+DI45+DM45+DN45</f>
        <v>0</v>
      </c>
      <c r="DP45" s="206"/>
      <c r="DQ45" s="226" t="n">
        <v>7.8762</v>
      </c>
      <c r="DR45" s="226" t="n">
        <v>5.749</v>
      </c>
      <c r="DS45" s="185" t="n">
        <f aca="false">DR45*100/DQ45</f>
        <v>72.9920520047739</v>
      </c>
      <c r="DT45" s="153" t="n">
        <f aca="false">IF(DS45&lt;=30,DS45/30,IF(DS45&lt;47.5,1+(DS45-30)/17.5,IF(DS45&lt;65,2+(DS45-47.5)/17.5,IF(DS45&lt;82.5,3+(DS45-65)/17.5,IF(DS45&lt;100,4+(DS45-82.5)/17.5,5)))))</f>
        <v>3.45668868598708</v>
      </c>
      <c r="DU45" s="150" t="s">
        <v>167</v>
      </c>
      <c r="DV45" s="226" t="n">
        <v>4.96</v>
      </c>
      <c r="DW45" s="226" t="n">
        <v>4.96</v>
      </c>
      <c r="DX45" s="185" t="n">
        <f aca="false">DW45*100/DV45</f>
        <v>100</v>
      </c>
      <c r="DY45" s="153" t="n">
        <f aca="false">IF(DX45&lt;=92,DX45/92,IF(DX45&lt;94,1+(DX45-92)/2,IF(DX45&lt;96,2+(DX45-94)/2,IF(DX45&lt;98,3+(DX45-96)/2,IF(DX45&lt;100,4+(DX45-98)/2,5)))))</f>
        <v>5</v>
      </c>
      <c r="DZ45" s="150" t="s">
        <v>167</v>
      </c>
      <c r="EA45" s="228" t="n">
        <v>6.4527765</v>
      </c>
      <c r="EB45" s="228" t="n">
        <v>5.79484684</v>
      </c>
      <c r="EC45" s="185" t="n">
        <f aca="false">EB45*100/EA45</f>
        <v>89.8039292078379</v>
      </c>
      <c r="ED45" s="153" t="n">
        <f aca="false">IF(EC45&lt;=91,EC45/91,IF(EC45&lt;92,1+(EC45-91),IF(EC45&lt;93,2+(EC45-92),IF(EC45&lt;94,3+(EC45-93),IF(EC45&lt;94,4+(EC45-93),5)))))</f>
        <v>0.986856364921296</v>
      </c>
      <c r="EE45" s="150" t="s">
        <v>167</v>
      </c>
      <c r="EF45" s="153" t="n">
        <f aca="false">คำนวณ!DA45</f>
        <v>0.5</v>
      </c>
      <c r="EG45" s="153" t="n">
        <f aca="false">คำนวณ!DB45</f>
        <v>0.5</v>
      </c>
      <c r="EH45" s="153" t="n">
        <f aca="false">คำนวณ!DC45</f>
        <v>0.5</v>
      </c>
      <c r="EI45" s="153" t="n">
        <f aca="false">คำนวณ!DF45</f>
        <v>0</v>
      </c>
      <c r="EJ45" s="153" t="n">
        <f aca="false">คำนวณ!DG45</f>
        <v>0</v>
      </c>
      <c r="EK45" s="153" t="n">
        <f aca="false">คำนวณ!DH45</f>
        <v>0.5</v>
      </c>
      <c r="EL45" s="153" t="n">
        <f aca="false">คำนวณ!DI45</f>
        <v>0.5</v>
      </c>
      <c r="EM45" s="153" t="n">
        <f aca="false">คำนวณ!DJ45</f>
        <v>0.5</v>
      </c>
      <c r="EN45" s="187" t="n">
        <f aca="false">คำนวณ!DM45</f>
        <v>0</v>
      </c>
      <c r="EO45" s="187" t="n">
        <f aca="false">คำนวณ!DN45</f>
        <v>0</v>
      </c>
      <c r="EP45" s="153" t="n">
        <f aca="false">คำนวณ!DO45</f>
        <v>1.5</v>
      </c>
      <c r="EQ45" s="150" t="s">
        <v>167</v>
      </c>
      <c r="ER45" s="157" t="n">
        <f aca="false">คำนวณ!DQ45</f>
        <v>1</v>
      </c>
      <c r="ES45" s="157" t="n">
        <f aca="false">คำนวณ!DR45</f>
        <v>0</v>
      </c>
      <c r="ET45" s="157" t="n">
        <f aca="false">คำนวณ!DS45</f>
        <v>1</v>
      </c>
      <c r="EU45" s="153" t="n">
        <f aca="false">คำนวณ!DT45</f>
        <v>2.84742493126926</v>
      </c>
      <c r="EV45" s="153" t="n">
        <f aca="false">คำนวณ!DU45</f>
        <v>3.0903791323013</v>
      </c>
      <c r="EW45" s="150" t="s">
        <v>167</v>
      </c>
      <c r="EX45" s="190" t="n">
        <f aca="false">R45</f>
        <v>3.93373946736684</v>
      </c>
      <c r="EY45" s="191" t="n">
        <f aca="false">W45</f>
        <v>0</v>
      </c>
      <c r="EZ45" s="190" t="n">
        <f aca="false">AB45</f>
        <v>0.228070175438596</v>
      </c>
      <c r="FA45" s="190" t="n">
        <f aca="false">AH45</f>
        <v>5</v>
      </c>
      <c r="FB45" s="190" t="n">
        <f aca="false">AN45</f>
        <v>2.56984848484849</v>
      </c>
      <c r="FC45" s="190" t="n">
        <f aca="false">AT45</f>
        <v>5</v>
      </c>
      <c r="FD45" s="190" t="n">
        <f aca="false">AW45</f>
        <v>3.3</v>
      </c>
      <c r="FE45" s="190" t="n">
        <f aca="false">BC45</f>
        <v>5</v>
      </c>
      <c r="FF45" s="190" t="n">
        <f aca="false">BF45</f>
        <v>2.48421244158431</v>
      </c>
      <c r="FG45" s="190" t="n">
        <f aca="false">BS45</f>
        <v>1</v>
      </c>
      <c r="FH45" s="190" t="n">
        <f aca="false">CD45</f>
        <v>0.336507936507937</v>
      </c>
      <c r="FI45" s="190" t="n">
        <f aca="false">CI45</f>
        <v>5</v>
      </c>
      <c r="FJ45" s="190" t="n">
        <f aca="false">CN45</f>
        <v>5</v>
      </c>
      <c r="FK45" s="190" t="n">
        <f aca="false">CU45</f>
        <v>5</v>
      </c>
      <c r="FL45" s="190" t="n">
        <f aca="false">CZ45</f>
        <v>5</v>
      </c>
      <c r="FM45" s="191" t="n">
        <f aca="false">DE45</f>
        <v>0</v>
      </c>
      <c r="FN45" s="191" t="n">
        <f aca="false">DO45</f>
        <v>0</v>
      </c>
      <c r="FO45" s="190" t="n">
        <f aca="false">DT45</f>
        <v>3.45668868598708</v>
      </c>
      <c r="FP45" s="190" t="n">
        <f aca="false">DY45</f>
        <v>5</v>
      </c>
      <c r="FQ45" s="190" t="n">
        <f aca="false">ED45</f>
        <v>0.986856364921296</v>
      </c>
      <c r="FR45" s="190" t="n">
        <f aca="false">EP45</f>
        <v>1.5</v>
      </c>
      <c r="FS45" s="190" t="n">
        <f aca="false">EV45</f>
        <v>3.0903791323013</v>
      </c>
      <c r="FT45" s="153" t="n">
        <f aca="false">SUM(FU45:FZ45)</f>
        <v>62.7480300246326</v>
      </c>
      <c r="FU45" s="153" t="n">
        <f aca="false">SUM(GA45:GK45)</f>
        <v>39.9575340238836</v>
      </c>
      <c r="FV45" s="153" t="n">
        <f aca="false">SUM(GL45:GQ45)</f>
        <v>10</v>
      </c>
      <c r="FW45" s="153" t="n">
        <f aca="false">SUM(GR45:GS45)</f>
        <v>8.45668868598708</v>
      </c>
      <c r="FX45" s="153" t="n">
        <f aca="false">SUM(GT45)</f>
        <v>0.493428182460648</v>
      </c>
      <c r="FY45" s="153" t="n">
        <f aca="false">SUM(GU45)</f>
        <v>0.75</v>
      </c>
      <c r="FZ45" s="153" t="n">
        <f aca="false">SUM(GV45)</f>
        <v>3.0903791323013</v>
      </c>
      <c r="GA45" s="190" t="n">
        <f aca="false">EX45*GW45/5</f>
        <v>25.9154756110128</v>
      </c>
      <c r="GB45" s="191" t="n">
        <f aca="false">EY45*GX45/5</f>
        <v>0</v>
      </c>
      <c r="GC45" s="190" t="n">
        <f aca="false">EZ45*GY45/5</f>
        <v>0.322035087719298</v>
      </c>
      <c r="GD45" s="190" t="n">
        <f aca="false">FA45*GZ45/5</f>
        <v>5</v>
      </c>
      <c r="GE45" s="190" t="n">
        <f aca="false">FB45*HA45/5</f>
        <v>2.56984848484849</v>
      </c>
      <c r="GF45" s="190" t="n">
        <f aca="false">FC45*HB45/5</f>
        <v>0.9</v>
      </c>
      <c r="GG45" s="190" t="n">
        <f aca="false">FD45*HC45/5</f>
        <v>1.386</v>
      </c>
      <c r="GH45" s="190" t="n">
        <f aca="false">FE45*HD45/5</f>
        <v>1.2</v>
      </c>
      <c r="GI45" s="190" t="n">
        <f aca="false">FF45*HE45/5</f>
        <v>1.39115896728721</v>
      </c>
      <c r="GJ45" s="190" t="n">
        <f aca="false">FG45*HF45/5</f>
        <v>0.6</v>
      </c>
      <c r="GK45" s="190" t="n">
        <f aca="false">FH45*HG45/5</f>
        <v>0.673015873015873</v>
      </c>
      <c r="GL45" s="190" t="n">
        <f aca="false">FI45*HH45/5</f>
        <v>2.31</v>
      </c>
      <c r="GM45" s="190" t="n">
        <f aca="false">FJ45*HI45/5</f>
        <v>3.84</v>
      </c>
      <c r="GN45" s="190" t="n">
        <f aca="false">FK45*HJ45/5</f>
        <v>2.31</v>
      </c>
      <c r="GO45" s="190" t="n">
        <f aca="false">FL45*HK45/5</f>
        <v>1.54</v>
      </c>
      <c r="GP45" s="191" t="n">
        <f aca="false">FM45*HL45/5</f>
        <v>0</v>
      </c>
      <c r="GQ45" s="191" t="n">
        <f aca="false">FN45*HM45/5</f>
        <v>0</v>
      </c>
      <c r="GR45" s="190" t="n">
        <f aca="false">FO45*HN45/5</f>
        <v>3.45668868598708</v>
      </c>
      <c r="GS45" s="190" t="n">
        <f aca="false">FP45*HO45/5</f>
        <v>5</v>
      </c>
      <c r="GT45" s="190" t="n">
        <f aca="false">FQ45*HP45/5</f>
        <v>0.493428182460648</v>
      </c>
      <c r="GU45" s="190" t="n">
        <f aca="false">FR45*HQ45/5</f>
        <v>0.75</v>
      </c>
      <c r="GV45" s="190" t="n">
        <f aca="false">FS45*HR45/5</f>
        <v>3.0903791323013</v>
      </c>
      <c r="GW45" s="153" t="n">
        <v>32.94</v>
      </c>
      <c r="GX45" s="191" t="n">
        <v>0</v>
      </c>
      <c r="GY45" s="153" t="n">
        <v>7.06</v>
      </c>
      <c r="GZ45" s="157" t="n">
        <v>5</v>
      </c>
      <c r="HA45" s="157" t="n">
        <v>5</v>
      </c>
      <c r="HB45" s="194" t="n">
        <v>0.9</v>
      </c>
      <c r="HC45" s="194" t="n">
        <v>2.1</v>
      </c>
      <c r="HD45" s="194" t="n">
        <v>1.2</v>
      </c>
      <c r="HE45" s="194" t="n">
        <v>2.8</v>
      </c>
      <c r="HF45" s="195" t="n">
        <v>3</v>
      </c>
      <c r="HG45" s="157" t="n">
        <v>10</v>
      </c>
      <c r="HH45" s="153" t="n">
        <v>2.31</v>
      </c>
      <c r="HI45" s="153" t="n">
        <v>3.84</v>
      </c>
      <c r="HJ45" s="153" t="n">
        <v>2.31</v>
      </c>
      <c r="HK45" s="153" t="n">
        <v>1.54</v>
      </c>
      <c r="HL45" s="234" t="n">
        <v>0</v>
      </c>
      <c r="HM45" s="234" t="n">
        <v>0</v>
      </c>
      <c r="HN45" s="157" t="n">
        <v>5</v>
      </c>
      <c r="HO45" s="157" t="n">
        <v>5</v>
      </c>
      <c r="HP45" s="196" t="n">
        <v>2.5</v>
      </c>
      <c r="HQ45" s="196" t="n">
        <v>2.5</v>
      </c>
      <c r="HR45" s="157" t="n">
        <v>5</v>
      </c>
      <c r="HS45" s="153" t="n">
        <f aca="false">SUM(GW45:HR45)</f>
        <v>100</v>
      </c>
      <c r="HT45" s="190" t="n">
        <f aca="false">EU45</f>
        <v>2.84742493126926</v>
      </c>
      <c r="HU45" s="153" t="n">
        <f aca="false">HT45*40/5</f>
        <v>22.7793994501541</v>
      </c>
      <c r="HV45" s="157" t="n">
        <f aca="false">IF(C45&gt;=16,5,3)</f>
        <v>5</v>
      </c>
      <c r="HW45" s="157" t="n">
        <f aca="false">HV45*10/5</f>
        <v>10</v>
      </c>
      <c r="HX45" s="153" t="n">
        <f aca="false">HT45*10/5</f>
        <v>5.69484986253853</v>
      </c>
      <c r="HY45" s="157" t="n">
        <v>5</v>
      </c>
      <c r="HZ45" s="153" t="n">
        <f aca="false">HY45*15/5</f>
        <v>15</v>
      </c>
      <c r="IA45" s="153" t="n">
        <f aca="false">HT45*25/5</f>
        <v>14.2371246563463</v>
      </c>
      <c r="IB45" s="190" t="n">
        <f aca="false">HU45+HW45+HX45+HZ45+IA45</f>
        <v>67.711373969039</v>
      </c>
      <c r="IC45" s="377" t="n">
        <f aca="false">FT45*0.7+IB45*0.3</f>
        <v>64.2370332079545</v>
      </c>
      <c r="ID45" s="271" t="s">
        <v>172</v>
      </c>
      <c r="IE45" s="370"/>
      <c r="IF45" s="370"/>
      <c r="IG45" s="370"/>
      <c r="IH45" s="370"/>
      <c r="II45" s="370"/>
      <c r="IJ45" s="370"/>
      <c r="IK45" s="370"/>
      <c r="IL45" s="370"/>
      <c r="IM45" s="370"/>
      <c r="IN45" s="371"/>
      <c r="IO45" s="370"/>
      <c r="IP45" s="370"/>
      <c r="IQ45" s="370"/>
      <c r="IR45" s="370"/>
      <c r="IS45" s="370"/>
    </row>
    <row r="46" customFormat="false" ht="19.5" hidden="false" customHeight="true" outlineLevel="0" collapsed="false">
      <c r="A46" s="201" t="n">
        <v>17</v>
      </c>
      <c r="B46" s="202" t="s">
        <v>206</v>
      </c>
      <c r="C46" s="372" t="n">
        <f aca="false">COUNTA(S46,X46,AC46,AI46,AO46,AX46,BG46,BT46,CE46,CJ46,CO46,CV46,DA46,DF46,DP46,DU46,DZ46,EE46,EQ46)</f>
        <v>16</v>
      </c>
      <c r="D46" s="203" t="n">
        <f aca="false">คำนวณ!C46</f>
        <v>1</v>
      </c>
      <c r="E46" s="144" t="n">
        <f aca="false">คำนวณ!D46</f>
        <v>4300</v>
      </c>
      <c r="F46" s="373" t="n">
        <f aca="false">คำนวณ!G46</f>
        <v>3021.84</v>
      </c>
      <c r="G46" s="373" t="n">
        <f aca="false">คำนวณ!H46</f>
        <v>70.2753488372093</v>
      </c>
      <c r="H46" s="373" t="n">
        <f aca="false">คำนวณ!I46</f>
        <v>3.86514418604651</v>
      </c>
      <c r="I46" s="144" t="n">
        <f aca="false">คำนวณ!J46</f>
        <v>310</v>
      </c>
      <c r="J46" s="205" t="n">
        <f aca="false">คำนวณ!M46</f>
        <v>301</v>
      </c>
      <c r="K46" s="170" t="n">
        <f aca="false">คำนวณ!N46</f>
        <v>97.0967741935484</v>
      </c>
      <c r="L46" s="170" t="n">
        <f aca="false">คำนวณ!O46</f>
        <v>7.58709677419355</v>
      </c>
      <c r="M46" s="147" t="n">
        <f aca="false">คำนวณ!R46</f>
        <v>0</v>
      </c>
      <c r="N46" s="147" t="n">
        <f aca="false">คำนวณ!S46</f>
        <v>0</v>
      </c>
      <c r="O46" s="148" t="n">
        <f aca="false">คำนวณ!T46</f>
        <v>0</v>
      </c>
      <c r="P46" s="148" t="n">
        <f aca="false">คำนวณ!V46</f>
        <v>0</v>
      </c>
      <c r="Q46" s="170" t="n">
        <f aca="false">คำนวณ!X46</f>
        <v>11.4522409602401</v>
      </c>
      <c r="R46" s="149" t="n">
        <f aca="false">คำนวณ!Y46</f>
        <v>0.572612048012003</v>
      </c>
      <c r="S46" s="150" t="s">
        <v>167</v>
      </c>
      <c r="T46" s="144" t="n">
        <v>0</v>
      </c>
      <c r="U46" s="147" t="n">
        <v>0</v>
      </c>
      <c r="V46" s="147" t="n">
        <v>0</v>
      </c>
      <c r="W46" s="147" t="n">
        <v>0</v>
      </c>
      <c r="X46" s="216"/>
      <c r="Y46" s="179" t="n">
        <v>1500</v>
      </c>
      <c r="Z46" s="153" t="n">
        <v>0</v>
      </c>
      <c r="AA46" s="180" t="n">
        <f aca="false">Z46*100/Y46</f>
        <v>0</v>
      </c>
      <c r="AB46" s="373" t="n">
        <f aca="false">IF(AA46&lt;=20,AA46/20,IF(AA46&lt;40,1+(AA46-20)/20,IF(AA46&lt;60,2+(AA46-40)/20,IF(AA46&lt;80,3+(AA46-60)/20,IF(AA46&lt;100,4+(AA46-80)/20,5)))))</f>
        <v>0</v>
      </c>
      <c r="AC46" s="150" t="s">
        <v>167</v>
      </c>
      <c r="AD46" s="378" t="n">
        <f aca="false">คำนวณ!BM46</f>
        <v>60594</v>
      </c>
      <c r="AE46" s="378" t="n">
        <f aca="false">คำนวณ!BN46</f>
        <v>3</v>
      </c>
      <c r="AF46" s="209" t="n">
        <f aca="false">คำนวณ!BO46</f>
        <v>59589</v>
      </c>
      <c r="AG46" s="185" t="n">
        <f aca="false">คำนวณ!BP46</f>
        <v>98.3414199425686</v>
      </c>
      <c r="AH46" s="153" t="n">
        <f aca="false">คำนวณ!BQ46</f>
        <v>5</v>
      </c>
      <c r="AI46" s="150" t="s">
        <v>167</v>
      </c>
      <c r="AJ46" s="378" t="n">
        <f aca="false">คำนวณ!BS46</f>
        <v>9900</v>
      </c>
      <c r="AK46" s="378" t="n">
        <f aca="false">คำนวณ!BT46</f>
        <v>3</v>
      </c>
      <c r="AL46" s="209" t="n">
        <f aca="false">คำนวณ!BU46</f>
        <v>7881</v>
      </c>
      <c r="AM46" s="185" t="n">
        <f aca="false">คำนวณ!BV46</f>
        <v>79.6060606060606</v>
      </c>
      <c r="AN46" s="153" t="n">
        <f aca="false">คำนวณ!BY46</f>
        <v>3.18818181818182</v>
      </c>
      <c r="AO46" s="150" t="s">
        <v>167</v>
      </c>
      <c r="AP46" s="210" t="n">
        <f aca="false">คำนวณ!CC46</f>
        <v>21091</v>
      </c>
      <c r="AQ46" s="210" t="n">
        <f aca="false">คำนวณ!CD46</f>
        <v>2</v>
      </c>
      <c r="AR46" s="211" t="n">
        <f aca="false">คำนวณ!CG46</f>
        <v>21256.72</v>
      </c>
      <c r="AS46" s="185" t="n">
        <f aca="false">คำนวณ!CH46</f>
        <v>100.785737992509</v>
      </c>
      <c r="AT46" s="153" t="n">
        <f aca="false">คำนวณ!CI46</f>
        <v>5</v>
      </c>
      <c r="AU46" s="212" t="n">
        <f aca="false">คำนวณ!CJ46</f>
        <v>18271.36</v>
      </c>
      <c r="AV46" s="185" t="n">
        <f aca="false">คำนวณ!CK46</f>
        <v>86.6310748660566</v>
      </c>
      <c r="AW46" s="153" t="n">
        <f aca="false">คำนวณ!CL46</f>
        <v>4.3</v>
      </c>
      <c r="AX46" s="150" t="s">
        <v>167</v>
      </c>
      <c r="AY46" s="379" t="n">
        <f aca="false">คำนวณ!CP46</f>
        <v>407267</v>
      </c>
      <c r="AZ46" s="210" t="n">
        <f aca="false">คำนวณ!CQ46</f>
        <v>3</v>
      </c>
      <c r="BA46" s="214" t="n">
        <f aca="false">คำนวณ!CT46</f>
        <v>384162.04</v>
      </c>
      <c r="BB46" s="185" t="n">
        <f aca="false">คำนวณ!CU46</f>
        <v>94.326827363867</v>
      </c>
      <c r="BC46" s="153" t="n">
        <f aca="false">คำนวณ!CV46</f>
        <v>4.86536547277339</v>
      </c>
      <c r="BD46" s="214" t="n">
        <f aca="false">คำนวณ!CW46</f>
        <v>170372</v>
      </c>
      <c r="BE46" s="185" t="n">
        <f aca="false">คำนวณ!CX46</f>
        <v>41.832998990834</v>
      </c>
      <c r="BF46" s="153" t="n">
        <f aca="false">คำนวณ!CY46</f>
        <v>3.15089473847298</v>
      </c>
      <c r="BG46" s="150" t="s">
        <v>167</v>
      </c>
      <c r="BH46" s="232" t="n">
        <f aca="false">คำนวณ!AA46</f>
        <v>0</v>
      </c>
      <c r="BI46" s="165" t="n">
        <f aca="false">คำนวณ!AH46</f>
        <v>0</v>
      </c>
      <c r="BJ46" s="165" t="n">
        <f aca="false">คำนวณ!AI46</f>
        <v>0</v>
      </c>
      <c r="BK46" s="165" t="n">
        <f aca="false">คำนวณ!AJ46</f>
        <v>0</v>
      </c>
      <c r="BL46" s="165" t="n">
        <f aca="false">คำนวณ!AK46</f>
        <v>0</v>
      </c>
      <c r="BM46" s="166" t="n">
        <f aca="false">คำนวณ!AL46</f>
        <v>13</v>
      </c>
      <c r="BN46" s="355" t="n">
        <f aca="false">คำนวณ!AS46</f>
        <v>0.5</v>
      </c>
      <c r="BO46" s="355" t="n">
        <f aca="false">คำนวณ!AT46</f>
        <v>0</v>
      </c>
      <c r="BP46" s="355" t="n">
        <f aca="false">คำนวณ!AU46</f>
        <v>0</v>
      </c>
      <c r="BQ46" s="355" t="n">
        <f aca="false">คำนวณ!AV46</f>
        <v>0</v>
      </c>
      <c r="BR46" s="355" t="n">
        <f aca="false">คำนวณ!AW46</f>
        <v>0</v>
      </c>
      <c r="BS46" s="215" t="n">
        <f aca="false">คำนวณ!AX46</f>
        <v>0.5</v>
      </c>
      <c r="BT46" s="150" t="s">
        <v>167</v>
      </c>
      <c r="BU46" s="216" t="n">
        <f aca="false">คำนวณ!AZ46</f>
        <v>350</v>
      </c>
      <c r="BV46" s="217" t="n">
        <f aca="false">คำนวณ!BA46</f>
        <v>0</v>
      </c>
      <c r="BW46" s="239" t="n">
        <f aca="false">คำนวณ!BB46</f>
        <v>0</v>
      </c>
      <c r="BX46" s="170" t="n">
        <f aca="false">คำนวณ!BC46</f>
        <v>0</v>
      </c>
      <c r="BY46" s="149" t="n">
        <f aca="false">คำนวณ!BD46</f>
        <v>0</v>
      </c>
      <c r="BZ46" s="240" t="n">
        <f aca="false">คำนวณ!BF46</f>
        <v>0</v>
      </c>
      <c r="CA46" s="170" t="n">
        <f aca="false">คำนวณ!BG46</f>
        <v>0</v>
      </c>
      <c r="CB46" s="149" t="n">
        <f aca="false">คำนวณ!BH46</f>
        <v>0</v>
      </c>
      <c r="CC46" s="149" t="n">
        <f aca="false">คำนวณ!BJ46</f>
        <v>0</v>
      </c>
      <c r="CD46" s="149" t="n">
        <f aca="false">คำนวณ!BK46</f>
        <v>0</v>
      </c>
      <c r="CE46" s="150" t="s">
        <v>167</v>
      </c>
      <c r="CF46" s="179" t="n">
        <v>21</v>
      </c>
      <c r="CG46" s="241" t="n">
        <v>21</v>
      </c>
      <c r="CH46" s="185" t="n">
        <f aca="false">CG46*100/CF46</f>
        <v>100</v>
      </c>
      <c r="CI46" s="153" t="n">
        <v>5</v>
      </c>
      <c r="CJ46" s="150" t="s">
        <v>167</v>
      </c>
      <c r="CK46" s="179" t="n">
        <v>60</v>
      </c>
      <c r="CL46" s="205" t="n">
        <v>60</v>
      </c>
      <c r="CM46" s="219" t="n">
        <f aca="false">CL46*100/CK46</f>
        <v>100</v>
      </c>
      <c r="CN46" s="153" t="n">
        <v>5</v>
      </c>
      <c r="CO46" s="150" t="s">
        <v>167</v>
      </c>
      <c r="CP46" s="179" t="n">
        <v>179</v>
      </c>
      <c r="CQ46" s="220" t="n">
        <v>118</v>
      </c>
      <c r="CR46" s="220" t="n">
        <v>75</v>
      </c>
      <c r="CS46" s="214" t="n">
        <f aca="false">SUM(CQ46:CR46)</f>
        <v>193</v>
      </c>
      <c r="CT46" s="221" t="n">
        <f aca="false">CS46*100/CP46</f>
        <v>107.821229050279</v>
      </c>
      <c r="CU46" s="153" t="n">
        <v>5</v>
      </c>
      <c r="CV46" s="150" t="s">
        <v>167</v>
      </c>
      <c r="CW46" s="214" t="n">
        <v>400</v>
      </c>
      <c r="CX46" s="241" t="n">
        <v>410</v>
      </c>
      <c r="CY46" s="185" t="n">
        <f aca="false">CX46*100/CW46</f>
        <v>102.5</v>
      </c>
      <c r="CZ46" s="153" t="n">
        <v>5</v>
      </c>
      <c r="DA46" s="150" t="s">
        <v>167</v>
      </c>
      <c r="DB46" s="223" t="n">
        <v>0</v>
      </c>
      <c r="DC46" s="223" t="n">
        <v>0</v>
      </c>
      <c r="DD46" s="223" t="n">
        <v>0</v>
      </c>
      <c r="DE46" s="153" t="n">
        <f aca="false">IF(DD46&lt;=96,DD46/96,IF(DD46&lt;98,1+(DD46-96)/2,IF(DD46&lt;100,2+(DD46-98)/2,4)))</f>
        <v>0</v>
      </c>
      <c r="DF46" s="206"/>
      <c r="DG46" s="179" t="n">
        <v>0</v>
      </c>
      <c r="DH46" s="179" t="n">
        <v>0</v>
      </c>
      <c r="DI46" s="179" t="n">
        <v>0</v>
      </c>
      <c r="DJ46" s="179" t="n">
        <v>0</v>
      </c>
      <c r="DK46" s="179" t="n">
        <v>0</v>
      </c>
      <c r="DL46" s="180" t="n">
        <v>0</v>
      </c>
      <c r="DM46" s="181" t="n">
        <f aca="false">IF(DL46&lt;=96,0.2*DL46/96,IF(DL46&lt;98,0.4,IF(DL46&lt;100,0.6,0.8)))</f>
        <v>0</v>
      </c>
      <c r="DN46" s="179" t="n">
        <v>0</v>
      </c>
      <c r="DO46" s="153" t="n">
        <f aca="false">DG46+DH46+DI46+DM46+DN46</f>
        <v>0</v>
      </c>
      <c r="DP46" s="206"/>
      <c r="DQ46" s="226" t="n">
        <v>19.6908</v>
      </c>
      <c r="DR46" s="227" t="n">
        <v>16.8215</v>
      </c>
      <c r="DS46" s="185" t="n">
        <f aca="false">DR46*100/DQ46</f>
        <v>85.4282202856156</v>
      </c>
      <c r="DT46" s="153" t="n">
        <f aca="false">IF(DS46&lt;=30,DS46/30,IF(DS46&lt;47.5,1+(DS46-30)/17.5,IF(DS46&lt;65,2+(DS46-47.5)/17.5,IF(DS46&lt;82.5,3+(DS46-65)/17.5,IF(DS46&lt;100,4+(DS46-82.5)/17.5,5)))))</f>
        <v>4.16732687346375</v>
      </c>
      <c r="DU46" s="150" t="s">
        <v>167</v>
      </c>
      <c r="DV46" s="226" t="n">
        <v>10</v>
      </c>
      <c r="DW46" s="227" t="n">
        <v>10</v>
      </c>
      <c r="DX46" s="185" t="n">
        <f aca="false">DW46*100/DV46</f>
        <v>100</v>
      </c>
      <c r="DY46" s="153" t="n">
        <f aca="false">IF(DX46&lt;=92,DX46/92,IF(DX46&lt;94,1+(DX46-92)/2,IF(DX46&lt;96,2+(DX46-94)/2,IF(DX46&lt;98,3+(DX46-96)/2,IF(DX46&lt;100,4+(DX46-98)/2,5)))))</f>
        <v>5</v>
      </c>
      <c r="DZ46" s="150" t="s">
        <v>167</v>
      </c>
      <c r="EA46" s="228" t="n">
        <v>4.9467925</v>
      </c>
      <c r="EB46" s="228" t="n">
        <v>3.70603128</v>
      </c>
      <c r="EC46" s="185" t="n">
        <f aca="false">EB46*100/EA46</f>
        <v>74.9178640502912</v>
      </c>
      <c r="ED46" s="153" t="n">
        <f aca="false">IF(EC46&lt;=91,EC46/91,IF(EC46&lt;92,1+(EC46-91),IF(EC46&lt;93,2+(EC46-92),IF(EC46&lt;94,3+(EC46-93),IF(EC46&lt;94,4+(EC46-93),5)))))</f>
        <v>0.823273231321881</v>
      </c>
      <c r="EE46" s="150" t="s">
        <v>167</v>
      </c>
      <c r="EF46" s="153" t="n">
        <f aca="false">คำนวณ!DA46</f>
        <v>0.5</v>
      </c>
      <c r="EG46" s="153" t="n">
        <f aca="false">คำนวณ!DB46</f>
        <v>0.5</v>
      </c>
      <c r="EH46" s="153" t="n">
        <f aca="false">คำนวณ!DC46</f>
        <v>0.5</v>
      </c>
      <c r="EI46" s="153" t="n">
        <f aca="false">คำนวณ!DF46</f>
        <v>14.7254575707155</v>
      </c>
      <c r="EJ46" s="153" t="n">
        <f aca="false">คำนวณ!DG46</f>
        <v>3.39018302828619</v>
      </c>
      <c r="EK46" s="153" t="n">
        <f aca="false">คำนวณ!DH46</f>
        <v>0.5</v>
      </c>
      <c r="EL46" s="153" t="n">
        <f aca="false">คำนวณ!DI46</f>
        <v>0.5</v>
      </c>
      <c r="EM46" s="153" t="n">
        <f aca="false">คำนวณ!DJ46</f>
        <v>0.5</v>
      </c>
      <c r="EN46" s="187" t="n">
        <f aca="false">คำนวณ!DM46</f>
        <v>-7.92057916995198</v>
      </c>
      <c r="EO46" s="187" t="n">
        <f aca="false">คำนวณ!DN46</f>
        <v>0</v>
      </c>
      <c r="EP46" s="153" t="n">
        <f aca="false">คำนวณ!DO46</f>
        <v>3.1950915141431</v>
      </c>
      <c r="EQ46" s="150" t="s">
        <v>167</v>
      </c>
      <c r="ER46" s="157" t="n">
        <f aca="false">คำนวณ!DQ46</f>
        <v>0</v>
      </c>
      <c r="ES46" s="157" t="n">
        <f aca="false">คำนวณ!DR46</f>
        <v>0</v>
      </c>
      <c r="ET46" s="157" t="n">
        <f aca="false">คำนวณ!DS46</f>
        <v>1</v>
      </c>
      <c r="EU46" s="153" t="n">
        <f aca="false">คำนวณ!DT46</f>
        <v>2.84584503316043</v>
      </c>
      <c r="EV46" s="153" t="n">
        <f aca="false">คำนวณ!DU46</f>
        <v>2.25625584991355</v>
      </c>
      <c r="EW46" s="150" t="s">
        <v>167</v>
      </c>
      <c r="EX46" s="190" t="n">
        <f aca="false">R46</f>
        <v>0.572612048012003</v>
      </c>
      <c r="EY46" s="191" t="n">
        <f aca="false">W46</f>
        <v>0</v>
      </c>
      <c r="EZ46" s="190" t="n">
        <f aca="false">AB46</f>
        <v>0</v>
      </c>
      <c r="FA46" s="190" t="n">
        <f aca="false">AH46</f>
        <v>5</v>
      </c>
      <c r="FB46" s="190" t="n">
        <f aca="false">AN46</f>
        <v>3.18818181818182</v>
      </c>
      <c r="FC46" s="190" t="n">
        <f aca="false">AT46</f>
        <v>5</v>
      </c>
      <c r="FD46" s="190" t="n">
        <f aca="false">AW46</f>
        <v>4.3</v>
      </c>
      <c r="FE46" s="190" t="n">
        <f aca="false">BC46</f>
        <v>4.86536547277339</v>
      </c>
      <c r="FF46" s="190" t="n">
        <f aca="false">BF46</f>
        <v>3.15089473847298</v>
      </c>
      <c r="FG46" s="190" t="n">
        <f aca="false">BS46</f>
        <v>0.5</v>
      </c>
      <c r="FH46" s="190" t="n">
        <f aca="false">CD46</f>
        <v>0</v>
      </c>
      <c r="FI46" s="190" t="n">
        <f aca="false">CI46</f>
        <v>5</v>
      </c>
      <c r="FJ46" s="190" t="n">
        <f aca="false">CN46</f>
        <v>5</v>
      </c>
      <c r="FK46" s="190" t="n">
        <f aca="false">CU46</f>
        <v>5</v>
      </c>
      <c r="FL46" s="190" t="n">
        <f aca="false">CZ46</f>
        <v>5</v>
      </c>
      <c r="FM46" s="191" t="n">
        <f aca="false">DE46</f>
        <v>0</v>
      </c>
      <c r="FN46" s="191" t="n">
        <f aca="false">DO46</f>
        <v>0</v>
      </c>
      <c r="FO46" s="190" t="n">
        <f aca="false">DT46</f>
        <v>4.16732687346375</v>
      </c>
      <c r="FP46" s="190" t="n">
        <f aca="false">DY46</f>
        <v>5</v>
      </c>
      <c r="FQ46" s="190" t="n">
        <f aca="false">ED46</f>
        <v>0.823273231321881</v>
      </c>
      <c r="FR46" s="190" t="n">
        <f aca="false">EP46</f>
        <v>3.1950915141431</v>
      </c>
      <c r="FS46" s="190" t="n">
        <f aca="false">EV46</f>
        <v>2.25625584991355</v>
      </c>
      <c r="FT46" s="153" t="n">
        <f aca="false">SUM(FU46:FZ46)</f>
        <v>41.3315038536052</v>
      </c>
      <c r="FU46" s="153" t="n">
        <f aca="false">SUM(GA46:GK46)</f>
        <v>17.8987387574954</v>
      </c>
      <c r="FV46" s="153" t="n">
        <f aca="false">SUM(GL46:GQ46)</f>
        <v>10</v>
      </c>
      <c r="FW46" s="153" t="n">
        <f aca="false">SUM(GR46:GS46)</f>
        <v>9.16732687346375</v>
      </c>
      <c r="FX46" s="153" t="n">
        <f aca="false">SUM(GT46)</f>
        <v>0.41163661566094</v>
      </c>
      <c r="FY46" s="153" t="n">
        <f aca="false">SUM(GU46)</f>
        <v>1.59754575707155</v>
      </c>
      <c r="FZ46" s="153" t="n">
        <f aca="false">SUM(GV46)</f>
        <v>2.25625584991355</v>
      </c>
      <c r="GA46" s="190" t="n">
        <f aca="false">EX46*GW46/5</f>
        <v>3.77236817230308</v>
      </c>
      <c r="GB46" s="191" t="n">
        <f aca="false">EY46*GX46/5</f>
        <v>0</v>
      </c>
      <c r="GC46" s="190" t="n">
        <f aca="false">EZ46*GY46/5</f>
        <v>0</v>
      </c>
      <c r="GD46" s="190" t="n">
        <f aca="false">FA46*GZ46/5</f>
        <v>5</v>
      </c>
      <c r="GE46" s="190" t="n">
        <f aca="false">FB46*HA46/5</f>
        <v>3.18818181818182</v>
      </c>
      <c r="GF46" s="190" t="n">
        <f aca="false">FC46*HB46/5</f>
        <v>0.9</v>
      </c>
      <c r="GG46" s="190" t="n">
        <f aca="false">FD46*HC46/5</f>
        <v>1.806</v>
      </c>
      <c r="GH46" s="190" t="n">
        <f aca="false">FE46*HD46/5</f>
        <v>1.16768771346561</v>
      </c>
      <c r="GI46" s="190" t="n">
        <f aca="false">FF46*HE46/5</f>
        <v>1.76450105354487</v>
      </c>
      <c r="GJ46" s="190" t="n">
        <f aca="false">FG46*HF46/5</f>
        <v>0.3</v>
      </c>
      <c r="GK46" s="190" t="n">
        <f aca="false">FH46*HG46/5</f>
        <v>0</v>
      </c>
      <c r="GL46" s="190" t="n">
        <f aca="false">FI46*HH46/5</f>
        <v>2.31</v>
      </c>
      <c r="GM46" s="190" t="n">
        <f aca="false">FJ46*HI46/5</f>
        <v>3.84</v>
      </c>
      <c r="GN46" s="190" t="n">
        <f aca="false">FK46*HJ46/5</f>
        <v>2.31</v>
      </c>
      <c r="GO46" s="190" t="n">
        <f aca="false">FL46*HK46/5</f>
        <v>1.54</v>
      </c>
      <c r="GP46" s="191" t="n">
        <f aca="false">FM46*HL46/5</f>
        <v>0</v>
      </c>
      <c r="GQ46" s="191" t="n">
        <f aca="false">FN46*HM46/5</f>
        <v>0</v>
      </c>
      <c r="GR46" s="190" t="n">
        <f aca="false">FO46*HN46/5</f>
        <v>4.16732687346375</v>
      </c>
      <c r="GS46" s="190" t="n">
        <f aca="false">FP46*HO46/5</f>
        <v>5</v>
      </c>
      <c r="GT46" s="190" t="n">
        <f aca="false">FQ46*HP46/5</f>
        <v>0.41163661566094</v>
      </c>
      <c r="GU46" s="190" t="n">
        <f aca="false">FR46*HQ46/5</f>
        <v>1.59754575707155</v>
      </c>
      <c r="GV46" s="190" t="n">
        <f aca="false">FS46*HR46/5</f>
        <v>2.25625584991355</v>
      </c>
      <c r="GW46" s="153" t="n">
        <v>32.94</v>
      </c>
      <c r="GX46" s="191" t="n">
        <v>0</v>
      </c>
      <c r="GY46" s="153" t="n">
        <v>7.06</v>
      </c>
      <c r="GZ46" s="157" t="n">
        <v>5</v>
      </c>
      <c r="HA46" s="157" t="n">
        <v>5</v>
      </c>
      <c r="HB46" s="194" t="n">
        <v>0.9</v>
      </c>
      <c r="HC46" s="194" t="n">
        <v>2.1</v>
      </c>
      <c r="HD46" s="194" t="n">
        <v>1.2</v>
      </c>
      <c r="HE46" s="194" t="n">
        <v>2.8</v>
      </c>
      <c r="HF46" s="195" t="n">
        <v>3</v>
      </c>
      <c r="HG46" s="157" t="n">
        <v>10</v>
      </c>
      <c r="HH46" s="153" t="n">
        <v>2.31</v>
      </c>
      <c r="HI46" s="153" t="n">
        <v>3.84</v>
      </c>
      <c r="HJ46" s="153" t="n">
        <v>2.31</v>
      </c>
      <c r="HK46" s="153" t="n">
        <v>1.54</v>
      </c>
      <c r="HL46" s="234" t="n">
        <v>0</v>
      </c>
      <c r="HM46" s="234" t="n">
        <v>0</v>
      </c>
      <c r="HN46" s="157" t="n">
        <v>5</v>
      </c>
      <c r="HO46" s="157" t="n">
        <v>5</v>
      </c>
      <c r="HP46" s="196" t="n">
        <v>2.5</v>
      </c>
      <c r="HQ46" s="196" t="n">
        <v>2.5</v>
      </c>
      <c r="HR46" s="157" t="n">
        <v>5</v>
      </c>
      <c r="HS46" s="153" t="n">
        <f aca="false">SUM(GW46:HR46)</f>
        <v>100</v>
      </c>
      <c r="HT46" s="190" t="n">
        <f aca="false">EU46</f>
        <v>2.84584503316043</v>
      </c>
      <c r="HU46" s="153" t="n">
        <f aca="false">HT46*40/5</f>
        <v>22.7667602652834</v>
      </c>
      <c r="HV46" s="157" t="n">
        <f aca="false">IF(C46&gt;=16,5,3)</f>
        <v>5</v>
      </c>
      <c r="HW46" s="157" t="n">
        <f aca="false">HV46*10/5</f>
        <v>10</v>
      </c>
      <c r="HX46" s="153" t="n">
        <f aca="false">HT46*10/5</f>
        <v>5.69169006632085</v>
      </c>
      <c r="HY46" s="157" t="n">
        <v>5</v>
      </c>
      <c r="HZ46" s="153" t="n">
        <f aca="false">HY46*15/5</f>
        <v>15</v>
      </c>
      <c r="IA46" s="153" t="n">
        <f aca="false">HT46*25/5</f>
        <v>14.2292251658021</v>
      </c>
      <c r="IB46" s="190" t="n">
        <f aca="false">HU46+HW46+HX46+HZ46+IA46</f>
        <v>67.6876754974064</v>
      </c>
      <c r="IC46" s="377" t="n">
        <f aca="false">FT46*0.7+IB46*0.3</f>
        <v>49.2383553467455</v>
      </c>
      <c r="ID46" s="271" t="s">
        <v>172</v>
      </c>
      <c r="IE46" s="370"/>
      <c r="IF46" s="370"/>
      <c r="IG46" s="370"/>
      <c r="IH46" s="370"/>
      <c r="II46" s="370"/>
      <c r="IJ46" s="370"/>
      <c r="IK46" s="370"/>
      <c r="IL46" s="370"/>
      <c r="IM46" s="370"/>
      <c r="IN46" s="371"/>
      <c r="IO46" s="370"/>
      <c r="IP46" s="370"/>
      <c r="IQ46" s="370"/>
      <c r="IR46" s="370"/>
      <c r="IS46" s="370"/>
    </row>
    <row r="47" customFormat="false" ht="19.5" hidden="false" customHeight="true" outlineLevel="0" collapsed="false">
      <c r="A47" s="201" t="n">
        <v>18</v>
      </c>
      <c r="B47" s="262" t="s">
        <v>207</v>
      </c>
      <c r="C47" s="372" t="n">
        <f aca="false">COUNTA(S47,X47,AC47,AI47,AO47,AX47,BG47,BT47,CE47,CJ47,CO47,CV47,DA47,DF47,DP47,DU47,DZ47,EE47,EQ47)</f>
        <v>18</v>
      </c>
      <c r="D47" s="203" t="n">
        <f aca="false">คำนวณ!C47</f>
        <v>1</v>
      </c>
      <c r="E47" s="144" t="n">
        <f aca="false">คำนวณ!D47</f>
        <v>4300</v>
      </c>
      <c r="F47" s="373" t="n">
        <f aca="false">คำนวณ!G47</f>
        <v>2756.58</v>
      </c>
      <c r="G47" s="384" t="n">
        <f aca="false">คำนวณ!H47</f>
        <v>64.106511627907</v>
      </c>
      <c r="H47" s="384" t="n">
        <f aca="false">คำนวณ!I47</f>
        <v>3.52585813953488</v>
      </c>
      <c r="I47" s="144" t="n">
        <f aca="false">คำนวณ!J47</f>
        <v>310</v>
      </c>
      <c r="J47" s="205" t="n">
        <f aca="false">คำนวณ!M47</f>
        <v>414</v>
      </c>
      <c r="K47" s="385" t="n">
        <f aca="false">คำนวณ!N47</f>
        <v>133.548387096774</v>
      </c>
      <c r="L47" s="385" t="n">
        <f aca="false">คำนวณ!O47</f>
        <v>6</v>
      </c>
      <c r="M47" s="147" t="n">
        <f aca="false">คำนวณ!R47</f>
        <v>134</v>
      </c>
      <c r="N47" s="147" t="n">
        <f aca="false">คำนวณ!S47</f>
        <v>43.2258064516129</v>
      </c>
      <c r="O47" s="148" t="n">
        <f aca="false">คำนวณ!T47</f>
        <v>13.8322580645161</v>
      </c>
      <c r="P47" s="386" t="n">
        <f aca="false">คำนวณ!V47</f>
        <v>17.6</v>
      </c>
      <c r="Q47" s="385" t="n">
        <f aca="false">คำนวณ!X47</f>
        <v>40.958116204051</v>
      </c>
      <c r="R47" s="149" t="n">
        <f aca="false">คำนวณ!Y47</f>
        <v>2.04790581020255</v>
      </c>
      <c r="S47" s="150" t="s">
        <v>167</v>
      </c>
      <c r="T47" s="144" t="n">
        <v>994.563999280251</v>
      </c>
      <c r="U47" s="147" t="n">
        <v>0</v>
      </c>
      <c r="V47" s="170" t="n">
        <f aca="false">U47*100/T47</f>
        <v>0</v>
      </c>
      <c r="W47" s="384" t="n">
        <f aca="false">IF(V47&lt;=20,V47/20,IF(V47&lt;40,1+(V47-20)/20,IF(V47&lt;60,2+(V47-40)/20,IF(V47&lt;80,3+(V47-60)/20,IF(V47&lt;100,4+(V47-80)/20,5)))))</f>
        <v>0</v>
      </c>
      <c r="X47" s="150" t="s">
        <v>167</v>
      </c>
      <c r="Y47" s="179" t="n">
        <v>755</v>
      </c>
      <c r="Z47" s="241" t="n">
        <v>8</v>
      </c>
      <c r="AA47" s="180" t="n">
        <f aca="false">Z47*100/Y47</f>
        <v>1.05960264900662</v>
      </c>
      <c r="AB47" s="384" t="n">
        <f aca="false">IF(AA47&lt;=20,AA47/20,IF(AA47&lt;40,1+(AA47-20)/20,IF(AA47&lt;60,2+(AA47-40)/20,IF(AA47&lt;80,3+(AA47-60)/20,IF(AA47&lt;100,4+(AA47-80)/20,5)))))</f>
        <v>0.0529801324503311</v>
      </c>
      <c r="AC47" s="150" t="s">
        <v>167</v>
      </c>
      <c r="AD47" s="378" t="n">
        <f aca="false">คำนวณ!BM47</f>
        <v>35420</v>
      </c>
      <c r="AE47" s="378" t="n">
        <f aca="false">คำนวณ!BN47</f>
        <v>2</v>
      </c>
      <c r="AF47" s="209" t="n">
        <f aca="false">คำนวณ!BO47</f>
        <v>34760</v>
      </c>
      <c r="AG47" s="185" t="n">
        <f aca="false">คำนวณ!BP47</f>
        <v>98.1366459627329</v>
      </c>
      <c r="AH47" s="153" t="n">
        <f aca="false">คำนวณ!BQ47</f>
        <v>5</v>
      </c>
      <c r="AI47" s="150" t="s">
        <v>167</v>
      </c>
      <c r="AJ47" s="378" t="n">
        <f aca="false">คำนวณ!BS47</f>
        <v>6600</v>
      </c>
      <c r="AK47" s="378" t="n">
        <f aca="false">คำนวณ!BT47</f>
        <v>2</v>
      </c>
      <c r="AL47" s="209" t="n">
        <f aca="false">คำนวณ!BU47</f>
        <v>3049</v>
      </c>
      <c r="AM47" s="185" t="n">
        <f aca="false">คำนวณ!BV47</f>
        <v>46.1969696969697</v>
      </c>
      <c r="AN47" s="153" t="n">
        <f aca="false">คำนวณ!BY47</f>
        <v>2.4619696969697</v>
      </c>
      <c r="AO47" s="150" t="s">
        <v>167</v>
      </c>
      <c r="AP47" s="210" t="n">
        <f aca="false">คำนวณ!CC47</f>
        <v>12780</v>
      </c>
      <c r="AQ47" s="210" t="n">
        <f aca="false">คำนวณ!CD47</f>
        <v>1</v>
      </c>
      <c r="AR47" s="211" t="n">
        <f aca="false">คำนวณ!CG47</f>
        <v>10788.16</v>
      </c>
      <c r="AS47" s="185" t="n">
        <f aca="false">คำนวณ!CH47</f>
        <v>84.4143974960876</v>
      </c>
      <c r="AT47" s="153" t="n">
        <f aca="false">คำนวณ!CI47</f>
        <v>0.993110558777502</v>
      </c>
      <c r="AU47" s="212" t="n">
        <f aca="false">คำนวณ!CJ47</f>
        <v>10811.23</v>
      </c>
      <c r="AV47" s="387" t="n">
        <f aca="false">คำนวณ!CK47</f>
        <v>84.5949139280125</v>
      </c>
      <c r="AW47" s="153" t="n">
        <f aca="false">คำนวณ!CL47</f>
        <v>1</v>
      </c>
      <c r="AX47" s="150" t="s">
        <v>167</v>
      </c>
      <c r="AY47" s="379" t="n">
        <f aca="false">คำนวณ!CP47</f>
        <v>49761</v>
      </c>
      <c r="AZ47" s="210" t="n">
        <f aca="false">คำนวณ!CQ47</f>
        <v>1</v>
      </c>
      <c r="BA47" s="214" t="n">
        <f aca="false">คำนวณ!CT47</f>
        <v>26400</v>
      </c>
      <c r="BB47" s="185" t="n">
        <f aca="false">คำนวณ!CU47</f>
        <v>53.0535961897872</v>
      </c>
      <c r="BC47" s="153" t="n">
        <f aca="false">คำนวณ!CV47</f>
        <v>0.576669523802035</v>
      </c>
      <c r="BD47" s="214" t="n">
        <f aca="false">คำนวณ!CW47</f>
        <v>15895</v>
      </c>
      <c r="BE47" s="185" t="n">
        <f aca="false">คำนวณ!CX47</f>
        <v>31.9426860392677</v>
      </c>
      <c r="BF47" s="153" t="n">
        <f aca="false">คำนวณ!CY47</f>
        <v>1</v>
      </c>
      <c r="BG47" s="150" t="s">
        <v>167</v>
      </c>
      <c r="BH47" s="232" t="n">
        <f aca="false">คำนวณ!AA47</f>
        <v>1</v>
      </c>
      <c r="BI47" s="165" t="n">
        <f aca="false">คำนวณ!AH47</f>
        <v>0.5</v>
      </c>
      <c r="BJ47" s="165" t="n">
        <f aca="false">คำนวณ!AI47</f>
        <v>0</v>
      </c>
      <c r="BK47" s="165" t="n">
        <f aca="false">คำนวณ!AJ47</f>
        <v>0</v>
      </c>
      <c r="BL47" s="165" t="n">
        <f aca="false">คำนวณ!AK47</f>
        <v>0</v>
      </c>
      <c r="BM47" s="166" t="n">
        <f aca="false">คำนวณ!AL47</f>
        <v>3</v>
      </c>
      <c r="BN47" s="355" t="n">
        <f aca="false">คำนวณ!AS47</f>
        <v>0.5</v>
      </c>
      <c r="BO47" s="355" t="n">
        <f aca="false">คำนวณ!AT47</f>
        <v>0</v>
      </c>
      <c r="BP47" s="355" t="n">
        <f aca="false">คำนวณ!AU47</f>
        <v>0</v>
      </c>
      <c r="BQ47" s="355" t="n">
        <f aca="false">คำนวณ!AV47</f>
        <v>0</v>
      </c>
      <c r="BR47" s="355" t="n">
        <f aca="false">คำนวณ!AW47</f>
        <v>0</v>
      </c>
      <c r="BS47" s="215" t="n">
        <f aca="false">คำนวณ!AX47</f>
        <v>1</v>
      </c>
      <c r="BT47" s="150" t="s">
        <v>167</v>
      </c>
      <c r="BU47" s="216" t="n">
        <f aca="false">คำนวณ!AZ47</f>
        <v>250</v>
      </c>
      <c r="BV47" s="217" t="n">
        <f aca="false">คำนวณ!BA47</f>
        <v>1</v>
      </c>
      <c r="BW47" s="255" t="n">
        <f aca="false">คำนวณ!BB47</f>
        <v>0</v>
      </c>
      <c r="BX47" s="170" t="n">
        <f aca="false">คำนวณ!BC47</f>
        <v>0</v>
      </c>
      <c r="BY47" s="149" t="n">
        <f aca="false">คำนวณ!BD47</f>
        <v>0</v>
      </c>
      <c r="BZ47" s="240" t="n">
        <f aca="false">คำนวณ!BF47</f>
        <v>0</v>
      </c>
      <c r="CA47" s="170" t="n">
        <f aca="false">คำนวณ!BG47</f>
        <v>0</v>
      </c>
      <c r="CB47" s="149" t="n">
        <f aca="false">คำนวณ!BH47</f>
        <v>0</v>
      </c>
      <c r="CC47" s="149" t="n">
        <f aca="false">คำนวณ!BJ47</f>
        <v>0</v>
      </c>
      <c r="CD47" s="149" t="n">
        <f aca="false">คำนวณ!BK47</f>
        <v>0</v>
      </c>
      <c r="CE47" s="150" t="s">
        <v>167</v>
      </c>
      <c r="CF47" s="179" t="n">
        <v>21</v>
      </c>
      <c r="CG47" s="241" t="n">
        <v>21</v>
      </c>
      <c r="CH47" s="185" t="n">
        <f aca="false">CG47*100/CF47</f>
        <v>100</v>
      </c>
      <c r="CI47" s="153" t="n">
        <v>5</v>
      </c>
      <c r="CJ47" s="150" t="s">
        <v>167</v>
      </c>
      <c r="CK47" s="179" t="n">
        <v>50</v>
      </c>
      <c r="CL47" s="205" t="n">
        <v>50</v>
      </c>
      <c r="CM47" s="219" t="n">
        <f aca="false">CL47*100/CK47</f>
        <v>100</v>
      </c>
      <c r="CN47" s="153" t="n">
        <v>5</v>
      </c>
      <c r="CO47" s="150" t="s">
        <v>167</v>
      </c>
      <c r="CP47" s="179" t="n">
        <v>170</v>
      </c>
      <c r="CQ47" s="220" t="n">
        <v>70</v>
      </c>
      <c r="CR47" s="220" t="n">
        <v>100</v>
      </c>
      <c r="CS47" s="214" t="n">
        <f aca="false">SUM(CQ47:CR47)</f>
        <v>170</v>
      </c>
      <c r="CT47" s="221" t="n">
        <f aca="false">CS47*100/CP47</f>
        <v>100</v>
      </c>
      <c r="CU47" s="153" t="n">
        <v>5</v>
      </c>
      <c r="CV47" s="150" t="s">
        <v>167</v>
      </c>
      <c r="CW47" s="214" t="n">
        <v>400</v>
      </c>
      <c r="CX47" s="241" t="n">
        <v>400</v>
      </c>
      <c r="CY47" s="185" t="n">
        <f aca="false">CX47*100/CW47</f>
        <v>100</v>
      </c>
      <c r="CZ47" s="153" t="n">
        <v>5</v>
      </c>
      <c r="DA47" s="150" t="s">
        <v>167</v>
      </c>
      <c r="DB47" s="223" t="n">
        <v>30</v>
      </c>
      <c r="DC47" s="223" t="n">
        <v>30</v>
      </c>
      <c r="DD47" s="170" t="n">
        <f aca="false">DC47*100/DB47</f>
        <v>100</v>
      </c>
      <c r="DE47" s="153" t="n">
        <v>5</v>
      </c>
      <c r="DF47" s="150" t="s">
        <v>167</v>
      </c>
      <c r="DG47" s="179" t="n">
        <v>0</v>
      </c>
      <c r="DH47" s="179" t="n">
        <v>0</v>
      </c>
      <c r="DI47" s="179" t="n">
        <v>0</v>
      </c>
      <c r="DJ47" s="179" t="n">
        <v>0</v>
      </c>
      <c r="DK47" s="179" t="n">
        <v>0</v>
      </c>
      <c r="DL47" s="180" t="n">
        <v>0</v>
      </c>
      <c r="DM47" s="181" t="n">
        <f aca="false">IF(DL47&lt;=96,0.2*DL47/96,IF(DL47&lt;98,0.4,IF(DL47&lt;100,0.6,0.8)))</f>
        <v>0</v>
      </c>
      <c r="DN47" s="179" t="n">
        <v>0</v>
      </c>
      <c r="DO47" s="153" t="n">
        <f aca="false">DG47+DH47+DI47+DM47+DN47</f>
        <v>0</v>
      </c>
      <c r="DP47" s="206"/>
      <c r="DQ47" s="226" t="n">
        <v>8.8656</v>
      </c>
      <c r="DR47" s="226" t="n">
        <v>4.9193</v>
      </c>
      <c r="DS47" s="185" t="n">
        <f aca="false">DR47*100/DQ47</f>
        <v>55.4875022559105</v>
      </c>
      <c r="DT47" s="153" t="n">
        <f aca="false">IF(DS47&lt;=30,DS47/30,IF(DS47&lt;47.5,1+(DS47-30)/17.5,IF(DS47&lt;65,2+(DS47-47.5)/17.5,IF(DS47&lt;82.5,3+(DS47-65)/17.5,IF(DS47&lt;100,4+(DS47-82.5)/17.5,5)))))</f>
        <v>2.45642870033774</v>
      </c>
      <c r="DU47" s="150" t="s">
        <v>167</v>
      </c>
      <c r="DV47" s="226" t="n">
        <v>7</v>
      </c>
      <c r="DW47" s="226" t="n">
        <v>7</v>
      </c>
      <c r="DX47" s="185" t="n">
        <f aca="false">DW47*100/DV47</f>
        <v>100</v>
      </c>
      <c r="DY47" s="153" t="n">
        <f aca="false">IF(DX47&lt;=92,DX47/92,IF(DX47&lt;94,1+(DX47-92)/2,IF(DX47&lt;96,2+(DX47-94)/2,IF(DX47&lt;98,3+(DX47-96)/2,IF(DX47&lt;100,4+(DX47-98)/2,5)))))</f>
        <v>5</v>
      </c>
      <c r="DZ47" s="150" t="s">
        <v>167</v>
      </c>
      <c r="EA47" s="228" t="n">
        <v>6.770797</v>
      </c>
      <c r="EB47" s="228" t="n">
        <v>3.24141526</v>
      </c>
      <c r="EC47" s="185" t="n">
        <f aca="false">EB47*100/EA47</f>
        <v>47.8734668902346</v>
      </c>
      <c r="ED47" s="153" t="n">
        <f aca="false">IF(EC47&lt;=91,EC47/91,IF(EC47&lt;92,1+(EC47-91),IF(EC47&lt;93,2+(EC47-92),IF(EC47&lt;94,3+(EC47-93),IF(EC47&lt;94,4+(EC47-93),5)))))</f>
        <v>0.526082053738842</v>
      </c>
      <c r="EE47" s="150" t="s">
        <v>167</v>
      </c>
      <c r="EF47" s="153" t="n">
        <f aca="false">คำนวณ!DA47</f>
        <v>0.5</v>
      </c>
      <c r="EG47" s="153" t="n">
        <f aca="false">คำนวณ!DB47</f>
        <v>0.5</v>
      </c>
      <c r="EH47" s="153" t="n">
        <f aca="false">คำนวณ!DC47</f>
        <v>0</v>
      </c>
      <c r="EI47" s="153" t="n">
        <f aca="false">คำนวณ!DF47</f>
        <v>-54.1135972461274</v>
      </c>
      <c r="EJ47" s="153" t="n">
        <f aca="false">คำนวณ!DG47</f>
        <v>0</v>
      </c>
      <c r="EK47" s="153" t="n">
        <f aca="false">คำนวณ!DH47</f>
        <v>0.5</v>
      </c>
      <c r="EL47" s="153" t="n">
        <f aca="false">คำนวณ!DI47</f>
        <v>0.5</v>
      </c>
      <c r="EM47" s="153" t="n">
        <f aca="false">คำนวณ!DJ47</f>
        <v>0.5</v>
      </c>
      <c r="EN47" s="187" t="n">
        <f aca="false">คำนวณ!DM47</f>
        <v>25.9561448240694</v>
      </c>
      <c r="EO47" s="187" t="n">
        <f aca="false">คำนวณ!DN47</f>
        <v>3.5</v>
      </c>
      <c r="EP47" s="153" t="n">
        <f aca="false">คำนวณ!DO47</f>
        <v>3</v>
      </c>
      <c r="EQ47" s="150" t="s">
        <v>167</v>
      </c>
      <c r="ER47" s="157" t="n">
        <f aca="false">คำนวณ!DQ47</f>
        <v>0</v>
      </c>
      <c r="ES47" s="157" t="n">
        <f aca="false">คำนวณ!DR47</f>
        <v>0</v>
      </c>
      <c r="ET47" s="157" t="n">
        <f aca="false">คำนวณ!DS47</f>
        <v>0</v>
      </c>
      <c r="EU47" s="153" t="n">
        <f aca="false">คำนวณ!DT47</f>
        <v>2.38643554648946</v>
      </c>
      <c r="EV47" s="153" t="n">
        <f aca="false">คำนวณ!DU47</f>
        <v>1.19321777324473</v>
      </c>
      <c r="EW47" s="150" t="s">
        <v>167</v>
      </c>
      <c r="EX47" s="190" t="n">
        <f aca="false">R47</f>
        <v>2.04790581020255</v>
      </c>
      <c r="EY47" s="190" t="n">
        <f aca="false">W47</f>
        <v>0</v>
      </c>
      <c r="EZ47" s="190" t="n">
        <f aca="false">AB47</f>
        <v>0.0529801324503311</v>
      </c>
      <c r="FA47" s="190" t="n">
        <f aca="false">AH47</f>
        <v>5</v>
      </c>
      <c r="FB47" s="190" t="n">
        <f aca="false">AN47</f>
        <v>2.4619696969697</v>
      </c>
      <c r="FC47" s="190" t="n">
        <f aca="false">AT47</f>
        <v>0.993110558777502</v>
      </c>
      <c r="FD47" s="190" t="n">
        <f aca="false">AW47</f>
        <v>1</v>
      </c>
      <c r="FE47" s="190" t="n">
        <f aca="false">BC47</f>
        <v>0.576669523802035</v>
      </c>
      <c r="FF47" s="190" t="n">
        <f aca="false">BF47</f>
        <v>1</v>
      </c>
      <c r="FG47" s="190" t="n">
        <f aca="false">BS47</f>
        <v>1</v>
      </c>
      <c r="FH47" s="190" t="n">
        <f aca="false">CD47</f>
        <v>0</v>
      </c>
      <c r="FI47" s="190" t="n">
        <f aca="false">CI47</f>
        <v>5</v>
      </c>
      <c r="FJ47" s="190" t="n">
        <f aca="false">CN47</f>
        <v>5</v>
      </c>
      <c r="FK47" s="190" t="n">
        <f aca="false">CU47</f>
        <v>5</v>
      </c>
      <c r="FL47" s="190" t="n">
        <f aca="false">CZ47</f>
        <v>5</v>
      </c>
      <c r="FM47" s="190" t="n">
        <f aca="false">DE47</f>
        <v>5</v>
      </c>
      <c r="FN47" s="191" t="n">
        <f aca="false">DO47</f>
        <v>0</v>
      </c>
      <c r="FO47" s="190" t="n">
        <f aca="false">DT47</f>
        <v>2.45642870033774</v>
      </c>
      <c r="FP47" s="190" t="n">
        <f aca="false">DY47</f>
        <v>5</v>
      </c>
      <c r="FQ47" s="190" t="n">
        <f aca="false">ED47</f>
        <v>0.526082053738842</v>
      </c>
      <c r="FR47" s="190" t="n">
        <f aca="false">EP47</f>
        <v>3</v>
      </c>
      <c r="FS47" s="190" t="n">
        <f aca="false">EV47</f>
        <v>1.19321777324473</v>
      </c>
      <c r="FT47" s="153" t="n">
        <f aca="false">SUM(FU47:FZ47)</f>
        <v>41.3036664797887</v>
      </c>
      <c r="FU47" s="153" t="n">
        <f aca="false">SUM(GA47:GK47)</f>
        <v>20.8909789793368</v>
      </c>
      <c r="FV47" s="153" t="n">
        <f aca="false">SUM(GL47:GQ47)</f>
        <v>10</v>
      </c>
      <c r="FW47" s="153" t="n">
        <f aca="false">SUM(GR47:GS47)</f>
        <v>7.45642870033774</v>
      </c>
      <c r="FX47" s="153" t="n">
        <f aca="false">SUM(GT47)</f>
        <v>0.263041026869421</v>
      </c>
      <c r="FY47" s="153" t="n">
        <f aca="false">SUM(GU47)</f>
        <v>1.5</v>
      </c>
      <c r="FZ47" s="153" t="n">
        <f aca="false">SUM(GV47)</f>
        <v>1.19321777324473</v>
      </c>
      <c r="GA47" s="190" t="n">
        <f aca="false">EX47*GW47/5</f>
        <v>11.4682725371343</v>
      </c>
      <c r="GB47" s="190" t="n">
        <f aca="false">EY47*GX47/5</f>
        <v>0</v>
      </c>
      <c r="GC47" s="190" t="n">
        <f aca="false">EZ47*GY47/5</f>
        <v>0.0635761589403974</v>
      </c>
      <c r="GD47" s="190" t="n">
        <f aca="false">FA47*GZ47/5</f>
        <v>5</v>
      </c>
      <c r="GE47" s="190" t="n">
        <f aca="false">FB47*HA47/5</f>
        <v>2.4619696969697</v>
      </c>
      <c r="GF47" s="190" t="n">
        <f aca="false">FC47*HB47/5</f>
        <v>0.17875990057995</v>
      </c>
      <c r="GG47" s="190" t="n">
        <f aca="false">FD47*HC47/5</f>
        <v>0.42</v>
      </c>
      <c r="GH47" s="190" t="n">
        <f aca="false">FE47*HD47/5</f>
        <v>0.138400685712488</v>
      </c>
      <c r="GI47" s="190" t="n">
        <f aca="false">FF47*HE47/5</f>
        <v>0.56</v>
      </c>
      <c r="GJ47" s="190" t="n">
        <f aca="false">FG47*HF47/5</f>
        <v>0.6</v>
      </c>
      <c r="GK47" s="190" t="n">
        <f aca="false">FH47*HG47/5</f>
        <v>0</v>
      </c>
      <c r="GL47" s="190" t="n">
        <f aca="false">FI47*HH47/5</f>
        <v>2</v>
      </c>
      <c r="GM47" s="190" t="n">
        <f aca="false">FJ47*HI47/5</f>
        <v>3.34</v>
      </c>
      <c r="GN47" s="190" t="n">
        <f aca="false">FK47*HJ47/5</f>
        <v>2</v>
      </c>
      <c r="GO47" s="190" t="n">
        <f aca="false">FL47*HK47/5</f>
        <v>1.33</v>
      </c>
      <c r="GP47" s="190" t="n">
        <f aca="false">FM47*HL47/5</f>
        <v>1.33</v>
      </c>
      <c r="GQ47" s="191" t="n">
        <f aca="false">FN47*HM47/5</f>
        <v>0</v>
      </c>
      <c r="GR47" s="190" t="n">
        <f aca="false">FO47*HN47/5</f>
        <v>2.45642870033774</v>
      </c>
      <c r="GS47" s="190" t="n">
        <f aca="false">FP47*HO47/5</f>
        <v>5</v>
      </c>
      <c r="GT47" s="190" t="n">
        <f aca="false">FQ47*HP47/5</f>
        <v>0.263041026869421</v>
      </c>
      <c r="GU47" s="190" t="n">
        <f aca="false">FR47*HQ47/5</f>
        <v>1.5</v>
      </c>
      <c r="GV47" s="190" t="n">
        <f aca="false">FS47*HR47/5</f>
        <v>1.19321777324473</v>
      </c>
      <c r="GW47" s="157" t="n">
        <v>28</v>
      </c>
      <c r="GX47" s="157" t="n">
        <v>6</v>
      </c>
      <c r="GY47" s="157" t="n">
        <v>6</v>
      </c>
      <c r="GZ47" s="157" t="n">
        <v>5</v>
      </c>
      <c r="HA47" s="157" t="n">
        <v>5</v>
      </c>
      <c r="HB47" s="194" t="n">
        <v>0.9</v>
      </c>
      <c r="HC47" s="194" t="n">
        <v>2.1</v>
      </c>
      <c r="HD47" s="194" t="n">
        <v>1.2</v>
      </c>
      <c r="HE47" s="194" t="n">
        <v>2.8</v>
      </c>
      <c r="HF47" s="195" t="n">
        <v>3</v>
      </c>
      <c r="HG47" s="157" t="n">
        <v>10</v>
      </c>
      <c r="HH47" s="157" t="n">
        <v>2</v>
      </c>
      <c r="HI47" s="153" t="n">
        <v>3.34</v>
      </c>
      <c r="HJ47" s="157" t="n">
        <v>2</v>
      </c>
      <c r="HK47" s="153" t="n">
        <v>1.33</v>
      </c>
      <c r="HL47" s="153" t="n">
        <v>1.33</v>
      </c>
      <c r="HM47" s="234" t="n">
        <v>0</v>
      </c>
      <c r="HN47" s="157" t="n">
        <v>5</v>
      </c>
      <c r="HO47" s="157" t="n">
        <v>5</v>
      </c>
      <c r="HP47" s="196" t="n">
        <v>2.5</v>
      </c>
      <c r="HQ47" s="196" t="n">
        <v>2.5</v>
      </c>
      <c r="HR47" s="157" t="n">
        <v>5</v>
      </c>
      <c r="HS47" s="153" t="n">
        <f aca="false">SUM(GW47:HR47)</f>
        <v>100</v>
      </c>
      <c r="HT47" s="190" t="n">
        <f aca="false">EU47</f>
        <v>2.38643554648946</v>
      </c>
      <c r="HU47" s="153" t="n">
        <f aca="false">HT47*40/5</f>
        <v>19.0914843719157</v>
      </c>
      <c r="HV47" s="157" t="n">
        <f aca="false">IF(C47&gt;=15,5,3)</f>
        <v>5</v>
      </c>
      <c r="HW47" s="157" t="n">
        <f aca="false">HV47*10/5</f>
        <v>10</v>
      </c>
      <c r="HX47" s="153" t="n">
        <f aca="false">HT47*10/5</f>
        <v>4.77287109297892</v>
      </c>
      <c r="HY47" s="157" t="n">
        <v>5</v>
      </c>
      <c r="HZ47" s="153" t="n">
        <f aca="false">HY47*15/5</f>
        <v>15</v>
      </c>
      <c r="IA47" s="153" t="n">
        <f aca="false">HT47*25/5</f>
        <v>11.9321777324473</v>
      </c>
      <c r="IB47" s="190" t="n">
        <f aca="false">HU47+HW47+HX47+HZ47+IA47</f>
        <v>60.7965331973419</v>
      </c>
      <c r="IC47" s="190" t="n">
        <f aca="false">FT47*0.7+IB47*0.3</f>
        <v>47.1515264950547</v>
      </c>
      <c r="ID47" s="258" t="s">
        <v>170</v>
      </c>
      <c r="IE47" s="259"/>
      <c r="IF47" s="259"/>
      <c r="IG47" s="259"/>
      <c r="IH47" s="259"/>
      <c r="II47" s="259"/>
      <c r="IJ47" s="259"/>
      <c r="IK47" s="259"/>
      <c r="IL47" s="259"/>
      <c r="IM47" s="259"/>
      <c r="IN47" s="260"/>
      <c r="IO47" s="259"/>
      <c r="IP47" s="259"/>
      <c r="IQ47" s="259"/>
      <c r="IR47" s="259"/>
      <c r="IS47" s="259"/>
    </row>
    <row r="48" customFormat="false" ht="19.5" hidden="false" customHeight="true" outlineLevel="0" collapsed="false">
      <c r="A48" s="201" t="n">
        <v>19</v>
      </c>
      <c r="B48" s="202" t="s">
        <v>208</v>
      </c>
      <c r="C48" s="372" t="n">
        <f aca="false">COUNTA(S48,X48,AC48,AI48,AO48,AX48,BG48,BT48,CE48,CJ48,CO48,CV48,DA48,DF48,DP48,DU48,DZ48,EE48,EQ48)</f>
        <v>16</v>
      </c>
      <c r="D48" s="203" t="n">
        <f aca="false">คำนวณ!C48</f>
        <v>2</v>
      </c>
      <c r="E48" s="144" t="n">
        <f aca="false">คำนวณ!D48</f>
        <v>8600</v>
      </c>
      <c r="F48" s="373" t="n">
        <f aca="false">คำนวณ!G48</f>
        <v>6068.18</v>
      </c>
      <c r="G48" s="384" t="n">
        <f aca="false">คำนวณ!H48</f>
        <v>70.5602325581395</v>
      </c>
      <c r="H48" s="384" t="n">
        <f aca="false">คำนวณ!I48</f>
        <v>3.88081279069767</v>
      </c>
      <c r="I48" s="144" t="n">
        <f aca="false">คำนวณ!J48</f>
        <v>620</v>
      </c>
      <c r="J48" s="205" t="n">
        <f aca="false">คำนวณ!M48</f>
        <v>267</v>
      </c>
      <c r="K48" s="385" t="n">
        <f aca="false">คำนวณ!N48</f>
        <v>43.0645161290323</v>
      </c>
      <c r="L48" s="385" t="n">
        <f aca="false">คำนวณ!O48</f>
        <v>0.645967741935484</v>
      </c>
      <c r="M48" s="147" t="n">
        <f aca="false">คำนวณ!R48</f>
        <v>0</v>
      </c>
      <c r="N48" s="147" t="n">
        <f aca="false">คำนวณ!S48</f>
        <v>0</v>
      </c>
      <c r="O48" s="148" t="n">
        <f aca="false">คำนวณ!T48</f>
        <v>0</v>
      </c>
      <c r="P48" s="386" t="n">
        <f aca="false">คำนวณ!V48</f>
        <v>19.2</v>
      </c>
      <c r="Q48" s="385" t="n">
        <f aca="false">คำนวณ!X48</f>
        <v>23.7267805326332</v>
      </c>
      <c r="R48" s="149" t="n">
        <f aca="false">คำนวณ!Y48</f>
        <v>1.18633902663166</v>
      </c>
      <c r="S48" s="150" t="s">
        <v>167</v>
      </c>
      <c r="T48" s="144" t="n">
        <v>0</v>
      </c>
      <c r="U48" s="147" t="n">
        <v>0</v>
      </c>
      <c r="V48" s="148" t="n">
        <v>0</v>
      </c>
      <c r="W48" s="148" t="n">
        <v>0</v>
      </c>
      <c r="X48" s="216"/>
      <c r="Y48" s="216" t="n">
        <v>1609</v>
      </c>
      <c r="Z48" s="153" t="n">
        <v>0</v>
      </c>
      <c r="AA48" s="185" t="n">
        <f aca="false">Z48*100/Y48</f>
        <v>0</v>
      </c>
      <c r="AB48" s="384" t="n">
        <f aca="false">IF(AA48&lt;=20,AA48/20,IF(AA48&lt;40,1+(AA48-20)/20,IF(AA48&lt;60,2+(AA48-40)/20,IF(AA48&lt;80,3+(AA48-60)/20,IF(AA48&lt;100,4+(AA48-80)/20,5)))))</f>
        <v>0</v>
      </c>
      <c r="AC48" s="150" t="s">
        <v>167</v>
      </c>
      <c r="AD48" s="378" t="n">
        <f aca="false">คำนวณ!BM48</f>
        <v>100723</v>
      </c>
      <c r="AE48" s="378" t="n">
        <f aca="false">คำนวณ!BN48</f>
        <v>5</v>
      </c>
      <c r="AF48" s="209" t="n">
        <f aca="false">คำนวณ!BO48</f>
        <v>80290</v>
      </c>
      <c r="AG48" s="185" t="n">
        <f aca="false">คำนวณ!BP48</f>
        <v>79.7136701647092</v>
      </c>
      <c r="AH48" s="153" t="n">
        <f aca="false">คำนวณ!BQ48</f>
        <v>4.94273403294183</v>
      </c>
      <c r="AI48" s="150" t="s">
        <v>167</v>
      </c>
      <c r="AJ48" s="378" t="n">
        <f aca="false">คำนวณ!BS48</f>
        <v>9900</v>
      </c>
      <c r="AK48" s="378" t="n">
        <f aca="false">คำนวณ!BT48</f>
        <v>3</v>
      </c>
      <c r="AL48" s="209" t="n">
        <f aca="false">คำนวณ!BU48</f>
        <v>4255</v>
      </c>
      <c r="AM48" s="268" t="n">
        <f aca="false">คำนวณ!BV48</f>
        <v>42.979797979798</v>
      </c>
      <c r="AN48" s="153" t="n">
        <f aca="false">คำนวณ!BY48</f>
        <v>2.42979797979798</v>
      </c>
      <c r="AO48" s="150" t="s">
        <v>167</v>
      </c>
      <c r="AP48" s="210" t="n">
        <f aca="false">คำนวณ!CC48</f>
        <v>35481</v>
      </c>
      <c r="AQ48" s="210" t="n">
        <f aca="false">คำนวณ!CD48</f>
        <v>2</v>
      </c>
      <c r="AR48" s="211" t="n">
        <f aca="false">คำนวณ!CG48</f>
        <v>35342.38</v>
      </c>
      <c r="AS48" s="185" t="n">
        <f aca="false">คำนวณ!CH48</f>
        <v>99.6093120261548</v>
      </c>
      <c r="AT48" s="153" t="n">
        <f aca="false">คำนวณ!CI48</f>
        <v>4.92186240523097</v>
      </c>
      <c r="AU48" s="212" t="n">
        <f aca="false">คำนวณ!CJ48</f>
        <v>35133.295</v>
      </c>
      <c r="AV48" s="387" t="n">
        <f aca="false">คำนวณ!CK48</f>
        <v>99.0200248020067</v>
      </c>
      <c r="AW48" s="153" t="n">
        <f aca="false">คำนวณ!CL48</f>
        <v>1.4</v>
      </c>
      <c r="AX48" s="150" t="s">
        <v>167</v>
      </c>
      <c r="AY48" s="379" t="n">
        <f aca="false">คำนวณ!CP48</f>
        <v>382690</v>
      </c>
      <c r="AZ48" s="210" t="n">
        <f aca="false">คำนวณ!CQ48</f>
        <v>3</v>
      </c>
      <c r="BA48" s="214" t="n">
        <f aca="false">คำนวณ!CT48</f>
        <v>425864</v>
      </c>
      <c r="BB48" s="185" t="n">
        <f aca="false">คำนวณ!CU48</f>
        <v>111.281716271656</v>
      </c>
      <c r="BC48" s="153" t="n">
        <f aca="false">คำนวณ!CV48</f>
        <v>5</v>
      </c>
      <c r="BD48" s="214" t="n">
        <f aca="false">คำนวณ!CW48</f>
        <v>321258</v>
      </c>
      <c r="BE48" s="185" t="n">
        <f aca="false">คำนวณ!CX48</f>
        <v>83.9473202853485</v>
      </c>
      <c r="BF48" s="153" t="n">
        <f aca="false">คำนวณ!CY48</f>
        <v>2.25562053024616</v>
      </c>
      <c r="BG48" s="150" t="s">
        <v>167</v>
      </c>
      <c r="BH48" s="232" t="n">
        <f aca="false">คำนวณ!AA48</f>
        <v>292</v>
      </c>
      <c r="BI48" s="165" t="n">
        <f aca="false">คำนวณ!AH48</f>
        <v>0.284246575342466</v>
      </c>
      <c r="BJ48" s="165" t="n">
        <f aca="false">คำนวณ!AI48</f>
        <v>0</v>
      </c>
      <c r="BK48" s="165" t="n">
        <f aca="false">คำนวณ!AJ48</f>
        <v>0</v>
      </c>
      <c r="BL48" s="165" t="n">
        <f aca="false">คำนวณ!AK48</f>
        <v>0</v>
      </c>
      <c r="BM48" s="166" t="n">
        <f aca="false">คำนวณ!AL48</f>
        <v>20</v>
      </c>
      <c r="BN48" s="355" t="n">
        <f aca="false">คำนวณ!AS48</f>
        <v>0</v>
      </c>
      <c r="BO48" s="355" t="n">
        <f aca="false">คำนวณ!AT48</f>
        <v>0</v>
      </c>
      <c r="BP48" s="355" t="n">
        <f aca="false">คำนวณ!AU48</f>
        <v>0</v>
      </c>
      <c r="BQ48" s="355" t="n">
        <f aca="false">คำนวณ!AV48</f>
        <v>0</v>
      </c>
      <c r="BR48" s="355" t="n">
        <f aca="false">คำนวณ!AW48</f>
        <v>0</v>
      </c>
      <c r="BS48" s="215" t="n">
        <f aca="false">คำนวณ!AX48</f>
        <v>0.284246575342466</v>
      </c>
      <c r="BT48" s="150" t="s">
        <v>167</v>
      </c>
      <c r="BU48" s="216" t="n">
        <f aca="false">คำนวณ!AZ48</f>
        <v>350</v>
      </c>
      <c r="BV48" s="217" t="n">
        <f aca="false">คำนวณ!BA48</f>
        <v>0</v>
      </c>
      <c r="BW48" s="239" t="n">
        <f aca="false">คำนวณ!BB48</f>
        <v>0</v>
      </c>
      <c r="BX48" s="170" t="n">
        <f aca="false">คำนวณ!BC48</f>
        <v>0</v>
      </c>
      <c r="BY48" s="149" t="n">
        <f aca="false">คำนวณ!BD48</f>
        <v>0</v>
      </c>
      <c r="BZ48" s="240" t="n">
        <f aca="false">คำนวณ!BF48</f>
        <v>0</v>
      </c>
      <c r="CA48" s="170" t="n">
        <f aca="false">คำนวณ!BG48</f>
        <v>0</v>
      </c>
      <c r="CB48" s="149" t="n">
        <f aca="false">คำนวณ!BH48</f>
        <v>0</v>
      </c>
      <c r="CC48" s="149" t="n">
        <f aca="false">คำนวณ!BJ48</f>
        <v>0</v>
      </c>
      <c r="CD48" s="149" t="n">
        <f aca="false">คำนวณ!BK48</f>
        <v>0</v>
      </c>
      <c r="CE48" s="150" t="s">
        <v>167</v>
      </c>
      <c r="CF48" s="179" t="n">
        <v>21</v>
      </c>
      <c r="CG48" s="241" t="n">
        <v>21</v>
      </c>
      <c r="CH48" s="185" t="n">
        <f aca="false">CG48*100/CF48</f>
        <v>100</v>
      </c>
      <c r="CI48" s="153" t="n">
        <v>5</v>
      </c>
      <c r="CJ48" s="150" t="s">
        <v>167</v>
      </c>
      <c r="CK48" s="179" t="n">
        <v>90</v>
      </c>
      <c r="CL48" s="205" t="n">
        <v>110</v>
      </c>
      <c r="CM48" s="219" t="n">
        <f aca="false">CL48*100/CK48</f>
        <v>122.222222222222</v>
      </c>
      <c r="CN48" s="153" t="n">
        <v>5</v>
      </c>
      <c r="CO48" s="150" t="s">
        <v>167</v>
      </c>
      <c r="CP48" s="179" t="n">
        <v>70</v>
      </c>
      <c r="CQ48" s="220" t="n">
        <v>70</v>
      </c>
      <c r="CR48" s="179" t="n">
        <v>0</v>
      </c>
      <c r="CS48" s="179" t="n">
        <f aca="false">SUM(CQ48:CR48)</f>
        <v>70</v>
      </c>
      <c r="CT48" s="380" t="n">
        <f aca="false">CS48*100/CP48</f>
        <v>100</v>
      </c>
      <c r="CU48" s="153" t="n">
        <v>5</v>
      </c>
      <c r="CV48" s="150" t="s">
        <v>167</v>
      </c>
      <c r="CW48" s="214" t="n">
        <v>400</v>
      </c>
      <c r="CX48" s="241" t="n">
        <v>400</v>
      </c>
      <c r="CY48" s="185" t="n">
        <f aca="false">CX48*100/CW48</f>
        <v>100</v>
      </c>
      <c r="CZ48" s="153" t="n">
        <v>5</v>
      </c>
      <c r="DA48" s="150" t="s">
        <v>167</v>
      </c>
      <c r="DB48" s="223" t="n">
        <v>30</v>
      </c>
      <c r="DC48" s="242" t="n">
        <v>32</v>
      </c>
      <c r="DD48" s="170" t="n">
        <f aca="false">DC48*100/DB48</f>
        <v>106.666666666667</v>
      </c>
      <c r="DE48" s="153" t="n">
        <v>5</v>
      </c>
      <c r="DF48" s="150" t="s">
        <v>167</v>
      </c>
      <c r="DG48" s="179" t="n">
        <v>0</v>
      </c>
      <c r="DH48" s="179" t="n">
        <v>0</v>
      </c>
      <c r="DI48" s="179" t="n">
        <v>0</v>
      </c>
      <c r="DJ48" s="179" t="n">
        <v>0</v>
      </c>
      <c r="DK48" s="179" t="n">
        <v>0</v>
      </c>
      <c r="DL48" s="180" t="n">
        <v>0</v>
      </c>
      <c r="DM48" s="181" t="n">
        <f aca="false">IF(DL48&lt;=96,0.2*DL48/96,IF(DL48&lt;98,0.4,IF(DL48&lt;100,0.6,0.8)))</f>
        <v>0</v>
      </c>
      <c r="DN48" s="179" t="n">
        <v>0</v>
      </c>
      <c r="DO48" s="153" t="n">
        <f aca="false">DG48+DH48+DI48+DM48+DN48</f>
        <v>0</v>
      </c>
      <c r="DP48" s="206"/>
      <c r="DQ48" s="226" t="n">
        <v>16.3325</v>
      </c>
      <c r="DR48" s="227" t="n">
        <v>5.5819</v>
      </c>
      <c r="DS48" s="185" t="n">
        <f aca="false">DR48*100/DQ48</f>
        <v>34.1766416653911</v>
      </c>
      <c r="DT48" s="153" t="n">
        <f aca="false">IF(DS48&lt;=30,DS48/30,IF(DS48&lt;47.5,1+(DS48-30)/17.5,IF(DS48&lt;65,2+(DS48-47.5)/17.5,IF(DS48&lt;82.5,3+(DS48-65)/17.5,IF(DS48&lt;100,4+(DS48-82.5)/17.5,5)))))</f>
        <v>1.23866523802235</v>
      </c>
      <c r="DU48" s="150" t="s">
        <v>167</v>
      </c>
      <c r="DV48" s="226" t="n">
        <v>0</v>
      </c>
      <c r="DW48" s="227" t="n">
        <v>0</v>
      </c>
      <c r="DX48" s="388" t="n">
        <v>0</v>
      </c>
      <c r="DY48" s="153" t="n">
        <f aca="false">IF(DX48&lt;=92,DX48/92,IF(DX48&lt;94,1+(DX48-92)/2,IF(DX48&lt;96,2+(DX48-94)/2,IF(DX48&lt;98,3+(DX48-96)/2,IF(DX48&lt;100,4+(DX48-98)/2,5)))))</f>
        <v>0</v>
      </c>
      <c r="DZ48" s="150"/>
      <c r="EA48" s="228" t="n">
        <v>5.3235215</v>
      </c>
      <c r="EB48" s="228" t="n">
        <v>4.81255869</v>
      </c>
      <c r="EC48" s="185" t="n">
        <f aca="false">EB48*100/EA48</f>
        <v>90.4017893043167</v>
      </c>
      <c r="ED48" s="153" t="n">
        <f aca="false">IF(EC48&lt;=91,EC48/91,IF(EC48&lt;92,1+(EC48-91),IF(EC48&lt;93,2+(EC48-92),IF(EC48&lt;94,3+(EC48-93),IF(EC48&lt;94,4+(EC48-93),5)))))</f>
        <v>0.993426256091392</v>
      </c>
      <c r="EE48" s="150" t="s">
        <v>167</v>
      </c>
      <c r="EF48" s="153" t="n">
        <f aca="false">คำนวณ!DA48</f>
        <v>0.5</v>
      </c>
      <c r="EG48" s="153" t="n">
        <f aca="false">คำนวณ!DB48</f>
        <v>0.5</v>
      </c>
      <c r="EH48" s="153" t="n">
        <f aca="false">คำนวณ!DC48</f>
        <v>0</v>
      </c>
      <c r="EI48" s="153" t="n">
        <f aca="false">คำนวณ!DF48</f>
        <v>1.32605304212169</v>
      </c>
      <c r="EJ48" s="153" t="n">
        <f aca="false">คำนวณ!DG48</f>
        <v>0</v>
      </c>
      <c r="EK48" s="153" t="n">
        <f aca="false">คำนวณ!DH48</f>
        <v>0.5</v>
      </c>
      <c r="EL48" s="153" t="n">
        <f aca="false">คำนวณ!DI48</f>
        <v>0.5</v>
      </c>
      <c r="EM48" s="153" t="n">
        <f aca="false">คำนวณ!DJ48</f>
        <v>0.5</v>
      </c>
      <c r="EN48" s="187" t="n">
        <f aca="false">คำนวณ!DM48</f>
        <v>-4.11444939943361</v>
      </c>
      <c r="EO48" s="187" t="n">
        <f aca="false">คำนวณ!DN48</f>
        <v>0</v>
      </c>
      <c r="EP48" s="153" t="n">
        <f aca="false">คำนวณ!DO48</f>
        <v>1.25</v>
      </c>
      <c r="EQ48" s="150" t="s">
        <v>167</v>
      </c>
      <c r="ER48" s="157" t="n">
        <f aca="false">คำนวณ!DQ48</f>
        <v>0</v>
      </c>
      <c r="ES48" s="157" t="n">
        <f aca="false">คำนวณ!DR48</f>
        <v>1</v>
      </c>
      <c r="ET48" s="157" t="n">
        <f aca="false">คำนวณ!DS48</f>
        <v>1</v>
      </c>
      <c r="EU48" s="153" t="n">
        <f aca="false">คำนวณ!DT48</f>
        <v>2.42393771639547</v>
      </c>
      <c r="EV48" s="153" t="n">
        <f aca="false">คำนวณ!DU48</f>
        <v>2.8786355248644</v>
      </c>
      <c r="EW48" s="150" t="s">
        <v>167</v>
      </c>
      <c r="EX48" s="190" t="n">
        <f aca="false">R48</f>
        <v>1.18633902663166</v>
      </c>
      <c r="EY48" s="191" t="n">
        <f aca="false">W48</f>
        <v>0</v>
      </c>
      <c r="EZ48" s="190" t="n">
        <f aca="false">AB48</f>
        <v>0</v>
      </c>
      <c r="FA48" s="190" t="n">
        <f aca="false">AH48</f>
        <v>4.94273403294183</v>
      </c>
      <c r="FB48" s="190" t="n">
        <f aca="false">AN48</f>
        <v>2.42979797979798</v>
      </c>
      <c r="FC48" s="190" t="n">
        <f aca="false">AT48</f>
        <v>4.92186240523097</v>
      </c>
      <c r="FD48" s="190" t="n">
        <f aca="false">AW48</f>
        <v>1.4</v>
      </c>
      <c r="FE48" s="190" t="n">
        <f aca="false">BC48</f>
        <v>5</v>
      </c>
      <c r="FF48" s="190" t="n">
        <f aca="false">BF48</f>
        <v>2.25562053024616</v>
      </c>
      <c r="FG48" s="190" t="n">
        <f aca="false">BS48</f>
        <v>0.284246575342466</v>
      </c>
      <c r="FH48" s="190" t="n">
        <f aca="false">CD48</f>
        <v>0</v>
      </c>
      <c r="FI48" s="190" t="n">
        <f aca="false">CI48</f>
        <v>5</v>
      </c>
      <c r="FJ48" s="190" t="n">
        <f aca="false">CN48</f>
        <v>5</v>
      </c>
      <c r="FK48" s="190" t="n">
        <f aca="false">CU48</f>
        <v>5</v>
      </c>
      <c r="FL48" s="190" t="n">
        <f aca="false">CZ48</f>
        <v>5</v>
      </c>
      <c r="FM48" s="190" t="n">
        <f aca="false">DE48</f>
        <v>5</v>
      </c>
      <c r="FN48" s="191" t="n">
        <f aca="false">DO48</f>
        <v>0</v>
      </c>
      <c r="FO48" s="190" t="n">
        <f aca="false">DT48</f>
        <v>1.23866523802235</v>
      </c>
      <c r="FP48" s="234" t="n">
        <f aca="false">DY48</f>
        <v>0</v>
      </c>
      <c r="FQ48" s="190" t="n">
        <f aca="false">ED48</f>
        <v>0.993426256091392</v>
      </c>
      <c r="FR48" s="190" t="n">
        <f aca="false">EP48</f>
        <v>1.25</v>
      </c>
      <c r="FS48" s="190" t="n">
        <f aca="false">EV48</f>
        <v>2.8786355248644</v>
      </c>
      <c r="FT48" s="153" t="n">
        <f aca="false">SUM(FU48:FZ48)</f>
        <v>35.7734433242289</v>
      </c>
      <c r="FU48" s="153" t="n">
        <f aca="false">SUM(GA48:GK48)</f>
        <v>19.2957641952741</v>
      </c>
      <c r="FV48" s="153" t="n">
        <f aca="false">SUM(GL48:GQ48)</f>
        <v>10</v>
      </c>
      <c r="FW48" s="153" t="n">
        <f aca="false">SUM(GR48:GS48)</f>
        <v>2.4773304760447</v>
      </c>
      <c r="FX48" s="153" t="n">
        <f aca="false">SUM(GT48)</f>
        <v>0.496713128045696</v>
      </c>
      <c r="FY48" s="153" t="n">
        <f aca="false">SUM(GU48)</f>
        <v>0.625</v>
      </c>
      <c r="FZ48" s="153" t="n">
        <f aca="false">SUM(GV48)</f>
        <v>2.8786355248644</v>
      </c>
      <c r="GA48" s="190" t="n">
        <f aca="false">EX48*GW48/5</f>
        <v>7.81560150744936</v>
      </c>
      <c r="GB48" s="191" t="n">
        <f aca="false">EY48*GX48/5</f>
        <v>0</v>
      </c>
      <c r="GC48" s="190" t="n">
        <f aca="false">EZ48*GY48/5</f>
        <v>0</v>
      </c>
      <c r="GD48" s="190" t="n">
        <f aca="false">FA48*GZ48/5</f>
        <v>4.94273403294183</v>
      </c>
      <c r="GE48" s="190" t="n">
        <f aca="false">FB48*HA48/5</f>
        <v>2.42979797979798</v>
      </c>
      <c r="GF48" s="190" t="n">
        <f aca="false">FC48*HB48/5</f>
        <v>0.885935232941574</v>
      </c>
      <c r="GG48" s="190" t="n">
        <f aca="false">FD48*HC48/5</f>
        <v>0.588</v>
      </c>
      <c r="GH48" s="190" t="n">
        <f aca="false">FE48*HD48/5</f>
        <v>1.2</v>
      </c>
      <c r="GI48" s="190" t="n">
        <f aca="false">FF48*HE48/5</f>
        <v>1.26314749693785</v>
      </c>
      <c r="GJ48" s="190" t="n">
        <f aca="false">FG48*HF48/5</f>
        <v>0.170547945205479</v>
      </c>
      <c r="GK48" s="190" t="n">
        <f aca="false">FH48*HG48/5</f>
        <v>0</v>
      </c>
      <c r="GL48" s="190" t="n">
        <f aca="false">FI48*HH48/5</f>
        <v>2</v>
      </c>
      <c r="GM48" s="190" t="n">
        <f aca="false">FJ48*HI48/5</f>
        <v>3.34</v>
      </c>
      <c r="GN48" s="190" t="n">
        <f aca="false">FK48*HJ48/5</f>
        <v>2</v>
      </c>
      <c r="GO48" s="190" t="n">
        <f aca="false">FL48*HK48/5</f>
        <v>1.33</v>
      </c>
      <c r="GP48" s="190" t="n">
        <f aca="false">FM48*HL48/5</f>
        <v>1.33</v>
      </c>
      <c r="GQ48" s="191" t="n">
        <f aca="false">FN48*HM48/5</f>
        <v>0</v>
      </c>
      <c r="GR48" s="190" t="n">
        <f aca="false">FO48*HN48/5</f>
        <v>2.4773304760447</v>
      </c>
      <c r="GS48" s="234" t="n">
        <f aca="false">FP48*HO48/5</f>
        <v>0</v>
      </c>
      <c r="GT48" s="190" t="n">
        <f aca="false">FQ48*HP48/5</f>
        <v>0.496713128045696</v>
      </c>
      <c r="GU48" s="190" t="n">
        <f aca="false">FR48*HQ48/5</f>
        <v>0.625</v>
      </c>
      <c r="GV48" s="190" t="n">
        <f aca="false">FS48*HR48/5</f>
        <v>2.8786355248644</v>
      </c>
      <c r="GW48" s="153" t="n">
        <v>32.94</v>
      </c>
      <c r="GX48" s="191" t="n">
        <v>0</v>
      </c>
      <c r="GY48" s="153" t="n">
        <v>7.06</v>
      </c>
      <c r="GZ48" s="157" t="n">
        <v>5</v>
      </c>
      <c r="HA48" s="157" t="n">
        <v>5</v>
      </c>
      <c r="HB48" s="194" t="n">
        <v>0.9</v>
      </c>
      <c r="HC48" s="194" t="n">
        <v>2.1</v>
      </c>
      <c r="HD48" s="194" t="n">
        <v>1.2</v>
      </c>
      <c r="HE48" s="194" t="n">
        <v>2.8</v>
      </c>
      <c r="HF48" s="195" t="n">
        <v>3</v>
      </c>
      <c r="HG48" s="157" t="n">
        <v>10</v>
      </c>
      <c r="HH48" s="157" t="n">
        <v>2</v>
      </c>
      <c r="HI48" s="153" t="n">
        <v>3.34</v>
      </c>
      <c r="HJ48" s="157" t="n">
        <v>2</v>
      </c>
      <c r="HK48" s="153" t="n">
        <v>1.33</v>
      </c>
      <c r="HL48" s="153" t="n">
        <v>1.33</v>
      </c>
      <c r="HM48" s="234" t="n">
        <v>0</v>
      </c>
      <c r="HN48" s="157" t="n">
        <v>10</v>
      </c>
      <c r="HO48" s="234" t="n">
        <v>0</v>
      </c>
      <c r="HP48" s="196" t="n">
        <v>2.5</v>
      </c>
      <c r="HQ48" s="196" t="n">
        <v>2.5</v>
      </c>
      <c r="HR48" s="157" t="n">
        <v>5</v>
      </c>
      <c r="HS48" s="153" t="n">
        <f aca="false">SUM(GW48:HR48)</f>
        <v>100</v>
      </c>
      <c r="HT48" s="190" t="n">
        <f aca="false">EU48</f>
        <v>2.42393771639547</v>
      </c>
      <c r="HU48" s="153" t="n">
        <f aca="false">HT48*40/5</f>
        <v>19.3915017311637</v>
      </c>
      <c r="HV48" s="157" t="n">
        <f aca="false">IF(C48&gt;=16,5,3)</f>
        <v>5</v>
      </c>
      <c r="HW48" s="157" t="n">
        <f aca="false">HV48*10/5</f>
        <v>10</v>
      </c>
      <c r="HX48" s="153" t="n">
        <f aca="false">HT48*10/5</f>
        <v>4.84787543279093</v>
      </c>
      <c r="HY48" s="157" t="n">
        <v>5</v>
      </c>
      <c r="HZ48" s="153" t="n">
        <f aca="false">HY48*15/5</f>
        <v>15</v>
      </c>
      <c r="IA48" s="153" t="n">
        <f aca="false">HT48*25/5</f>
        <v>12.1196885819773</v>
      </c>
      <c r="IB48" s="190" t="n">
        <f aca="false">HU48+HW48+HX48+HZ48+IA48</f>
        <v>61.359065745932</v>
      </c>
      <c r="IC48" s="190" t="n">
        <f aca="false">FT48*0.7+IB48*0.3</f>
        <v>43.4491300507398</v>
      </c>
      <c r="ID48" s="271" t="s">
        <v>172</v>
      </c>
      <c r="IE48" s="259"/>
      <c r="IF48" s="259"/>
      <c r="IG48" s="259"/>
      <c r="IH48" s="259"/>
      <c r="II48" s="259"/>
      <c r="IJ48" s="259"/>
      <c r="IK48" s="259"/>
      <c r="IL48" s="259"/>
      <c r="IM48" s="259"/>
      <c r="IN48" s="260"/>
      <c r="IO48" s="259"/>
      <c r="IP48" s="259"/>
      <c r="IQ48" s="259"/>
      <c r="IR48" s="259"/>
      <c r="IS48" s="259"/>
    </row>
    <row r="49" customFormat="false" ht="21" hidden="false" customHeight="true" outlineLevel="0" collapsed="false">
      <c r="A49" s="272" t="n">
        <v>20</v>
      </c>
      <c r="B49" s="273" t="s">
        <v>209</v>
      </c>
      <c r="C49" s="274" t="n">
        <f aca="false">COUNTA(S49,X49,AC49,AI49,AO49,AX49,BG49,BT49,CE49,CJ49,CO49,CV49,DA49,DF49,DP49,DU49,DZ49,EE49,EQ49)</f>
        <v>18</v>
      </c>
      <c r="D49" s="275" t="n">
        <f aca="false">คำนวณ!C49</f>
        <v>3</v>
      </c>
      <c r="E49" s="276" t="n">
        <f aca="false">คำนวณ!D49</f>
        <v>12900</v>
      </c>
      <c r="F49" s="278" t="n">
        <f aca="false">คำนวณ!G49</f>
        <v>8834.98</v>
      </c>
      <c r="G49" s="278" t="n">
        <f aca="false">คำนวณ!H49</f>
        <v>68.4882170542636</v>
      </c>
      <c r="H49" s="278" t="n">
        <f aca="false">คำนวณ!I49</f>
        <v>3.7668519379845</v>
      </c>
      <c r="I49" s="276" t="n">
        <f aca="false">คำนวณ!J49</f>
        <v>930</v>
      </c>
      <c r="J49" s="279" t="n">
        <f aca="false">คำนวณ!M49</f>
        <v>1221</v>
      </c>
      <c r="K49" s="277" t="n">
        <f aca="false">คำนวณ!N49</f>
        <v>131.290322580645</v>
      </c>
      <c r="L49" s="277" t="n">
        <f aca="false">คำนวณ!O49</f>
        <v>14</v>
      </c>
      <c r="M49" s="280" t="n">
        <f aca="false">คำนวณ!R49</f>
        <v>176</v>
      </c>
      <c r="N49" s="280" t="n">
        <f aca="false">คำนวณ!S49</f>
        <v>18.9247311827957</v>
      </c>
      <c r="O49" s="281" t="n">
        <f aca="false">คำนวณ!T49</f>
        <v>12.1118279569892</v>
      </c>
      <c r="P49" s="281" t="n">
        <f aca="false">คำนวณ!V49</f>
        <v>0</v>
      </c>
      <c r="Q49" s="277" t="n">
        <f aca="false">คำนวณ!X49</f>
        <v>29.8786798949737</v>
      </c>
      <c r="R49" s="282" t="n">
        <f aca="false">คำนวณ!Y49</f>
        <v>1.49393399474869</v>
      </c>
      <c r="S49" s="283" t="s">
        <v>167</v>
      </c>
      <c r="T49" s="276" t="n">
        <v>0</v>
      </c>
      <c r="U49" s="280" t="n">
        <v>0</v>
      </c>
      <c r="V49" s="281" t="n">
        <v>0</v>
      </c>
      <c r="W49" s="281" t="n">
        <v>0</v>
      </c>
      <c r="X49" s="298"/>
      <c r="Y49" s="284" t="n">
        <v>4733</v>
      </c>
      <c r="Z49" s="302" t="n">
        <v>15</v>
      </c>
      <c r="AA49" s="288" t="n">
        <f aca="false">Z49*100/Y49</f>
        <v>0.31692372702303</v>
      </c>
      <c r="AB49" s="278" t="n">
        <f aca="false">IF(AA49&lt;=20,AA49/20,IF(AA49&lt;40,1+(AA49-20)/20,IF(AA49&lt;60,2+(AA49-40)/20,IF(AA49&lt;80,3+(AA49-60)/20,IF(AA49&lt;100,4+(AA49-80)/20,5)))))</f>
        <v>0.0158461863511515</v>
      </c>
      <c r="AC49" s="283" t="s">
        <v>167</v>
      </c>
      <c r="AD49" s="286" t="n">
        <f aca="false">คำนวณ!BM49</f>
        <v>128486</v>
      </c>
      <c r="AE49" s="286" t="n">
        <f aca="false">คำนวณ!BN49</f>
        <v>6</v>
      </c>
      <c r="AF49" s="287" t="n">
        <f aca="false">คำนวณ!BO49</f>
        <v>109442</v>
      </c>
      <c r="AG49" s="288" t="n">
        <f aca="false">คำนวณ!BP49</f>
        <v>85.1781517052442</v>
      </c>
      <c r="AH49" s="285" t="n">
        <f aca="false">คำนวณ!BQ49</f>
        <v>5</v>
      </c>
      <c r="AI49" s="283" t="s">
        <v>167</v>
      </c>
      <c r="AJ49" s="286" t="n">
        <f aca="false">คำนวณ!BS49</f>
        <v>9900</v>
      </c>
      <c r="AK49" s="286" t="n">
        <f aca="false">คำนวณ!BT49</f>
        <v>3</v>
      </c>
      <c r="AL49" s="287" t="n">
        <f aca="false">คำนวณ!BU49</f>
        <v>8156</v>
      </c>
      <c r="AM49" s="288" t="n">
        <f aca="false">คำนวณ!BV49</f>
        <v>82.3838383838384</v>
      </c>
      <c r="AN49" s="285" t="n">
        <f aca="false">คำนวณ!BY49</f>
        <v>3.27151515151515</v>
      </c>
      <c r="AO49" s="283" t="s">
        <v>167</v>
      </c>
      <c r="AP49" s="289" t="n">
        <f aca="false">คำนวณ!CC49</f>
        <v>109580</v>
      </c>
      <c r="AQ49" s="289" t="n">
        <f aca="false">คำนวณ!CD49</f>
        <v>5</v>
      </c>
      <c r="AR49" s="290" t="n">
        <f aca="false">คำนวณ!CG49</f>
        <v>118586.4</v>
      </c>
      <c r="AS49" s="288" t="n">
        <f aca="false">คำนวณ!CH49</f>
        <v>108.219018068991</v>
      </c>
      <c r="AT49" s="285" t="n">
        <f aca="false">คำนวณ!CI49</f>
        <v>5</v>
      </c>
      <c r="AU49" s="292" t="n">
        <f aca="false">คำนวณ!CJ49</f>
        <v>92320.09</v>
      </c>
      <c r="AV49" s="288" t="n">
        <f aca="false">คำนวณ!CK49</f>
        <v>84.2490326701953</v>
      </c>
      <c r="AW49" s="285" t="n">
        <f aca="false">คำนวณ!CL49</f>
        <v>4</v>
      </c>
      <c r="AX49" s="283" t="s">
        <v>167</v>
      </c>
      <c r="AY49" s="389" t="n">
        <f aca="false">คำนวณ!CP49</f>
        <v>673927</v>
      </c>
      <c r="AZ49" s="289" t="n">
        <f aca="false">คำนวณ!CQ49</f>
        <v>5</v>
      </c>
      <c r="BA49" s="294" t="n">
        <f aca="false">คำนวณ!CT49</f>
        <v>506909</v>
      </c>
      <c r="BB49" s="288" t="n">
        <f aca="false">คำนวณ!CU49</f>
        <v>75.2171971148211</v>
      </c>
      <c r="BC49" s="285" t="n">
        <f aca="false">คำนวณ!CV49</f>
        <v>3.04343942296421</v>
      </c>
      <c r="BD49" s="294" t="n">
        <f aca="false">คำนวณ!CW49</f>
        <v>451723</v>
      </c>
      <c r="BE49" s="288" t="n">
        <f aca="false">คำนวณ!CX49</f>
        <v>67.0284763780053</v>
      </c>
      <c r="BF49" s="285" t="n">
        <f aca="false">คำนวณ!CY49</f>
        <v>2.1</v>
      </c>
      <c r="BG49" s="283" t="s">
        <v>167</v>
      </c>
      <c r="BH49" s="390" t="n">
        <f aca="false">คำนวณ!AA49</f>
        <v>10</v>
      </c>
      <c r="BI49" s="295" t="n">
        <f aca="false">คำนวณ!AH49</f>
        <v>0.5</v>
      </c>
      <c r="BJ49" s="295" t="n">
        <f aca="false">คำนวณ!AI49</f>
        <v>0</v>
      </c>
      <c r="BK49" s="295" t="n">
        <f aca="false">คำนวณ!AJ49</f>
        <v>0</v>
      </c>
      <c r="BL49" s="295" t="n">
        <f aca="false">คำนวณ!AK49</f>
        <v>0</v>
      </c>
      <c r="BM49" s="296" t="n">
        <f aca="false">คำนวณ!AL49</f>
        <v>35</v>
      </c>
      <c r="BN49" s="391" t="n">
        <f aca="false">คำนวณ!AS49</f>
        <v>0</v>
      </c>
      <c r="BO49" s="391" t="n">
        <f aca="false">คำนวณ!AT49</f>
        <v>0</v>
      </c>
      <c r="BP49" s="391" t="n">
        <f aca="false">คำนวณ!AU49</f>
        <v>0</v>
      </c>
      <c r="BQ49" s="391" t="n">
        <f aca="false">คำนวณ!AV49</f>
        <v>0</v>
      </c>
      <c r="BR49" s="391" t="n">
        <f aca="false">คำนวณ!AW49</f>
        <v>0</v>
      </c>
      <c r="BS49" s="297" t="n">
        <f aca="false">คำนวณ!AX49</f>
        <v>0.5</v>
      </c>
      <c r="BT49" s="283" t="s">
        <v>167</v>
      </c>
      <c r="BU49" s="298" t="n">
        <f aca="false">คำนวณ!AZ49</f>
        <v>350</v>
      </c>
      <c r="BV49" s="299" t="n">
        <f aca="false">คำนวณ!BA49</f>
        <v>1</v>
      </c>
      <c r="BW49" s="300" t="n">
        <f aca="false">คำนวณ!BB49</f>
        <v>0</v>
      </c>
      <c r="BX49" s="277" t="n">
        <f aca="false">คำนวณ!BC49</f>
        <v>0</v>
      </c>
      <c r="BY49" s="282" t="n">
        <f aca="false">คำนวณ!BD49</f>
        <v>0</v>
      </c>
      <c r="BZ49" s="301" t="n">
        <f aca="false">คำนวณ!BF49</f>
        <v>0</v>
      </c>
      <c r="CA49" s="277" t="n">
        <f aca="false">คำนวณ!BG49</f>
        <v>0</v>
      </c>
      <c r="CB49" s="282" t="n">
        <f aca="false">คำนวณ!BH49</f>
        <v>0</v>
      </c>
      <c r="CC49" s="282" t="n">
        <f aca="false">คำนวณ!BJ49</f>
        <v>0</v>
      </c>
      <c r="CD49" s="282" t="n">
        <f aca="false">คำนวณ!BK49</f>
        <v>0</v>
      </c>
      <c r="CE49" s="283" t="s">
        <v>167</v>
      </c>
      <c r="CF49" s="284" t="n">
        <v>21</v>
      </c>
      <c r="CG49" s="302" t="n">
        <v>21</v>
      </c>
      <c r="CH49" s="288" t="n">
        <f aca="false">CG49*100/CF49</f>
        <v>100</v>
      </c>
      <c r="CI49" s="285" t="n">
        <v>5</v>
      </c>
      <c r="CJ49" s="283" t="s">
        <v>167</v>
      </c>
      <c r="CK49" s="284" t="n">
        <v>90</v>
      </c>
      <c r="CL49" s="279" t="n">
        <v>91</v>
      </c>
      <c r="CM49" s="303" t="n">
        <f aca="false">CL49*100/CK49</f>
        <v>101.111111111111</v>
      </c>
      <c r="CN49" s="285" t="n">
        <v>5</v>
      </c>
      <c r="CO49" s="283" t="s">
        <v>167</v>
      </c>
      <c r="CP49" s="284" t="n">
        <v>220</v>
      </c>
      <c r="CQ49" s="305" t="n">
        <v>144</v>
      </c>
      <c r="CR49" s="305" t="n">
        <v>83</v>
      </c>
      <c r="CS49" s="294" t="n">
        <f aca="false">SUM(CQ49:CR49)</f>
        <v>227</v>
      </c>
      <c r="CT49" s="392" t="n">
        <f aca="false">CS49*100/CP49</f>
        <v>103.181818181818</v>
      </c>
      <c r="CU49" s="285" t="n">
        <v>5</v>
      </c>
      <c r="CV49" s="283" t="s">
        <v>167</v>
      </c>
      <c r="CW49" s="294" t="n">
        <v>560</v>
      </c>
      <c r="CX49" s="302" t="n">
        <v>579</v>
      </c>
      <c r="CY49" s="288" t="n">
        <f aca="false">CX49*100/CW49</f>
        <v>103.392857142857</v>
      </c>
      <c r="CZ49" s="285" t="n">
        <v>5</v>
      </c>
      <c r="DA49" s="283" t="s">
        <v>167</v>
      </c>
      <c r="DB49" s="308" t="n">
        <v>180</v>
      </c>
      <c r="DC49" s="309" t="n">
        <v>180</v>
      </c>
      <c r="DD49" s="277" t="n">
        <f aca="false">DC49*100/DB49</f>
        <v>100</v>
      </c>
      <c r="DE49" s="285" t="n">
        <v>5</v>
      </c>
      <c r="DF49" s="283" t="s">
        <v>167</v>
      </c>
      <c r="DG49" s="284" t="n">
        <v>1</v>
      </c>
      <c r="DH49" s="284" t="n">
        <v>1</v>
      </c>
      <c r="DI49" s="284" t="n">
        <v>0</v>
      </c>
      <c r="DJ49" s="393" t="n">
        <v>150</v>
      </c>
      <c r="DK49" s="284" t="n">
        <v>161</v>
      </c>
      <c r="DL49" s="306" t="n">
        <f aca="false">DK49*100/DJ49</f>
        <v>107.333333333333</v>
      </c>
      <c r="DM49" s="310" t="n">
        <f aca="false">IF(DL49&lt;=96,0.5*DL49/96,IF(DL49&lt;98,0.5+(DL49-96)*0.25/2,IF(DL49&lt;100,0.75+(DL49-98)*0.25/2,1)))</f>
        <v>1</v>
      </c>
      <c r="DN49" s="394" t="n">
        <v>0</v>
      </c>
      <c r="DO49" s="285" t="n">
        <f aca="false">DG49+DH49+DI49+DM49+DN49</f>
        <v>3</v>
      </c>
      <c r="DP49" s="283" t="s">
        <v>167</v>
      </c>
      <c r="DQ49" s="311" t="n">
        <v>47.8704</v>
      </c>
      <c r="DR49" s="312" t="n">
        <v>28.4947</v>
      </c>
      <c r="DS49" s="288" t="n">
        <f aca="false">DR49*100/DQ49</f>
        <v>59.5246749557138</v>
      </c>
      <c r="DT49" s="285" t="n">
        <f aca="false">IF(DS49&lt;=30,DS49/30,IF(DS49&lt;47.5,1+(DS49-30)/17.5,IF(DS49&lt;65,2+(DS49-47.5)/17.5,IF(DS49&lt;82.5,3+(DS49-65)/17.5,IF(DS49&lt;100,4+(DS49-82.5)/17.5,5)))))</f>
        <v>2.68712428318364</v>
      </c>
      <c r="DU49" s="283" t="s">
        <v>167</v>
      </c>
      <c r="DV49" s="311" t="n">
        <v>2.5</v>
      </c>
      <c r="DW49" s="312" t="n">
        <v>2.5</v>
      </c>
      <c r="DX49" s="288" t="n">
        <f aca="false">DW49*100/DV49</f>
        <v>100</v>
      </c>
      <c r="DY49" s="285" t="n">
        <f aca="false">IF(DX49&lt;=92,DX49/92,IF(DX49&lt;94,1+(DX49-92)/2,IF(DX49&lt;96,2+(DX49-94)/2,IF(DX49&lt;98,3+(DX49-96)/2,IF(DX49&lt;100,4+(DX49-98)/2,5)))))</f>
        <v>5</v>
      </c>
      <c r="DZ49" s="283" t="s">
        <v>167</v>
      </c>
      <c r="EA49" s="313" t="n">
        <v>13.069923</v>
      </c>
      <c r="EB49" s="313" t="n">
        <v>6.85699139</v>
      </c>
      <c r="EC49" s="288" t="n">
        <f aca="false">EB49*100/EA49</f>
        <v>52.463900437669</v>
      </c>
      <c r="ED49" s="285" t="n">
        <f aca="false">IF(EC49&lt;=91,EC49/91,IF(EC49&lt;92,1+(EC49-91),IF(EC49&lt;93,2+(EC49-92),IF(EC49&lt;94,3+(EC49-93),IF(EC49&lt;94,4+(EC49-93),5)))))</f>
        <v>0.576526378435923</v>
      </c>
      <c r="EE49" s="283" t="s">
        <v>167</v>
      </c>
      <c r="EF49" s="285" t="n">
        <f aca="false">คำนวณ!DA49</f>
        <v>0.5</v>
      </c>
      <c r="EG49" s="285" t="n">
        <f aca="false">คำนวณ!DB49</f>
        <v>0.5</v>
      </c>
      <c r="EH49" s="285" t="n">
        <f aca="false">คำนวณ!DC49</f>
        <v>0</v>
      </c>
      <c r="EI49" s="285" t="n">
        <f aca="false">คำนวณ!DF49</f>
        <v>18.4237165582068</v>
      </c>
      <c r="EJ49" s="285" t="n">
        <f aca="false">คำนวณ!DG49</f>
        <v>0</v>
      </c>
      <c r="EK49" s="285" t="n">
        <f aca="false">คำนวณ!DH49</f>
        <v>0.5</v>
      </c>
      <c r="EL49" s="285" t="n">
        <f aca="false">คำนวณ!DI49</f>
        <v>0.5</v>
      </c>
      <c r="EM49" s="285" t="n">
        <f aca="false">คำนวณ!DJ49</f>
        <v>0</v>
      </c>
      <c r="EN49" s="288" t="n">
        <f aca="false">คำนวณ!DM49</f>
        <v>22.3996757194974</v>
      </c>
      <c r="EO49" s="288" t="n">
        <f aca="false">คำนวณ!DN49</f>
        <v>0</v>
      </c>
      <c r="EP49" s="285" t="n">
        <f aca="false">คำนวณ!DO49</f>
        <v>1</v>
      </c>
      <c r="EQ49" s="283" t="s">
        <v>167</v>
      </c>
      <c r="ER49" s="315" t="n">
        <f aca="false">คำนวณ!DQ49</f>
        <v>0</v>
      </c>
      <c r="ES49" s="315" t="n">
        <f aca="false">คำนวณ!DR49</f>
        <v>1</v>
      </c>
      <c r="ET49" s="315" t="n">
        <f aca="false">คำนวณ!DS49</f>
        <v>1</v>
      </c>
      <c r="EU49" s="285" t="n">
        <f aca="false">คำนวณ!DT49</f>
        <v>2.93754216272375</v>
      </c>
      <c r="EV49" s="285" t="n">
        <f aca="false">คำนวณ!DU49</f>
        <v>3.13543774802854</v>
      </c>
      <c r="EW49" s="283" t="s">
        <v>167</v>
      </c>
      <c r="EX49" s="316" t="n">
        <f aca="false">R49</f>
        <v>1.49393399474869</v>
      </c>
      <c r="EY49" s="317" t="n">
        <f aca="false">W49</f>
        <v>0</v>
      </c>
      <c r="EZ49" s="316" t="n">
        <f aca="false">AB49</f>
        <v>0.0158461863511515</v>
      </c>
      <c r="FA49" s="316" t="n">
        <f aca="false">AH49</f>
        <v>5</v>
      </c>
      <c r="FB49" s="316" t="n">
        <f aca="false">AN49</f>
        <v>3.27151515151515</v>
      </c>
      <c r="FC49" s="316" t="n">
        <f aca="false">AT49</f>
        <v>5</v>
      </c>
      <c r="FD49" s="316" t="n">
        <f aca="false">AW49</f>
        <v>4</v>
      </c>
      <c r="FE49" s="316" t="n">
        <f aca="false">BC49</f>
        <v>3.04343942296421</v>
      </c>
      <c r="FF49" s="316" t="n">
        <f aca="false">BF49</f>
        <v>2.1</v>
      </c>
      <c r="FG49" s="316" t="n">
        <f aca="false">BS49</f>
        <v>0.5</v>
      </c>
      <c r="FH49" s="316" t="n">
        <f aca="false">CD49</f>
        <v>0</v>
      </c>
      <c r="FI49" s="316" t="n">
        <f aca="false">CI49</f>
        <v>5</v>
      </c>
      <c r="FJ49" s="316" t="n">
        <f aca="false">CN49</f>
        <v>5</v>
      </c>
      <c r="FK49" s="316" t="n">
        <f aca="false">CU49</f>
        <v>5</v>
      </c>
      <c r="FL49" s="316" t="n">
        <f aca="false">CZ49</f>
        <v>5</v>
      </c>
      <c r="FM49" s="316" t="n">
        <f aca="false">DE49</f>
        <v>5</v>
      </c>
      <c r="FN49" s="316" t="n">
        <f aca="false">DO49</f>
        <v>3</v>
      </c>
      <c r="FO49" s="316" t="n">
        <f aca="false">DT49</f>
        <v>2.68712428318364</v>
      </c>
      <c r="FP49" s="316" t="n">
        <f aca="false">DY49</f>
        <v>5</v>
      </c>
      <c r="FQ49" s="316" t="n">
        <f aca="false">ED49</f>
        <v>0.576526378435923</v>
      </c>
      <c r="FR49" s="316" t="n">
        <f aca="false">EP49</f>
        <v>1</v>
      </c>
      <c r="FS49" s="316" t="n">
        <f aca="false">EV49</f>
        <v>3.13543774802854</v>
      </c>
      <c r="FT49" s="285" t="n">
        <f aca="false">SUM(FU49:FZ49)</f>
        <v>43.5331778059889</v>
      </c>
      <c r="FU49" s="285" t="n">
        <f aca="false">SUM(GA49:GK49)</f>
        <v>22.9223525855587</v>
      </c>
      <c r="FV49" s="285" t="n">
        <f aca="false">SUM(GL49:GQ49)</f>
        <v>9</v>
      </c>
      <c r="FW49" s="285" t="n">
        <f aca="false">SUM(GR49:GS49)</f>
        <v>7.68712428318364</v>
      </c>
      <c r="FX49" s="285" t="n">
        <f aca="false">SUM(GT49)</f>
        <v>0.288263189217961</v>
      </c>
      <c r="FY49" s="285" t="n">
        <f aca="false">SUM(GU49)</f>
        <v>0.5</v>
      </c>
      <c r="FZ49" s="285" t="n">
        <f aca="false">SUM(GV49)</f>
        <v>3.13543774802854</v>
      </c>
      <c r="GA49" s="316" t="n">
        <f aca="false">EX49*GW49/5</f>
        <v>9.84203715740435</v>
      </c>
      <c r="GB49" s="317" t="n">
        <f aca="false">EY49*GX49/5</f>
        <v>0</v>
      </c>
      <c r="GC49" s="316" t="n">
        <f aca="false">EZ49*GY49/5</f>
        <v>0.0223748151278259</v>
      </c>
      <c r="GD49" s="316" t="n">
        <f aca="false">FA49*GZ49/5</f>
        <v>5</v>
      </c>
      <c r="GE49" s="316" t="n">
        <f aca="false">FB49*HA49/5</f>
        <v>3.27151515151515</v>
      </c>
      <c r="GF49" s="316" t="n">
        <f aca="false">FC49*HB49/5</f>
        <v>0.9</v>
      </c>
      <c r="GG49" s="316" t="n">
        <f aca="false">FD49*HC49/5</f>
        <v>1.68</v>
      </c>
      <c r="GH49" s="316" t="n">
        <f aca="false">FE49*HD49/5</f>
        <v>0.73042546151141</v>
      </c>
      <c r="GI49" s="316" t="n">
        <f aca="false">FF49*HE49/5</f>
        <v>1.176</v>
      </c>
      <c r="GJ49" s="316" t="n">
        <f aca="false">FG49*HF49/5</f>
        <v>0.3</v>
      </c>
      <c r="GK49" s="316" t="n">
        <f aca="false">FH49*HG49/5</f>
        <v>0</v>
      </c>
      <c r="GL49" s="316" t="n">
        <f aca="false">FI49*HH49/5</f>
        <v>1.5</v>
      </c>
      <c r="GM49" s="316" t="n">
        <f aca="false">FJ49*HI49/5</f>
        <v>2.5</v>
      </c>
      <c r="GN49" s="316" t="n">
        <f aca="false">FK49*HJ49/5</f>
        <v>1.5</v>
      </c>
      <c r="GO49" s="316" t="n">
        <f aca="false">FL49*HK49/5</f>
        <v>1</v>
      </c>
      <c r="GP49" s="316" t="n">
        <f aca="false">FM49*HL49/5</f>
        <v>1</v>
      </c>
      <c r="GQ49" s="316" t="n">
        <f aca="false">FN49*HM49/5</f>
        <v>1.5</v>
      </c>
      <c r="GR49" s="316" t="n">
        <f aca="false">FO49*HN49/5</f>
        <v>2.68712428318364</v>
      </c>
      <c r="GS49" s="316" t="n">
        <f aca="false">FP49*HO49/5</f>
        <v>5</v>
      </c>
      <c r="GT49" s="316" t="n">
        <f aca="false">FQ49*HP49/5</f>
        <v>0.288263189217961</v>
      </c>
      <c r="GU49" s="316" t="n">
        <f aca="false">FR49*HQ49/5</f>
        <v>0.5</v>
      </c>
      <c r="GV49" s="316" t="n">
        <f aca="false">FS49*HR49/5</f>
        <v>3.13543774802854</v>
      </c>
      <c r="GW49" s="285" t="n">
        <v>32.94</v>
      </c>
      <c r="GX49" s="317" t="n">
        <v>0</v>
      </c>
      <c r="GY49" s="285" t="n">
        <v>7.06</v>
      </c>
      <c r="GZ49" s="315" t="n">
        <v>5</v>
      </c>
      <c r="HA49" s="315" t="n">
        <v>5</v>
      </c>
      <c r="HB49" s="318" t="n">
        <v>0.9</v>
      </c>
      <c r="HC49" s="318" t="n">
        <v>2.1</v>
      </c>
      <c r="HD49" s="318" t="n">
        <v>1.2</v>
      </c>
      <c r="HE49" s="318" t="n">
        <v>2.8</v>
      </c>
      <c r="HF49" s="319" t="n">
        <v>3</v>
      </c>
      <c r="HG49" s="315" t="n">
        <v>10</v>
      </c>
      <c r="HH49" s="320" t="n">
        <v>1.5</v>
      </c>
      <c r="HI49" s="320" t="n">
        <v>2.5</v>
      </c>
      <c r="HJ49" s="320" t="n">
        <v>1.5</v>
      </c>
      <c r="HK49" s="320" t="n">
        <v>1</v>
      </c>
      <c r="HL49" s="320" t="n">
        <v>1</v>
      </c>
      <c r="HM49" s="320" t="n">
        <v>2.5</v>
      </c>
      <c r="HN49" s="315" t="n">
        <v>5</v>
      </c>
      <c r="HO49" s="315" t="n">
        <v>5</v>
      </c>
      <c r="HP49" s="320" t="n">
        <v>2.5</v>
      </c>
      <c r="HQ49" s="320" t="n">
        <v>2.5</v>
      </c>
      <c r="HR49" s="315" t="n">
        <v>5</v>
      </c>
      <c r="HS49" s="285" t="n">
        <f aca="false">SUM(GW49:HR49)</f>
        <v>100</v>
      </c>
      <c r="HT49" s="316" t="n">
        <f aca="false">EU49</f>
        <v>2.93754216272375</v>
      </c>
      <c r="HU49" s="285" t="n">
        <f aca="false">HT49*40/5</f>
        <v>23.50033730179</v>
      </c>
      <c r="HV49" s="315" t="n">
        <f aca="false">IF(C49&gt;=16,5,3)</f>
        <v>5</v>
      </c>
      <c r="HW49" s="315" t="n">
        <f aca="false">HV49*10/5</f>
        <v>10</v>
      </c>
      <c r="HX49" s="285" t="n">
        <f aca="false">HT49*10/5</f>
        <v>5.8750843254475</v>
      </c>
      <c r="HY49" s="315" t="n">
        <v>5</v>
      </c>
      <c r="HZ49" s="285" t="n">
        <f aca="false">HY49*15/5</f>
        <v>15</v>
      </c>
      <c r="IA49" s="285" t="n">
        <f aca="false">HT49*25/5</f>
        <v>14.6877108136188</v>
      </c>
      <c r="IB49" s="316" t="n">
        <f aca="false">HU49+HW49+HX49+HZ49+IA49</f>
        <v>69.0631324408563</v>
      </c>
      <c r="IC49" s="316" t="n">
        <f aca="false">FT49*0.7+IB49*0.3</f>
        <v>51.1921641964491</v>
      </c>
      <c r="ID49" s="395" t="s">
        <v>170</v>
      </c>
      <c r="IE49" s="322"/>
      <c r="IF49" s="322"/>
      <c r="IG49" s="322"/>
      <c r="IH49" s="322"/>
      <c r="II49" s="322"/>
      <c r="IJ49" s="322"/>
      <c r="IK49" s="322"/>
      <c r="IL49" s="322"/>
      <c r="IM49" s="322"/>
      <c r="IN49" s="323"/>
      <c r="IO49" s="322"/>
      <c r="IP49" s="322"/>
      <c r="IQ49" s="322"/>
      <c r="IR49" s="322"/>
      <c r="IS49" s="322"/>
    </row>
    <row r="50" s="337" customFormat="true" ht="21" hidden="false" customHeight="true" outlineLevel="0" collapsed="false">
      <c r="A50" s="324" t="s">
        <v>210</v>
      </c>
      <c r="B50" s="324"/>
      <c r="C50" s="136"/>
      <c r="D50" s="103" t="n">
        <f aca="false">SUM(D51:D69)</f>
        <v>16</v>
      </c>
      <c r="E50" s="108" t="n">
        <f aca="false">SUM(E51:E69)</f>
        <v>77400</v>
      </c>
      <c r="F50" s="108" t="n">
        <f aca="false">SUM(F51:F69)</f>
        <v>41118.94</v>
      </c>
      <c r="G50" s="105" t="n">
        <f aca="false">F50*100/E50</f>
        <v>53.1252454780362</v>
      </c>
      <c r="H50" s="105"/>
      <c r="I50" s="108" t="n">
        <f aca="false">SUM(I51:I69)</f>
        <v>5580</v>
      </c>
      <c r="J50" s="108" t="n">
        <f aca="false">SUM(J51:J69)</f>
        <v>2786</v>
      </c>
      <c r="K50" s="107" t="n">
        <f aca="false">J50*100/I50</f>
        <v>49.9283154121864</v>
      </c>
      <c r="L50" s="107"/>
      <c r="M50" s="108" t="n">
        <f aca="false">SUM(M51:M69)</f>
        <v>339</v>
      </c>
      <c r="N50" s="105" t="n">
        <f aca="false">M50*100/I50</f>
        <v>6.0752688172043</v>
      </c>
      <c r="O50" s="105"/>
      <c r="P50" s="105" t="n">
        <f aca="false">คำนวณ!V50</f>
        <v>0</v>
      </c>
      <c r="Q50" s="107"/>
      <c r="R50" s="107"/>
      <c r="S50" s="108" t="n">
        <f aca="false">COUNTA(S51:S69)</f>
        <v>19</v>
      </c>
      <c r="T50" s="108" t="n">
        <v>749.730619315721</v>
      </c>
      <c r="U50" s="108" t="n">
        <f aca="false">SUM(U51:U69)</f>
        <v>0</v>
      </c>
      <c r="V50" s="117" t="n">
        <f aca="false">U50*100/T50</f>
        <v>0</v>
      </c>
      <c r="W50" s="105"/>
      <c r="X50" s="108" t="n">
        <f aca="false">COUNTA(X51:X69)</f>
        <v>1</v>
      </c>
      <c r="Y50" s="108" t="n">
        <f aca="false">SUM(Y51:Y69)</f>
        <v>7375</v>
      </c>
      <c r="Z50" s="108" t="n">
        <f aca="false">SUM(Z51:Z69)</f>
        <v>169</v>
      </c>
      <c r="AA50" s="396" t="n">
        <f aca="false">Z50*100/Y50</f>
        <v>2.29152542372881</v>
      </c>
      <c r="AB50" s="105"/>
      <c r="AC50" s="108" t="n">
        <f aca="false">COUNTA(AC51:AC69)</f>
        <v>8</v>
      </c>
      <c r="AD50" s="112" t="n">
        <f aca="false">คำนวณ!BM50</f>
        <v>352912</v>
      </c>
      <c r="AE50" s="112" t="n">
        <f aca="false">คำนวณ!BN50</f>
        <v>0</v>
      </c>
      <c r="AF50" s="112" t="n">
        <f aca="false">คำนวณ!BO50</f>
        <v>356026</v>
      </c>
      <c r="AG50" s="111" t="n">
        <f aca="false">คำนวณ!BP50</f>
        <v>100.88237294283</v>
      </c>
      <c r="AH50" s="111" t="n">
        <f aca="false">คำนวณ!BQ50</f>
        <v>0</v>
      </c>
      <c r="AI50" s="108" t="n">
        <f aca="false">COUNTA(AI51:AI69)</f>
        <v>19</v>
      </c>
      <c r="AJ50" s="112" t="n">
        <f aca="false">คำนวณ!BS50</f>
        <v>118800</v>
      </c>
      <c r="AK50" s="112" t="n">
        <f aca="false">คำนวณ!BT50</f>
        <v>36</v>
      </c>
      <c r="AL50" s="112" t="n">
        <f aca="false">คำนวณ!BU50</f>
        <v>126266</v>
      </c>
      <c r="AM50" s="111" t="n">
        <f aca="false">คำนวณ!BV50</f>
        <v>106.284511784512</v>
      </c>
      <c r="AN50" s="111"/>
      <c r="AO50" s="108" t="n">
        <f aca="false">COUNTA(AO51:AO69)</f>
        <v>19</v>
      </c>
      <c r="AP50" s="112" t="n">
        <f aca="false">SUM(AP51:AP69)</f>
        <v>459506</v>
      </c>
      <c r="AQ50" s="112"/>
      <c r="AR50" s="112" t="n">
        <f aca="false">SUM(AR51:AR69)</f>
        <v>400336.24</v>
      </c>
      <c r="AS50" s="111" t="n">
        <f aca="false">AR50*100/AP50</f>
        <v>87.1231801108147</v>
      </c>
      <c r="AT50" s="111"/>
      <c r="AU50" s="112" t="n">
        <f aca="false">SUM(AU51:AU69)</f>
        <v>329538.25681</v>
      </c>
      <c r="AV50" s="111" t="n">
        <f aca="false">AU50*100/AP50</f>
        <v>71.7157679790906</v>
      </c>
      <c r="AW50" s="111"/>
      <c r="AX50" s="108" t="n">
        <f aca="false">COUNTA(AX51:AX69)</f>
        <v>19</v>
      </c>
      <c r="AY50" s="112" t="n">
        <f aca="false">SUM(AY51:AY69)</f>
        <v>4013243</v>
      </c>
      <c r="AZ50" s="112"/>
      <c r="BA50" s="112" t="n">
        <f aca="false">SUM(BA51:BA69)</f>
        <v>3301678.8005</v>
      </c>
      <c r="BB50" s="111" t="n">
        <f aca="false">BA50*100/AY50</f>
        <v>82.2695959477161</v>
      </c>
      <c r="BC50" s="111"/>
      <c r="BD50" s="112" t="n">
        <v>2561259.17</v>
      </c>
      <c r="BE50" s="114" t="n">
        <f aca="false">BD50*100/AY50</f>
        <v>63.8201865673222</v>
      </c>
      <c r="BF50" s="111"/>
      <c r="BG50" s="108" t="n">
        <f aca="false">COUNTA(BG51:BG69)</f>
        <v>16</v>
      </c>
      <c r="BH50" s="104" t="n">
        <f aca="false">คำนวณ!AA50</f>
        <v>1844</v>
      </c>
      <c r="BI50" s="327" t="n">
        <f aca="false">คำนวณ!AH50</f>
        <v>0</v>
      </c>
      <c r="BJ50" s="327" t="n">
        <f aca="false">คำนวณ!AI50</f>
        <v>0</v>
      </c>
      <c r="BK50" s="327" t="n">
        <f aca="false">คำนวณ!AJ50</f>
        <v>0</v>
      </c>
      <c r="BL50" s="327" t="n">
        <f aca="false">คำนวณ!AK50</f>
        <v>0</v>
      </c>
      <c r="BM50" s="328" t="n">
        <f aca="false">คำนวณ!AL50</f>
        <v>230</v>
      </c>
      <c r="BN50" s="328" t="n">
        <f aca="false">คำนวณ!AS50</f>
        <v>0</v>
      </c>
      <c r="BO50" s="328" t="n">
        <f aca="false">คำนวณ!AT50</f>
        <v>0</v>
      </c>
      <c r="BP50" s="328" t="n">
        <f aca="false">คำนวณ!AU50</f>
        <v>0</v>
      </c>
      <c r="BQ50" s="328" t="n">
        <f aca="false">คำนวณ!AV50</f>
        <v>0</v>
      </c>
      <c r="BR50" s="328" t="n">
        <f aca="false">คำนวณ!AW50</f>
        <v>0</v>
      </c>
      <c r="BS50" s="329" t="n">
        <f aca="false">คำนวณ!AX50</f>
        <v>0</v>
      </c>
      <c r="BT50" s="108" t="n">
        <f aca="false">COUNTA(BT51:BT69)</f>
        <v>19</v>
      </c>
      <c r="BU50" s="108" t="n">
        <f aca="false">คำนวณ!AZ50</f>
        <v>4850</v>
      </c>
      <c r="BV50" s="116" t="n">
        <f aca="false">คำนวณ!BA50</f>
        <v>5</v>
      </c>
      <c r="BW50" s="108" t="n">
        <f aca="false">คำนวณ!BB50</f>
        <v>8523.85</v>
      </c>
      <c r="BX50" s="117" t="n">
        <f aca="false">คำนวณ!BC50</f>
        <v>175.749484536082</v>
      </c>
      <c r="BY50" s="107"/>
      <c r="BZ50" s="119" t="n">
        <f aca="false">คำนวณ!BF50</f>
        <v>7122.6275</v>
      </c>
      <c r="CA50" s="117" t="n">
        <f aca="false">คำนวณ!BG50</f>
        <v>146.858298969072</v>
      </c>
      <c r="CB50" s="107"/>
      <c r="CC50" s="107"/>
      <c r="CD50" s="107"/>
      <c r="CE50" s="108" t="n">
        <f aca="false">COUNTA(CE51:CE69)</f>
        <v>19</v>
      </c>
      <c r="CF50" s="108" t="n">
        <f aca="false">SUM(CF51:CF69)</f>
        <v>300</v>
      </c>
      <c r="CG50" s="108" t="n">
        <f aca="false">SUM(CG51:CG69)</f>
        <v>304</v>
      </c>
      <c r="CH50" s="114" t="n">
        <f aca="false">CG50*100/CF50</f>
        <v>101.333333333333</v>
      </c>
      <c r="CI50" s="111"/>
      <c r="CJ50" s="108" t="n">
        <f aca="false">COUNTA(CJ51:CJ69)</f>
        <v>19</v>
      </c>
      <c r="CK50" s="108" t="n">
        <f aca="false">SUM(CK51:CK69)</f>
        <v>1330</v>
      </c>
      <c r="CL50" s="108" t="n">
        <f aca="false">SUM(CL51:CL69)</f>
        <v>1396</v>
      </c>
      <c r="CM50" s="115" t="n">
        <f aca="false">CL50*100/CK50</f>
        <v>104.962406015038</v>
      </c>
      <c r="CN50" s="111"/>
      <c r="CO50" s="108" t="n">
        <f aca="false">COUNTA(CO51:CO69)</f>
        <v>19</v>
      </c>
      <c r="CP50" s="108" t="n">
        <f aca="false">SUM(CP51:CP69)</f>
        <v>950</v>
      </c>
      <c r="CQ50" s="108" t="n">
        <f aca="false">SUM(CQ51:CQ69)</f>
        <v>907</v>
      </c>
      <c r="CR50" s="108" t="n">
        <f aca="false">SUM(CR51:CR69)</f>
        <v>114</v>
      </c>
      <c r="CS50" s="120" t="n">
        <f aca="false">SUM(CS51:CS69)</f>
        <v>1021</v>
      </c>
      <c r="CT50" s="115" t="n">
        <f aca="false">CS50*100/CP50</f>
        <v>107.473684210526</v>
      </c>
      <c r="CU50" s="111"/>
      <c r="CV50" s="108" t="n">
        <f aca="false">COUNTA(CV51:CV69)</f>
        <v>19</v>
      </c>
      <c r="CW50" s="397" t="n">
        <f aca="false">SUM(CW51:CW69)</f>
        <v>7840</v>
      </c>
      <c r="CX50" s="397" t="n">
        <f aca="false">SUM(CX51:CX69)</f>
        <v>8167</v>
      </c>
      <c r="CY50" s="114" t="n">
        <f aca="false">CX50*100/CW50</f>
        <v>104.170918367347</v>
      </c>
      <c r="CZ50" s="111"/>
      <c r="DA50" s="108" t="n">
        <f aca="false">COUNTA(DA51:DA69)</f>
        <v>19</v>
      </c>
      <c r="DB50" s="330" t="n">
        <f aca="false">SUM(DB51:DB69)</f>
        <v>500</v>
      </c>
      <c r="DC50" s="125" t="n">
        <f aca="false">SUM(DC51:DC69)</f>
        <v>514</v>
      </c>
      <c r="DD50" s="126" t="n">
        <f aca="false">DC50*100/DB50</f>
        <v>102.8</v>
      </c>
      <c r="DE50" s="111"/>
      <c r="DF50" s="108" t="n">
        <f aca="false">COUNTA(DF51:DF69)</f>
        <v>1</v>
      </c>
      <c r="DG50" s="108"/>
      <c r="DH50" s="108"/>
      <c r="DI50" s="108"/>
      <c r="DJ50" s="125" t="n">
        <f aca="false">SUM(DJ51:DJ69)</f>
        <v>100</v>
      </c>
      <c r="DK50" s="125" t="n">
        <f aca="false">SUM(DK51:DK69)</f>
        <v>57</v>
      </c>
      <c r="DL50" s="25" t="n">
        <f aca="false">DK50*100/DJ50</f>
        <v>57</v>
      </c>
      <c r="DM50" s="331"/>
      <c r="DN50" s="126"/>
      <c r="DO50" s="123"/>
      <c r="DP50" s="108" t="n">
        <f aca="false">COUNTA(DP51:DP69)</f>
        <v>2</v>
      </c>
      <c r="DQ50" s="128" t="n">
        <f aca="false">SUM(DQ51:DQ69)</f>
        <v>336.0359</v>
      </c>
      <c r="DR50" s="128" t="n">
        <f aca="false">SUM(DR51:DR69)</f>
        <v>194.1218</v>
      </c>
      <c r="DS50" s="114" t="n">
        <f aca="false">DR50*100/DQ50</f>
        <v>57.7681729838984</v>
      </c>
      <c r="DT50" s="111"/>
      <c r="DU50" s="108" t="n">
        <f aca="false">COUNTA(DU51:DU69)</f>
        <v>19</v>
      </c>
      <c r="DV50" s="128" t="n">
        <f aca="false">SUM(DV51:DV69)</f>
        <v>143.1552</v>
      </c>
      <c r="DW50" s="128" t="n">
        <f aca="false">SUM(DW51:DW69)</f>
        <v>123.9542</v>
      </c>
      <c r="DX50" s="114" t="n">
        <f aca="false">DW50*100/DV50</f>
        <v>86.5872842900572</v>
      </c>
      <c r="DY50" s="111"/>
      <c r="DZ50" s="108" t="n">
        <f aca="false">COUNTA(DZ51:DZ69)</f>
        <v>19</v>
      </c>
      <c r="EA50" s="128" t="n">
        <f aca="false">SUM(EA51:EA69)</f>
        <v>156.7501495</v>
      </c>
      <c r="EB50" s="128" t="n">
        <f aca="false">SUM(EB51:EB69)</f>
        <v>106.91974329</v>
      </c>
      <c r="EC50" s="130" t="n">
        <f aca="false">EB50*100/EA50</f>
        <v>68.2102974900193</v>
      </c>
      <c r="ED50" s="111"/>
      <c r="EE50" s="108" t="n">
        <f aca="false">COUNTA(EE51:EE69)</f>
        <v>19</v>
      </c>
      <c r="EF50" s="108"/>
      <c r="EG50" s="108"/>
      <c r="EH50" s="108"/>
      <c r="EI50" s="111" t="n">
        <f aca="false">คำนวณ!DF50</f>
        <v>19.5761305937188</v>
      </c>
      <c r="EJ50" s="111"/>
      <c r="EK50" s="108"/>
      <c r="EL50" s="398"/>
      <c r="EM50" s="398"/>
      <c r="EN50" s="398" t="n">
        <f aca="false">คำนวณ!DM50</f>
        <v>-5.60303740947376</v>
      </c>
      <c r="EO50" s="398"/>
      <c r="EP50" s="111"/>
      <c r="EQ50" s="108" t="n">
        <f aca="false">COUNTA(EQ51:EQ69)</f>
        <v>19</v>
      </c>
      <c r="ER50" s="332" t="n">
        <f aca="false">คำนวณ!DQ50</f>
        <v>9</v>
      </c>
      <c r="ES50" s="332" t="n">
        <f aca="false">คำนวณ!DR50</f>
        <v>2</v>
      </c>
      <c r="ET50" s="332" t="n">
        <f aca="false">คำนวณ!DS50</f>
        <v>8</v>
      </c>
      <c r="EU50" s="111"/>
      <c r="EV50" s="111"/>
      <c r="EW50" s="108" t="n">
        <f aca="false">COUNTA(EW51:EW69)</f>
        <v>19</v>
      </c>
      <c r="EX50" s="133" t="n">
        <v>28</v>
      </c>
      <c r="EY50" s="133" t="n">
        <v>6</v>
      </c>
      <c r="EZ50" s="133" t="n">
        <v>6</v>
      </c>
      <c r="FA50" s="133" t="n">
        <v>5</v>
      </c>
      <c r="FB50" s="133" t="n">
        <v>5</v>
      </c>
      <c r="FC50" s="134" t="n">
        <v>0.9</v>
      </c>
      <c r="FD50" s="134" t="n">
        <v>2.1</v>
      </c>
      <c r="FE50" s="134" t="n">
        <v>1.2</v>
      </c>
      <c r="FF50" s="134" t="n">
        <v>2.8</v>
      </c>
      <c r="FG50" s="133" t="n">
        <v>3</v>
      </c>
      <c r="FH50" s="133" t="n">
        <v>10</v>
      </c>
      <c r="FI50" s="135" t="n">
        <v>1.5</v>
      </c>
      <c r="FJ50" s="135" t="n">
        <v>2.5</v>
      </c>
      <c r="FK50" s="135" t="n">
        <v>1.5</v>
      </c>
      <c r="FL50" s="135" t="n">
        <v>1</v>
      </c>
      <c r="FM50" s="135" t="n">
        <v>1</v>
      </c>
      <c r="FN50" s="135" t="n">
        <v>2.5</v>
      </c>
      <c r="FO50" s="133" t="n">
        <v>5</v>
      </c>
      <c r="FP50" s="133" t="n">
        <v>5</v>
      </c>
      <c r="FQ50" s="135" t="n">
        <v>2.5</v>
      </c>
      <c r="FR50" s="134" t="n">
        <v>2.5</v>
      </c>
      <c r="FS50" s="136" t="n">
        <v>5</v>
      </c>
      <c r="FT50" s="108" t="n">
        <f aca="false">SUM(FU50:FZ50)</f>
        <v>100</v>
      </c>
      <c r="FU50" s="108" t="n">
        <v>70</v>
      </c>
      <c r="FV50" s="108" t="n">
        <v>10</v>
      </c>
      <c r="FW50" s="108" t="n">
        <v>10</v>
      </c>
      <c r="FX50" s="135" t="n">
        <v>2.5</v>
      </c>
      <c r="FY50" s="135" t="n">
        <v>2.5</v>
      </c>
      <c r="FZ50" s="108" t="n">
        <v>5</v>
      </c>
      <c r="GA50" s="133" t="n">
        <v>28</v>
      </c>
      <c r="GB50" s="133" t="n">
        <v>6</v>
      </c>
      <c r="GC50" s="133" t="n">
        <v>6</v>
      </c>
      <c r="GD50" s="133" t="n">
        <v>5</v>
      </c>
      <c r="GE50" s="133" t="n">
        <v>5</v>
      </c>
      <c r="GF50" s="134" t="n">
        <v>0.9</v>
      </c>
      <c r="GG50" s="134" t="n">
        <v>2.1</v>
      </c>
      <c r="GH50" s="134" t="n">
        <v>1.2</v>
      </c>
      <c r="GI50" s="134" t="n">
        <v>2.8</v>
      </c>
      <c r="GJ50" s="133" t="n">
        <v>3</v>
      </c>
      <c r="GK50" s="133" t="n">
        <v>10</v>
      </c>
      <c r="GL50" s="135" t="n">
        <v>1.5</v>
      </c>
      <c r="GM50" s="135" t="n">
        <v>2.5</v>
      </c>
      <c r="GN50" s="135" t="n">
        <v>1.5</v>
      </c>
      <c r="GO50" s="135" t="n">
        <v>1</v>
      </c>
      <c r="GP50" s="135" t="n">
        <v>1</v>
      </c>
      <c r="GQ50" s="135" t="n">
        <v>2.5</v>
      </c>
      <c r="GR50" s="133" t="n">
        <v>5</v>
      </c>
      <c r="GS50" s="133" t="n">
        <v>5</v>
      </c>
      <c r="GT50" s="135" t="n">
        <v>2.5</v>
      </c>
      <c r="GU50" s="134" t="n">
        <v>2.5</v>
      </c>
      <c r="GV50" s="136" t="n">
        <v>5</v>
      </c>
      <c r="GW50" s="133" t="n">
        <v>28</v>
      </c>
      <c r="GX50" s="133" t="n">
        <v>6</v>
      </c>
      <c r="GY50" s="133" t="n">
        <v>6</v>
      </c>
      <c r="GZ50" s="133" t="n">
        <v>5</v>
      </c>
      <c r="HA50" s="133" t="n">
        <v>5</v>
      </c>
      <c r="HB50" s="134" t="n">
        <v>0.9</v>
      </c>
      <c r="HC50" s="134" t="n">
        <v>2.1</v>
      </c>
      <c r="HD50" s="134" t="n">
        <v>1.2</v>
      </c>
      <c r="HE50" s="134" t="n">
        <v>2.8</v>
      </c>
      <c r="HF50" s="133" t="n">
        <v>3</v>
      </c>
      <c r="HG50" s="133" t="n">
        <v>10</v>
      </c>
      <c r="HH50" s="135" t="n">
        <v>1.5</v>
      </c>
      <c r="HI50" s="135" t="n">
        <v>2.5</v>
      </c>
      <c r="HJ50" s="135" t="n">
        <v>1.5</v>
      </c>
      <c r="HK50" s="135" t="n">
        <v>1</v>
      </c>
      <c r="HL50" s="135" t="n">
        <v>1</v>
      </c>
      <c r="HM50" s="135" t="n">
        <v>2.5</v>
      </c>
      <c r="HN50" s="133" t="n">
        <v>5</v>
      </c>
      <c r="HO50" s="133" t="n">
        <v>5</v>
      </c>
      <c r="HP50" s="135" t="n">
        <v>2.5</v>
      </c>
      <c r="HQ50" s="134" t="n">
        <v>2.5</v>
      </c>
      <c r="HR50" s="136" t="n">
        <v>5</v>
      </c>
      <c r="HS50" s="137" t="n">
        <f aca="false">SUM(GW50:HR50)</f>
        <v>100</v>
      </c>
      <c r="HT50" s="333"/>
      <c r="HU50" s="138" t="n">
        <v>40</v>
      </c>
      <c r="HV50" s="138"/>
      <c r="HW50" s="138" t="n">
        <v>10</v>
      </c>
      <c r="HX50" s="138" t="n">
        <v>10</v>
      </c>
      <c r="HY50" s="138"/>
      <c r="HZ50" s="138" t="n">
        <v>15</v>
      </c>
      <c r="IA50" s="138" t="n">
        <v>25</v>
      </c>
      <c r="IB50" s="334"/>
      <c r="IC50" s="335"/>
      <c r="ID50" s="399"/>
      <c r="IE50" s="111"/>
      <c r="IF50" s="111"/>
      <c r="IG50" s="111"/>
      <c r="IH50" s="111"/>
      <c r="II50" s="111"/>
      <c r="IJ50" s="111"/>
      <c r="IK50" s="111"/>
      <c r="IL50" s="111"/>
      <c r="IM50" s="111"/>
      <c r="IN50" s="336"/>
      <c r="IO50" s="111"/>
      <c r="IP50" s="111"/>
      <c r="IQ50" s="111"/>
      <c r="IR50" s="111"/>
      <c r="IS50" s="111"/>
    </row>
    <row r="51" customFormat="false" ht="21.75" hidden="false" customHeight="true" outlineLevel="0" collapsed="false">
      <c r="A51" s="139" t="n">
        <v>1</v>
      </c>
      <c r="B51" s="140" t="s">
        <v>211</v>
      </c>
      <c r="C51" s="141" t="n">
        <f aca="false">COUNTA(S51,X51,AC51,AI51,AO51,AX51,BG51,BT51,CE51,CJ51,CO51,CV51,DA51,DF51,DP51,DU51,DZ51,EE51,EQ51)</f>
        <v>16</v>
      </c>
      <c r="D51" s="142" t="n">
        <f aca="false">คำนวณ!C51</f>
        <v>1</v>
      </c>
      <c r="E51" s="400" t="n">
        <f aca="false">คำนวณ!D51</f>
        <v>4300</v>
      </c>
      <c r="F51" s="342" t="n">
        <f aca="false">คำนวณ!G51</f>
        <v>5291.61</v>
      </c>
      <c r="G51" s="342" t="n">
        <f aca="false">คำนวณ!H51</f>
        <v>123.060697674419</v>
      </c>
      <c r="H51" s="342" t="n">
        <f aca="false">คำนวณ!I51</f>
        <v>22</v>
      </c>
      <c r="I51" s="144" t="n">
        <f aca="false">คำนวณ!J51</f>
        <v>310</v>
      </c>
      <c r="J51" s="145" t="n">
        <f aca="false">คำนวณ!M51</f>
        <v>304</v>
      </c>
      <c r="K51" s="178" t="n">
        <f aca="false">คำนวณ!N51</f>
        <v>98.0645161290323</v>
      </c>
      <c r="L51" s="178" t="n">
        <f aca="false">คำนวณ!O51</f>
        <v>7.85806451612903</v>
      </c>
      <c r="M51" s="147" t="n">
        <f aca="false">คำนวณ!R51</f>
        <v>0</v>
      </c>
      <c r="N51" s="147" t="n">
        <f aca="false">คำนวณ!S51</f>
        <v>0</v>
      </c>
      <c r="O51" s="147" t="n">
        <f aca="false">คำนวณ!T51</f>
        <v>0</v>
      </c>
      <c r="P51" s="401" t="n">
        <f aca="false">คำนวณ!V51</f>
        <v>0</v>
      </c>
      <c r="Q51" s="344" t="n">
        <f aca="false">คำนวณ!X51</f>
        <v>29.858064516129</v>
      </c>
      <c r="R51" s="149" t="n">
        <f aca="false">คำนวณ!Y51</f>
        <v>1.49290322580645</v>
      </c>
      <c r="S51" s="150" t="s">
        <v>167</v>
      </c>
      <c r="T51" s="147" t="n">
        <v>0</v>
      </c>
      <c r="U51" s="147" t="n">
        <v>0</v>
      </c>
      <c r="V51" s="147" t="n">
        <v>0</v>
      </c>
      <c r="W51" s="147" t="n">
        <v>0</v>
      </c>
      <c r="X51" s="151"/>
      <c r="Y51" s="167" t="n">
        <v>932</v>
      </c>
      <c r="Z51" s="153" t="n">
        <v>0</v>
      </c>
      <c r="AA51" s="192" t="n">
        <f aca="false">Z51*100/Y51</f>
        <v>0</v>
      </c>
      <c r="AB51" s="153" t="n">
        <f aca="false">IF(AA51&lt;=20,AA51/20,IF(AA51&lt;40,1+(AA51-20)/20,IF(AA51&lt;60,2+(AA51-40)/20,IF(AA51&lt;80,3+(AA51-60)/20,IF(AA51&lt;100,4+(AA51-80)/20,5)))))</f>
        <v>0</v>
      </c>
      <c r="AC51" s="150" t="s">
        <v>167</v>
      </c>
      <c r="AD51" s="349" t="n">
        <f aca="false">คำนวณ!BM51</f>
        <v>48243</v>
      </c>
      <c r="AE51" s="349" t="n">
        <f aca="false">คำนวณ!BN51</f>
        <v>2</v>
      </c>
      <c r="AF51" s="350" t="n">
        <f aca="false">คำนวณ!BO51</f>
        <v>45515</v>
      </c>
      <c r="AG51" s="163" t="n">
        <f aca="false">คำนวณ!BP51</f>
        <v>94.3452936177269</v>
      </c>
      <c r="AH51" s="153" t="n">
        <f aca="false">คำนวณ!BQ51</f>
        <v>4.86905872354538</v>
      </c>
      <c r="AI51" s="150" t="s">
        <v>167</v>
      </c>
      <c r="AJ51" s="349" t="n">
        <f aca="false">คำนวณ!BS51</f>
        <v>9900</v>
      </c>
      <c r="AK51" s="349" t="n">
        <f aca="false">คำนวณ!BT51</f>
        <v>3</v>
      </c>
      <c r="AL51" s="350" t="n">
        <f aca="false">คำนวณ!BU51</f>
        <v>13464</v>
      </c>
      <c r="AM51" s="163" t="n">
        <f aca="false">คำนวณ!BV51</f>
        <v>136</v>
      </c>
      <c r="AN51" s="153" t="n">
        <f aca="false">คำนวณ!BY51</f>
        <v>4.88</v>
      </c>
      <c r="AO51" s="150" t="s">
        <v>167</v>
      </c>
      <c r="AP51" s="156" t="n">
        <f aca="false">คำนวณ!CC51</f>
        <v>38592</v>
      </c>
      <c r="AQ51" s="156" t="n">
        <f aca="false">คำนวณ!CD51</f>
        <v>2</v>
      </c>
      <c r="AR51" s="158" t="n">
        <f aca="false">คำนวณ!CG51</f>
        <v>38558.4</v>
      </c>
      <c r="AS51" s="163" t="n">
        <f aca="false">คำนวณ!CH51</f>
        <v>99.9129353233831</v>
      </c>
      <c r="AT51" s="153" t="n">
        <f aca="false">คำนวณ!CI51</f>
        <v>4.98258706467662</v>
      </c>
      <c r="AU51" s="160" t="n">
        <f aca="false">คำนวณ!CJ51</f>
        <v>28533.73</v>
      </c>
      <c r="AV51" s="163" t="n">
        <f aca="false">คำนวณ!CK51</f>
        <v>73.9369040215589</v>
      </c>
      <c r="AW51" s="153" t="n">
        <f aca="false">คำนวณ!CL51</f>
        <v>3</v>
      </c>
      <c r="AX51" s="150" t="s">
        <v>167</v>
      </c>
      <c r="AY51" s="352" t="n">
        <f aca="false">คำนวณ!CP51</f>
        <v>318139</v>
      </c>
      <c r="AZ51" s="156" t="n">
        <f aca="false">คำนวณ!CQ51</f>
        <v>2</v>
      </c>
      <c r="BA51" s="162" t="n">
        <f aca="false">คำนวณ!CT51</f>
        <v>277705</v>
      </c>
      <c r="BB51" s="163" t="n">
        <f aca="false">คำนวณ!CU51</f>
        <v>87.2904610877635</v>
      </c>
      <c r="BC51" s="153" t="n">
        <f aca="false">คำนวณ!CV51</f>
        <v>2.8580922175527</v>
      </c>
      <c r="BD51" s="251" t="n">
        <f aca="false">คำนวณ!CW51</f>
        <v>297119.575</v>
      </c>
      <c r="BE51" s="163" t="n">
        <f aca="false">คำนวณ!CX51</f>
        <v>93.3930058873637</v>
      </c>
      <c r="BF51" s="153" t="n">
        <f aca="false">คำนวณ!CY51</f>
        <v>2.85002796420582</v>
      </c>
      <c r="BG51" s="150" t="s">
        <v>167</v>
      </c>
      <c r="BH51" s="152" t="n">
        <f aca="false">คำนวณ!AA51</f>
        <v>0</v>
      </c>
      <c r="BI51" s="354" t="n">
        <f aca="false">คำนวณ!AH51</f>
        <v>0</v>
      </c>
      <c r="BJ51" s="354" t="n">
        <f aca="false">คำนวณ!AI51</f>
        <v>0</v>
      </c>
      <c r="BK51" s="354" t="n">
        <f aca="false">คำนวณ!AJ51</f>
        <v>0</v>
      </c>
      <c r="BL51" s="354" t="n">
        <f aca="false">คำนวณ!AK51</f>
        <v>0</v>
      </c>
      <c r="BM51" s="402" t="n">
        <f aca="false">คำนวณ!AL51</f>
        <v>35</v>
      </c>
      <c r="BN51" s="402" t="n">
        <f aca="false">คำนวณ!AS51</f>
        <v>0.5</v>
      </c>
      <c r="BO51" s="402" t="n">
        <f aca="false">คำนวณ!AT51</f>
        <v>0</v>
      </c>
      <c r="BP51" s="402" t="n">
        <f aca="false">คำนวณ!AU51</f>
        <v>0</v>
      </c>
      <c r="BQ51" s="402" t="n">
        <f aca="false">คำนวณ!AV51</f>
        <v>0</v>
      </c>
      <c r="BR51" s="402" t="n">
        <f aca="false">คำนวณ!AW51</f>
        <v>0</v>
      </c>
      <c r="BS51" s="215" t="n">
        <f aca="false">คำนวณ!AX51</f>
        <v>0.5</v>
      </c>
      <c r="BT51" s="150" t="s">
        <v>167</v>
      </c>
      <c r="BU51" s="167" t="n">
        <f aca="false">คำนวณ!AZ51</f>
        <v>350</v>
      </c>
      <c r="BV51" s="217" t="n">
        <f aca="false">คำนวณ!BA51</f>
        <v>1</v>
      </c>
      <c r="BW51" s="357" t="n">
        <f aca="false">คำนวณ!BB51</f>
        <v>0</v>
      </c>
      <c r="BX51" s="182" t="n">
        <f aca="false">คำนวณ!BC51</f>
        <v>0</v>
      </c>
      <c r="BY51" s="149" t="n">
        <f aca="false">คำนวณ!BD51</f>
        <v>0</v>
      </c>
      <c r="BZ51" s="358" t="n">
        <f aca="false">คำนวณ!BF51</f>
        <v>0</v>
      </c>
      <c r="CA51" s="182" t="n">
        <f aca="false">คำนวณ!BG51</f>
        <v>0</v>
      </c>
      <c r="CB51" s="149" t="n">
        <f aca="false">คำนวณ!BH51</f>
        <v>0</v>
      </c>
      <c r="CC51" s="149" t="n">
        <f aca="false">คำนวณ!BJ51</f>
        <v>0</v>
      </c>
      <c r="CD51" s="149" t="n">
        <f aca="false">คำนวณ!BK51</f>
        <v>0</v>
      </c>
      <c r="CE51" s="150" t="s">
        <v>167</v>
      </c>
      <c r="CF51" s="152" t="n">
        <v>21</v>
      </c>
      <c r="CG51" s="348" t="n">
        <v>21</v>
      </c>
      <c r="CH51" s="163" t="n">
        <f aca="false">CG51*100/CF51</f>
        <v>100</v>
      </c>
      <c r="CI51" s="153" t="n">
        <v>5</v>
      </c>
      <c r="CJ51" s="150" t="s">
        <v>167</v>
      </c>
      <c r="CK51" s="152" t="n">
        <v>80</v>
      </c>
      <c r="CL51" s="145" t="n">
        <v>80</v>
      </c>
      <c r="CM51" s="403" t="n">
        <f aca="false">CL51*100/CK51</f>
        <v>100</v>
      </c>
      <c r="CN51" s="153" t="n">
        <v>5</v>
      </c>
      <c r="CO51" s="150" t="s">
        <v>167</v>
      </c>
      <c r="CP51" s="179" t="n">
        <v>94</v>
      </c>
      <c r="CQ51" s="173" t="n">
        <v>73</v>
      </c>
      <c r="CR51" s="173" t="n">
        <v>31</v>
      </c>
      <c r="CS51" s="214" t="n">
        <f aca="false">SUM(CQ51:CR51)</f>
        <v>104</v>
      </c>
      <c r="CT51" s="404" t="n">
        <f aca="false">CS51*100/CP51</f>
        <v>110.63829787234</v>
      </c>
      <c r="CU51" s="153" t="n">
        <v>5</v>
      </c>
      <c r="CV51" s="150" t="s">
        <v>167</v>
      </c>
      <c r="CW51" s="175" t="n">
        <v>640</v>
      </c>
      <c r="CX51" s="348" t="n">
        <v>659</v>
      </c>
      <c r="CY51" s="163" t="n">
        <f aca="false">CX51*100/CW51</f>
        <v>102.96875</v>
      </c>
      <c r="CZ51" s="153" t="n">
        <v>5</v>
      </c>
      <c r="DA51" s="150" t="s">
        <v>167</v>
      </c>
      <c r="DB51" s="176" t="n">
        <v>0</v>
      </c>
      <c r="DC51" s="176" t="n">
        <v>0</v>
      </c>
      <c r="DD51" s="176" t="n">
        <v>0</v>
      </c>
      <c r="DE51" s="153" t="n">
        <f aca="false">IF(DD51&lt;=96,DD51/96,IF(DD51&lt;98,1+(DD51-96)/2,IF(DD51&lt;100,2+(DD51-98)/2,4)))</f>
        <v>0</v>
      </c>
      <c r="DF51" s="405"/>
      <c r="DG51" s="179" t="n">
        <v>0</v>
      </c>
      <c r="DH51" s="179" t="n">
        <v>0</v>
      </c>
      <c r="DI51" s="179" t="n">
        <v>0</v>
      </c>
      <c r="DJ51" s="179" t="n">
        <v>0</v>
      </c>
      <c r="DK51" s="179" t="n">
        <v>0</v>
      </c>
      <c r="DL51" s="180" t="n">
        <v>0</v>
      </c>
      <c r="DM51" s="181" t="n">
        <f aca="false">IF(DL51&lt;=96,0.2*DL51/96,IF(DL51&lt;98,0.4,IF(DL51&lt;100,0.6,0.8)))</f>
        <v>0</v>
      </c>
      <c r="DN51" s="179" t="n">
        <v>0</v>
      </c>
      <c r="DO51" s="153" t="n">
        <f aca="false">DG51+DH51+DI51+DM51+DN51</f>
        <v>0</v>
      </c>
      <c r="DP51" s="400"/>
      <c r="DQ51" s="363" t="n">
        <v>35.2632</v>
      </c>
      <c r="DR51" s="184" t="n">
        <v>18.2149</v>
      </c>
      <c r="DS51" s="163" t="n">
        <f aca="false">DR51*100/DQ51</f>
        <v>51.6541323532748</v>
      </c>
      <c r="DT51" s="153" t="n">
        <f aca="false">IF(DS51&lt;=30,DS51/30,IF(DS51&lt;47.5,1+(DS51-30)/17.5,IF(DS51&lt;65,2+(DS51-47.5)/17.5,IF(DS51&lt;82.5,3+(DS51-65)/17.5,IF(DS51&lt;100,4+(DS51-82.5)/17.5,5)))))</f>
        <v>2.2373789916157</v>
      </c>
      <c r="DU51" s="150" t="s">
        <v>167</v>
      </c>
      <c r="DV51" s="363" t="n">
        <v>8.06</v>
      </c>
      <c r="DW51" s="184" t="n">
        <v>2.93</v>
      </c>
      <c r="DX51" s="163" t="n">
        <f aca="false">DW51*100/DV51</f>
        <v>36.3523573200993</v>
      </c>
      <c r="DY51" s="153" t="n">
        <f aca="false">IF(DX51&lt;=92,DX51/92,IF(DX51&lt;94,1+(DX51-92)/2,IF(DX51&lt;96,2+(DX51-94)/2,IF(DX51&lt;98,3+(DX51-96)/2,IF(DX51&lt;100,4+(DX51-98)/2,5)))))</f>
        <v>0.395134318696731</v>
      </c>
      <c r="DZ51" s="150" t="s">
        <v>167</v>
      </c>
      <c r="EA51" s="406" t="n">
        <v>5.825244</v>
      </c>
      <c r="EB51" s="406" t="n">
        <v>4.24949542</v>
      </c>
      <c r="EC51" s="163" t="n">
        <f aca="false">EB51*100/EA51</f>
        <v>72.9496553277425</v>
      </c>
      <c r="ED51" s="153" t="n">
        <f aca="false">IF(EC51&lt;=91,EC51/91,IF(EC51&lt;92,1+(EC51-91),IF(EC51&lt;93,2+(EC51-92),IF(EC51&lt;94,3+(EC51-93),IF(EC51&lt;94,4+(EC51-93),5)))))</f>
        <v>0.801644564041126</v>
      </c>
      <c r="EE51" s="150" t="s">
        <v>167</v>
      </c>
      <c r="EF51" s="153" t="n">
        <f aca="false">คำนวณ!DA51</f>
        <v>0.5</v>
      </c>
      <c r="EG51" s="153" t="n">
        <f aca="false">คำนวณ!DB51</f>
        <v>0.5</v>
      </c>
      <c r="EH51" s="153" t="n">
        <f aca="false">คำนวณ!DC51</f>
        <v>0.5</v>
      </c>
      <c r="EI51" s="153" t="n">
        <f aca="false">คำนวณ!DF51</f>
        <v>8.05104626067374</v>
      </c>
      <c r="EJ51" s="153" t="n">
        <f aca="false">คำนวณ!DG51</f>
        <v>1.20765693910106</v>
      </c>
      <c r="EK51" s="153" t="n">
        <f aca="false">คำนวณ!DH51</f>
        <v>0.5</v>
      </c>
      <c r="EL51" s="153" t="n">
        <f aca="false">คำนวณ!DI51</f>
        <v>0.5</v>
      </c>
      <c r="EM51" s="153" t="n">
        <f aca="false">คำนวณ!DJ51</f>
        <v>0.5</v>
      </c>
      <c r="EN51" s="163" t="n">
        <f aca="false">คำนวณ!DM51</f>
        <v>-10.9536351854175</v>
      </c>
      <c r="EO51" s="351" t="n">
        <f aca="false">คำนวณ!DN51</f>
        <v>0</v>
      </c>
      <c r="EP51" s="153" t="n">
        <f aca="false">คำนวณ!DO51</f>
        <v>2.10382846955053</v>
      </c>
      <c r="EQ51" s="150" t="s">
        <v>167</v>
      </c>
      <c r="ER51" s="157" t="n">
        <f aca="false">คำนวณ!DQ51</f>
        <v>1</v>
      </c>
      <c r="ES51" s="197" t="n">
        <f aca="false">คำนวณ!DR51</f>
        <v>0</v>
      </c>
      <c r="ET51" s="197" t="n">
        <f aca="false">คำนวณ!DS51</f>
        <v>0</v>
      </c>
      <c r="EU51" s="163" t="n">
        <f aca="false">คำนวณ!DT51</f>
        <v>2.42717407331862</v>
      </c>
      <c r="EV51" s="351" t="n">
        <f aca="false">คำนวณ!DU51</f>
        <v>2.04692036999264</v>
      </c>
      <c r="EW51" s="150" t="s">
        <v>167</v>
      </c>
      <c r="EX51" s="190" t="n">
        <f aca="false">R51</f>
        <v>1.49290322580645</v>
      </c>
      <c r="EY51" s="191" t="n">
        <f aca="false">W51</f>
        <v>0</v>
      </c>
      <c r="EZ51" s="190" t="n">
        <f aca="false">AB51</f>
        <v>0</v>
      </c>
      <c r="FA51" s="190" t="n">
        <f aca="false">AH51</f>
        <v>4.86905872354538</v>
      </c>
      <c r="FB51" s="190" t="n">
        <f aca="false">AN51</f>
        <v>4.88</v>
      </c>
      <c r="FC51" s="190" t="n">
        <f aca="false">AT51</f>
        <v>4.98258706467662</v>
      </c>
      <c r="FD51" s="190" t="n">
        <f aca="false">AW51</f>
        <v>3</v>
      </c>
      <c r="FE51" s="190" t="n">
        <f aca="false">BC51</f>
        <v>2.8580922175527</v>
      </c>
      <c r="FF51" s="190" t="n">
        <f aca="false">BF51</f>
        <v>2.85002796420582</v>
      </c>
      <c r="FG51" s="190" t="n">
        <f aca="false">BS51</f>
        <v>0.5</v>
      </c>
      <c r="FH51" s="190" t="n">
        <f aca="false">CD51</f>
        <v>0</v>
      </c>
      <c r="FI51" s="190" t="n">
        <f aca="false">CI51</f>
        <v>5</v>
      </c>
      <c r="FJ51" s="190" t="n">
        <f aca="false">CN51</f>
        <v>5</v>
      </c>
      <c r="FK51" s="190" t="n">
        <f aca="false">CU51</f>
        <v>5</v>
      </c>
      <c r="FL51" s="190" t="n">
        <f aca="false">CZ51</f>
        <v>5</v>
      </c>
      <c r="FM51" s="191" t="n">
        <f aca="false">DE51</f>
        <v>0</v>
      </c>
      <c r="FN51" s="191" t="n">
        <f aca="false">DO51</f>
        <v>0</v>
      </c>
      <c r="FO51" s="190" t="n">
        <f aca="false">DT51</f>
        <v>2.2373789916157</v>
      </c>
      <c r="FP51" s="190" t="n">
        <f aca="false">DY51</f>
        <v>0.395134318696731</v>
      </c>
      <c r="FQ51" s="190" t="n">
        <f aca="false">ED51</f>
        <v>0.801644564041126</v>
      </c>
      <c r="FR51" s="190" t="n">
        <f aca="false">EP51</f>
        <v>2.10382846955053</v>
      </c>
      <c r="FS51" s="190" t="n">
        <f aca="false">EV51</f>
        <v>2.04692036999264</v>
      </c>
      <c r="FT51" s="153" t="n">
        <f aca="false">SUM(FU51:FZ51)</f>
        <v>40.4552988360689</v>
      </c>
      <c r="FU51" s="153" t="n">
        <f aca="false">SUM(GA51:GK51)</f>
        <v>24.323128638968</v>
      </c>
      <c r="FV51" s="153" t="n">
        <f aca="false">SUM(GL51:GQ51)</f>
        <v>10</v>
      </c>
      <c r="FW51" s="153" t="n">
        <f aca="false">SUM(GR51:GS51)</f>
        <v>2.63251331031243</v>
      </c>
      <c r="FX51" s="153" t="n">
        <f aca="false">SUM(GT51)</f>
        <v>0.400822282020563</v>
      </c>
      <c r="FY51" s="153" t="n">
        <f aca="false">SUM(GU51)</f>
        <v>1.05191423477527</v>
      </c>
      <c r="FZ51" s="153" t="n">
        <f aca="false">SUM(GV51)</f>
        <v>2.04692036999264</v>
      </c>
      <c r="GA51" s="190" t="n">
        <f aca="false">EX51*GW51/5</f>
        <v>9.8352464516129</v>
      </c>
      <c r="GB51" s="191" t="n">
        <f aca="false">EY51*GX51/5</f>
        <v>0</v>
      </c>
      <c r="GC51" s="190" t="n">
        <f aca="false">EZ51*GY51/5</f>
        <v>0</v>
      </c>
      <c r="GD51" s="190" t="n">
        <f aca="false">FA51*GZ51/5</f>
        <v>4.86905872354538</v>
      </c>
      <c r="GE51" s="190" t="n">
        <f aca="false">FB51*HA51/5</f>
        <v>4.88</v>
      </c>
      <c r="GF51" s="190" t="n">
        <f aca="false">FC51*HB51/5</f>
        <v>0.896865671641791</v>
      </c>
      <c r="GG51" s="190" t="n">
        <f aca="false">FD51*HC51/5</f>
        <v>1.26</v>
      </c>
      <c r="GH51" s="190" t="n">
        <f aca="false">FE51*HD51/5</f>
        <v>0.685942132212649</v>
      </c>
      <c r="GI51" s="190" t="n">
        <f aca="false">FF51*HE51/5</f>
        <v>1.59601565995526</v>
      </c>
      <c r="GJ51" s="190" t="n">
        <f aca="false">FG51*HF51/5</f>
        <v>0.3</v>
      </c>
      <c r="GK51" s="190" t="n">
        <f aca="false">FH51*HG51/5</f>
        <v>0</v>
      </c>
      <c r="GL51" s="190" t="n">
        <f aca="false">FI51*HH51/5</f>
        <v>2.31</v>
      </c>
      <c r="GM51" s="190" t="n">
        <f aca="false">FJ51*HI51/5</f>
        <v>3.84</v>
      </c>
      <c r="GN51" s="190" t="n">
        <f aca="false">FK51*HJ51/5</f>
        <v>2.31</v>
      </c>
      <c r="GO51" s="190" t="n">
        <f aca="false">FL51*HK51/5</f>
        <v>1.54</v>
      </c>
      <c r="GP51" s="191" t="n">
        <f aca="false">FM51*HL51/5</f>
        <v>0</v>
      </c>
      <c r="GQ51" s="191" t="n">
        <f aca="false">FN51*HM51/5</f>
        <v>0</v>
      </c>
      <c r="GR51" s="190" t="n">
        <f aca="false">FO51*HN51/5</f>
        <v>2.2373789916157</v>
      </c>
      <c r="GS51" s="190" t="n">
        <f aca="false">FP51*HO51/5</f>
        <v>0.395134318696731</v>
      </c>
      <c r="GT51" s="190" t="n">
        <f aca="false">FQ51*HP51/5</f>
        <v>0.400822282020563</v>
      </c>
      <c r="GU51" s="190" t="n">
        <f aca="false">FR51*HQ51/5</f>
        <v>1.05191423477527</v>
      </c>
      <c r="GV51" s="190" t="n">
        <f aca="false">FS51*HR51/5</f>
        <v>2.04692036999264</v>
      </c>
      <c r="GW51" s="153" t="n">
        <v>32.94</v>
      </c>
      <c r="GX51" s="191" t="n">
        <v>0</v>
      </c>
      <c r="GY51" s="153" t="n">
        <v>7.06</v>
      </c>
      <c r="GZ51" s="157" t="n">
        <v>5</v>
      </c>
      <c r="HA51" s="157" t="n">
        <v>5</v>
      </c>
      <c r="HB51" s="196" t="n">
        <v>0.9</v>
      </c>
      <c r="HC51" s="196" t="n">
        <v>2.1</v>
      </c>
      <c r="HD51" s="196" t="n">
        <v>1.2</v>
      </c>
      <c r="HE51" s="196" t="n">
        <v>2.8</v>
      </c>
      <c r="HF51" s="157" t="n">
        <v>3</v>
      </c>
      <c r="HG51" s="157" t="n">
        <v>10</v>
      </c>
      <c r="HH51" s="153" t="n">
        <v>2.31</v>
      </c>
      <c r="HI51" s="153" t="n">
        <v>3.84</v>
      </c>
      <c r="HJ51" s="153" t="n">
        <v>2.31</v>
      </c>
      <c r="HK51" s="153" t="n">
        <v>1.54</v>
      </c>
      <c r="HL51" s="234" t="n">
        <v>0</v>
      </c>
      <c r="HM51" s="234" t="n">
        <v>0</v>
      </c>
      <c r="HN51" s="157" t="n">
        <v>5</v>
      </c>
      <c r="HO51" s="157" t="n">
        <v>5</v>
      </c>
      <c r="HP51" s="367" t="n">
        <v>2.5</v>
      </c>
      <c r="HQ51" s="367" t="n">
        <v>2.5</v>
      </c>
      <c r="HR51" s="157" t="n">
        <v>5</v>
      </c>
      <c r="HS51" s="153" t="n">
        <f aca="false">SUM(GW51:HR51)</f>
        <v>100</v>
      </c>
      <c r="HT51" s="190" t="n">
        <f aca="false">EU51</f>
        <v>2.42717407331862</v>
      </c>
      <c r="HU51" s="157" t="n">
        <f aca="false">HT51*40/5</f>
        <v>19.417392586549</v>
      </c>
      <c r="HV51" s="157" t="n">
        <f aca="false">IF(C51&gt;=16,5,3)</f>
        <v>5</v>
      </c>
      <c r="HW51" s="153" t="n">
        <f aca="false">HV51*10/5</f>
        <v>10</v>
      </c>
      <c r="HX51" s="153" t="n">
        <f aca="false">HT51*10/5</f>
        <v>4.85434814663724</v>
      </c>
      <c r="HY51" s="153" t="n">
        <v>5</v>
      </c>
      <c r="HZ51" s="153" t="n">
        <f aca="false">HY51*15/5</f>
        <v>15</v>
      </c>
      <c r="IA51" s="153" t="n">
        <f aca="false">HT51*25/5</f>
        <v>12.1358703665931</v>
      </c>
      <c r="IB51" s="190" t="n">
        <f aca="false">HU51+HW51+HX51+HZ51+IA51</f>
        <v>61.4076110997793</v>
      </c>
      <c r="IC51" s="407" t="n">
        <f aca="false">FT51*0.7+IB51*0.3</f>
        <v>46.740992515182</v>
      </c>
      <c r="ID51" s="408" t="s">
        <v>172</v>
      </c>
      <c r="IE51" s="370"/>
      <c r="IF51" s="370"/>
      <c r="IG51" s="370"/>
      <c r="IH51" s="370"/>
      <c r="II51" s="370"/>
      <c r="IJ51" s="370"/>
      <c r="IK51" s="370"/>
      <c r="IL51" s="370"/>
      <c r="IM51" s="370"/>
      <c r="IN51" s="371"/>
      <c r="IO51" s="370"/>
      <c r="IP51" s="370"/>
      <c r="IQ51" s="370"/>
      <c r="IR51" s="370"/>
      <c r="IS51" s="370"/>
    </row>
    <row r="52" customFormat="false" ht="21.75" hidden="false" customHeight="true" outlineLevel="0" collapsed="false">
      <c r="A52" s="201" t="n">
        <v>2</v>
      </c>
      <c r="B52" s="262" t="s">
        <v>212</v>
      </c>
      <c r="C52" s="372" t="n">
        <f aca="false">COUNTA(S52,X52,AC52,AI52,AO52,AX52,BG52,BT52,CE52,CJ52,CO52,CV52,DA52,DF52,DP52,DU52,DZ52,EE52,EQ52)</f>
        <v>16</v>
      </c>
      <c r="D52" s="203" t="n">
        <f aca="false">คำนวณ!C52</f>
        <v>1</v>
      </c>
      <c r="E52" s="144" t="n">
        <f aca="false">คำนวณ!D52</f>
        <v>4300</v>
      </c>
      <c r="F52" s="373" t="n">
        <f aca="false">คำนวณ!G52</f>
        <v>2611.55</v>
      </c>
      <c r="G52" s="373" t="n">
        <f aca="false">คำนวณ!H52</f>
        <v>60.7337209302326</v>
      </c>
      <c r="H52" s="373" t="n">
        <f aca="false">คำนวณ!I52</f>
        <v>3.34035465116279</v>
      </c>
      <c r="I52" s="144" t="n">
        <f aca="false">คำนวณ!J52</f>
        <v>310</v>
      </c>
      <c r="J52" s="205" t="n">
        <f aca="false">คำนวณ!M52</f>
        <v>184</v>
      </c>
      <c r="K52" s="170" t="n">
        <f aca="false">คำนวณ!N52</f>
        <v>59.3548387096774</v>
      </c>
      <c r="L52" s="170" t="n">
        <f aca="false">คำนวณ!O52</f>
        <v>2.07741935483871</v>
      </c>
      <c r="M52" s="147" t="n">
        <f aca="false">คำนวณ!R52</f>
        <v>0</v>
      </c>
      <c r="N52" s="147" t="n">
        <f aca="false">คำนวณ!S52</f>
        <v>0</v>
      </c>
      <c r="O52" s="147" t="n">
        <f aca="false">คำนวณ!T52</f>
        <v>0</v>
      </c>
      <c r="P52" s="147" t="n">
        <f aca="false">คำนวณ!V52</f>
        <v>0</v>
      </c>
      <c r="Q52" s="170" t="n">
        <f aca="false">คำนวณ!X52</f>
        <v>5.4177740060015</v>
      </c>
      <c r="R52" s="149" t="n">
        <f aca="false">คำนวณ!Y52</f>
        <v>0.270888700300075</v>
      </c>
      <c r="S52" s="150" t="s">
        <v>167</v>
      </c>
      <c r="T52" s="147" t="n">
        <v>0</v>
      </c>
      <c r="U52" s="147" t="n">
        <v>0</v>
      </c>
      <c r="V52" s="147" t="n">
        <v>0</v>
      </c>
      <c r="W52" s="147" t="n">
        <v>0</v>
      </c>
      <c r="X52" s="263"/>
      <c r="Y52" s="216" t="n">
        <v>1127</v>
      </c>
      <c r="Z52" s="153" t="n">
        <v>0</v>
      </c>
      <c r="AA52" s="409" t="n">
        <f aca="false">Z52*100/Y52</f>
        <v>0</v>
      </c>
      <c r="AB52" s="373" t="n">
        <f aca="false">IF(AA52&lt;=20,AA52/20,IF(AA52&lt;40,1+(AA52-20)/20,IF(AA52&lt;60,2+(AA52-40)/20,IF(AA52&lt;80,3+(AA52-60)/20,IF(AA52&lt;100,4+(AA52-80)/20,5)))))</f>
        <v>0</v>
      </c>
      <c r="AC52" s="150" t="s">
        <v>167</v>
      </c>
      <c r="AD52" s="374" t="n">
        <f aca="false">คำนวณ!BM52</f>
        <v>16965</v>
      </c>
      <c r="AE52" s="374" t="n">
        <f aca="false">คำนวณ!BN52</f>
        <v>1</v>
      </c>
      <c r="AF52" s="209" t="n">
        <f aca="false">คำนวณ!BO52</f>
        <v>17600</v>
      </c>
      <c r="AG52" s="185" t="n">
        <f aca="false">คำนวณ!BP52</f>
        <v>103.743000294724</v>
      </c>
      <c r="AH52" s="153" t="n">
        <f aca="false">คำนวณ!BQ52</f>
        <v>5</v>
      </c>
      <c r="AI52" s="150" t="s">
        <v>167</v>
      </c>
      <c r="AJ52" s="374" t="n">
        <f aca="false">คำนวณ!BS52</f>
        <v>6600</v>
      </c>
      <c r="AK52" s="374" t="n">
        <f aca="false">คำนวณ!BT52</f>
        <v>2</v>
      </c>
      <c r="AL52" s="209" t="n">
        <f aca="false">คำนวณ!BU52</f>
        <v>12700</v>
      </c>
      <c r="AM52" s="185" t="n">
        <f aca="false">คำนวณ!BV52</f>
        <v>192.424242424242</v>
      </c>
      <c r="AN52" s="153" t="n">
        <f aca="false">คำนวณ!BY52</f>
        <v>5</v>
      </c>
      <c r="AO52" s="150" t="s">
        <v>167</v>
      </c>
      <c r="AP52" s="210" t="n">
        <f aca="false">คำนวณ!CC52</f>
        <v>22981</v>
      </c>
      <c r="AQ52" s="210" t="n">
        <f aca="false">คำนวณ!CD52</f>
        <v>2</v>
      </c>
      <c r="AR52" s="211" t="n">
        <f aca="false">คำนวณ!CG52</f>
        <v>20839.52</v>
      </c>
      <c r="AS52" s="185" t="n">
        <f aca="false">คำนวณ!CH52</f>
        <v>90.681519516122</v>
      </c>
      <c r="AT52" s="153" t="n">
        <f aca="false">คำนวณ!CI52</f>
        <v>3.1363039032244</v>
      </c>
      <c r="AU52" s="212" t="n">
        <f aca="false">คำนวณ!CJ52</f>
        <v>17330.41</v>
      </c>
      <c r="AV52" s="185" t="n">
        <f aca="false">คำนวณ!CK52</f>
        <v>75.4119054871416</v>
      </c>
      <c r="AW52" s="153" t="n">
        <f aca="false">คำนวณ!CL52</f>
        <v>2</v>
      </c>
      <c r="AX52" s="150" t="s">
        <v>167</v>
      </c>
      <c r="AY52" s="379" t="n">
        <f aca="false">คำนวณ!CP52</f>
        <v>298534</v>
      </c>
      <c r="AZ52" s="210" t="n">
        <f aca="false">คำนวณ!CQ52</f>
        <v>2</v>
      </c>
      <c r="BA52" s="157" t="n">
        <f aca="false">คำนวณ!CT52</f>
        <v>294450.9</v>
      </c>
      <c r="BB52" s="185" t="n">
        <f aca="false">คำนวณ!CU52</f>
        <v>98.6322830900333</v>
      </c>
      <c r="BC52" s="153" t="n">
        <f aca="false">คำนวณ!CV52</f>
        <v>5</v>
      </c>
      <c r="BD52" s="251" t="n">
        <f aca="false">คำนวณ!CW52</f>
        <v>205769.74</v>
      </c>
      <c r="BE52" s="185" t="n">
        <f aca="false">คำนวณ!CX52</f>
        <v>68.9267353132307</v>
      </c>
      <c r="BF52" s="153" t="n">
        <f aca="false">คำนวณ!CY52</f>
        <v>3.35375929571304</v>
      </c>
      <c r="BG52" s="150" t="s">
        <v>167</v>
      </c>
      <c r="BH52" s="179" t="n">
        <f aca="false">คำนวณ!AA52</f>
        <v>3</v>
      </c>
      <c r="BI52" s="165" t="n">
        <f aca="false">คำนวณ!AH52</f>
        <v>0.5</v>
      </c>
      <c r="BJ52" s="165" t="n">
        <f aca="false">คำนวณ!AI52</f>
        <v>0</v>
      </c>
      <c r="BK52" s="165" t="n">
        <f aca="false">คำนวณ!AJ52</f>
        <v>0</v>
      </c>
      <c r="BL52" s="165" t="n">
        <f aca="false">คำนวณ!AK52</f>
        <v>0</v>
      </c>
      <c r="BM52" s="402" t="n">
        <f aca="false">คำนวณ!AL52</f>
        <v>3</v>
      </c>
      <c r="BN52" s="402" t="n">
        <f aca="false">คำนวณ!AS52</f>
        <v>0</v>
      </c>
      <c r="BO52" s="402" t="n">
        <f aca="false">คำนวณ!AT52</f>
        <v>0</v>
      </c>
      <c r="BP52" s="402" t="n">
        <f aca="false">คำนวณ!AU52</f>
        <v>0</v>
      </c>
      <c r="BQ52" s="402" t="n">
        <f aca="false">คำนวณ!AV52</f>
        <v>0</v>
      </c>
      <c r="BR52" s="402" t="n">
        <f aca="false">คำนวณ!AW52</f>
        <v>0</v>
      </c>
      <c r="BS52" s="215" t="n">
        <f aca="false">คำนวณ!AX52</f>
        <v>0.5</v>
      </c>
      <c r="BT52" s="150" t="s">
        <v>167</v>
      </c>
      <c r="BU52" s="216" t="n">
        <f aca="false">คำนวณ!AZ52</f>
        <v>250</v>
      </c>
      <c r="BV52" s="217" t="n">
        <f aca="false">คำนวณ!BA52</f>
        <v>0</v>
      </c>
      <c r="BW52" s="239" t="n">
        <f aca="false">คำนวณ!BB52</f>
        <v>0</v>
      </c>
      <c r="BX52" s="182" t="n">
        <f aca="false">คำนวณ!BC52</f>
        <v>0</v>
      </c>
      <c r="BY52" s="149" t="n">
        <f aca="false">คำนวณ!BD52</f>
        <v>0</v>
      </c>
      <c r="BZ52" s="240" t="n">
        <f aca="false">คำนวณ!BF52</f>
        <v>0</v>
      </c>
      <c r="CA52" s="182" t="n">
        <f aca="false">คำนวณ!BG52</f>
        <v>0</v>
      </c>
      <c r="CB52" s="149" t="n">
        <f aca="false">คำนวณ!BH52</f>
        <v>0</v>
      </c>
      <c r="CC52" s="149" t="n">
        <f aca="false">คำนวณ!BJ52</f>
        <v>0</v>
      </c>
      <c r="CD52" s="149" t="n">
        <f aca="false">คำนวณ!BK52</f>
        <v>0</v>
      </c>
      <c r="CE52" s="150" t="s">
        <v>167</v>
      </c>
      <c r="CF52" s="179" t="n">
        <v>18</v>
      </c>
      <c r="CG52" s="241" t="n">
        <v>18</v>
      </c>
      <c r="CH52" s="185" t="n">
        <f aca="false">CG52*100/CF52</f>
        <v>100</v>
      </c>
      <c r="CI52" s="153" t="n">
        <v>5</v>
      </c>
      <c r="CJ52" s="150" t="s">
        <v>167</v>
      </c>
      <c r="CK52" s="179" t="n">
        <v>80</v>
      </c>
      <c r="CL52" s="205" t="n">
        <v>80</v>
      </c>
      <c r="CM52" s="219" t="n">
        <f aca="false">CL52*100/CK52</f>
        <v>100</v>
      </c>
      <c r="CN52" s="153" t="n">
        <v>5</v>
      </c>
      <c r="CO52" s="150" t="s">
        <v>167</v>
      </c>
      <c r="CP52" s="179" t="n">
        <v>98</v>
      </c>
      <c r="CQ52" s="220" t="n">
        <v>117</v>
      </c>
      <c r="CR52" s="179" t="n">
        <v>0</v>
      </c>
      <c r="CS52" s="179" t="n">
        <f aca="false">SUM(CQ52:CR52)</f>
        <v>117</v>
      </c>
      <c r="CT52" s="180" t="n">
        <f aca="false">CS52*100/CP52</f>
        <v>119.387755102041</v>
      </c>
      <c r="CU52" s="153" t="n">
        <v>5</v>
      </c>
      <c r="CV52" s="150" t="s">
        <v>167</v>
      </c>
      <c r="CW52" s="222" t="n">
        <v>400</v>
      </c>
      <c r="CX52" s="241" t="n">
        <v>426</v>
      </c>
      <c r="CY52" s="185" t="n">
        <f aca="false">CX52*100/CW52</f>
        <v>106.5</v>
      </c>
      <c r="CZ52" s="153" t="n">
        <v>5</v>
      </c>
      <c r="DA52" s="150" t="s">
        <v>167</v>
      </c>
      <c r="DB52" s="223" t="n">
        <v>0</v>
      </c>
      <c r="DC52" s="223" t="n">
        <v>0</v>
      </c>
      <c r="DD52" s="223" t="n">
        <v>0</v>
      </c>
      <c r="DE52" s="153" t="n">
        <f aca="false">IF(DD52&lt;=96,DD52/96,IF(DD52&lt;98,1+(DD52-96)/2,IF(DD52&lt;100,2+(DD52-98)/2,4)))</f>
        <v>0</v>
      </c>
      <c r="DF52" s="410"/>
      <c r="DG52" s="179" t="n">
        <v>0</v>
      </c>
      <c r="DH52" s="179" t="n">
        <v>0</v>
      </c>
      <c r="DI52" s="179" t="n">
        <v>0</v>
      </c>
      <c r="DJ52" s="179" t="n">
        <v>0</v>
      </c>
      <c r="DK52" s="179" t="n">
        <v>0</v>
      </c>
      <c r="DL52" s="180" t="n">
        <v>0</v>
      </c>
      <c r="DM52" s="181" t="n">
        <f aca="false">IF(DL52&lt;=96,0.2*DL52/96,IF(DL52&lt;98,0.4,IF(DL52&lt;100,0.6,0.8)))</f>
        <v>0</v>
      </c>
      <c r="DN52" s="179" t="n">
        <v>0</v>
      </c>
      <c r="DO52" s="153" t="n">
        <f aca="false">DG52+DH52+DI52+DM52+DN52</f>
        <v>0</v>
      </c>
      <c r="DP52" s="144"/>
      <c r="DQ52" s="226" t="n">
        <v>30.3933</v>
      </c>
      <c r="DR52" s="227" t="n">
        <v>17.7396</v>
      </c>
      <c r="DS52" s="185" t="n">
        <f aca="false">DR52*100/DQ52</f>
        <v>58.3668111063952</v>
      </c>
      <c r="DT52" s="153" t="n">
        <f aca="false">IF(DS52&lt;=30,DS52/30,IF(DS52&lt;47.5,1+(DS52-30)/17.5,IF(DS52&lt;65,2+(DS52-47.5)/17.5,IF(DS52&lt;82.5,3+(DS52-65)/17.5,IF(DS52&lt;100,4+(DS52-82.5)/17.5,5)))))</f>
        <v>2.62096063465115</v>
      </c>
      <c r="DU52" s="150" t="s">
        <v>167</v>
      </c>
      <c r="DV52" s="226" t="n">
        <v>15.7</v>
      </c>
      <c r="DW52" s="227" t="n">
        <v>14.7</v>
      </c>
      <c r="DX52" s="185" t="n">
        <f aca="false">DW52*100/DV52</f>
        <v>93.6305732484076</v>
      </c>
      <c r="DY52" s="153" t="n">
        <f aca="false">IF(DX52&lt;=92,DX52/92,IF(DX52&lt;94,1+(DX52-92)/2,IF(DX52&lt;96,2+(DX52-94)/2,IF(DX52&lt;98,3+(DX52-96)/2,IF(DX52&lt;100,4+(DX52-98)/2,5)))))</f>
        <v>1.81528662420382</v>
      </c>
      <c r="DZ52" s="150" t="s">
        <v>167</v>
      </c>
      <c r="EA52" s="228" t="n">
        <v>3.8579035</v>
      </c>
      <c r="EB52" s="228" t="n">
        <v>3.08643415</v>
      </c>
      <c r="EC52" s="185" t="n">
        <f aca="false">EB52*100/EA52</f>
        <v>80.0028862826662</v>
      </c>
      <c r="ED52" s="153" t="n">
        <f aca="false">IF(EC52&lt;=91,EC52/91,IF(EC52&lt;92,1+(EC52-91),IF(EC52&lt;93,2+(EC52-92),IF(EC52&lt;94,3+(EC52-93),IF(EC52&lt;94,4+(EC52-93),5)))))</f>
        <v>0.879152596512816</v>
      </c>
      <c r="EE52" s="150" t="s">
        <v>167</v>
      </c>
      <c r="EF52" s="153" t="n">
        <f aca="false">คำนวณ!DA52</f>
        <v>0.5</v>
      </c>
      <c r="EG52" s="153" t="n">
        <f aca="false">คำนวณ!DB52</f>
        <v>0.5</v>
      </c>
      <c r="EH52" s="153" t="n">
        <f aca="false">คำนวณ!DC52</f>
        <v>0.5</v>
      </c>
      <c r="EI52" s="153" t="n">
        <f aca="false">คำนวณ!DF52</f>
        <v>22.9056690383291</v>
      </c>
      <c r="EJ52" s="153" t="n">
        <f aca="false">คำนวณ!DG52</f>
        <v>3.5</v>
      </c>
      <c r="EK52" s="153" t="n">
        <f aca="false">คำนวณ!DH52</f>
        <v>0.5</v>
      </c>
      <c r="EL52" s="153" t="n">
        <f aca="false">คำนวณ!DI52</f>
        <v>0.5</v>
      </c>
      <c r="EM52" s="153" t="n">
        <f aca="false">คำนวณ!DJ52</f>
        <v>0.5</v>
      </c>
      <c r="EN52" s="185" t="n">
        <f aca="false">คำนวณ!DM52</f>
        <v>-17.9773794563132</v>
      </c>
      <c r="EO52" s="185" t="n">
        <f aca="false">คำนวณ!DN52</f>
        <v>0</v>
      </c>
      <c r="EP52" s="153" t="n">
        <f aca="false">คำนวณ!DO52</f>
        <v>3.25</v>
      </c>
      <c r="EQ52" s="150" t="s">
        <v>167</v>
      </c>
      <c r="ER52" s="157" t="n">
        <f aca="false">คำนวณ!DQ52</f>
        <v>1</v>
      </c>
      <c r="ES52" s="157" t="n">
        <f aca="false">คำนวณ!DR52</f>
        <v>0</v>
      </c>
      <c r="ET52" s="157" t="n">
        <f aca="false">คำนวณ!DS52</f>
        <v>0</v>
      </c>
      <c r="EU52" s="185" t="n">
        <f aca="false">คำนวณ!DT52</f>
        <v>2.51554055974311</v>
      </c>
      <c r="EV52" s="185" t="n">
        <f aca="false">คำนวณ!DU52</f>
        <v>2.09110361320489</v>
      </c>
      <c r="EW52" s="150" t="s">
        <v>167</v>
      </c>
      <c r="EX52" s="190" t="n">
        <f aca="false">R52</f>
        <v>0.270888700300075</v>
      </c>
      <c r="EY52" s="191" t="n">
        <f aca="false">W52</f>
        <v>0</v>
      </c>
      <c r="EZ52" s="190" t="n">
        <f aca="false">AB52</f>
        <v>0</v>
      </c>
      <c r="FA52" s="190" t="n">
        <f aca="false">AH52</f>
        <v>5</v>
      </c>
      <c r="FB52" s="190" t="n">
        <f aca="false">AN52</f>
        <v>5</v>
      </c>
      <c r="FC52" s="190" t="n">
        <f aca="false">AT52</f>
        <v>3.1363039032244</v>
      </c>
      <c r="FD52" s="190" t="n">
        <f aca="false">AW52</f>
        <v>2</v>
      </c>
      <c r="FE52" s="190" t="n">
        <f aca="false">BC52</f>
        <v>5</v>
      </c>
      <c r="FF52" s="190" t="n">
        <f aca="false">BF52</f>
        <v>3.35375929571304</v>
      </c>
      <c r="FG52" s="190" t="n">
        <f aca="false">BS52</f>
        <v>0.5</v>
      </c>
      <c r="FH52" s="190" t="n">
        <f aca="false">CD52</f>
        <v>0</v>
      </c>
      <c r="FI52" s="190" t="n">
        <f aca="false">CI52</f>
        <v>5</v>
      </c>
      <c r="FJ52" s="190" t="n">
        <f aca="false">CN52</f>
        <v>5</v>
      </c>
      <c r="FK52" s="190" t="n">
        <f aca="false">CU52</f>
        <v>5</v>
      </c>
      <c r="FL52" s="190" t="n">
        <f aca="false">CZ52</f>
        <v>5</v>
      </c>
      <c r="FM52" s="191" t="n">
        <f aca="false">DE52</f>
        <v>0</v>
      </c>
      <c r="FN52" s="191" t="n">
        <f aca="false">DO52</f>
        <v>0</v>
      </c>
      <c r="FO52" s="190" t="n">
        <f aca="false">DT52</f>
        <v>2.62096063465115</v>
      </c>
      <c r="FP52" s="190" t="n">
        <f aca="false">DY52</f>
        <v>1.81528662420382</v>
      </c>
      <c r="FQ52" s="190" t="n">
        <f aca="false">ED52</f>
        <v>0.879152596512816</v>
      </c>
      <c r="FR52" s="190" t="n">
        <f aca="false">EP52</f>
        <v>3.25</v>
      </c>
      <c r="FS52" s="190" t="n">
        <f aca="false">EV52</f>
        <v>2.09110361320489</v>
      </c>
      <c r="FT52" s="153" t="n">
        <f aca="false">SUM(FU52:FZ52)</f>
        <v>35.1591818360729</v>
      </c>
      <c r="FU52" s="153" t="n">
        <f aca="false">SUM(GA52:GK52)</f>
        <v>16.5672546657566</v>
      </c>
      <c r="FV52" s="153" t="n">
        <f aca="false">SUM(GL52:GQ52)</f>
        <v>10</v>
      </c>
      <c r="FW52" s="153" t="n">
        <f aca="false">SUM(GR52:GS52)</f>
        <v>4.43624725885497</v>
      </c>
      <c r="FX52" s="153" t="n">
        <f aca="false">SUM(GT52)</f>
        <v>0.439576298256408</v>
      </c>
      <c r="FY52" s="153" t="n">
        <f aca="false">SUM(GU52)</f>
        <v>1.625</v>
      </c>
      <c r="FZ52" s="153" t="n">
        <f aca="false">SUM(GV52)</f>
        <v>2.09110361320489</v>
      </c>
      <c r="GA52" s="190" t="n">
        <f aca="false">EX52*GW52/5</f>
        <v>1.78461475757689</v>
      </c>
      <c r="GB52" s="191" t="n">
        <f aca="false">EY52*GX52/5</f>
        <v>0</v>
      </c>
      <c r="GC52" s="190" t="n">
        <f aca="false">EZ52*GY52/5</f>
        <v>0</v>
      </c>
      <c r="GD52" s="190" t="n">
        <f aca="false">FA52*GZ52/5</f>
        <v>5</v>
      </c>
      <c r="GE52" s="190" t="n">
        <f aca="false">FB52*HA52/5</f>
        <v>5</v>
      </c>
      <c r="GF52" s="190" t="n">
        <f aca="false">FC52*HB52/5</f>
        <v>0.564534702580392</v>
      </c>
      <c r="GG52" s="190" t="n">
        <f aca="false">FD52*HC52/5</f>
        <v>0.84</v>
      </c>
      <c r="GH52" s="190" t="n">
        <f aca="false">FE52*HD52/5</f>
        <v>1.2</v>
      </c>
      <c r="GI52" s="190" t="n">
        <f aca="false">FF52*HE52/5</f>
        <v>1.8781052055993</v>
      </c>
      <c r="GJ52" s="190" t="n">
        <f aca="false">FG52*HF52/5</f>
        <v>0.3</v>
      </c>
      <c r="GK52" s="190" t="n">
        <f aca="false">FH52*HG52/5</f>
        <v>0</v>
      </c>
      <c r="GL52" s="190" t="n">
        <f aca="false">FI52*HH52/5</f>
        <v>2.31</v>
      </c>
      <c r="GM52" s="190" t="n">
        <f aca="false">FJ52*HI52/5</f>
        <v>3.84</v>
      </c>
      <c r="GN52" s="190" t="n">
        <f aca="false">FK52*HJ52/5</f>
        <v>2.31</v>
      </c>
      <c r="GO52" s="190" t="n">
        <f aca="false">FL52*HK52/5</f>
        <v>1.54</v>
      </c>
      <c r="GP52" s="191" t="n">
        <f aca="false">FM52*HL52/5</f>
        <v>0</v>
      </c>
      <c r="GQ52" s="191" t="n">
        <f aca="false">FN52*HM52/5</f>
        <v>0</v>
      </c>
      <c r="GR52" s="190" t="n">
        <f aca="false">FO52*HN52/5</f>
        <v>2.62096063465115</v>
      </c>
      <c r="GS52" s="190" t="n">
        <f aca="false">FP52*HO52/5</f>
        <v>1.81528662420382</v>
      </c>
      <c r="GT52" s="190" t="n">
        <f aca="false">FQ52*HP52/5</f>
        <v>0.439576298256408</v>
      </c>
      <c r="GU52" s="190" t="n">
        <f aca="false">FR52*HQ52/5</f>
        <v>1.625</v>
      </c>
      <c r="GV52" s="190" t="n">
        <f aca="false">FS52*HR52/5</f>
        <v>2.09110361320489</v>
      </c>
      <c r="GW52" s="153" t="n">
        <v>32.94</v>
      </c>
      <c r="GX52" s="191" t="n">
        <v>0</v>
      </c>
      <c r="GY52" s="153" t="n">
        <v>7.06</v>
      </c>
      <c r="GZ52" s="157" t="n">
        <v>5</v>
      </c>
      <c r="HA52" s="157" t="n">
        <v>5</v>
      </c>
      <c r="HB52" s="196" t="n">
        <v>0.9</v>
      </c>
      <c r="HC52" s="196" t="n">
        <v>2.1</v>
      </c>
      <c r="HD52" s="196" t="n">
        <v>1.2</v>
      </c>
      <c r="HE52" s="196" t="n">
        <v>2.8</v>
      </c>
      <c r="HF52" s="157" t="n">
        <v>3</v>
      </c>
      <c r="HG52" s="157" t="n">
        <v>10</v>
      </c>
      <c r="HH52" s="153" t="n">
        <v>2.31</v>
      </c>
      <c r="HI52" s="153" t="n">
        <v>3.84</v>
      </c>
      <c r="HJ52" s="153" t="n">
        <v>2.31</v>
      </c>
      <c r="HK52" s="153" t="n">
        <v>1.54</v>
      </c>
      <c r="HL52" s="234" t="n">
        <v>0</v>
      </c>
      <c r="HM52" s="234" t="n">
        <v>0</v>
      </c>
      <c r="HN52" s="157" t="n">
        <v>5</v>
      </c>
      <c r="HO52" s="157" t="n">
        <v>5</v>
      </c>
      <c r="HP52" s="196" t="n">
        <v>2.5</v>
      </c>
      <c r="HQ52" s="196" t="n">
        <v>2.5</v>
      </c>
      <c r="HR52" s="157" t="n">
        <v>5</v>
      </c>
      <c r="HS52" s="153" t="n">
        <f aca="false">SUM(GW52:HR52)</f>
        <v>100</v>
      </c>
      <c r="HT52" s="190" t="n">
        <f aca="false">EU52</f>
        <v>2.51554055974311</v>
      </c>
      <c r="HU52" s="157" t="n">
        <f aca="false">HT52*40/5</f>
        <v>20.1243244779449</v>
      </c>
      <c r="HV52" s="157" t="n">
        <f aca="false">IF(C52&gt;=15,5,3)</f>
        <v>5</v>
      </c>
      <c r="HW52" s="153" t="n">
        <f aca="false">HV52*10/5</f>
        <v>10</v>
      </c>
      <c r="HX52" s="153" t="n">
        <f aca="false">HT52*10/5</f>
        <v>5.03108111948622</v>
      </c>
      <c r="HY52" s="153" t="n">
        <v>5</v>
      </c>
      <c r="HZ52" s="153" t="n">
        <f aca="false">HY52*15/5</f>
        <v>15</v>
      </c>
      <c r="IA52" s="153" t="n">
        <f aca="false">HT52*25/5</f>
        <v>12.5777027987156</v>
      </c>
      <c r="IB52" s="190" t="n">
        <f aca="false">HU52+HW52+HX52+HZ52+IA52</f>
        <v>62.7331083961467</v>
      </c>
      <c r="IC52" s="377" t="n">
        <f aca="false">FT52*0.7+IB52*0.3</f>
        <v>43.431359804095</v>
      </c>
      <c r="ID52" s="258" t="s">
        <v>170</v>
      </c>
      <c r="IE52" s="370"/>
      <c r="IF52" s="370"/>
      <c r="IG52" s="370"/>
      <c r="IH52" s="370"/>
      <c r="II52" s="370"/>
      <c r="IJ52" s="370"/>
      <c r="IK52" s="370"/>
      <c r="IL52" s="370"/>
      <c r="IM52" s="370"/>
      <c r="IN52" s="371"/>
      <c r="IO52" s="370"/>
      <c r="IP52" s="370"/>
      <c r="IQ52" s="370"/>
      <c r="IR52" s="370"/>
      <c r="IS52" s="370"/>
    </row>
    <row r="53" customFormat="false" ht="21.75" hidden="false" customHeight="true" outlineLevel="0" collapsed="false">
      <c r="A53" s="201" t="n">
        <v>3</v>
      </c>
      <c r="B53" s="202" t="s">
        <v>213</v>
      </c>
      <c r="C53" s="372" t="n">
        <f aca="false">COUNTA(S53,X53,AC53,AI53,AO53,AX53,BG53,BT53,CE53,CJ53,CO53,CV53,DA53,DF53,DP53,DU53,DZ53,EE53,EQ53)</f>
        <v>17</v>
      </c>
      <c r="D53" s="203" t="n">
        <f aca="false">คำนวณ!C53</f>
        <v>1</v>
      </c>
      <c r="E53" s="144" t="n">
        <f aca="false">คำนวณ!D53</f>
        <v>4300</v>
      </c>
      <c r="F53" s="373" t="n">
        <f aca="false">คำนวณ!G53</f>
        <v>5777.34</v>
      </c>
      <c r="G53" s="373" t="n">
        <f aca="false">คำนวณ!H53</f>
        <v>134.356744186047</v>
      </c>
      <c r="H53" s="373" t="n">
        <f aca="false">คำนวณ!I53</f>
        <v>22</v>
      </c>
      <c r="I53" s="144" t="n">
        <f aca="false">คำนวณ!J53</f>
        <v>310</v>
      </c>
      <c r="J53" s="205" t="n">
        <f aca="false">คำนวณ!M53</f>
        <v>530</v>
      </c>
      <c r="K53" s="170" t="n">
        <f aca="false">คำนวณ!N53</f>
        <v>170.967741935484</v>
      </c>
      <c r="L53" s="170" t="n">
        <f aca="false">คำนวณ!O53</f>
        <v>14</v>
      </c>
      <c r="M53" s="147" t="n">
        <f aca="false">คำนวณ!R53</f>
        <v>0</v>
      </c>
      <c r="N53" s="147" t="n">
        <f aca="false">คำนวณ!S53</f>
        <v>0</v>
      </c>
      <c r="O53" s="147" t="n">
        <f aca="false">คำนวณ!T53</f>
        <v>0</v>
      </c>
      <c r="P53" s="147" t="n">
        <f aca="false">คำนวณ!V53</f>
        <v>0</v>
      </c>
      <c r="Q53" s="170" t="n">
        <f aca="false">คำนวณ!X53</f>
        <v>36</v>
      </c>
      <c r="R53" s="149" t="n">
        <f aca="false">คำนวณ!Y53</f>
        <v>1.8</v>
      </c>
      <c r="S53" s="150" t="s">
        <v>167</v>
      </c>
      <c r="T53" s="147" t="n">
        <v>0</v>
      </c>
      <c r="U53" s="147" t="n">
        <v>0</v>
      </c>
      <c r="V53" s="147" t="n">
        <v>0</v>
      </c>
      <c r="W53" s="147" t="n">
        <v>0</v>
      </c>
      <c r="X53" s="263"/>
      <c r="Y53" s="216" t="n">
        <v>210</v>
      </c>
      <c r="Z53" s="153" t="n">
        <v>0</v>
      </c>
      <c r="AA53" s="153" t="n">
        <f aca="false">Z53*100/Y53</f>
        <v>0</v>
      </c>
      <c r="AB53" s="153" t="n">
        <f aca="false">IF(AA53&lt;=20,AA53/20,IF(AA53&lt;40,1+(AA53-20)/20,IF(AA53&lt;60,2+(AA53-40)/20,IF(AA53&lt;80,3+(AA53-60)/20,IF(AA53&lt;100,4+(AA53-80)/20,5)))))</f>
        <v>0</v>
      </c>
      <c r="AC53" s="150" t="s">
        <v>167</v>
      </c>
      <c r="AD53" s="378" t="n">
        <f aca="false">คำนวณ!BM53</f>
        <v>33357</v>
      </c>
      <c r="AE53" s="378" t="n">
        <f aca="false">คำนวณ!BN53</f>
        <v>2</v>
      </c>
      <c r="AF53" s="209" t="n">
        <f aca="false">คำนวณ!BO53</f>
        <v>32988</v>
      </c>
      <c r="AG53" s="185" t="n">
        <f aca="false">คำนวณ!BP53</f>
        <v>98.8937854123572</v>
      </c>
      <c r="AH53" s="153" t="n">
        <f aca="false">คำนวณ!BQ53</f>
        <v>5</v>
      </c>
      <c r="AI53" s="150" t="s">
        <v>167</v>
      </c>
      <c r="AJ53" s="378" t="n">
        <f aca="false">คำนวณ!BS53</f>
        <v>9900</v>
      </c>
      <c r="AK53" s="378" t="n">
        <f aca="false">คำนวณ!BT53</f>
        <v>3</v>
      </c>
      <c r="AL53" s="209" t="n">
        <f aca="false">คำนวณ!BU53</f>
        <v>6015</v>
      </c>
      <c r="AM53" s="185" t="n">
        <f aca="false">คำนวณ!BV53</f>
        <v>60.7575757575758</v>
      </c>
      <c r="AN53" s="153" t="n">
        <f aca="false">คำนวณ!BY53</f>
        <v>2.62272727272727</v>
      </c>
      <c r="AO53" s="150" t="s">
        <v>167</v>
      </c>
      <c r="AP53" s="210" t="n">
        <f aca="false">คำนวณ!CC53</f>
        <v>50349</v>
      </c>
      <c r="AQ53" s="210" t="n">
        <f aca="false">คำนวณ!CD53</f>
        <v>3</v>
      </c>
      <c r="AR53" s="211" t="n">
        <f aca="false">คำนวณ!CG53</f>
        <v>59379.6</v>
      </c>
      <c r="AS53" s="185" t="n">
        <f aca="false">คำนวณ!CH53</f>
        <v>117.93600667342</v>
      </c>
      <c r="AT53" s="153" t="n">
        <f aca="false">คำนวณ!CI53</f>
        <v>5</v>
      </c>
      <c r="AU53" s="212" t="n">
        <f aca="false">คำนวณ!CJ53</f>
        <v>61864.68</v>
      </c>
      <c r="AV53" s="185" t="n">
        <f aca="false">คำนวณ!CK53</f>
        <v>122.871715426324</v>
      </c>
      <c r="AW53" s="153" t="n">
        <f aca="false">คำนวณ!CL53</f>
        <v>3.8</v>
      </c>
      <c r="AX53" s="150" t="s">
        <v>167</v>
      </c>
      <c r="AY53" s="379" t="n">
        <f aca="false">คำนวณ!CP53</f>
        <v>396341</v>
      </c>
      <c r="AZ53" s="210" t="n">
        <f aca="false">คำนวณ!CQ53</f>
        <v>3</v>
      </c>
      <c r="BA53" s="157" t="n">
        <f aca="false">คำนวณ!CT53</f>
        <v>453627</v>
      </c>
      <c r="BB53" s="185" t="n">
        <f aca="false">คำนวณ!CU53</f>
        <v>114.453715361267</v>
      </c>
      <c r="BC53" s="153" t="n">
        <f aca="false">คำนวณ!CV53</f>
        <v>5</v>
      </c>
      <c r="BD53" s="251" t="n">
        <f aca="false">คำนวณ!CW53</f>
        <v>453321</v>
      </c>
      <c r="BE53" s="185" t="n">
        <f aca="false">คำนวณ!CX53</f>
        <v>114.376509117149</v>
      </c>
      <c r="BF53" s="153" t="n">
        <f aca="false">คำนวณ!CY53</f>
        <v>4</v>
      </c>
      <c r="BG53" s="150" t="s">
        <v>167</v>
      </c>
      <c r="BH53" s="179" t="n">
        <f aca="false">คำนวณ!AA53</f>
        <v>8</v>
      </c>
      <c r="BI53" s="165" t="n">
        <f aca="false">คำนวณ!AH53</f>
        <v>0.5</v>
      </c>
      <c r="BJ53" s="165" t="n">
        <f aca="false">คำนวณ!AI53</f>
        <v>0</v>
      </c>
      <c r="BK53" s="165" t="n">
        <f aca="false">คำนวณ!AJ53</f>
        <v>0</v>
      </c>
      <c r="BL53" s="165" t="n">
        <f aca="false">คำนวณ!AK53</f>
        <v>0</v>
      </c>
      <c r="BM53" s="402" t="n">
        <f aca="false">คำนวณ!AL53</f>
        <v>14</v>
      </c>
      <c r="BN53" s="402" t="n">
        <f aca="false">คำนวณ!AS53</f>
        <v>0.357142857142857</v>
      </c>
      <c r="BO53" s="402" t="n">
        <f aca="false">คำนวณ!AT53</f>
        <v>0</v>
      </c>
      <c r="BP53" s="402" t="n">
        <f aca="false">คำนวณ!AU53</f>
        <v>0</v>
      </c>
      <c r="BQ53" s="402" t="n">
        <f aca="false">คำนวณ!AV53</f>
        <v>0</v>
      </c>
      <c r="BR53" s="402" t="n">
        <f aca="false">คำนวณ!AW53</f>
        <v>0</v>
      </c>
      <c r="BS53" s="215" t="n">
        <f aca="false">คำนวณ!AX53</f>
        <v>0.857142857142857</v>
      </c>
      <c r="BT53" s="150" t="s">
        <v>167</v>
      </c>
      <c r="BU53" s="216" t="n">
        <f aca="false">คำนวณ!AZ53</f>
        <v>350</v>
      </c>
      <c r="BV53" s="217" t="n">
        <f aca="false">คำนวณ!BA53</f>
        <v>0</v>
      </c>
      <c r="BW53" s="239" t="n">
        <f aca="false">คำนวณ!BB53</f>
        <v>0</v>
      </c>
      <c r="BX53" s="182" t="n">
        <f aca="false">คำนวณ!BC53</f>
        <v>0</v>
      </c>
      <c r="BY53" s="149" t="n">
        <f aca="false">คำนวณ!BD53</f>
        <v>0</v>
      </c>
      <c r="BZ53" s="240" t="n">
        <f aca="false">คำนวณ!BF53</f>
        <v>0</v>
      </c>
      <c r="CA53" s="182" t="n">
        <f aca="false">คำนวณ!BG53</f>
        <v>0</v>
      </c>
      <c r="CB53" s="149" t="n">
        <f aca="false">คำนวณ!BH53</f>
        <v>0</v>
      </c>
      <c r="CC53" s="149" t="n">
        <f aca="false">คำนวณ!BJ53</f>
        <v>0</v>
      </c>
      <c r="CD53" s="149" t="n">
        <f aca="false">คำนวณ!BK53</f>
        <v>0</v>
      </c>
      <c r="CE53" s="150" t="s">
        <v>167</v>
      </c>
      <c r="CF53" s="179" t="n">
        <v>12</v>
      </c>
      <c r="CG53" s="241" t="n">
        <v>12</v>
      </c>
      <c r="CH53" s="185" t="n">
        <f aca="false">CG53*100/CF53</f>
        <v>100</v>
      </c>
      <c r="CI53" s="153" t="n">
        <v>5</v>
      </c>
      <c r="CJ53" s="150" t="s">
        <v>167</v>
      </c>
      <c r="CK53" s="179" t="n">
        <v>80</v>
      </c>
      <c r="CL53" s="205" t="n">
        <v>103</v>
      </c>
      <c r="CM53" s="219" t="n">
        <f aca="false">CL53*100/CK53</f>
        <v>128.75</v>
      </c>
      <c r="CN53" s="153" t="n">
        <v>5</v>
      </c>
      <c r="CO53" s="150" t="s">
        <v>167</v>
      </c>
      <c r="CP53" s="179" t="n">
        <v>36</v>
      </c>
      <c r="CQ53" s="179" t="n">
        <v>36</v>
      </c>
      <c r="CR53" s="179" t="n">
        <v>0</v>
      </c>
      <c r="CS53" s="214" t="n">
        <f aca="false">SUM(CQ53:CR53)</f>
        <v>36</v>
      </c>
      <c r="CT53" s="221" t="n">
        <f aca="false">CS53*100/CP53</f>
        <v>100</v>
      </c>
      <c r="CU53" s="153" t="n">
        <v>5</v>
      </c>
      <c r="CV53" s="150" t="s">
        <v>167</v>
      </c>
      <c r="CW53" s="222" t="n">
        <v>320</v>
      </c>
      <c r="CX53" s="241" t="n">
        <v>329</v>
      </c>
      <c r="CY53" s="185" t="n">
        <f aca="false">CX53*100/CW53</f>
        <v>102.8125</v>
      </c>
      <c r="CZ53" s="153" t="n">
        <v>5</v>
      </c>
      <c r="DA53" s="150" t="s">
        <v>167</v>
      </c>
      <c r="DB53" s="223" t="n">
        <v>0</v>
      </c>
      <c r="DC53" s="223" t="n">
        <v>0</v>
      </c>
      <c r="DD53" s="223" t="n">
        <v>0</v>
      </c>
      <c r="DE53" s="153" t="n">
        <f aca="false">IF(DD53&lt;=96,DD53/96,IF(DD53&lt;98,1+(DD53-96)/2,IF(DD53&lt;100,2+(DD53-98)/2,4)))</f>
        <v>0</v>
      </c>
      <c r="DF53" s="410"/>
      <c r="DG53" s="179" t="n">
        <v>1</v>
      </c>
      <c r="DH53" s="179" t="n">
        <v>1</v>
      </c>
      <c r="DI53" s="179" t="n">
        <v>0</v>
      </c>
      <c r="DJ53" s="179" t="n">
        <v>50</v>
      </c>
      <c r="DK53" s="179" t="n">
        <v>0</v>
      </c>
      <c r="DL53" s="180" t="n">
        <f aca="false">DK53*100/DJ53</f>
        <v>0</v>
      </c>
      <c r="DM53" s="181" t="n">
        <f aca="false">IF(DL53&lt;=96,0.5*DL53/96,IF(DL53&lt;98,0.5+(DL53-96)*0.25/2,IF(DL53&lt;100,0.75+(DL53-98)*0.25/2,1)))</f>
        <v>0</v>
      </c>
      <c r="DN53" s="179" t="n">
        <v>0</v>
      </c>
      <c r="DO53" s="153" t="n">
        <f aca="false">DG53+DH53+DI53+DM53+DN53</f>
        <v>2</v>
      </c>
      <c r="DP53" s="150" t="s">
        <v>167</v>
      </c>
      <c r="DQ53" s="226" t="n">
        <v>38.777</v>
      </c>
      <c r="DR53" s="227" t="n">
        <v>14.1984</v>
      </c>
      <c r="DS53" s="185" t="n">
        <f aca="false">DR53*100/DQ53</f>
        <v>36.6155195089873</v>
      </c>
      <c r="DT53" s="153" t="n">
        <f aca="false">IF(DS53&lt;=30,DS53/30,IF(DS53&lt;47.5,1+(DS53-30)/17.5,IF(DS53&lt;65,2+(DS53-47.5)/17.5,IF(DS53&lt;82.5,3+(DS53-65)/17.5,IF(DS53&lt;100,4+(DS53-82.5)/17.5,5)))))</f>
        <v>1.37802968622784</v>
      </c>
      <c r="DU53" s="150" t="s">
        <v>167</v>
      </c>
      <c r="DV53" s="226" t="n">
        <v>8</v>
      </c>
      <c r="DW53" s="227" t="n">
        <v>9.96</v>
      </c>
      <c r="DX53" s="185" t="n">
        <f aca="false">DW53*100/DV53</f>
        <v>124.5</v>
      </c>
      <c r="DY53" s="153" t="n">
        <f aca="false">IF(DX53&lt;=92,DX53/92,IF(DX53&lt;94,1+(DX53-92)/2,IF(DX53&lt;96,2+(DX53-94)/2,IF(DX53&lt;98,3+(DX53-96)/2,IF(DX53&lt;100,4+(DX53-98)/2,5)))))</f>
        <v>5</v>
      </c>
      <c r="DZ53" s="150" t="s">
        <v>167</v>
      </c>
      <c r="EA53" s="228" t="n">
        <v>9.129189</v>
      </c>
      <c r="EB53" s="228" t="n">
        <v>5.3085819</v>
      </c>
      <c r="EC53" s="185" t="n">
        <f aca="false">EB53*100/EA53</f>
        <v>58.1495453758269</v>
      </c>
      <c r="ED53" s="153" t="n">
        <f aca="false">IF(EC53&lt;=91,EC53/91,IF(EC53&lt;92,1+(EC53-91),IF(EC53&lt;93,2+(EC53-92),IF(EC53&lt;94,3+(EC53-93),IF(EC53&lt;94,4+(EC53-93),5)))))</f>
        <v>0.639005993140955</v>
      </c>
      <c r="EE53" s="150" t="s">
        <v>167</v>
      </c>
      <c r="EF53" s="153" t="n">
        <f aca="false">คำนวณ!DA53</f>
        <v>0.5</v>
      </c>
      <c r="EG53" s="153" t="n">
        <f aca="false">คำนวณ!DB53</f>
        <v>0.5</v>
      </c>
      <c r="EH53" s="153" t="n">
        <f aca="false">คำนวณ!DC53</f>
        <v>0</v>
      </c>
      <c r="EI53" s="153" t="n">
        <f aca="false">คำนวณ!DF53</f>
        <v>28.7885462555066</v>
      </c>
      <c r="EJ53" s="153" t="n">
        <f aca="false">คำนวณ!DG53</f>
        <v>0</v>
      </c>
      <c r="EK53" s="153" t="n">
        <f aca="false">คำนวณ!DH53</f>
        <v>0.5</v>
      </c>
      <c r="EL53" s="153" t="n">
        <f aca="false">คำนวณ!DI53</f>
        <v>0.5</v>
      </c>
      <c r="EM53" s="153" t="n">
        <f aca="false">คำนวณ!DJ53</f>
        <v>0.5</v>
      </c>
      <c r="EN53" s="185" t="n">
        <f aca="false">คำนวณ!DM53</f>
        <v>-6.1982829954489</v>
      </c>
      <c r="EO53" s="185" t="n">
        <f aca="false">คำนวณ!DN53</f>
        <v>0</v>
      </c>
      <c r="EP53" s="153" t="n">
        <f aca="false">คำนวณ!DO53</f>
        <v>1.25</v>
      </c>
      <c r="EQ53" s="150" t="s">
        <v>167</v>
      </c>
      <c r="ER53" s="157" t="n">
        <f aca="false">คำนวณ!DQ53</f>
        <v>1</v>
      </c>
      <c r="ES53" s="157" t="n">
        <f aca="false">คำนวณ!DR53</f>
        <v>0</v>
      </c>
      <c r="ET53" s="157" t="n">
        <f aca="false">คำนวณ!DS53</f>
        <v>1</v>
      </c>
      <c r="EU53" s="185" t="n">
        <f aca="false">คำนวณ!DT53</f>
        <v>2.77842408615424</v>
      </c>
      <c r="EV53" s="185" t="n">
        <f aca="false">คำนวณ!DU53</f>
        <v>3.05587870974378</v>
      </c>
      <c r="EW53" s="150" t="s">
        <v>167</v>
      </c>
      <c r="EX53" s="190" t="n">
        <f aca="false">R53</f>
        <v>1.8</v>
      </c>
      <c r="EY53" s="191" t="n">
        <f aca="false">W53</f>
        <v>0</v>
      </c>
      <c r="EZ53" s="190" t="n">
        <f aca="false">AB53</f>
        <v>0</v>
      </c>
      <c r="FA53" s="190" t="n">
        <f aca="false">AH53</f>
        <v>5</v>
      </c>
      <c r="FB53" s="190" t="n">
        <f aca="false">AN53</f>
        <v>2.62272727272727</v>
      </c>
      <c r="FC53" s="190" t="n">
        <f aca="false">AT53</f>
        <v>5</v>
      </c>
      <c r="FD53" s="190" t="n">
        <f aca="false">AW53</f>
        <v>3.8</v>
      </c>
      <c r="FE53" s="190" t="n">
        <f aca="false">BC53</f>
        <v>5</v>
      </c>
      <c r="FF53" s="190" t="n">
        <f aca="false">BF53</f>
        <v>4</v>
      </c>
      <c r="FG53" s="190" t="n">
        <f aca="false">BS53</f>
        <v>0.857142857142857</v>
      </c>
      <c r="FH53" s="190" t="n">
        <f aca="false">CD53</f>
        <v>0</v>
      </c>
      <c r="FI53" s="190" t="n">
        <f aca="false">CI53</f>
        <v>5</v>
      </c>
      <c r="FJ53" s="190" t="n">
        <f aca="false">CN53</f>
        <v>5</v>
      </c>
      <c r="FK53" s="190" t="n">
        <f aca="false">CU53</f>
        <v>5</v>
      </c>
      <c r="FL53" s="190" t="n">
        <f aca="false">CZ53</f>
        <v>5</v>
      </c>
      <c r="FM53" s="191" t="n">
        <f aca="false">DE53</f>
        <v>0</v>
      </c>
      <c r="FN53" s="190" t="n">
        <f aca="false">DO53</f>
        <v>2</v>
      </c>
      <c r="FO53" s="190" t="n">
        <f aca="false">DT53</f>
        <v>1.37802968622784</v>
      </c>
      <c r="FP53" s="190" t="n">
        <f aca="false">DY53</f>
        <v>5</v>
      </c>
      <c r="FQ53" s="190" t="n">
        <f aca="false">ED53</f>
        <v>0.639005993140955</v>
      </c>
      <c r="FR53" s="190" t="n">
        <f aca="false">EP53</f>
        <v>1.25</v>
      </c>
      <c r="FS53" s="190" t="n">
        <f aca="false">EV53</f>
        <v>3.05587870974378</v>
      </c>
      <c r="FT53" s="153" t="n">
        <f aca="false">SUM(FU53:FZ53)</f>
        <v>44.6418243795551</v>
      </c>
      <c r="FU53" s="153" t="n">
        <f aca="false">SUM(GA53:GK53)</f>
        <v>25.931412987013</v>
      </c>
      <c r="FV53" s="153" t="n">
        <f aca="false">SUM(GL53:GQ53)</f>
        <v>8.332</v>
      </c>
      <c r="FW53" s="153" t="n">
        <f aca="false">SUM(GR53:GS53)</f>
        <v>6.37802968622785</v>
      </c>
      <c r="FX53" s="153" t="n">
        <f aca="false">SUM(GT53)</f>
        <v>0.319502996570478</v>
      </c>
      <c r="FY53" s="153" t="n">
        <f aca="false">SUM(GU53)</f>
        <v>0.625</v>
      </c>
      <c r="FZ53" s="153" t="n">
        <f aca="false">SUM(GV53)</f>
        <v>3.05587870974378</v>
      </c>
      <c r="GA53" s="190" t="n">
        <f aca="false">EX53*GW53/5</f>
        <v>11.8584</v>
      </c>
      <c r="GB53" s="191" t="n">
        <f aca="false">EY53*GX53/5</f>
        <v>0</v>
      </c>
      <c r="GC53" s="190" t="n">
        <f aca="false">EZ53*GY53/5</f>
        <v>0</v>
      </c>
      <c r="GD53" s="190" t="n">
        <f aca="false">FA53*GZ53/5</f>
        <v>5</v>
      </c>
      <c r="GE53" s="190" t="n">
        <f aca="false">FB53*HA53/5</f>
        <v>2.62272727272727</v>
      </c>
      <c r="GF53" s="190" t="n">
        <f aca="false">FC53*HB53/5</f>
        <v>0.9</v>
      </c>
      <c r="GG53" s="190" t="n">
        <f aca="false">FD53*HC53/5</f>
        <v>1.596</v>
      </c>
      <c r="GH53" s="190" t="n">
        <f aca="false">FE53*HD53/5</f>
        <v>1.2</v>
      </c>
      <c r="GI53" s="190" t="n">
        <f aca="false">FF53*HE53/5</f>
        <v>2.24</v>
      </c>
      <c r="GJ53" s="190" t="n">
        <f aca="false">FG53*HF53/5</f>
        <v>0.514285714285714</v>
      </c>
      <c r="GK53" s="190" t="n">
        <f aca="false">FH53*HG53/5</f>
        <v>0</v>
      </c>
      <c r="GL53" s="190" t="n">
        <f aca="false">FI53*HH53/5</f>
        <v>1.67</v>
      </c>
      <c r="GM53" s="190" t="n">
        <f aca="false">FJ53*HI53/5</f>
        <v>2.78</v>
      </c>
      <c r="GN53" s="190" t="n">
        <f aca="false">FK53*HJ53/5</f>
        <v>1.67</v>
      </c>
      <c r="GO53" s="190" t="n">
        <f aca="false">FL53*HK53/5</f>
        <v>1.1</v>
      </c>
      <c r="GP53" s="191" t="n">
        <f aca="false">FM53*HL53/5</f>
        <v>0</v>
      </c>
      <c r="GQ53" s="190" t="n">
        <f aca="false">FN53*HM53/5</f>
        <v>1.112</v>
      </c>
      <c r="GR53" s="190" t="n">
        <f aca="false">FO53*HN53/5</f>
        <v>1.37802968622784</v>
      </c>
      <c r="GS53" s="190" t="n">
        <f aca="false">FP53*HO53/5</f>
        <v>5</v>
      </c>
      <c r="GT53" s="190" t="n">
        <f aca="false">FQ53*HP53/5</f>
        <v>0.319502996570478</v>
      </c>
      <c r="GU53" s="190" t="n">
        <f aca="false">FR53*HQ53/5</f>
        <v>0.625</v>
      </c>
      <c r="GV53" s="190" t="n">
        <f aca="false">FS53*HR53/5</f>
        <v>3.05587870974378</v>
      </c>
      <c r="GW53" s="153" t="n">
        <v>32.94</v>
      </c>
      <c r="GX53" s="191" t="n">
        <v>0</v>
      </c>
      <c r="GY53" s="153" t="n">
        <v>7.06</v>
      </c>
      <c r="GZ53" s="157" t="n">
        <v>5</v>
      </c>
      <c r="HA53" s="157" t="n">
        <v>5</v>
      </c>
      <c r="HB53" s="196" t="n">
        <v>0.9</v>
      </c>
      <c r="HC53" s="196" t="n">
        <v>2.1</v>
      </c>
      <c r="HD53" s="196" t="n">
        <v>1.2</v>
      </c>
      <c r="HE53" s="196" t="n">
        <v>2.8</v>
      </c>
      <c r="HF53" s="157" t="n">
        <v>3</v>
      </c>
      <c r="HG53" s="157" t="n">
        <v>10</v>
      </c>
      <c r="HH53" s="153" t="n">
        <v>1.67</v>
      </c>
      <c r="HI53" s="153" t="n">
        <v>2.78</v>
      </c>
      <c r="HJ53" s="153" t="n">
        <v>1.67</v>
      </c>
      <c r="HK53" s="153" t="n">
        <v>1.1</v>
      </c>
      <c r="HL53" s="366" t="n">
        <v>0</v>
      </c>
      <c r="HM53" s="153" t="n">
        <v>2.78</v>
      </c>
      <c r="HN53" s="157" t="n">
        <v>5</v>
      </c>
      <c r="HO53" s="157" t="n">
        <v>5</v>
      </c>
      <c r="HP53" s="196" t="n">
        <v>2.5</v>
      </c>
      <c r="HQ53" s="196" t="n">
        <v>2.5</v>
      </c>
      <c r="HR53" s="157" t="n">
        <v>5</v>
      </c>
      <c r="HS53" s="153" t="n">
        <f aca="false">SUM(GW53:HR53)</f>
        <v>100</v>
      </c>
      <c r="HT53" s="190" t="n">
        <f aca="false">EU53</f>
        <v>2.77842408615424</v>
      </c>
      <c r="HU53" s="157" t="n">
        <f aca="false">HT53*40/5</f>
        <v>22.2273926892339</v>
      </c>
      <c r="HV53" s="157" t="n">
        <f aca="false">IF(C53&gt;=16,5,3)</f>
        <v>5</v>
      </c>
      <c r="HW53" s="153" t="n">
        <f aca="false">HV53*10/5</f>
        <v>10</v>
      </c>
      <c r="HX53" s="153" t="n">
        <f aca="false">HT53*10/5</f>
        <v>5.55684817230847</v>
      </c>
      <c r="HY53" s="153" t="n">
        <v>5</v>
      </c>
      <c r="HZ53" s="153" t="n">
        <f aca="false">HY53*15/5</f>
        <v>15</v>
      </c>
      <c r="IA53" s="153" t="n">
        <f aca="false">HT53*25/5</f>
        <v>13.8921204307712</v>
      </c>
      <c r="IB53" s="190" t="n">
        <f aca="false">HU53+HW53+HX53+HZ53+IA53</f>
        <v>66.6763612923135</v>
      </c>
      <c r="IC53" s="377" t="n">
        <f aca="false">FT53*0.7+IB53*0.3</f>
        <v>51.2521854533826</v>
      </c>
      <c r="ID53" s="258" t="s">
        <v>170</v>
      </c>
      <c r="IE53" s="370"/>
      <c r="IF53" s="370"/>
      <c r="IG53" s="370"/>
      <c r="IH53" s="370"/>
      <c r="II53" s="370"/>
      <c r="IJ53" s="370"/>
      <c r="IK53" s="370"/>
      <c r="IL53" s="370"/>
      <c r="IM53" s="370"/>
      <c r="IN53" s="371"/>
      <c r="IO53" s="370"/>
      <c r="IP53" s="370"/>
      <c r="IQ53" s="370"/>
      <c r="IR53" s="370"/>
      <c r="IS53" s="370"/>
    </row>
    <row r="54" customFormat="false" ht="21.75" hidden="false" customHeight="true" outlineLevel="0" collapsed="false">
      <c r="A54" s="201" t="n">
        <v>4</v>
      </c>
      <c r="B54" s="262" t="s">
        <v>214</v>
      </c>
      <c r="C54" s="372" t="n">
        <f aca="false">COUNTA(S54,X54,AC54,AI54,AO54,AX54,BG54,BT54,CE54,CJ54,CO54,CV54,DA54,DF54,DP54,DU54,DZ54,EE54,EQ54)</f>
        <v>15</v>
      </c>
      <c r="D54" s="241" t="n">
        <f aca="false">คำนวณ!C54</f>
        <v>2</v>
      </c>
      <c r="E54" s="144" t="n">
        <f aca="false">คำนวณ!D54</f>
        <v>8600</v>
      </c>
      <c r="F54" s="373" t="n">
        <f aca="false">คำนวณ!G54</f>
        <v>7996.25</v>
      </c>
      <c r="G54" s="373" t="n">
        <f aca="false">คำนวณ!H54</f>
        <v>92.9796511627907</v>
      </c>
      <c r="H54" s="373" t="n">
        <f aca="false">คำนวณ!I54</f>
        <v>10.1110465116279</v>
      </c>
      <c r="I54" s="144" t="n">
        <f aca="false">คำนวณ!J54</f>
        <v>620</v>
      </c>
      <c r="J54" s="205" t="n">
        <f aca="false">คำนวณ!M54</f>
        <v>365</v>
      </c>
      <c r="K54" s="170" t="n">
        <f aca="false">คำนวณ!N54</f>
        <v>58.8709677419355</v>
      </c>
      <c r="L54" s="170" t="n">
        <f aca="false">คำนวณ!O54</f>
        <v>2.06048387096774</v>
      </c>
      <c r="M54" s="147" t="n">
        <f aca="false">คำนวณ!R54</f>
        <v>174</v>
      </c>
      <c r="N54" s="147" t="n">
        <f aca="false">คำนวณ!S54</f>
        <v>28.0645161290323</v>
      </c>
      <c r="O54" s="147" t="n">
        <f aca="false">คำนวณ!T54</f>
        <v>17.9612903225807</v>
      </c>
      <c r="P54" s="147" t="n">
        <f aca="false">คำนวณ!V54</f>
        <v>0</v>
      </c>
      <c r="Q54" s="170" t="n">
        <f aca="false">คำนวณ!X54</f>
        <v>30.1328207051763</v>
      </c>
      <c r="R54" s="149" t="n">
        <f aca="false">คำนวณ!Y54</f>
        <v>1.50664103525882</v>
      </c>
      <c r="S54" s="150" t="s">
        <v>167</v>
      </c>
      <c r="T54" s="147" t="n">
        <v>0</v>
      </c>
      <c r="U54" s="147" t="n">
        <v>0</v>
      </c>
      <c r="V54" s="147" t="n">
        <v>0</v>
      </c>
      <c r="W54" s="147" t="n">
        <v>0</v>
      </c>
      <c r="X54" s="263"/>
      <c r="Y54" s="216" t="n">
        <v>0</v>
      </c>
      <c r="Z54" s="153" t="n">
        <v>0</v>
      </c>
      <c r="AA54" s="153" t="n">
        <v>0</v>
      </c>
      <c r="AB54" s="153" t="n">
        <f aca="false">IF(AA54&lt;=20,AA54/20,IF(AA54&lt;40,1+(AA54-20)/20,IF(AA54&lt;60,2+(AA54-40)/20,IF(AA54&lt;80,3+(AA54-60)/20,IF(AA54&lt;100,4+(AA54-80)/20,5)))))</f>
        <v>0</v>
      </c>
      <c r="AC54" s="263"/>
      <c r="AD54" s="378" t="n">
        <f aca="false">คำนวณ!BM54</f>
        <v>24705</v>
      </c>
      <c r="AE54" s="378" t="n">
        <f aca="false">คำนวณ!BN54</f>
        <v>1</v>
      </c>
      <c r="AF54" s="209" t="n">
        <f aca="false">คำนวณ!BO54</f>
        <v>24705</v>
      </c>
      <c r="AG54" s="185" t="n">
        <f aca="false">คำนวณ!BP54</f>
        <v>100</v>
      </c>
      <c r="AH54" s="153" t="n">
        <f aca="false">คำนวณ!BQ54</f>
        <v>5</v>
      </c>
      <c r="AI54" s="150" t="s">
        <v>167</v>
      </c>
      <c r="AJ54" s="378" t="n">
        <f aca="false">คำนวณ!BS54</f>
        <v>6600</v>
      </c>
      <c r="AK54" s="378" t="n">
        <f aca="false">คำนวณ!BT54</f>
        <v>2</v>
      </c>
      <c r="AL54" s="209" t="n">
        <f aca="false">คำนวณ!BU54</f>
        <v>13500</v>
      </c>
      <c r="AM54" s="185" t="n">
        <f aca="false">คำนวณ!BV54</f>
        <v>204.545454545455</v>
      </c>
      <c r="AN54" s="153" t="n">
        <f aca="false">คำนวณ!BY54</f>
        <v>5</v>
      </c>
      <c r="AO54" s="150" t="s">
        <v>167</v>
      </c>
      <c r="AP54" s="265" t="n">
        <f aca="false">คำนวณ!CC54</f>
        <v>60868</v>
      </c>
      <c r="AQ54" s="265" t="n">
        <f aca="false">คำนวณ!CD54</f>
        <v>3</v>
      </c>
      <c r="AR54" s="211" t="n">
        <f aca="false">คำนวณ!CG54</f>
        <v>47474</v>
      </c>
      <c r="AS54" s="185" t="n">
        <f aca="false">คำนวณ!CH54</f>
        <v>77.9950055858579</v>
      </c>
      <c r="AT54" s="153" t="n">
        <f aca="false">คำนวณ!CI54</f>
        <v>1.59900111717159</v>
      </c>
      <c r="AU54" s="212" t="n">
        <f aca="false">คำนวณ!CJ54</f>
        <v>44427.5585</v>
      </c>
      <c r="AV54" s="185" t="n">
        <f aca="false">คำนวณ!CK54</f>
        <v>72.9900087073668</v>
      </c>
      <c r="AW54" s="153" t="n">
        <f aca="false">คำนวณ!CL54</f>
        <v>1.2</v>
      </c>
      <c r="AX54" s="150" t="s">
        <v>167</v>
      </c>
      <c r="AY54" s="375" t="n">
        <f aca="false">คำนวณ!CP54</f>
        <v>433226</v>
      </c>
      <c r="AZ54" s="265" t="n">
        <f aca="false">คำนวณ!CQ54</f>
        <v>3</v>
      </c>
      <c r="BA54" s="157" t="n">
        <f aca="false">คำนวณ!CT54</f>
        <v>361696.92</v>
      </c>
      <c r="BB54" s="185" t="n">
        <f aca="false">คำนวณ!CU54</f>
        <v>83.4891996325244</v>
      </c>
      <c r="BC54" s="153" t="n">
        <f aca="false">คำนวณ!CV54</f>
        <v>2.69783992650487</v>
      </c>
      <c r="BD54" s="251" t="n">
        <f aca="false">คำนวณ!CW54</f>
        <v>329301.34</v>
      </c>
      <c r="BE54" s="185" t="n">
        <f aca="false">คำนวณ!CX54</f>
        <v>76.0114443731447</v>
      </c>
      <c r="BF54" s="153" t="n">
        <f aca="false">คำนวณ!CY54</f>
        <v>1.84131219744465</v>
      </c>
      <c r="BG54" s="150" t="s">
        <v>167</v>
      </c>
      <c r="BH54" s="179" t="n">
        <f aca="false">คำนวณ!AA54</f>
        <v>203</v>
      </c>
      <c r="BI54" s="165" t="n">
        <f aca="false">คำนวณ!AH54</f>
        <v>0.133004926108374</v>
      </c>
      <c r="BJ54" s="165" t="n">
        <f aca="false">คำนวณ!AI54</f>
        <v>0</v>
      </c>
      <c r="BK54" s="165" t="n">
        <f aca="false">คำนวณ!AJ54</f>
        <v>0</v>
      </c>
      <c r="BL54" s="165" t="n">
        <f aca="false">คำนวณ!AK54</f>
        <v>0</v>
      </c>
      <c r="BM54" s="402" t="n">
        <f aca="false">คำนวณ!AL54</f>
        <v>0</v>
      </c>
      <c r="BN54" s="402" t="n">
        <f aca="false">คำนวณ!AS54</f>
        <v>0</v>
      </c>
      <c r="BO54" s="402" t="n">
        <f aca="false">คำนวณ!AT54</f>
        <v>0</v>
      </c>
      <c r="BP54" s="402" t="n">
        <f aca="false">คำนวณ!AU54</f>
        <v>0</v>
      </c>
      <c r="BQ54" s="402" t="n">
        <f aca="false">คำนวณ!AV54</f>
        <v>0</v>
      </c>
      <c r="BR54" s="402" t="n">
        <f aca="false">คำนวณ!AW54</f>
        <v>0</v>
      </c>
      <c r="BS54" s="215" t="n">
        <f aca="false">คำนวณ!AX54</f>
        <v>0.133004926108374</v>
      </c>
      <c r="BT54" s="150" t="s">
        <v>167</v>
      </c>
      <c r="BU54" s="216" t="n">
        <f aca="false">คำนวณ!AZ54</f>
        <v>250</v>
      </c>
      <c r="BV54" s="217" t="n">
        <f aca="false">คำนวณ!BA54</f>
        <v>0</v>
      </c>
      <c r="BW54" s="239" t="n">
        <f aca="false">คำนวณ!BB54</f>
        <v>419.85</v>
      </c>
      <c r="BX54" s="182" t="n">
        <f aca="false">คำนวณ!BC54</f>
        <v>167.94</v>
      </c>
      <c r="BY54" s="149" t="n">
        <f aca="false">คำนวณ!BD54</f>
        <v>3.6794</v>
      </c>
      <c r="BZ54" s="240" t="n">
        <f aca="false">คำนวณ!BF54</f>
        <v>0</v>
      </c>
      <c r="CA54" s="182" t="n">
        <f aca="false">คำนวณ!BG54</f>
        <v>0</v>
      </c>
      <c r="CB54" s="149" t="n">
        <f aca="false">คำนวณ!BH54</f>
        <v>0</v>
      </c>
      <c r="CC54" s="149" t="n">
        <f aca="false">คำนวณ!BJ54</f>
        <v>0</v>
      </c>
      <c r="CD54" s="149" t="n">
        <f aca="false">คำนวณ!BK54</f>
        <v>3.6794</v>
      </c>
      <c r="CE54" s="150" t="s">
        <v>167</v>
      </c>
      <c r="CF54" s="179" t="n">
        <v>15</v>
      </c>
      <c r="CG54" s="241" t="n">
        <v>15</v>
      </c>
      <c r="CH54" s="185" t="n">
        <f aca="false">CG54*100/CF54</f>
        <v>100</v>
      </c>
      <c r="CI54" s="153" t="n">
        <v>5</v>
      </c>
      <c r="CJ54" s="150" t="s">
        <v>167</v>
      </c>
      <c r="CK54" s="179" t="n">
        <v>80</v>
      </c>
      <c r="CL54" s="205" t="n">
        <v>80</v>
      </c>
      <c r="CM54" s="219" t="n">
        <f aca="false">CL54*100/CK54</f>
        <v>100</v>
      </c>
      <c r="CN54" s="153" t="n">
        <v>5</v>
      </c>
      <c r="CO54" s="150" t="s">
        <v>167</v>
      </c>
      <c r="CP54" s="179" t="n">
        <v>32</v>
      </c>
      <c r="CQ54" s="220" t="n">
        <v>37</v>
      </c>
      <c r="CR54" s="179" t="n">
        <v>0</v>
      </c>
      <c r="CS54" s="179" t="n">
        <f aca="false">SUM(CQ54:CR54)</f>
        <v>37</v>
      </c>
      <c r="CT54" s="180" t="n">
        <f aca="false">CS54*100/CP54</f>
        <v>115.625</v>
      </c>
      <c r="CU54" s="153" t="n">
        <v>5</v>
      </c>
      <c r="CV54" s="150" t="s">
        <v>167</v>
      </c>
      <c r="CW54" s="222" t="n">
        <v>240</v>
      </c>
      <c r="CX54" s="241" t="n">
        <v>250</v>
      </c>
      <c r="CY54" s="185" t="n">
        <f aca="false">CX54*100/CW54</f>
        <v>104.166666666667</v>
      </c>
      <c r="CZ54" s="153" t="n">
        <v>5</v>
      </c>
      <c r="DA54" s="150" t="s">
        <v>167</v>
      </c>
      <c r="DB54" s="223" t="n">
        <v>0</v>
      </c>
      <c r="DC54" s="223" t="n">
        <v>0</v>
      </c>
      <c r="DD54" s="223" t="n">
        <v>0</v>
      </c>
      <c r="DE54" s="153" t="n">
        <f aca="false">IF(DD54&lt;=96,DD54/96,IF(DD54&lt;98,1+(DD54-96)/2,IF(DD54&lt;100,2+(DD54-98)/2,4)))</f>
        <v>0</v>
      </c>
      <c r="DF54" s="410"/>
      <c r="DG54" s="179" t="n">
        <v>0</v>
      </c>
      <c r="DH54" s="179" t="n">
        <v>0</v>
      </c>
      <c r="DI54" s="179" t="n">
        <v>0</v>
      </c>
      <c r="DJ54" s="179" t="n">
        <v>0</v>
      </c>
      <c r="DK54" s="179" t="n">
        <v>0</v>
      </c>
      <c r="DL54" s="180" t="n">
        <v>0</v>
      </c>
      <c r="DM54" s="181" t="n">
        <f aca="false">IF(DL54&lt;=96,0.2*DL54/96,IF(DL54&lt;98,0.4,IF(DL54&lt;100,0.6,0.8)))</f>
        <v>0</v>
      </c>
      <c r="DN54" s="179" t="n">
        <v>0</v>
      </c>
      <c r="DO54" s="153" t="n">
        <f aca="false">DG54+DH54+DI54+DM54+DN54</f>
        <v>0</v>
      </c>
      <c r="DP54" s="144"/>
      <c r="DQ54" s="226" t="n">
        <v>8.5983</v>
      </c>
      <c r="DR54" s="227" t="n">
        <v>8.5027</v>
      </c>
      <c r="DS54" s="185" t="n">
        <f aca="false">DR54*100/DQ54</f>
        <v>98.8881523091774</v>
      </c>
      <c r="DT54" s="153" t="n">
        <f aca="false">IF(DS54&lt;=30,DS54/30,IF(DS54&lt;47.5,1+(DS54-30)/17.5,IF(DS54&lt;65,2+(DS54-47.5)/17.5,IF(DS54&lt;82.5,3+(DS54-65)/17.5,IF(DS54&lt;100,4+(DS54-82.5)/17.5,5)))))</f>
        <v>4.93646584623871</v>
      </c>
      <c r="DU54" s="150" t="s">
        <v>167</v>
      </c>
      <c r="DV54" s="226" t="n">
        <v>7.5</v>
      </c>
      <c r="DW54" s="227" t="n">
        <v>7.5</v>
      </c>
      <c r="DX54" s="185" t="n">
        <f aca="false">DW54*100/DV54</f>
        <v>100</v>
      </c>
      <c r="DY54" s="153" t="n">
        <f aca="false">IF(DX54&lt;=92,DX54/92,IF(DX54&lt;94,1+(DX54-92)/2,IF(DX54&lt;96,2+(DX54-94)/2,IF(DX54&lt;98,3+(DX54-96)/2,IF(DX54&lt;100,4+(DX54-98)/2,5)))))</f>
        <v>5</v>
      </c>
      <c r="DZ54" s="150" t="s">
        <v>167</v>
      </c>
      <c r="EA54" s="228" t="n">
        <v>4.6036035</v>
      </c>
      <c r="EB54" s="228" t="n">
        <v>3.89778159</v>
      </c>
      <c r="EC54" s="185" t="n">
        <f aca="false">EB54*100/EA54</f>
        <v>84.6680560130776</v>
      </c>
      <c r="ED54" s="153" t="n">
        <f aca="false">IF(EC54&lt;=91,EC54/91,IF(EC54&lt;92,1+(EC54-91),IF(EC54&lt;93,2+(EC54-92),IF(EC54&lt;94,3+(EC54-93),IF(EC54&lt;94,4+(EC54-93),5)))))</f>
        <v>0.930418197945907</v>
      </c>
      <c r="EE54" s="150" t="s">
        <v>167</v>
      </c>
      <c r="EF54" s="153" t="n">
        <f aca="false">คำนวณ!DA54</f>
        <v>0.5</v>
      </c>
      <c r="EG54" s="153" t="n">
        <f aca="false">คำนวณ!DB54</f>
        <v>0.5</v>
      </c>
      <c r="EH54" s="153" t="n">
        <f aca="false">คำนวณ!DC54</f>
        <v>0.5</v>
      </c>
      <c r="EI54" s="153" t="n">
        <f aca="false">คำนวณ!DF54</f>
        <v>-4.61230615307654</v>
      </c>
      <c r="EJ54" s="153" t="n">
        <f aca="false">คำนวณ!DG54</f>
        <v>0</v>
      </c>
      <c r="EK54" s="153" t="n">
        <f aca="false">คำนวณ!DH54</f>
        <v>0.5</v>
      </c>
      <c r="EL54" s="153" t="n">
        <f aca="false">คำนวณ!DI54</f>
        <v>0.5</v>
      </c>
      <c r="EM54" s="153" t="n">
        <f aca="false">คำนวณ!DJ54</f>
        <v>0.5</v>
      </c>
      <c r="EN54" s="185" t="n">
        <f aca="false">คำนวณ!DM54</f>
        <v>-44.2607692021296</v>
      </c>
      <c r="EO54" s="185" t="n">
        <f aca="false">คำนวณ!DN54</f>
        <v>0</v>
      </c>
      <c r="EP54" s="153" t="n">
        <f aca="false">คำนวณ!DO54</f>
        <v>1.5</v>
      </c>
      <c r="EQ54" s="150" t="s">
        <v>167</v>
      </c>
      <c r="ER54" s="157" t="n">
        <f aca="false">คำนวณ!DQ54</f>
        <v>0</v>
      </c>
      <c r="ES54" s="157" t="n">
        <f aca="false">คำนวณ!DR54</f>
        <v>0</v>
      </c>
      <c r="ET54" s="157" t="n">
        <f aca="false">คำนวณ!DS54</f>
        <v>0</v>
      </c>
      <c r="EU54" s="185" t="n">
        <f aca="false">คำนวณ!DT54</f>
        <v>2.62019444031776</v>
      </c>
      <c r="EV54" s="185" t="n">
        <f aca="false">คำนวณ!DU54</f>
        <v>1.31009722015888</v>
      </c>
      <c r="EW54" s="150" t="s">
        <v>167</v>
      </c>
      <c r="EX54" s="190" t="n">
        <f aca="false">R54</f>
        <v>1.50664103525882</v>
      </c>
      <c r="EY54" s="191" t="n">
        <f aca="false">W54</f>
        <v>0</v>
      </c>
      <c r="EZ54" s="191" t="n">
        <f aca="false">AB54</f>
        <v>0</v>
      </c>
      <c r="FA54" s="190" t="n">
        <f aca="false">AH54</f>
        <v>5</v>
      </c>
      <c r="FB54" s="190" t="n">
        <f aca="false">AN54</f>
        <v>5</v>
      </c>
      <c r="FC54" s="190" t="n">
        <f aca="false">AT54</f>
        <v>1.59900111717159</v>
      </c>
      <c r="FD54" s="190" t="n">
        <f aca="false">AW54</f>
        <v>1.2</v>
      </c>
      <c r="FE54" s="190" t="n">
        <f aca="false">BC54</f>
        <v>2.69783992650487</v>
      </c>
      <c r="FF54" s="190" t="n">
        <f aca="false">BF54</f>
        <v>1.84131219744465</v>
      </c>
      <c r="FG54" s="190" t="n">
        <f aca="false">BS54</f>
        <v>0.133004926108374</v>
      </c>
      <c r="FH54" s="190" t="n">
        <f aca="false">CD54</f>
        <v>3.6794</v>
      </c>
      <c r="FI54" s="190" t="n">
        <f aca="false">CI54</f>
        <v>5</v>
      </c>
      <c r="FJ54" s="190" t="n">
        <f aca="false">CN54</f>
        <v>5</v>
      </c>
      <c r="FK54" s="190" t="n">
        <f aca="false">CU54</f>
        <v>5</v>
      </c>
      <c r="FL54" s="190" t="n">
        <f aca="false">CZ54</f>
        <v>5</v>
      </c>
      <c r="FM54" s="191" t="n">
        <f aca="false">DE54</f>
        <v>0</v>
      </c>
      <c r="FN54" s="191" t="n">
        <f aca="false">DO54</f>
        <v>0</v>
      </c>
      <c r="FO54" s="190" t="n">
        <f aca="false">DT54</f>
        <v>4.93646584623871</v>
      </c>
      <c r="FP54" s="190" t="n">
        <f aca="false">DY54</f>
        <v>5</v>
      </c>
      <c r="FQ54" s="190" t="n">
        <f aca="false">ED54</f>
        <v>0.930418197945907</v>
      </c>
      <c r="FR54" s="190" t="n">
        <f aca="false">EP54</f>
        <v>1.5</v>
      </c>
      <c r="FS54" s="190" t="n">
        <f aca="false">EV54</f>
        <v>1.31009722015888</v>
      </c>
      <c r="FT54" s="153" t="n">
        <f aca="false">SUM(FU54:FZ54)</f>
        <v>54.4239400171271</v>
      </c>
      <c r="FU54" s="153" t="n">
        <f aca="false">SUM(GA54:GK54)</f>
        <v>31.9621678517566</v>
      </c>
      <c r="FV54" s="153" t="n">
        <f aca="false">SUM(GL54:GQ54)</f>
        <v>10</v>
      </c>
      <c r="FW54" s="153" t="n">
        <f aca="false">SUM(GR54:GS54)</f>
        <v>9.93646584623871</v>
      </c>
      <c r="FX54" s="153" t="n">
        <f aca="false">SUM(GT54)</f>
        <v>0.465209098972954</v>
      </c>
      <c r="FY54" s="153" t="n">
        <f aca="false">SUM(GU54)</f>
        <v>0.75</v>
      </c>
      <c r="FZ54" s="153" t="n">
        <f aca="false">SUM(GV54)</f>
        <v>1.31009722015888</v>
      </c>
      <c r="GA54" s="190" t="n">
        <f aca="false">EX54*GW54/5</f>
        <v>12.0531282820705</v>
      </c>
      <c r="GB54" s="191" t="n">
        <f aca="false">EY54*GX54/5</f>
        <v>0</v>
      </c>
      <c r="GC54" s="191" t="n">
        <f aca="false">EZ54*GY54/5</f>
        <v>0</v>
      </c>
      <c r="GD54" s="190" t="n">
        <f aca="false">FA54*GZ54/5</f>
        <v>5</v>
      </c>
      <c r="GE54" s="190" t="n">
        <f aca="false">FB54*HA54/5</f>
        <v>5</v>
      </c>
      <c r="GF54" s="190" t="n">
        <f aca="false">FC54*HB54/5</f>
        <v>0.287820201090885</v>
      </c>
      <c r="GG54" s="190" t="n">
        <f aca="false">FD54*HC54/5</f>
        <v>0.504</v>
      </c>
      <c r="GH54" s="190" t="n">
        <f aca="false">FE54*HD54/5</f>
        <v>0.647481582361169</v>
      </c>
      <c r="GI54" s="190" t="n">
        <f aca="false">FF54*HE54/5</f>
        <v>1.031134830569</v>
      </c>
      <c r="GJ54" s="190" t="n">
        <f aca="false">FG54*HF54/5</f>
        <v>0.0798029556650246</v>
      </c>
      <c r="GK54" s="190" t="n">
        <f aca="false">FH54*HG54/5</f>
        <v>7.3588</v>
      </c>
      <c r="GL54" s="190" t="n">
        <f aca="false">FI54*HH54/5</f>
        <v>2.31</v>
      </c>
      <c r="GM54" s="190" t="n">
        <f aca="false">FJ54*HI54/5</f>
        <v>3.84</v>
      </c>
      <c r="GN54" s="190" t="n">
        <f aca="false">FK54*HJ54/5</f>
        <v>2.31</v>
      </c>
      <c r="GO54" s="190" t="n">
        <f aca="false">FL54*HK54/5</f>
        <v>1.54</v>
      </c>
      <c r="GP54" s="191" t="n">
        <f aca="false">FM54*HL54/5</f>
        <v>0</v>
      </c>
      <c r="GQ54" s="191" t="n">
        <f aca="false">FN54*HM54/5</f>
        <v>0</v>
      </c>
      <c r="GR54" s="190" t="n">
        <f aca="false">FO54*HN54/5</f>
        <v>4.93646584623871</v>
      </c>
      <c r="GS54" s="190" t="n">
        <f aca="false">FP54*HO54/5</f>
        <v>5</v>
      </c>
      <c r="GT54" s="190" t="n">
        <f aca="false">FQ54*HP54/5</f>
        <v>0.465209098972954</v>
      </c>
      <c r="GU54" s="190" t="n">
        <f aca="false">FR54*HQ54/5</f>
        <v>0.75</v>
      </c>
      <c r="GV54" s="190" t="n">
        <f aca="false">FS54*HR54/5</f>
        <v>1.31009722015888</v>
      </c>
      <c r="GW54" s="157" t="n">
        <v>40</v>
      </c>
      <c r="GX54" s="191" t="n">
        <v>0</v>
      </c>
      <c r="GY54" s="191" t="n">
        <v>0</v>
      </c>
      <c r="GZ54" s="157" t="n">
        <v>5</v>
      </c>
      <c r="HA54" s="157" t="n">
        <v>5</v>
      </c>
      <c r="HB54" s="196" t="n">
        <v>0.9</v>
      </c>
      <c r="HC54" s="196" t="n">
        <v>2.1</v>
      </c>
      <c r="HD54" s="196" t="n">
        <v>1.2</v>
      </c>
      <c r="HE54" s="196" t="n">
        <v>2.8</v>
      </c>
      <c r="HF54" s="157" t="n">
        <v>3</v>
      </c>
      <c r="HG54" s="157" t="n">
        <v>10</v>
      </c>
      <c r="HH54" s="153" t="n">
        <v>2.31</v>
      </c>
      <c r="HI54" s="153" t="n">
        <v>3.84</v>
      </c>
      <c r="HJ54" s="153" t="n">
        <v>2.31</v>
      </c>
      <c r="HK54" s="153" t="n">
        <v>1.54</v>
      </c>
      <c r="HL54" s="234" t="n">
        <v>0</v>
      </c>
      <c r="HM54" s="234" t="n">
        <v>0</v>
      </c>
      <c r="HN54" s="157" t="n">
        <v>5</v>
      </c>
      <c r="HO54" s="157" t="n">
        <v>5</v>
      </c>
      <c r="HP54" s="196" t="n">
        <v>2.5</v>
      </c>
      <c r="HQ54" s="196" t="n">
        <v>2.5</v>
      </c>
      <c r="HR54" s="157" t="n">
        <v>5</v>
      </c>
      <c r="HS54" s="153" t="n">
        <f aca="false">SUM(GW54:HR54)</f>
        <v>100</v>
      </c>
      <c r="HT54" s="190" t="n">
        <f aca="false">EU54</f>
        <v>2.62019444031776</v>
      </c>
      <c r="HU54" s="157" t="n">
        <f aca="false">HT54*40/5</f>
        <v>20.9615555225421</v>
      </c>
      <c r="HV54" s="157" t="n">
        <f aca="false">IF(C54&gt;=15,5,3)</f>
        <v>5</v>
      </c>
      <c r="HW54" s="153" t="n">
        <f aca="false">HV54*10/5</f>
        <v>10</v>
      </c>
      <c r="HX54" s="153" t="n">
        <f aca="false">HT54*10/5</f>
        <v>5.24038888063552</v>
      </c>
      <c r="HY54" s="153" t="n">
        <v>5</v>
      </c>
      <c r="HZ54" s="153" t="n">
        <f aca="false">HY54*15/5</f>
        <v>15</v>
      </c>
      <c r="IA54" s="153" t="n">
        <f aca="false">HT54*25/5</f>
        <v>13.1009722015888</v>
      </c>
      <c r="IB54" s="190" t="n">
        <f aca="false">HU54+HW54+HX54+HZ54+IA54</f>
        <v>64.3029166047664</v>
      </c>
      <c r="IC54" s="377" t="n">
        <f aca="false">FT54*0.7+IB54*0.3</f>
        <v>57.3876329934189</v>
      </c>
      <c r="ID54" s="258" t="s">
        <v>170</v>
      </c>
      <c r="IE54" s="370"/>
      <c r="IF54" s="370"/>
      <c r="IG54" s="370"/>
      <c r="IH54" s="370"/>
      <c r="II54" s="370"/>
      <c r="IJ54" s="370"/>
      <c r="IK54" s="370"/>
      <c r="IL54" s="370"/>
      <c r="IM54" s="370"/>
      <c r="IN54" s="371"/>
      <c r="IO54" s="370"/>
      <c r="IP54" s="370"/>
      <c r="IQ54" s="370"/>
      <c r="IR54" s="370"/>
      <c r="IS54" s="370"/>
    </row>
    <row r="55" customFormat="false" ht="21.75" hidden="false" customHeight="true" outlineLevel="0" collapsed="false">
      <c r="A55" s="201" t="n">
        <v>5</v>
      </c>
      <c r="B55" s="262" t="s">
        <v>215</v>
      </c>
      <c r="C55" s="372" t="n">
        <f aca="false">COUNTA(S55,X55,AC55,AI55,AO55,AX55,BG55,BT55,CE55,CJ55,CO55,CV55,DA55,DF55,DP55,DU55,DZ55,EE55,EQ55)</f>
        <v>15</v>
      </c>
      <c r="D55" s="266" t="n">
        <f aca="false">คำนวณ!C55</f>
        <v>0</v>
      </c>
      <c r="E55" s="144" t="n">
        <f aca="false">คำนวณ!D55</f>
        <v>4300</v>
      </c>
      <c r="F55" s="373" t="n">
        <f aca="false">คำนวณ!G55</f>
        <v>276.46</v>
      </c>
      <c r="G55" s="373" t="n">
        <f aca="false">คำนวณ!H55</f>
        <v>6.4293023255814</v>
      </c>
      <c r="H55" s="373" t="n">
        <f aca="false">คำนวณ!I55</f>
        <v>0.353611627906977</v>
      </c>
      <c r="I55" s="144" t="n">
        <f aca="false">คำนวณ!J55</f>
        <v>310</v>
      </c>
      <c r="J55" s="205" t="n">
        <f aca="false">คำนวณ!M55</f>
        <v>93</v>
      </c>
      <c r="K55" s="170" t="n">
        <f aca="false">คำนวณ!N55</f>
        <v>30</v>
      </c>
      <c r="L55" s="170" t="n">
        <f aca="false">คำนวณ!O55</f>
        <v>1.05</v>
      </c>
      <c r="M55" s="147" t="n">
        <f aca="false">คำนวณ!R55</f>
        <v>66</v>
      </c>
      <c r="N55" s="147" t="n">
        <f aca="false">คำนวณ!S55</f>
        <v>21.2903225806452</v>
      </c>
      <c r="O55" s="147" t="n">
        <f aca="false">คำนวณ!T55</f>
        <v>13.6258064516129</v>
      </c>
      <c r="P55" s="147" t="n">
        <f aca="false">คำนวณ!V55</f>
        <v>0</v>
      </c>
      <c r="Q55" s="182" t="n">
        <f aca="false">คำนวณ!X55</f>
        <v>15.0294180795199</v>
      </c>
      <c r="R55" s="182" t="n">
        <f aca="false">คำนวณ!Y55</f>
        <v>0.751470903975994</v>
      </c>
      <c r="S55" s="150" t="s">
        <v>167</v>
      </c>
      <c r="T55" s="147" t="n">
        <v>0</v>
      </c>
      <c r="U55" s="147" t="n">
        <v>0</v>
      </c>
      <c r="V55" s="147" t="n">
        <v>0</v>
      </c>
      <c r="W55" s="147" t="n">
        <v>0</v>
      </c>
      <c r="X55" s="263"/>
      <c r="Y55" s="216" t="n">
        <v>0</v>
      </c>
      <c r="Z55" s="153" t="n">
        <v>0</v>
      </c>
      <c r="AA55" s="153" t="n">
        <v>0</v>
      </c>
      <c r="AB55" s="153" t="n">
        <f aca="false">IF(AA55&lt;=20,AA55/20,IF(AA55&lt;40,1+(AA55-20)/20,IF(AA55&lt;60,2+(AA55-40)/20,IF(AA55&lt;80,3+(AA55-60)/20,IF(AA55&lt;100,4+(AA55-80)/20,5)))))</f>
        <v>0</v>
      </c>
      <c r="AC55" s="263"/>
      <c r="AD55" s="378" t="n">
        <f aca="false">คำนวณ!BM55</f>
        <v>3499</v>
      </c>
      <c r="AE55" s="378" t="n">
        <f aca="false">คำนวณ!BN55</f>
        <v>1</v>
      </c>
      <c r="AF55" s="209" t="n">
        <f aca="false">คำนวณ!BO55</f>
        <v>3499</v>
      </c>
      <c r="AG55" s="185" t="n">
        <f aca="false">คำนวณ!BP55</f>
        <v>100</v>
      </c>
      <c r="AH55" s="153" t="n">
        <f aca="false">คำนวณ!BQ55</f>
        <v>5</v>
      </c>
      <c r="AI55" s="150" t="s">
        <v>167</v>
      </c>
      <c r="AJ55" s="378" t="n">
        <f aca="false">คำนวณ!BS55</f>
        <v>6600</v>
      </c>
      <c r="AK55" s="378" t="n">
        <f aca="false">คำนวณ!BT55</f>
        <v>2</v>
      </c>
      <c r="AL55" s="209" t="n">
        <f aca="false">คำนวณ!BU55</f>
        <v>2812</v>
      </c>
      <c r="AM55" s="185" t="n">
        <f aca="false">คำนวณ!BV55</f>
        <v>42.6060606060606</v>
      </c>
      <c r="AN55" s="153" t="n">
        <f aca="false">คำนวณ!BY55</f>
        <v>2.42606060606061</v>
      </c>
      <c r="AO55" s="150" t="s">
        <v>167</v>
      </c>
      <c r="AP55" s="265" t="n">
        <f aca="false">คำนวณ!CC55</f>
        <v>1512</v>
      </c>
      <c r="AQ55" s="265" t="n">
        <f aca="false">คำนวณ!CD55</f>
        <v>1</v>
      </c>
      <c r="AR55" s="211" t="n">
        <f aca="false">คำนวณ!CG55</f>
        <v>878.62</v>
      </c>
      <c r="AS55" s="185" t="n">
        <f aca="false">คำนวณ!CH55</f>
        <v>58.1097883597884</v>
      </c>
      <c r="AT55" s="185" t="n">
        <f aca="false">คำนวณ!CI55</f>
        <v>0.683644568938687</v>
      </c>
      <c r="AU55" s="212" t="n">
        <f aca="false">คำนวณ!CJ55</f>
        <v>791.4</v>
      </c>
      <c r="AV55" s="185" t="n">
        <f aca="false">คำนวณ!CK55</f>
        <v>52.3412698412698</v>
      </c>
      <c r="AW55" s="185" t="n">
        <f aca="false">คำนวณ!CL55</f>
        <v>1</v>
      </c>
      <c r="AX55" s="150" t="s">
        <v>167</v>
      </c>
      <c r="AY55" s="375" t="n">
        <f aca="false">คำนวณ!CP55</f>
        <v>50114</v>
      </c>
      <c r="AZ55" s="265" t="n">
        <f aca="false">คำนวณ!CQ55</f>
        <v>1</v>
      </c>
      <c r="BA55" s="157" t="n">
        <f aca="false">คำนวณ!CT55</f>
        <v>51500</v>
      </c>
      <c r="BB55" s="185" t="n">
        <f aca="false">คำนวณ!CU55</f>
        <v>102.765694217185</v>
      </c>
      <c r="BC55" s="185" t="n">
        <f aca="false">คำนวณ!CV55</f>
        <v>5</v>
      </c>
      <c r="BD55" s="251" t="n">
        <f aca="false">คำนวณ!CW55</f>
        <v>35162</v>
      </c>
      <c r="BE55" s="185" t="n">
        <f aca="false">คำนวณ!CX55</f>
        <v>70.1640260206729</v>
      </c>
      <c r="BF55" s="185" t="n">
        <f aca="false">คำนวณ!CY55</f>
        <v>1</v>
      </c>
      <c r="BG55" s="150" t="s">
        <v>167</v>
      </c>
      <c r="BH55" s="179" t="n">
        <f aca="false">คำนวณ!AA55</f>
        <v>0</v>
      </c>
      <c r="BI55" s="165" t="n">
        <f aca="false">คำนวณ!AH55</f>
        <v>0</v>
      </c>
      <c r="BJ55" s="165" t="n">
        <f aca="false">คำนวณ!AI55</f>
        <v>0</v>
      </c>
      <c r="BK55" s="165" t="n">
        <f aca="false">คำนวณ!AJ55</f>
        <v>0</v>
      </c>
      <c r="BL55" s="165" t="n">
        <f aca="false">คำนวณ!AK55</f>
        <v>0</v>
      </c>
      <c r="BM55" s="402" t="n">
        <f aca="false">คำนวณ!AL55</f>
        <v>55</v>
      </c>
      <c r="BN55" s="402" t="n">
        <f aca="false">คำนวณ!AS55</f>
        <v>0.118181818181818</v>
      </c>
      <c r="BO55" s="402" t="n">
        <f aca="false">คำนวณ!AT55</f>
        <v>0</v>
      </c>
      <c r="BP55" s="402" t="n">
        <f aca="false">คำนวณ!AU55</f>
        <v>0</v>
      </c>
      <c r="BQ55" s="402" t="n">
        <f aca="false">คำนวณ!AV55</f>
        <v>0</v>
      </c>
      <c r="BR55" s="402" t="n">
        <f aca="false">คำนวณ!AW55</f>
        <v>0</v>
      </c>
      <c r="BS55" s="215" t="n">
        <f aca="false">คำนวณ!AX55</f>
        <v>0.118181818181818</v>
      </c>
      <c r="BT55" s="150" t="s">
        <v>167</v>
      </c>
      <c r="BU55" s="216" t="n">
        <f aca="false">คำนวณ!AZ55</f>
        <v>250</v>
      </c>
      <c r="BV55" s="217" t="n">
        <f aca="false">คำนวณ!BA55</f>
        <v>0</v>
      </c>
      <c r="BW55" s="255" t="n">
        <f aca="false">คำนวณ!BB55</f>
        <v>0</v>
      </c>
      <c r="BX55" s="182" t="n">
        <f aca="false">คำนวณ!BC55</f>
        <v>0</v>
      </c>
      <c r="BY55" s="170" t="n">
        <f aca="false">คำนวณ!BD55</f>
        <v>0</v>
      </c>
      <c r="BZ55" s="240" t="n">
        <f aca="false">คำนวณ!BF55</f>
        <v>0</v>
      </c>
      <c r="CA55" s="182" t="n">
        <f aca="false">คำนวณ!BG55</f>
        <v>0</v>
      </c>
      <c r="CB55" s="170" t="n">
        <f aca="false">คำนวณ!BH55</f>
        <v>0</v>
      </c>
      <c r="CC55" s="170" t="n">
        <f aca="false">คำนวณ!BJ55</f>
        <v>0</v>
      </c>
      <c r="CD55" s="170" t="n">
        <f aca="false">คำนวณ!BK55</f>
        <v>0</v>
      </c>
      <c r="CE55" s="150" t="s">
        <v>167</v>
      </c>
      <c r="CF55" s="179" t="n">
        <v>15</v>
      </c>
      <c r="CG55" s="241" t="n">
        <v>15</v>
      </c>
      <c r="CH55" s="185" t="n">
        <f aca="false">CG55*100/CF55</f>
        <v>100</v>
      </c>
      <c r="CI55" s="153" t="n">
        <v>5</v>
      </c>
      <c r="CJ55" s="150" t="s">
        <v>167</v>
      </c>
      <c r="CK55" s="179" t="n">
        <v>80</v>
      </c>
      <c r="CL55" s="205" t="n">
        <v>80</v>
      </c>
      <c r="CM55" s="219" t="n">
        <f aca="false">CL55*100/CK55</f>
        <v>100</v>
      </c>
      <c r="CN55" s="153" t="n">
        <v>5</v>
      </c>
      <c r="CO55" s="150" t="s">
        <v>167</v>
      </c>
      <c r="CP55" s="179" t="n">
        <v>22</v>
      </c>
      <c r="CQ55" s="220" t="n">
        <v>23</v>
      </c>
      <c r="CR55" s="179" t="n">
        <v>0</v>
      </c>
      <c r="CS55" s="179" t="n">
        <f aca="false">SUM(CQ55:CR55)</f>
        <v>23</v>
      </c>
      <c r="CT55" s="180" t="n">
        <f aca="false">CS55*100/CP55</f>
        <v>104.545454545455</v>
      </c>
      <c r="CU55" s="153" t="n">
        <v>5</v>
      </c>
      <c r="CV55" s="150" t="s">
        <v>167</v>
      </c>
      <c r="CW55" s="222" t="n">
        <v>320</v>
      </c>
      <c r="CX55" s="241" t="n">
        <v>338</v>
      </c>
      <c r="CY55" s="185" t="n">
        <f aca="false">CX55*100/CW55</f>
        <v>105.625</v>
      </c>
      <c r="CZ55" s="153" t="n">
        <v>5</v>
      </c>
      <c r="DA55" s="150" t="s">
        <v>167</v>
      </c>
      <c r="DB55" s="223" t="n">
        <v>0</v>
      </c>
      <c r="DC55" s="223" t="n">
        <v>0</v>
      </c>
      <c r="DD55" s="223" t="n">
        <v>0</v>
      </c>
      <c r="DE55" s="185" t="n">
        <f aca="false">IF(DD55&lt;=96,DD55/96,IF(DD55&lt;98,1+(DD55-96)/2,IF(DD55&lt;100,2+(DD55-98)/2,4)))</f>
        <v>0</v>
      </c>
      <c r="DF55" s="410"/>
      <c r="DG55" s="179" t="n">
        <v>0</v>
      </c>
      <c r="DH55" s="179" t="n">
        <v>0</v>
      </c>
      <c r="DI55" s="179" t="n">
        <v>0</v>
      </c>
      <c r="DJ55" s="179" t="n">
        <v>0</v>
      </c>
      <c r="DK55" s="179" t="n">
        <v>0</v>
      </c>
      <c r="DL55" s="180" t="n">
        <v>0</v>
      </c>
      <c r="DM55" s="181" t="n">
        <f aca="false">IF(DL55&lt;=96,0.2*DL55/96,IF(DL55&lt;98,0.4,IF(DL55&lt;100,0.6,0.8)))</f>
        <v>0</v>
      </c>
      <c r="DN55" s="179" t="n">
        <v>0</v>
      </c>
      <c r="DO55" s="153" t="n">
        <f aca="false">DG55+DH55+DI55+DM55+DN55</f>
        <v>0</v>
      </c>
      <c r="DP55" s="144"/>
      <c r="DQ55" s="226" t="n">
        <v>12.3847</v>
      </c>
      <c r="DR55" s="226" t="n">
        <v>6.9686</v>
      </c>
      <c r="DS55" s="185" t="n">
        <f aca="false">DR55*100/DQ55</f>
        <v>56.267814319281</v>
      </c>
      <c r="DT55" s="409" t="n">
        <f aca="false">IF(DS55&lt;=30,DS55/30,IF(DS55&lt;47.5,1+(DS55-30)/17.5,IF(DS55&lt;65,2+(DS55-47.5)/17.5,IF(DS55&lt;82.5,3+(DS55-65)/17.5,IF(DS55&lt;100,4+(DS55-82.5)/17.5,5)))))</f>
        <v>2.50101796110177</v>
      </c>
      <c r="DU55" s="150" t="s">
        <v>167</v>
      </c>
      <c r="DV55" s="226" t="n">
        <v>2.24</v>
      </c>
      <c r="DW55" s="226" t="n">
        <v>2.2</v>
      </c>
      <c r="DX55" s="185" t="n">
        <f aca="false">DW55*100/DV55</f>
        <v>98.2142857142857</v>
      </c>
      <c r="DY55" s="409" t="n">
        <f aca="false">IF(DX55&lt;=92,DX55/92,IF(DX55&lt;94,1+(DX55-92)/2,IF(DX55&lt;96,2+(DX55-94)/2,IF(DX55&lt;98,3+(DX55-96)/2,IF(DX55&lt;100,4+(DX55-98)/2,5)))))</f>
        <v>4.10714285714286</v>
      </c>
      <c r="DZ55" s="150" t="s">
        <v>167</v>
      </c>
      <c r="EA55" s="228" t="n">
        <v>3.1586695</v>
      </c>
      <c r="EB55" s="228" t="n">
        <v>2.3491748</v>
      </c>
      <c r="EC55" s="185" t="n">
        <f aca="false">EB55*100/EA55</f>
        <v>74.3722887120669</v>
      </c>
      <c r="ED55" s="409" t="n">
        <f aca="false">IF(EC55&lt;=91,EC55/91,IF(EC55&lt;92,1+(EC55-91),IF(EC55&lt;93,2+(EC55-92),IF(EC55&lt;94,3+(EC55-93),IF(EC55&lt;94,4+(EC55-93),5)))))</f>
        <v>0.817277897934801</v>
      </c>
      <c r="EE55" s="150" t="s">
        <v>167</v>
      </c>
      <c r="EF55" s="153" t="n">
        <f aca="false">คำนวณ!DA55</f>
        <v>0.5</v>
      </c>
      <c r="EG55" s="153" t="n">
        <f aca="false">คำนวณ!DB55</f>
        <v>0.5</v>
      </c>
      <c r="EH55" s="153" t="n">
        <f aca="false">คำนวณ!DC55</f>
        <v>0.5</v>
      </c>
      <c r="EI55" s="409" t="n">
        <f aca="false">คำนวณ!DF55</f>
        <v>-27.3018010435954</v>
      </c>
      <c r="EJ55" s="409" t="n">
        <f aca="false">คำนวณ!DG55</f>
        <v>0</v>
      </c>
      <c r="EK55" s="153" t="n">
        <f aca="false">คำนวณ!DH55</f>
        <v>0.5</v>
      </c>
      <c r="EL55" s="153" t="n">
        <f aca="false">คำนวณ!DI55</f>
        <v>0.5</v>
      </c>
      <c r="EM55" s="153" t="n">
        <f aca="false">คำนวณ!DJ55</f>
        <v>0.5</v>
      </c>
      <c r="EN55" s="185" t="n">
        <f aca="false">คำนวณ!DM55</f>
        <v>-24.1257193448429</v>
      </c>
      <c r="EO55" s="185" t="n">
        <f aca="false">คำนวณ!DN55</f>
        <v>0</v>
      </c>
      <c r="EP55" s="409" t="n">
        <f aca="false">คำนวณ!DO55</f>
        <v>1.5</v>
      </c>
      <c r="EQ55" s="150" t="s">
        <v>167</v>
      </c>
      <c r="ER55" s="157" t="n">
        <f aca="false">คำนวณ!DQ55</f>
        <v>1</v>
      </c>
      <c r="ES55" s="179" t="n">
        <f aca="false">คำนวณ!DR55</f>
        <v>0</v>
      </c>
      <c r="ET55" s="179" t="n">
        <f aca="false">คำนวณ!DS55</f>
        <v>0</v>
      </c>
      <c r="EU55" s="185" t="n">
        <f aca="false">คำนวณ!DT55</f>
        <v>2.13832364825412</v>
      </c>
      <c r="EV55" s="185" t="n">
        <f aca="false">คำนวณ!DU55</f>
        <v>1.90249515746039</v>
      </c>
      <c r="EW55" s="150" t="s">
        <v>167</v>
      </c>
      <c r="EX55" s="190" t="n">
        <f aca="false">R55</f>
        <v>0.751470903975994</v>
      </c>
      <c r="EY55" s="191" t="n">
        <f aca="false">W55</f>
        <v>0</v>
      </c>
      <c r="EZ55" s="191" t="n">
        <f aca="false">AB55</f>
        <v>0</v>
      </c>
      <c r="FA55" s="190" t="n">
        <f aca="false">AH55</f>
        <v>5</v>
      </c>
      <c r="FB55" s="190" t="n">
        <f aca="false">AN55</f>
        <v>2.42606060606061</v>
      </c>
      <c r="FC55" s="190" t="n">
        <f aca="false">AT55</f>
        <v>0.683644568938687</v>
      </c>
      <c r="FD55" s="190" t="n">
        <f aca="false">AW55</f>
        <v>1</v>
      </c>
      <c r="FE55" s="190" t="n">
        <f aca="false">BC55</f>
        <v>5</v>
      </c>
      <c r="FF55" s="190" t="n">
        <f aca="false">BF55</f>
        <v>1</v>
      </c>
      <c r="FG55" s="190" t="n">
        <f aca="false">BS55</f>
        <v>0.118181818181818</v>
      </c>
      <c r="FH55" s="190" t="n">
        <f aca="false">CD55</f>
        <v>0</v>
      </c>
      <c r="FI55" s="190" t="n">
        <f aca="false">CI55</f>
        <v>5</v>
      </c>
      <c r="FJ55" s="190" t="n">
        <f aca="false">CN55</f>
        <v>5</v>
      </c>
      <c r="FK55" s="190" t="n">
        <f aca="false">CU55</f>
        <v>5</v>
      </c>
      <c r="FL55" s="190" t="n">
        <f aca="false">CZ55</f>
        <v>5</v>
      </c>
      <c r="FM55" s="191" t="n">
        <f aca="false">DE55</f>
        <v>0</v>
      </c>
      <c r="FN55" s="191" t="n">
        <f aca="false">DO55</f>
        <v>0</v>
      </c>
      <c r="FO55" s="190" t="n">
        <f aca="false">DT55</f>
        <v>2.50101796110177</v>
      </c>
      <c r="FP55" s="190" t="n">
        <f aca="false">DY55</f>
        <v>4.10714285714286</v>
      </c>
      <c r="FQ55" s="190" t="n">
        <f aca="false">ED55</f>
        <v>0.817277897934801</v>
      </c>
      <c r="FR55" s="190" t="n">
        <f aca="false">EP55</f>
        <v>1.5</v>
      </c>
      <c r="FS55" s="190" t="n">
        <f aca="false">EV55</f>
        <v>1.90249515746039</v>
      </c>
      <c r="FT55" s="153" t="n">
        <f aca="false">SUM(FU55:FZ55)</f>
        <v>35.481087875859</v>
      </c>
      <c r="FU55" s="153" t="n">
        <f aca="false">SUM(GA55:GK55)</f>
        <v>15.8117929511866</v>
      </c>
      <c r="FV55" s="153" t="n">
        <f aca="false">SUM(GL55:GQ55)</f>
        <v>10</v>
      </c>
      <c r="FW55" s="153" t="n">
        <f aca="false">SUM(GR55:GS55)</f>
        <v>6.60816081824463</v>
      </c>
      <c r="FX55" s="153" t="n">
        <f aca="false">SUM(GT55)</f>
        <v>0.408638948967401</v>
      </c>
      <c r="FY55" s="153" t="n">
        <f aca="false">SUM(GU55)</f>
        <v>0.75</v>
      </c>
      <c r="FZ55" s="153" t="n">
        <f aca="false">SUM(GV55)</f>
        <v>1.90249515746039</v>
      </c>
      <c r="GA55" s="190" t="n">
        <f aca="false">EX55*GW55/5</f>
        <v>6.01176723180795</v>
      </c>
      <c r="GB55" s="191" t="n">
        <f aca="false">EY55*GX55/5</f>
        <v>0</v>
      </c>
      <c r="GC55" s="191" t="n">
        <f aca="false">EZ55*GY55/5</f>
        <v>0</v>
      </c>
      <c r="GD55" s="190" t="n">
        <f aca="false">FA55*GZ55/5</f>
        <v>5</v>
      </c>
      <c r="GE55" s="190" t="n">
        <f aca="false">FB55*HA55/5</f>
        <v>2.42606060606061</v>
      </c>
      <c r="GF55" s="190" t="n">
        <f aca="false">FC55*HB55/5</f>
        <v>0.123056022408964</v>
      </c>
      <c r="GG55" s="190" t="n">
        <f aca="false">FD55*HC55/5</f>
        <v>0.42</v>
      </c>
      <c r="GH55" s="190" t="n">
        <f aca="false">FE55*HD55/5</f>
        <v>1.2</v>
      </c>
      <c r="GI55" s="190" t="n">
        <f aca="false">FF55*HE55/5</f>
        <v>0.56</v>
      </c>
      <c r="GJ55" s="190" t="n">
        <f aca="false">FG55*HF55/5</f>
        <v>0.0709090909090909</v>
      </c>
      <c r="GK55" s="190" t="n">
        <f aca="false">FH55*HG55/5</f>
        <v>0</v>
      </c>
      <c r="GL55" s="190" t="n">
        <f aca="false">FI55*HH55/5</f>
        <v>2.31</v>
      </c>
      <c r="GM55" s="190" t="n">
        <f aca="false">FJ55*HI55/5</f>
        <v>3.84</v>
      </c>
      <c r="GN55" s="190" t="n">
        <f aca="false">FK55*HJ55/5</f>
        <v>2.31</v>
      </c>
      <c r="GO55" s="190" t="n">
        <f aca="false">FL55*HK55/5</f>
        <v>1.54</v>
      </c>
      <c r="GP55" s="191" t="n">
        <f aca="false">FM55*HL55/5</f>
        <v>0</v>
      </c>
      <c r="GQ55" s="191" t="n">
        <f aca="false">FN55*HM55/5</f>
        <v>0</v>
      </c>
      <c r="GR55" s="190" t="n">
        <f aca="false">FO55*HN55/5</f>
        <v>2.50101796110177</v>
      </c>
      <c r="GS55" s="190" t="n">
        <f aca="false">FP55*HO55/5</f>
        <v>4.10714285714286</v>
      </c>
      <c r="GT55" s="190" t="n">
        <f aca="false">FQ55*HP55/5</f>
        <v>0.408638948967401</v>
      </c>
      <c r="GU55" s="190" t="n">
        <f aca="false">FR55*HQ55/5</f>
        <v>0.75</v>
      </c>
      <c r="GV55" s="190" t="n">
        <f aca="false">FS55*HR55/5</f>
        <v>1.90249515746039</v>
      </c>
      <c r="GW55" s="157" t="n">
        <v>40</v>
      </c>
      <c r="GX55" s="191" t="n">
        <v>0</v>
      </c>
      <c r="GY55" s="191" t="n">
        <v>0</v>
      </c>
      <c r="GZ55" s="157" t="n">
        <v>5</v>
      </c>
      <c r="HA55" s="157" t="n">
        <v>5</v>
      </c>
      <c r="HB55" s="196" t="n">
        <v>0.9</v>
      </c>
      <c r="HC55" s="196" t="n">
        <v>2.1</v>
      </c>
      <c r="HD55" s="196" t="n">
        <v>1.2</v>
      </c>
      <c r="HE55" s="196" t="n">
        <v>2.8</v>
      </c>
      <c r="HF55" s="157" t="n">
        <v>3</v>
      </c>
      <c r="HG55" s="157" t="n">
        <v>10</v>
      </c>
      <c r="HH55" s="153" t="n">
        <v>2.31</v>
      </c>
      <c r="HI55" s="153" t="n">
        <v>3.84</v>
      </c>
      <c r="HJ55" s="153" t="n">
        <v>2.31</v>
      </c>
      <c r="HK55" s="153" t="n">
        <v>1.54</v>
      </c>
      <c r="HL55" s="234" t="n">
        <v>0</v>
      </c>
      <c r="HM55" s="234" t="n">
        <v>0</v>
      </c>
      <c r="HN55" s="157" t="n">
        <v>5</v>
      </c>
      <c r="HO55" s="157" t="n">
        <v>5</v>
      </c>
      <c r="HP55" s="196" t="n">
        <v>2.5</v>
      </c>
      <c r="HQ55" s="196" t="n">
        <v>2.5</v>
      </c>
      <c r="HR55" s="157" t="n">
        <v>5</v>
      </c>
      <c r="HS55" s="153" t="n">
        <f aca="false">SUM(GW55:HR55)</f>
        <v>100</v>
      </c>
      <c r="HT55" s="190" t="n">
        <f aca="false">EU55</f>
        <v>2.13832364825412</v>
      </c>
      <c r="HU55" s="157" t="n">
        <f aca="false">HT55*40/5</f>
        <v>17.106589186033</v>
      </c>
      <c r="HV55" s="157" t="n">
        <f aca="false">IF(C55&gt;=15,5,3)</f>
        <v>5</v>
      </c>
      <c r="HW55" s="153" t="n">
        <f aca="false">HV55*10/5</f>
        <v>10</v>
      </c>
      <c r="HX55" s="153" t="n">
        <f aca="false">HT55*10/5</f>
        <v>4.27664729650824</v>
      </c>
      <c r="HY55" s="153" t="n">
        <v>5</v>
      </c>
      <c r="HZ55" s="153" t="n">
        <f aca="false">HY55*15/5</f>
        <v>15</v>
      </c>
      <c r="IA55" s="153" t="n">
        <f aca="false">HT55*25/5</f>
        <v>10.6916182412706</v>
      </c>
      <c r="IB55" s="190" t="n">
        <f aca="false">HU55+HW55+HX55+HZ55+IA55</f>
        <v>57.0748547238118</v>
      </c>
      <c r="IC55" s="377" t="n">
        <f aca="false">FT55*0.7+IB55*0.3</f>
        <v>41.9592179302449</v>
      </c>
      <c r="ID55" s="269" t="s">
        <v>168</v>
      </c>
      <c r="IE55" s="370"/>
      <c r="IF55" s="370"/>
      <c r="IG55" s="370"/>
      <c r="IH55" s="370"/>
      <c r="II55" s="370"/>
      <c r="IJ55" s="370"/>
      <c r="IK55" s="370"/>
      <c r="IL55" s="370"/>
      <c r="IM55" s="370"/>
      <c r="IN55" s="371"/>
      <c r="IO55" s="370"/>
      <c r="IP55" s="370"/>
      <c r="IQ55" s="370"/>
      <c r="IR55" s="370"/>
      <c r="IS55" s="370"/>
    </row>
    <row r="56" customFormat="false" ht="21.75" hidden="false" customHeight="true" outlineLevel="0" collapsed="false">
      <c r="A56" s="201" t="n">
        <v>6</v>
      </c>
      <c r="B56" s="262" t="s">
        <v>216</v>
      </c>
      <c r="C56" s="372" t="n">
        <f aca="false">COUNTA(S56,X56,AC56,AI56,AO56,AX56,BG56,BT56,CE56,CJ56,CO56,CV56,DA56,DF56,DP56,DU56,DZ56,EE56,EQ56)</f>
        <v>15</v>
      </c>
      <c r="D56" s="241" t="n">
        <f aca="false">คำนวณ!C56</f>
        <v>1</v>
      </c>
      <c r="E56" s="144" t="n">
        <f aca="false">คำนวณ!D56</f>
        <v>4300</v>
      </c>
      <c r="F56" s="373" t="n">
        <f aca="false">คำนวณ!G56</f>
        <v>1584.76</v>
      </c>
      <c r="G56" s="373" t="n">
        <f aca="false">คำนวณ!H56</f>
        <v>36.8548837209302</v>
      </c>
      <c r="H56" s="373" t="n">
        <f aca="false">คำนวณ!I56</f>
        <v>2.02701860465116</v>
      </c>
      <c r="I56" s="144" t="n">
        <f aca="false">คำนวณ!J56</f>
        <v>310</v>
      </c>
      <c r="J56" s="205" t="n">
        <f aca="false">คำนวณ!M56</f>
        <v>101</v>
      </c>
      <c r="K56" s="170" t="n">
        <f aca="false">คำนวณ!N56</f>
        <v>32.5806451612903</v>
      </c>
      <c r="L56" s="170" t="n">
        <f aca="false">คำนวณ!O56</f>
        <v>1.14032258064516</v>
      </c>
      <c r="M56" s="147" t="n">
        <f aca="false">คำนวณ!R56</f>
        <v>0</v>
      </c>
      <c r="N56" s="147" t="n">
        <f aca="false">คำนวณ!S56</f>
        <v>0</v>
      </c>
      <c r="O56" s="147" t="n">
        <f aca="false">คำนวณ!T56</f>
        <v>0</v>
      </c>
      <c r="P56" s="147" t="n">
        <f aca="false">คำนวณ!V56</f>
        <v>0</v>
      </c>
      <c r="Q56" s="170" t="n">
        <f aca="false">คำนวณ!X56</f>
        <v>3.16734118529632</v>
      </c>
      <c r="R56" s="149" t="n">
        <f aca="false">คำนวณ!Y56</f>
        <v>0.158367059264816</v>
      </c>
      <c r="S56" s="150" t="s">
        <v>167</v>
      </c>
      <c r="T56" s="147" t="n">
        <v>0</v>
      </c>
      <c r="U56" s="147" t="n">
        <v>0</v>
      </c>
      <c r="V56" s="147" t="n">
        <v>0</v>
      </c>
      <c r="W56" s="147" t="n">
        <v>0</v>
      </c>
      <c r="X56" s="263"/>
      <c r="Y56" s="216" t="n">
        <v>0</v>
      </c>
      <c r="Z56" s="153" t="n">
        <v>0</v>
      </c>
      <c r="AA56" s="153" t="n">
        <v>0</v>
      </c>
      <c r="AB56" s="153" t="n">
        <f aca="false">IF(AA56&lt;=20,AA56/20,IF(AA56&lt;40,1+(AA56-20)/20,IF(AA56&lt;60,2+(AA56-40)/20,IF(AA56&lt;80,3+(AA56-60)/20,IF(AA56&lt;100,4+(AA56-80)/20,5)))))</f>
        <v>0</v>
      </c>
      <c r="AC56" s="263"/>
      <c r="AD56" s="374" t="n">
        <f aca="false">คำนวณ!BM56</f>
        <v>20603</v>
      </c>
      <c r="AE56" s="374" t="n">
        <f aca="false">คำนวณ!BN56</f>
        <v>1</v>
      </c>
      <c r="AF56" s="209" t="n">
        <f aca="false">คำนวณ!BO56</f>
        <v>20603</v>
      </c>
      <c r="AG56" s="185" t="n">
        <f aca="false">คำนวณ!BP56</f>
        <v>100</v>
      </c>
      <c r="AH56" s="153" t="n">
        <f aca="false">คำนวณ!BQ56</f>
        <v>5</v>
      </c>
      <c r="AI56" s="150" t="s">
        <v>167</v>
      </c>
      <c r="AJ56" s="374" t="n">
        <f aca="false">คำนวณ!BS56</f>
        <v>3300</v>
      </c>
      <c r="AK56" s="374" t="n">
        <f aca="false">คำนวณ!BT56</f>
        <v>1</v>
      </c>
      <c r="AL56" s="209" t="n">
        <f aca="false">คำนวณ!BU56</f>
        <v>13177</v>
      </c>
      <c r="AM56" s="185" t="n">
        <f aca="false">คำนวณ!BV56</f>
        <v>399.30303030303</v>
      </c>
      <c r="AN56" s="153" t="n">
        <f aca="false">คำนวณ!BY56</f>
        <v>5</v>
      </c>
      <c r="AO56" s="150" t="s">
        <v>167</v>
      </c>
      <c r="AP56" s="265" t="n">
        <f aca="false">คำนวณ!CC56</f>
        <v>34005</v>
      </c>
      <c r="AQ56" s="265" t="n">
        <f aca="false">คำนวณ!CD56</f>
        <v>2</v>
      </c>
      <c r="AR56" s="211" t="n">
        <f aca="false">คำนวณ!CG56</f>
        <v>11904.41</v>
      </c>
      <c r="AS56" s="185" t="n">
        <f aca="false">คำนวณ!CH56</f>
        <v>35.0078223790619</v>
      </c>
      <c r="AT56" s="153" t="n">
        <f aca="false">คำนวณ!CI56</f>
        <v>0.437597779738274</v>
      </c>
      <c r="AU56" s="212" t="n">
        <f aca="false">คำนวณ!CJ56</f>
        <v>10985.97</v>
      </c>
      <c r="AV56" s="185" t="n">
        <f aca="false">คำนวณ!CK56</f>
        <v>32.3069254521394</v>
      </c>
      <c r="AW56" s="153" t="n">
        <f aca="false">คำนวณ!CL56</f>
        <v>1</v>
      </c>
      <c r="AX56" s="150" t="s">
        <v>167</v>
      </c>
      <c r="AY56" s="375" t="n">
        <f aca="false">คำนวณ!CP56</f>
        <v>541490</v>
      </c>
      <c r="AZ56" s="265" t="n">
        <f aca="false">คำนวณ!CQ56</f>
        <v>4</v>
      </c>
      <c r="BA56" s="157" t="n">
        <f aca="false">คำนวณ!CT56</f>
        <v>319237</v>
      </c>
      <c r="BB56" s="185" t="n">
        <f aca="false">คำนวณ!CU56</f>
        <v>58.9552900330569</v>
      </c>
      <c r="BC56" s="153" t="n">
        <f aca="false">คำนวณ!CV56</f>
        <v>0.842218429043671</v>
      </c>
      <c r="BD56" s="251" t="n">
        <f aca="false">คำนวณ!CW56</f>
        <v>273575.98</v>
      </c>
      <c r="BE56" s="185" t="n">
        <f aca="false">คำนวณ!CX56</f>
        <v>50.5228129790024</v>
      </c>
      <c r="BF56" s="153" t="n">
        <f aca="false">คำนวณ!CY56</f>
        <v>1.06599941091173</v>
      </c>
      <c r="BG56" s="150" t="s">
        <v>167</v>
      </c>
      <c r="BH56" s="179" t="n">
        <f aca="false">คำนวณ!AA56</f>
        <v>0</v>
      </c>
      <c r="BI56" s="165" t="n">
        <f aca="false">คำนวณ!AH56</f>
        <v>0</v>
      </c>
      <c r="BJ56" s="165" t="n">
        <f aca="false">คำนวณ!AI56</f>
        <v>0</v>
      </c>
      <c r="BK56" s="165" t="n">
        <f aca="false">คำนวณ!AJ56</f>
        <v>0</v>
      </c>
      <c r="BL56" s="165" t="n">
        <f aca="false">คำนวณ!AK56</f>
        <v>0</v>
      </c>
      <c r="BM56" s="402" t="n">
        <f aca="false">คำนวณ!AL56</f>
        <v>2</v>
      </c>
      <c r="BN56" s="402" t="n">
        <f aca="false">คำนวณ!AS56</f>
        <v>0</v>
      </c>
      <c r="BO56" s="402" t="n">
        <f aca="false">คำนวณ!AT56</f>
        <v>0</v>
      </c>
      <c r="BP56" s="402" t="n">
        <f aca="false">คำนวณ!AU56</f>
        <v>0</v>
      </c>
      <c r="BQ56" s="402" t="n">
        <f aca="false">คำนวณ!AV56</f>
        <v>0</v>
      </c>
      <c r="BR56" s="402" t="n">
        <f aca="false">คำนวณ!AW56</f>
        <v>0</v>
      </c>
      <c r="BS56" s="215" t="n">
        <f aca="false">คำนวณ!AX56</f>
        <v>0</v>
      </c>
      <c r="BT56" s="150" t="s">
        <v>167</v>
      </c>
      <c r="BU56" s="216" t="n">
        <f aca="false">คำนวณ!AZ56</f>
        <v>250</v>
      </c>
      <c r="BV56" s="217" t="n">
        <f aca="false">คำนวณ!BA56</f>
        <v>0</v>
      </c>
      <c r="BW56" s="239" t="n">
        <f aca="false">คำนวณ!BB56</f>
        <v>0</v>
      </c>
      <c r="BX56" s="182" t="n">
        <f aca="false">คำนวณ!BC56</f>
        <v>0</v>
      </c>
      <c r="BY56" s="149" t="n">
        <f aca="false">คำนวณ!BD56</f>
        <v>0</v>
      </c>
      <c r="BZ56" s="240" t="n">
        <f aca="false">คำนวณ!BF56</f>
        <v>0</v>
      </c>
      <c r="CA56" s="182" t="n">
        <f aca="false">คำนวณ!BG56</f>
        <v>0</v>
      </c>
      <c r="CB56" s="149" t="n">
        <f aca="false">คำนวณ!BH56</f>
        <v>0</v>
      </c>
      <c r="CC56" s="149" t="n">
        <f aca="false">คำนวณ!BJ56</f>
        <v>0</v>
      </c>
      <c r="CD56" s="149" t="n">
        <f aca="false">คำนวณ!BK56</f>
        <v>0</v>
      </c>
      <c r="CE56" s="150" t="s">
        <v>167</v>
      </c>
      <c r="CF56" s="179" t="n">
        <v>12</v>
      </c>
      <c r="CG56" s="241" t="n">
        <v>12</v>
      </c>
      <c r="CH56" s="185" t="n">
        <f aca="false">CG56*100/CF56</f>
        <v>100</v>
      </c>
      <c r="CI56" s="153" t="n">
        <v>5</v>
      </c>
      <c r="CJ56" s="150" t="s">
        <v>167</v>
      </c>
      <c r="CK56" s="179" t="n">
        <v>60</v>
      </c>
      <c r="CL56" s="205" t="n">
        <v>60</v>
      </c>
      <c r="CM56" s="219" t="n">
        <f aca="false">CL56*100/CK56</f>
        <v>100</v>
      </c>
      <c r="CN56" s="153" t="n">
        <v>5</v>
      </c>
      <c r="CO56" s="150" t="s">
        <v>167</v>
      </c>
      <c r="CP56" s="179" t="n">
        <v>44</v>
      </c>
      <c r="CQ56" s="220" t="n">
        <v>44</v>
      </c>
      <c r="CR56" s="179" t="n">
        <v>0</v>
      </c>
      <c r="CS56" s="179" t="n">
        <f aca="false">SUM(CQ56:CR56)</f>
        <v>44</v>
      </c>
      <c r="CT56" s="180" t="n">
        <f aca="false">CS56*100/CP56</f>
        <v>100</v>
      </c>
      <c r="CU56" s="153" t="n">
        <v>5</v>
      </c>
      <c r="CV56" s="150" t="s">
        <v>167</v>
      </c>
      <c r="CW56" s="222" t="n">
        <v>320</v>
      </c>
      <c r="CX56" s="241" t="n">
        <v>320</v>
      </c>
      <c r="CY56" s="185" t="n">
        <f aca="false">CX56*100/CW56</f>
        <v>100</v>
      </c>
      <c r="CZ56" s="153" t="n">
        <v>5</v>
      </c>
      <c r="DA56" s="150" t="s">
        <v>167</v>
      </c>
      <c r="DB56" s="223" t="n">
        <v>0</v>
      </c>
      <c r="DC56" s="223" t="n">
        <v>0</v>
      </c>
      <c r="DD56" s="223" t="n">
        <v>0</v>
      </c>
      <c r="DE56" s="153" t="n">
        <f aca="false">IF(DD56&lt;=96,DD56/96,IF(DD56&lt;98,1+(DD56-96)/2,IF(DD56&lt;100,2+(DD56-98)/2,4)))</f>
        <v>0</v>
      </c>
      <c r="DF56" s="410"/>
      <c r="DG56" s="179" t="n">
        <v>0</v>
      </c>
      <c r="DH56" s="179" t="n">
        <v>0</v>
      </c>
      <c r="DI56" s="179" t="n">
        <v>0</v>
      </c>
      <c r="DJ56" s="179" t="n">
        <v>0</v>
      </c>
      <c r="DK56" s="179" t="n">
        <v>0</v>
      </c>
      <c r="DL56" s="180" t="n">
        <v>0</v>
      </c>
      <c r="DM56" s="181" t="n">
        <f aca="false">IF(DL56&lt;=96,0.2*DL56/96,IF(DL56&lt;98,0.4,IF(DL56&lt;100,0.6,0.8)))</f>
        <v>0</v>
      </c>
      <c r="DN56" s="179" t="n">
        <v>0</v>
      </c>
      <c r="DO56" s="153" t="n">
        <f aca="false">DG56+DH56+DI56+DM56+DN56</f>
        <v>0</v>
      </c>
      <c r="DP56" s="144"/>
      <c r="DQ56" s="226" t="n">
        <v>6.2718</v>
      </c>
      <c r="DR56" s="227" t="n">
        <v>4.7963</v>
      </c>
      <c r="DS56" s="185" t="n">
        <f aca="false">DR56*100/DQ56</f>
        <v>76.4740584840078</v>
      </c>
      <c r="DT56" s="153" t="n">
        <f aca="false">IF(DS56&lt;=30,DS56/30,IF(DS56&lt;47.5,1+(DS56-30)/17.5,IF(DS56&lt;65,2+(DS56-47.5)/17.5,IF(DS56&lt;82.5,3+(DS56-65)/17.5,IF(DS56&lt;100,4+(DS56-82.5)/17.5,5)))))</f>
        <v>3.65566048480044</v>
      </c>
      <c r="DU56" s="150" t="s">
        <v>167</v>
      </c>
      <c r="DV56" s="226" t="n">
        <v>2.5</v>
      </c>
      <c r="DW56" s="227" t="n">
        <v>0.97</v>
      </c>
      <c r="DX56" s="185" t="n">
        <f aca="false">DW56*100/DV56</f>
        <v>38.8</v>
      </c>
      <c r="DY56" s="153" t="n">
        <f aca="false">IF(DX56&lt;=92,DX56/92,IF(DX56&lt;94,1+(DX56-92)/2,IF(DX56&lt;96,2+(DX56-94)/2,IF(DX56&lt;98,3+(DX56-96)/2,IF(DX56&lt;100,4+(DX56-98)/2,5)))))</f>
        <v>0.421739130434783</v>
      </c>
      <c r="DZ56" s="150" t="s">
        <v>167</v>
      </c>
      <c r="EA56" s="228" t="n">
        <v>3.791492</v>
      </c>
      <c r="EB56" s="228" t="n">
        <v>2.79555618</v>
      </c>
      <c r="EC56" s="185" t="n">
        <f aca="false">EB56*100/EA56</f>
        <v>73.7323507474103</v>
      </c>
      <c r="ED56" s="153" t="n">
        <f aca="false">IF(EC56&lt;=91,EC56/91,IF(EC56&lt;92,1+(EC56-91),IF(EC56&lt;93,2+(EC56-92),IF(EC56&lt;94,3+(EC56-93),IF(EC56&lt;94,4+(EC56-93),5)))))</f>
        <v>0.810245612608904</v>
      </c>
      <c r="EE56" s="150" t="s">
        <v>167</v>
      </c>
      <c r="EF56" s="153" t="n">
        <f aca="false">คำนวณ!DA56</f>
        <v>0.5</v>
      </c>
      <c r="EG56" s="153" t="n">
        <f aca="false">คำนวณ!DB56</f>
        <v>0.5</v>
      </c>
      <c r="EH56" s="153" t="n">
        <f aca="false">คำนวณ!DC56</f>
        <v>0</v>
      </c>
      <c r="EI56" s="153" t="n">
        <f aca="false">คำนวณ!DF56</f>
        <v>11.2514351320321</v>
      </c>
      <c r="EJ56" s="153" t="n">
        <f aca="false">คำนวณ!DG56</f>
        <v>0</v>
      </c>
      <c r="EK56" s="153" t="n">
        <f aca="false">คำนวณ!DH56</f>
        <v>0.5</v>
      </c>
      <c r="EL56" s="153" t="n">
        <f aca="false">คำนวณ!DI56</f>
        <v>0.5</v>
      </c>
      <c r="EM56" s="153" t="n">
        <f aca="false">คำนวณ!DJ56</f>
        <v>0.5</v>
      </c>
      <c r="EN56" s="185" t="n">
        <f aca="false">คำนวณ!DM56</f>
        <v>13.7049677664012</v>
      </c>
      <c r="EO56" s="185" t="n">
        <f aca="false">คำนวณ!DN56</f>
        <v>2.98198710656049</v>
      </c>
      <c r="EP56" s="153" t="n">
        <f aca="false">คำนวณ!DO56</f>
        <v>2.74099355328024</v>
      </c>
      <c r="EQ56" s="150" t="s">
        <v>167</v>
      </c>
      <c r="ER56" s="157" t="n">
        <f aca="false">คำนวณ!DQ56</f>
        <v>0</v>
      </c>
      <c r="ES56" s="157" t="n">
        <f aca="false">คำนวณ!DR56</f>
        <v>0</v>
      </c>
      <c r="ET56" s="157" t="n">
        <f aca="false">คำนวณ!DS56</f>
        <v>1</v>
      </c>
      <c r="EU56" s="185" t="n">
        <f aca="false">คำนวณ!DT56</f>
        <v>1.95870578381347</v>
      </c>
      <c r="EV56" s="185" t="n">
        <f aca="false">คำนวณ!DU56</f>
        <v>1.81268622524007</v>
      </c>
      <c r="EW56" s="150" t="s">
        <v>167</v>
      </c>
      <c r="EX56" s="190" t="n">
        <f aca="false">R56</f>
        <v>0.158367059264816</v>
      </c>
      <c r="EY56" s="191" t="n">
        <f aca="false">W56</f>
        <v>0</v>
      </c>
      <c r="EZ56" s="191" t="n">
        <f aca="false">AB56</f>
        <v>0</v>
      </c>
      <c r="FA56" s="190" t="n">
        <f aca="false">AH56</f>
        <v>5</v>
      </c>
      <c r="FB56" s="190" t="n">
        <f aca="false">AN56</f>
        <v>5</v>
      </c>
      <c r="FC56" s="190" t="n">
        <f aca="false">AT56</f>
        <v>0.437597779738274</v>
      </c>
      <c r="FD56" s="190" t="n">
        <f aca="false">AW56</f>
        <v>1</v>
      </c>
      <c r="FE56" s="190" t="n">
        <f aca="false">BC56</f>
        <v>0.842218429043671</v>
      </c>
      <c r="FF56" s="190" t="n">
        <f aca="false">BF56</f>
        <v>1.06599941091173</v>
      </c>
      <c r="FG56" s="190" t="n">
        <f aca="false">BS56</f>
        <v>0</v>
      </c>
      <c r="FH56" s="190" t="n">
        <f aca="false">CD56</f>
        <v>0</v>
      </c>
      <c r="FI56" s="190" t="n">
        <f aca="false">CI56</f>
        <v>5</v>
      </c>
      <c r="FJ56" s="190" t="n">
        <f aca="false">CN56</f>
        <v>5</v>
      </c>
      <c r="FK56" s="190" t="n">
        <f aca="false">CU56</f>
        <v>5</v>
      </c>
      <c r="FL56" s="190" t="n">
        <f aca="false">CZ56</f>
        <v>5</v>
      </c>
      <c r="FM56" s="191" t="n">
        <f aca="false">DE56</f>
        <v>0</v>
      </c>
      <c r="FN56" s="191" t="n">
        <f aca="false">DO56</f>
        <v>0</v>
      </c>
      <c r="FO56" s="190" t="n">
        <f aca="false">DT56</f>
        <v>3.65566048480044</v>
      </c>
      <c r="FP56" s="190" t="n">
        <f aca="false">DY56</f>
        <v>0.421739130434783</v>
      </c>
      <c r="FQ56" s="190" t="n">
        <f aca="false">ED56</f>
        <v>0.810245612608904</v>
      </c>
      <c r="FR56" s="190" t="n">
        <f aca="false">EP56</f>
        <v>2.74099355328024</v>
      </c>
      <c r="FS56" s="190" t="n">
        <f aca="false">EV56</f>
        <v>1.81268622524007</v>
      </c>
      <c r="FT56" s="153" t="n">
        <f aca="false">SUM(FU56:FZ56)</f>
        <v>30.2305015909723</v>
      </c>
      <c r="FU56" s="153" t="n">
        <f aca="false">SUM(GA56:GK56)</f>
        <v>12.5647961675525</v>
      </c>
      <c r="FV56" s="153" t="n">
        <f aca="false">SUM(GL56:GQ56)</f>
        <v>10</v>
      </c>
      <c r="FW56" s="153" t="n">
        <f aca="false">SUM(GR56:GS56)</f>
        <v>4.07739961523523</v>
      </c>
      <c r="FX56" s="153" t="n">
        <f aca="false">SUM(GT56)</f>
        <v>0.405122806304452</v>
      </c>
      <c r="FY56" s="153" t="n">
        <f aca="false">SUM(GU56)</f>
        <v>1.37049677664012</v>
      </c>
      <c r="FZ56" s="153" t="n">
        <f aca="false">SUM(GV56)</f>
        <v>1.81268622524007</v>
      </c>
      <c r="GA56" s="190" t="n">
        <f aca="false">EX56*GW56/5</f>
        <v>1.26693647411853</v>
      </c>
      <c r="GB56" s="191" t="n">
        <f aca="false">EY56*GX56/5</f>
        <v>0</v>
      </c>
      <c r="GC56" s="191" t="n">
        <f aca="false">EZ56*GY56/5</f>
        <v>0</v>
      </c>
      <c r="GD56" s="190" t="n">
        <f aca="false">FA56*GZ56/5</f>
        <v>5</v>
      </c>
      <c r="GE56" s="190" t="n">
        <f aca="false">FB56*HA56/5</f>
        <v>5</v>
      </c>
      <c r="GF56" s="190" t="n">
        <f aca="false">FC56*HB56/5</f>
        <v>0.0787676003528893</v>
      </c>
      <c r="GG56" s="190" t="n">
        <f aca="false">FD56*HC56/5</f>
        <v>0.42</v>
      </c>
      <c r="GH56" s="190" t="n">
        <f aca="false">FE56*HD56/5</f>
        <v>0.202132422970481</v>
      </c>
      <c r="GI56" s="190" t="n">
        <f aca="false">FF56*HE56/5</f>
        <v>0.596959670110567</v>
      </c>
      <c r="GJ56" s="190" t="n">
        <f aca="false">FG56*HF56/5</f>
        <v>0</v>
      </c>
      <c r="GK56" s="190" t="n">
        <f aca="false">FH56*HG56/5</f>
        <v>0</v>
      </c>
      <c r="GL56" s="190" t="n">
        <f aca="false">FI56*HH56/5</f>
        <v>2.31</v>
      </c>
      <c r="GM56" s="190" t="n">
        <f aca="false">FJ56*HI56/5</f>
        <v>3.84</v>
      </c>
      <c r="GN56" s="190" t="n">
        <f aca="false">FK56*HJ56/5</f>
        <v>2.31</v>
      </c>
      <c r="GO56" s="190" t="n">
        <f aca="false">FL56*HK56/5</f>
        <v>1.54</v>
      </c>
      <c r="GP56" s="191" t="n">
        <f aca="false">FM56*HL56/5</f>
        <v>0</v>
      </c>
      <c r="GQ56" s="191" t="n">
        <f aca="false">FN56*HM56/5</f>
        <v>0</v>
      </c>
      <c r="GR56" s="190" t="n">
        <f aca="false">FO56*HN56/5</f>
        <v>3.65566048480044</v>
      </c>
      <c r="GS56" s="190" t="n">
        <f aca="false">FP56*HO56/5</f>
        <v>0.421739130434783</v>
      </c>
      <c r="GT56" s="190" t="n">
        <f aca="false">FQ56*HP56/5</f>
        <v>0.405122806304452</v>
      </c>
      <c r="GU56" s="190" t="n">
        <f aca="false">FR56*HQ56/5</f>
        <v>1.37049677664012</v>
      </c>
      <c r="GV56" s="190" t="n">
        <f aca="false">FS56*HR56/5</f>
        <v>1.81268622524007</v>
      </c>
      <c r="GW56" s="157" t="n">
        <v>40</v>
      </c>
      <c r="GX56" s="191" t="n">
        <v>0</v>
      </c>
      <c r="GY56" s="191" t="n">
        <v>0</v>
      </c>
      <c r="GZ56" s="157" t="n">
        <v>5</v>
      </c>
      <c r="HA56" s="157" t="n">
        <v>5</v>
      </c>
      <c r="HB56" s="196" t="n">
        <v>0.9</v>
      </c>
      <c r="HC56" s="196" t="n">
        <v>2.1</v>
      </c>
      <c r="HD56" s="196" t="n">
        <v>1.2</v>
      </c>
      <c r="HE56" s="196" t="n">
        <v>2.8</v>
      </c>
      <c r="HF56" s="157" t="n">
        <v>3</v>
      </c>
      <c r="HG56" s="157" t="n">
        <v>10</v>
      </c>
      <c r="HH56" s="153" t="n">
        <v>2.31</v>
      </c>
      <c r="HI56" s="153" t="n">
        <v>3.84</v>
      </c>
      <c r="HJ56" s="153" t="n">
        <v>2.31</v>
      </c>
      <c r="HK56" s="153" t="n">
        <v>1.54</v>
      </c>
      <c r="HL56" s="234" t="n">
        <v>0</v>
      </c>
      <c r="HM56" s="234" t="n">
        <v>0</v>
      </c>
      <c r="HN56" s="157" t="n">
        <v>5</v>
      </c>
      <c r="HO56" s="157" t="n">
        <v>5</v>
      </c>
      <c r="HP56" s="196" t="n">
        <v>2.5</v>
      </c>
      <c r="HQ56" s="196" t="n">
        <v>2.5</v>
      </c>
      <c r="HR56" s="157" t="n">
        <v>5</v>
      </c>
      <c r="HS56" s="153" t="n">
        <f aca="false">SUM(GW56:HR56)</f>
        <v>100</v>
      </c>
      <c r="HT56" s="190" t="n">
        <f aca="false">EU56</f>
        <v>1.95870578381347</v>
      </c>
      <c r="HU56" s="157" t="n">
        <f aca="false">HT56*40/5</f>
        <v>15.6696462705078</v>
      </c>
      <c r="HV56" s="157" t="n">
        <f aca="false">IF(C56&gt;=15,5,3)</f>
        <v>5</v>
      </c>
      <c r="HW56" s="153" t="n">
        <f aca="false">HV56*10/5</f>
        <v>10</v>
      </c>
      <c r="HX56" s="153" t="n">
        <f aca="false">HT56*10/5</f>
        <v>3.91741156762694</v>
      </c>
      <c r="HY56" s="153" t="n">
        <v>5</v>
      </c>
      <c r="HZ56" s="153" t="n">
        <f aca="false">HY56*15/5</f>
        <v>15</v>
      </c>
      <c r="IA56" s="153" t="n">
        <f aca="false">HT56*25/5</f>
        <v>9.79352891906735</v>
      </c>
      <c r="IB56" s="190" t="n">
        <f aca="false">HU56+HW56+HX56+HZ56+IA56</f>
        <v>54.380586757202</v>
      </c>
      <c r="IC56" s="377" t="n">
        <f aca="false">FT56*0.7+IB56*0.3</f>
        <v>37.4755271408412</v>
      </c>
      <c r="ID56" s="258" t="s">
        <v>170</v>
      </c>
      <c r="IE56" s="370"/>
      <c r="IF56" s="370"/>
      <c r="IG56" s="370"/>
      <c r="IH56" s="370"/>
      <c r="II56" s="370"/>
      <c r="IJ56" s="370"/>
      <c r="IK56" s="370"/>
      <c r="IL56" s="370"/>
      <c r="IM56" s="370"/>
      <c r="IN56" s="371"/>
      <c r="IO56" s="370"/>
      <c r="IP56" s="370"/>
      <c r="IQ56" s="370"/>
      <c r="IR56" s="370"/>
      <c r="IS56" s="370"/>
    </row>
    <row r="57" customFormat="false" ht="21.75" hidden="false" customHeight="true" outlineLevel="0" collapsed="false">
      <c r="A57" s="201" t="n">
        <v>7</v>
      </c>
      <c r="B57" s="262" t="s">
        <v>217</v>
      </c>
      <c r="C57" s="372" t="n">
        <f aca="false">COUNTA(S57,X57,AC57,AI57,AO57,AX57,BG57,BT57,CE57,CJ57,CO57,CV57,DA57,DF57,DP57,DU57,DZ57,EE57,EQ57)</f>
        <v>15</v>
      </c>
      <c r="D57" s="266" t="n">
        <f aca="false">คำนวณ!C57</f>
        <v>0</v>
      </c>
      <c r="E57" s="147" t="n">
        <f aca="false">คำนวณ!D57</f>
        <v>0</v>
      </c>
      <c r="F57" s="147" t="n">
        <f aca="false">คำนวณ!G57</f>
        <v>0</v>
      </c>
      <c r="G57" s="147" t="n">
        <f aca="false">คำนวณ!H57</f>
        <v>0</v>
      </c>
      <c r="H57" s="147" t="n">
        <f aca="false">คำนวณ!I57</f>
        <v>0</v>
      </c>
      <c r="I57" s="147" t="n">
        <f aca="false">คำนวณ!J57</f>
        <v>0</v>
      </c>
      <c r="J57" s="147" t="n">
        <f aca="false">คำนวณ!M57</f>
        <v>0</v>
      </c>
      <c r="K57" s="147" t="n">
        <f aca="false">คำนวณ!N57</f>
        <v>0</v>
      </c>
      <c r="L57" s="147" t="n">
        <f aca="false">คำนวณ!O57</f>
        <v>0</v>
      </c>
      <c r="M57" s="147" t="n">
        <f aca="false">คำนวณ!P57</f>
        <v>0</v>
      </c>
      <c r="N57" s="147" t="n">
        <f aca="false">คำนวณ!S57</f>
        <v>0</v>
      </c>
      <c r="O57" s="147" t="n">
        <f aca="false">คำนวณ!R57</f>
        <v>0</v>
      </c>
      <c r="P57" s="148" t="n">
        <f aca="false">คำนวณ!V57</f>
        <v>50</v>
      </c>
      <c r="Q57" s="170" t="n">
        <f aca="false">คำนวณ!X57</f>
        <v>50</v>
      </c>
      <c r="R57" s="149" t="n">
        <f aca="false">คำนวณ!Y57</f>
        <v>2.5</v>
      </c>
      <c r="S57" s="150" t="s">
        <v>167</v>
      </c>
      <c r="T57" s="147" t="n">
        <v>0</v>
      </c>
      <c r="U57" s="147" t="n">
        <v>0</v>
      </c>
      <c r="V57" s="147" t="n">
        <v>0</v>
      </c>
      <c r="W57" s="147" t="n">
        <v>0</v>
      </c>
      <c r="X57" s="263"/>
      <c r="Y57" s="216" t="n">
        <v>0</v>
      </c>
      <c r="Z57" s="153" t="n">
        <v>0</v>
      </c>
      <c r="AA57" s="153" t="n">
        <v>0</v>
      </c>
      <c r="AB57" s="153" t="n">
        <f aca="false">IF(AA57&lt;=20,AA57/20,IF(AA57&lt;40,1+(AA57-20)/20,IF(AA57&lt;60,2+(AA57-40)/20,IF(AA57&lt;80,3+(AA57-60)/20,IF(AA57&lt;100,4+(AA57-80)/20,5)))))</f>
        <v>0</v>
      </c>
      <c r="AC57" s="263"/>
      <c r="AD57" s="378" t="n">
        <f aca="false">คำนวณ!BM57</f>
        <v>4417</v>
      </c>
      <c r="AE57" s="378" t="n">
        <f aca="false">คำนวณ!BN57</f>
        <v>1</v>
      </c>
      <c r="AF57" s="209" t="n">
        <f aca="false">คำนวณ!BO57</f>
        <v>4417</v>
      </c>
      <c r="AG57" s="185" t="n">
        <f aca="false">คำนวณ!BP57</f>
        <v>100</v>
      </c>
      <c r="AH57" s="153" t="n">
        <f aca="false">คำนวณ!BQ57</f>
        <v>5</v>
      </c>
      <c r="AI57" s="150" t="s">
        <v>167</v>
      </c>
      <c r="AJ57" s="378" t="n">
        <f aca="false">คำนวณ!BS57</f>
        <v>3300</v>
      </c>
      <c r="AK57" s="378" t="n">
        <f aca="false">คำนวณ!BT57</f>
        <v>1</v>
      </c>
      <c r="AL57" s="209" t="n">
        <f aca="false">คำนวณ!BU57</f>
        <v>3300</v>
      </c>
      <c r="AM57" s="185" t="n">
        <f aca="false">คำนวณ!BV57</f>
        <v>100</v>
      </c>
      <c r="AN57" s="153" t="n">
        <f aca="false">คำนวณ!BY57</f>
        <v>3.8</v>
      </c>
      <c r="AO57" s="150" t="s">
        <v>167</v>
      </c>
      <c r="AP57" s="265" t="n">
        <f aca="false">คำนวณ!CC57</f>
        <v>16617</v>
      </c>
      <c r="AQ57" s="265" t="n">
        <f aca="false">คำนวณ!CD57</f>
        <v>2</v>
      </c>
      <c r="AR57" s="211" t="n">
        <f aca="false">คำนวณ!CG57</f>
        <v>17394.57</v>
      </c>
      <c r="AS57" s="185" t="n">
        <f aca="false">คำนวณ!CH57</f>
        <v>104.679364506229</v>
      </c>
      <c r="AT57" s="185" t="n">
        <f aca="false">คำนวณ!CI57</f>
        <v>5</v>
      </c>
      <c r="AU57" s="212" t="n">
        <f aca="false">คำนวณ!CJ57</f>
        <v>12190.18</v>
      </c>
      <c r="AV57" s="185" t="n">
        <f aca="false">คำนวณ!CK57</f>
        <v>73.3596918818078</v>
      </c>
      <c r="AW57" s="185" t="n">
        <f aca="false">คำนวณ!CL57</f>
        <v>3</v>
      </c>
      <c r="AX57" s="150" t="s">
        <v>167</v>
      </c>
      <c r="AY57" s="375" t="n">
        <f aca="false">คำนวณ!CP57</f>
        <v>33261</v>
      </c>
      <c r="AZ57" s="265" t="n">
        <f aca="false">คำนวณ!CQ57</f>
        <v>1</v>
      </c>
      <c r="BA57" s="157" t="n">
        <f aca="false">คำนวณ!CT57</f>
        <v>23750</v>
      </c>
      <c r="BB57" s="185" t="n">
        <f aca="false">คำนวณ!CU57</f>
        <v>71.4049487387631</v>
      </c>
      <c r="BC57" s="185" t="n">
        <f aca="false">คำนวณ!CV57</f>
        <v>0.776140747160469</v>
      </c>
      <c r="BD57" s="251" t="n">
        <f aca="false">คำนวณ!CW57</f>
        <v>32438</v>
      </c>
      <c r="BE57" s="185" t="n">
        <f aca="false">คำนวณ!CX57</f>
        <v>97.525630618442</v>
      </c>
      <c r="BF57" s="185" t="n">
        <f aca="false">คำนวณ!CY57</f>
        <v>1.625</v>
      </c>
      <c r="BG57" s="150" t="s">
        <v>167</v>
      </c>
      <c r="BH57" s="179" t="n">
        <f aca="false">คำนวณ!AA57</f>
        <v>0</v>
      </c>
      <c r="BI57" s="165" t="n">
        <f aca="false">คำนวณ!AH57</f>
        <v>0</v>
      </c>
      <c r="BJ57" s="165" t="n">
        <f aca="false">คำนวณ!AI57</f>
        <v>0</v>
      </c>
      <c r="BK57" s="165" t="n">
        <f aca="false">คำนวณ!AJ57</f>
        <v>0</v>
      </c>
      <c r="BL57" s="165" t="n">
        <f aca="false">คำนวณ!AK57</f>
        <v>0</v>
      </c>
      <c r="BM57" s="402" t="n">
        <f aca="false">คำนวณ!AL57</f>
        <v>1</v>
      </c>
      <c r="BN57" s="402" t="n">
        <f aca="false">คำนวณ!AS57</f>
        <v>0.5</v>
      </c>
      <c r="BO57" s="402" t="n">
        <f aca="false">คำนวณ!AT57</f>
        <v>0</v>
      </c>
      <c r="BP57" s="402" t="n">
        <f aca="false">คำนวณ!AU57</f>
        <v>0</v>
      </c>
      <c r="BQ57" s="402" t="n">
        <f aca="false">คำนวณ!AV57</f>
        <v>0</v>
      </c>
      <c r="BR57" s="402" t="n">
        <f aca="false">คำนวณ!AW57</f>
        <v>0</v>
      </c>
      <c r="BS57" s="215" t="n">
        <f aca="false">คำนวณ!AX57</f>
        <v>0.5</v>
      </c>
      <c r="BT57" s="150" t="s">
        <v>167</v>
      </c>
      <c r="BU57" s="216" t="n">
        <f aca="false">คำนวณ!AZ57</f>
        <v>250</v>
      </c>
      <c r="BV57" s="217" t="n">
        <f aca="false">คำนวณ!BA57</f>
        <v>0</v>
      </c>
      <c r="BW57" s="255" t="n">
        <f aca="false">คำนวณ!BB57</f>
        <v>0</v>
      </c>
      <c r="BX57" s="182" t="n">
        <f aca="false">คำนวณ!BC57</f>
        <v>0</v>
      </c>
      <c r="BY57" s="170" t="n">
        <f aca="false">คำนวณ!BD57</f>
        <v>0</v>
      </c>
      <c r="BZ57" s="240" t="n">
        <f aca="false">คำนวณ!BF57</f>
        <v>0</v>
      </c>
      <c r="CA57" s="182" t="n">
        <f aca="false">คำนวณ!BG57</f>
        <v>0</v>
      </c>
      <c r="CB57" s="170" t="n">
        <f aca="false">คำนวณ!BH57</f>
        <v>0</v>
      </c>
      <c r="CC57" s="170" t="n">
        <f aca="false">คำนวณ!BJ57</f>
        <v>0</v>
      </c>
      <c r="CD57" s="170" t="n">
        <f aca="false">คำนวณ!BK57</f>
        <v>0</v>
      </c>
      <c r="CE57" s="150" t="s">
        <v>167</v>
      </c>
      <c r="CF57" s="179" t="n">
        <v>12</v>
      </c>
      <c r="CG57" s="241" t="n">
        <v>12</v>
      </c>
      <c r="CH57" s="185" t="n">
        <f aca="false">CG57*100/CF57</f>
        <v>100</v>
      </c>
      <c r="CI57" s="153" t="n">
        <v>5</v>
      </c>
      <c r="CJ57" s="150" t="s">
        <v>167</v>
      </c>
      <c r="CK57" s="179" t="n">
        <v>80</v>
      </c>
      <c r="CL57" s="205" t="n">
        <v>80</v>
      </c>
      <c r="CM57" s="219" t="n">
        <f aca="false">CL57*100/CK57</f>
        <v>100</v>
      </c>
      <c r="CN57" s="153" t="n">
        <v>5</v>
      </c>
      <c r="CO57" s="150" t="s">
        <v>167</v>
      </c>
      <c r="CP57" s="179" t="n">
        <v>22</v>
      </c>
      <c r="CQ57" s="220" t="n">
        <v>22</v>
      </c>
      <c r="CR57" s="179" t="n">
        <v>0</v>
      </c>
      <c r="CS57" s="179" t="n">
        <f aca="false">SUM(CQ57:CR57)</f>
        <v>22</v>
      </c>
      <c r="CT57" s="180" t="n">
        <f aca="false">CS57*100/CP57</f>
        <v>100</v>
      </c>
      <c r="CU57" s="153" t="n">
        <v>5</v>
      </c>
      <c r="CV57" s="150" t="s">
        <v>167</v>
      </c>
      <c r="CW57" s="222" t="n">
        <v>400</v>
      </c>
      <c r="CX57" s="241" t="n">
        <v>406</v>
      </c>
      <c r="CY57" s="185" t="n">
        <f aca="false">CX57*100/CW57</f>
        <v>101.5</v>
      </c>
      <c r="CZ57" s="153" t="n">
        <v>5</v>
      </c>
      <c r="DA57" s="150" t="s">
        <v>167</v>
      </c>
      <c r="DB57" s="223" t="n">
        <v>0</v>
      </c>
      <c r="DC57" s="223" t="n">
        <v>0</v>
      </c>
      <c r="DD57" s="223" t="n">
        <v>0</v>
      </c>
      <c r="DE57" s="185" t="n">
        <f aca="false">IF(DD57&lt;=96,DD57/96,IF(DD57&lt;98,1+(DD57-96)/2,IF(DD57&lt;100,2+(DD57-98)/2,4)))</f>
        <v>0</v>
      </c>
      <c r="DF57" s="410"/>
      <c r="DG57" s="179" t="n">
        <v>0</v>
      </c>
      <c r="DH57" s="179" t="n">
        <v>0</v>
      </c>
      <c r="DI57" s="179" t="n">
        <v>0</v>
      </c>
      <c r="DJ57" s="179" t="n">
        <v>0</v>
      </c>
      <c r="DK57" s="179" t="n">
        <v>0</v>
      </c>
      <c r="DL57" s="180" t="n">
        <v>0</v>
      </c>
      <c r="DM57" s="181" t="n">
        <f aca="false">IF(DL57&lt;=96,0.2*DL57/96,IF(DL57&lt;98,0.4,IF(DL57&lt;100,0.6,0.8)))</f>
        <v>0</v>
      </c>
      <c r="DN57" s="179" t="n">
        <v>0</v>
      </c>
      <c r="DO57" s="153" t="n">
        <f aca="false">DG57+DH57+DI57+DM57+DN57</f>
        <v>0</v>
      </c>
      <c r="DP57" s="144"/>
      <c r="DQ57" s="226" t="n">
        <v>5.3042</v>
      </c>
      <c r="DR57" s="227" t="n">
        <v>5.4255</v>
      </c>
      <c r="DS57" s="185" t="n">
        <f aca="false">DR57*100/DQ57</f>
        <v>102.286867011048</v>
      </c>
      <c r="DT57" s="409" t="n">
        <f aca="false">IF(DS57&lt;=30,DS57/30,IF(DS57&lt;47.5,1+(DS57-30)/17.5,IF(DS57&lt;65,2+(DS57-47.5)/17.5,IF(DS57&lt;82.5,3+(DS57-65)/17.5,IF(DS57&lt;100,4+(DS57-82.5)/17.5,5)))))</f>
        <v>5</v>
      </c>
      <c r="DU57" s="150" t="s">
        <v>167</v>
      </c>
      <c r="DV57" s="226" t="n">
        <v>3.2</v>
      </c>
      <c r="DW57" s="227" t="n">
        <v>3.2</v>
      </c>
      <c r="DX57" s="185" t="n">
        <f aca="false">DW57*100/DV57</f>
        <v>100</v>
      </c>
      <c r="DY57" s="409" t="n">
        <f aca="false">IF(DX57&lt;=92,DX57/92,IF(DX57&lt;94,1+(DX57-92)/2,IF(DX57&lt;96,2+(DX57-94)/2,IF(DX57&lt;98,3+(DX57-96)/2,IF(DX57&lt;100,4+(DX57-98)/2,5)))))</f>
        <v>5</v>
      </c>
      <c r="DZ57" s="150" t="s">
        <v>167</v>
      </c>
      <c r="EA57" s="228" t="n">
        <v>2.917703</v>
      </c>
      <c r="EB57" s="228" t="n">
        <v>2.25404222</v>
      </c>
      <c r="EC57" s="185" t="n">
        <f aca="false">EB57*100/EA57</f>
        <v>77.2539980937059</v>
      </c>
      <c r="ED57" s="409" t="n">
        <f aca="false">IF(EC57&lt;=91,EC57/91,IF(EC57&lt;92,1+(EC57-91),IF(EC57&lt;93,2+(EC57-92),IF(EC57&lt;94,3+(EC57-93),IF(EC57&lt;94,4+(EC57-93),5)))))</f>
        <v>0.848945033996768</v>
      </c>
      <c r="EE57" s="150" t="s">
        <v>167</v>
      </c>
      <c r="EF57" s="153" t="n">
        <f aca="false">คำนวณ!DA57</f>
        <v>0.5</v>
      </c>
      <c r="EG57" s="153" t="n">
        <f aca="false">คำนวณ!DB57</f>
        <v>0.5</v>
      </c>
      <c r="EH57" s="153" t="n">
        <f aca="false">คำนวณ!DC57</f>
        <v>0.5</v>
      </c>
      <c r="EI57" s="409" t="n">
        <f aca="false">คำนวณ!DF57</f>
        <v>19.4059405940594</v>
      </c>
      <c r="EJ57" s="409" t="n">
        <f aca="false">คำนวณ!DG57</f>
        <v>3.5</v>
      </c>
      <c r="EK57" s="153" t="n">
        <f aca="false">คำนวณ!DH57</f>
        <v>0.5</v>
      </c>
      <c r="EL57" s="153" t="n">
        <f aca="false">คำนวณ!DI57</f>
        <v>0.5</v>
      </c>
      <c r="EM57" s="153" t="n">
        <f aca="false">คำนวณ!DJ57</f>
        <v>0.5</v>
      </c>
      <c r="EN57" s="185" t="n">
        <f aca="false">คำนวณ!DM57</f>
        <v>-5.1128818061089</v>
      </c>
      <c r="EO57" s="185" t="n">
        <f aca="false">คำนวณ!DN57</f>
        <v>0</v>
      </c>
      <c r="EP57" s="409" t="n">
        <f aca="false">คำนวณ!DO57</f>
        <v>3.25</v>
      </c>
      <c r="EQ57" s="150" t="s">
        <v>167</v>
      </c>
      <c r="ER57" s="157" t="n">
        <f aca="false">คำนวณ!DQ57</f>
        <v>1</v>
      </c>
      <c r="ES57" s="179" t="n">
        <f aca="false">คำนวณ!DR57</f>
        <v>0</v>
      </c>
      <c r="ET57" s="157" t="n">
        <f aca="false">คำนวณ!DS57</f>
        <v>1</v>
      </c>
      <c r="EU57" s="185" t="n">
        <f aca="false">คำนวณ!DT57</f>
        <v>2.68095646576939</v>
      </c>
      <c r="EV57" s="185" t="n">
        <f aca="false">คำนวณ!DU57</f>
        <v>3.00714489955136</v>
      </c>
      <c r="EW57" s="150" t="s">
        <v>167</v>
      </c>
      <c r="EX57" s="190" t="n">
        <f aca="false">R57</f>
        <v>2.5</v>
      </c>
      <c r="EY57" s="191" t="n">
        <f aca="false">W57</f>
        <v>0</v>
      </c>
      <c r="EZ57" s="191" t="n">
        <f aca="false">AB57</f>
        <v>0</v>
      </c>
      <c r="FA57" s="190" t="n">
        <f aca="false">AH57</f>
        <v>5</v>
      </c>
      <c r="FB57" s="190" t="n">
        <f aca="false">AN57</f>
        <v>3.8</v>
      </c>
      <c r="FC57" s="190" t="n">
        <f aca="false">AT57</f>
        <v>5</v>
      </c>
      <c r="FD57" s="190" t="n">
        <f aca="false">AW57</f>
        <v>3</v>
      </c>
      <c r="FE57" s="190" t="n">
        <f aca="false">BC57</f>
        <v>0.776140747160469</v>
      </c>
      <c r="FF57" s="190" t="n">
        <f aca="false">BF57</f>
        <v>1.625</v>
      </c>
      <c r="FG57" s="190" t="n">
        <f aca="false">BS57</f>
        <v>0.5</v>
      </c>
      <c r="FH57" s="190" t="n">
        <f aca="false">CD57</f>
        <v>0</v>
      </c>
      <c r="FI57" s="190" t="n">
        <f aca="false">CI57</f>
        <v>5</v>
      </c>
      <c r="FJ57" s="190" t="n">
        <f aca="false">CN57</f>
        <v>5</v>
      </c>
      <c r="FK57" s="190" t="n">
        <f aca="false">CU57</f>
        <v>5</v>
      </c>
      <c r="FL57" s="190" t="n">
        <f aca="false">CZ57</f>
        <v>5</v>
      </c>
      <c r="FM57" s="191" t="n">
        <f aca="false">DE57</f>
        <v>0</v>
      </c>
      <c r="FN57" s="191" t="n">
        <f aca="false">DO57</f>
        <v>0</v>
      </c>
      <c r="FO57" s="190" t="n">
        <f aca="false">DT57</f>
        <v>5</v>
      </c>
      <c r="FP57" s="190" t="n">
        <f aca="false">DY57</f>
        <v>5</v>
      </c>
      <c r="FQ57" s="190" t="n">
        <f aca="false">ED57</f>
        <v>0.848945033996768</v>
      </c>
      <c r="FR57" s="190" t="n">
        <f aca="false">EP57</f>
        <v>3.25</v>
      </c>
      <c r="FS57" s="190" t="n">
        <f aca="false">EV57</f>
        <v>3.00714489955136</v>
      </c>
      <c r="FT57" s="153" t="n">
        <f aca="false">SUM(FU57:FZ57)</f>
        <v>57.4128911958683</v>
      </c>
      <c r="FU57" s="153" t="n">
        <f aca="false">SUM(GA57:GK57)</f>
        <v>32.3562737793185</v>
      </c>
      <c r="FV57" s="153" t="n">
        <f aca="false">SUM(GL57:GQ57)</f>
        <v>10</v>
      </c>
      <c r="FW57" s="153" t="n">
        <f aca="false">SUM(GR57:GS57)</f>
        <v>10</v>
      </c>
      <c r="FX57" s="153" t="n">
        <f aca="false">SUM(GT57)</f>
        <v>0.424472516998384</v>
      </c>
      <c r="FY57" s="153" t="n">
        <f aca="false">SUM(GU57)</f>
        <v>1.625</v>
      </c>
      <c r="FZ57" s="153" t="n">
        <f aca="false">SUM(GV57)</f>
        <v>3.00714489955136</v>
      </c>
      <c r="GA57" s="190" t="n">
        <f aca="false">EX57*GW57/5</f>
        <v>20</v>
      </c>
      <c r="GB57" s="191" t="n">
        <f aca="false">EY57*GX57/5</f>
        <v>0</v>
      </c>
      <c r="GC57" s="191" t="n">
        <f aca="false">EZ57*GY57/5</f>
        <v>0</v>
      </c>
      <c r="GD57" s="190" t="n">
        <f aca="false">FA57*GZ57/5</f>
        <v>5</v>
      </c>
      <c r="GE57" s="190" t="n">
        <f aca="false">FB57*HA57/5</f>
        <v>3.8</v>
      </c>
      <c r="GF57" s="190" t="n">
        <f aca="false">FC57*HB57/5</f>
        <v>0.9</v>
      </c>
      <c r="GG57" s="190" t="n">
        <f aca="false">FD57*HC57/5</f>
        <v>1.26</v>
      </c>
      <c r="GH57" s="190" t="n">
        <f aca="false">FE57*HD57/5</f>
        <v>0.186273779318512</v>
      </c>
      <c r="GI57" s="190" t="n">
        <f aca="false">FF57*HE57/5</f>
        <v>0.91</v>
      </c>
      <c r="GJ57" s="190" t="n">
        <f aca="false">FG57*HF57/5</f>
        <v>0.3</v>
      </c>
      <c r="GK57" s="190" t="n">
        <f aca="false">FH57*HG57/5</f>
        <v>0</v>
      </c>
      <c r="GL57" s="190" t="n">
        <f aca="false">FI57*HH57/5</f>
        <v>2.31</v>
      </c>
      <c r="GM57" s="190" t="n">
        <f aca="false">FJ57*HI57/5</f>
        <v>3.84</v>
      </c>
      <c r="GN57" s="190" t="n">
        <f aca="false">FK57*HJ57/5</f>
        <v>2.31</v>
      </c>
      <c r="GO57" s="190" t="n">
        <f aca="false">FL57*HK57/5</f>
        <v>1.54</v>
      </c>
      <c r="GP57" s="191" t="n">
        <f aca="false">FM57*HL57/5</f>
        <v>0</v>
      </c>
      <c r="GQ57" s="191" t="n">
        <f aca="false">FN57*HM57/5</f>
        <v>0</v>
      </c>
      <c r="GR57" s="190" t="n">
        <f aca="false">FO57*HN57/5</f>
        <v>5</v>
      </c>
      <c r="GS57" s="190" t="n">
        <f aca="false">FP57*HO57/5</f>
        <v>5</v>
      </c>
      <c r="GT57" s="190" t="n">
        <f aca="false">FQ57*HP57/5</f>
        <v>0.424472516998384</v>
      </c>
      <c r="GU57" s="190" t="n">
        <f aca="false">FR57*HQ57/5</f>
        <v>1.625</v>
      </c>
      <c r="GV57" s="190" t="n">
        <f aca="false">FS57*HR57/5</f>
        <v>3.00714489955136</v>
      </c>
      <c r="GW57" s="157" t="n">
        <v>40</v>
      </c>
      <c r="GX57" s="191" t="n">
        <v>0</v>
      </c>
      <c r="GY57" s="191" t="n">
        <v>0</v>
      </c>
      <c r="GZ57" s="157" t="n">
        <v>5</v>
      </c>
      <c r="HA57" s="157" t="n">
        <v>5</v>
      </c>
      <c r="HB57" s="196" t="n">
        <v>0.9</v>
      </c>
      <c r="HC57" s="196" t="n">
        <v>2.1</v>
      </c>
      <c r="HD57" s="196" t="n">
        <v>1.2</v>
      </c>
      <c r="HE57" s="196" t="n">
        <v>2.8</v>
      </c>
      <c r="HF57" s="157" t="n">
        <v>3</v>
      </c>
      <c r="HG57" s="157" t="n">
        <v>10</v>
      </c>
      <c r="HH57" s="153" t="n">
        <v>2.31</v>
      </c>
      <c r="HI57" s="153" t="n">
        <v>3.84</v>
      </c>
      <c r="HJ57" s="153" t="n">
        <v>2.31</v>
      </c>
      <c r="HK57" s="153" t="n">
        <v>1.54</v>
      </c>
      <c r="HL57" s="234" t="n">
        <v>0</v>
      </c>
      <c r="HM57" s="234" t="n">
        <v>0</v>
      </c>
      <c r="HN57" s="157" t="n">
        <v>5</v>
      </c>
      <c r="HO57" s="157" t="n">
        <v>5</v>
      </c>
      <c r="HP57" s="196" t="n">
        <v>2.5</v>
      </c>
      <c r="HQ57" s="196" t="n">
        <v>2.5</v>
      </c>
      <c r="HR57" s="157" t="n">
        <v>5</v>
      </c>
      <c r="HS57" s="153" t="n">
        <f aca="false">SUM(GW57:HR57)</f>
        <v>100</v>
      </c>
      <c r="HT57" s="190" t="n">
        <f aca="false">EU57</f>
        <v>2.68095646576939</v>
      </c>
      <c r="HU57" s="157" t="n">
        <f aca="false">HT57*40/5</f>
        <v>21.4476517261551</v>
      </c>
      <c r="HV57" s="157" t="n">
        <f aca="false">IF(C57&gt;=15,5,3)</f>
        <v>5</v>
      </c>
      <c r="HW57" s="153" t="n">
        <f aca="false">HV57*10/5</f>
        <v>10</v>
      </c>
      <c r="HX57" s="153" t="n">
        <f aca="false">HT57*10/5</f>
        <v>5.36191293153878</v>
      </c>
      <c r="HY57" s="153" t="n">
        <v>5</v>
      </c>
      <c r="HZ57" s="153" t="n">
        <f aca="false">HY57*15/5</f>
        <v>15</v>
      </c>
      <c r="IA57" s="153" t="n">
        <f aca="false">HT57*25/5</f>
        <v>13.404782328847</v>
      </c>
      <c r="IB57" s="190" t="n">
        <f aca="false">HU57+HW57+HX57+HZ57+IA57</f>
        <v>65.2143469865409</v>
      </c>
      <c r="IC57" s="377" t="n">
        <f aca="false">FT57*0.7+IB57*0.3</f>
        <v>59.75332793307</v>
      </c>
      <c r="ID57" s="258" t="s">
        <v>170</v>
      </c>
      <c r="IE57" s="370"/>
      <c r="IF57" s="370"/>
      <c r="IG57" s="370"/>
      <c r="IH57" s="370"/>
      <c r="II57" s="370"/>
      <c r="IJ57" s="370"/>
      <c r="IK57" s="370"/>
      <c r="IL57" s="370"/>
      <c r="IM57" s="370"/>
      <c r="IN57" s="371"/>
      <c r="IO57" s="370"/>
      <c r="IP57" s="370"/>
      <c r="IQ57" s="370"/>
      <c r="IR57" s="370"/>
      <c r="IS57" s="370"/>
    </row>
    <row r="58" customFormat="false" ht="22.5" hidden="false" customHeight="true" outlineLevel="0" collapsed="false">
      <c r="A58" s="201" t="n">
        <v>8</v>
      </c>
      <c r="B58" s="262" t="s">
        <v>218</v>
      </c>
      <c r="C58" s="372" t="n">
        <f aca="false">COUNTA(S58,X58,AC58,AI58,AO58,AX58,BG58,BT58,CE58,CJ58,CO58,CV58,DA58,DF58,DP58,DU58,DZ58,EE58,EQ58)</f>
        <v>14</v>
      </c>
      <c r="D58" s="266" t="n">
        <f aca="false">คำนวณ!C58</f>
        <v>0</v>
      </c>
      <c r="E58" s="147" t="n">
        <f aca="false">คำนวณ!D58</f>
        <v>0</v>
      </c>
      <c r="F58" s="147" t="n">
        <f aca="false">คำนวณ!G58</f>
        <v>0</v>
      </c>
      <c r="G58" s="147" t="n">
        <f aca="false">คำนวณ!H58</f>
        <v>0</v>
      </c>
      <c r="H58" s="147" t="n">
        <f aca="false">คำนวณ!I58</f>
        <v>0</v>
      </c>
      <c r="I58" s="147" t="n">
        <f aca="false">คำนวณ!J58</f>
        <v>0</v>
      </c>
      <c r="J58" s="147" t="n">
        <f aca="false">คำนวณ!M58</f>
        <v>0</v>
      </c>
      <c r="K58" s="147" t="n">
        <f aca="false">คำนวณ!N58</f>
        <v>0</v>
      </c>
      <c r="L58" s="147" t="n">
        <f aca="false">คำนวณ!O58</f>
        <v>0</v>
      </c>
      <c r="M58" s="147" t="n">
        <f aca="false">คำนวณ!P58</f>
        <v>0</v>
      </c>
      <c r="N58" s="147" t="n">
        <f aca="false">คำนวณ!S58</f>
        <v>0</v>
      </c>
      <c r="O58" s="147" t="n">
        <f aca="false">คำนวณ!R58</f>
        <v>0</v>
      </c>
      <c r="P58" s="148" t="n">
        <f aca="false">คำนวณ!V58</f>
        <v>30</v>
      </c>
      <c r="Q58" s="170" t="n">
        <f aca="false">คำนวณ!X58</f>
        <v>30</v>
      </c>
      <c r="R58" s="149" t="n">
        <f aca="false">คำนวณ!Y58</f>
        <v>1.5</v>
      </c>
      <c r="S58" s="150" t="s">
        <v>167</v>
      </c>
      <c r="T58" s="147" t="n">
        <v>0</v>
      </c>
      <c r="U58" s="147" t="n">
        <v>0</v>
      </c>
      <c r="V58" s="147" t="n">
        <v>0</v>
      </c>
      <c r="W58" s="147" t="n">
        <v>0</v>
      </c>
      <c r="X58" s="263"/>
      <c r="Y58" s="216" t="n">
        <v>0</v>
      </c>
      <c r="Z58" s="153" t="n">
        <v>0</v>
      </c>
      <c r="AA58" s="153" t="n">
        <v>0</v>
      </c>
      <c r="AB58" s="153" t="n">
        <f aca="false">IF(AA58&lt;=20,AA58/20,IF(AA58&lt;40,1+(AA58-20)/20,IF(AA58&lt;60,2+(AA58-40)/20,IF(AA58&lt;80,3+(AA58-60)/20,IF(AA58&lt;100,4+(AA58-80)/20,5)))))</f>
        <v>0</v>
      </c>
      <c r="AC58" s="263"/>
      <c r="AD58" s="411" t="n">
        <f aca="false">คำนวณ!BM58</f>
        <v>749</v>
      </c>
      <c r="AE58" s="411" t="n">
        <f aca="false">คำนวณ!BN58</f>
        <v>1</v>
      </c>
      <c r="AF58" s="209" t="n">
        <f aca="false">คำนวณ!BO58</f>
        <v>751</v>
      </c>
      <c r="AG58" s="412" t="n">
        <f aca="false">คำนวณ!BP58</f>
        <v>100.267022696929</v>
      </c>
      <c r="AH58" s="153" t="n">
        <f aca="false">คำนวณ!BQ58</f>
        <v>5</v>
      </c>
      <c r="AI58" s="150" t="s">
        <v>167</v>
      </c>
      <c r="AJ58" s="411" t="n">
        <f aca="false">คำนวณ!BS58</f>
        <v>3300</v>
      </c>
      <c r="AK58" s="411" t="n">
        <f aca="false">คำนวณ!BT58</f>
        <v>1</v>
      </c>
      <c r="AL58" s="209" t="n">
        <f aca="false">คำนวณ!BU58</f>
        <v>751</v>
      </c>
      <c r="AM58" s="268" t="n">
        <f aca="false">คำนวณ!BV58</f>
        <v>22.7575757575758</v>
      </c>
      <c r="AN58" s="153" t="n">
        <f aca="false">คำนวณ!BY58</f>
        <v>2.22757575757576</v>
      </c>
      <c r="AO58" s="150" t="s">
        <v>167</v>
      </c>
      <c r="AP58" s="265" t="n">
        <f aca="false">คำนวณ!CC58</f>
        <v>9924</v>
      </c>
      <c r="AQ58" s="265" t="n">
        <f aca="false">คำนวณ!CD58</f>
        <v>1</v>
      </c>
      <c r="AR58" s="211" t="n">
        <f aca="false">คำนวณ!CG58</f>
        <v>9869.71</v>
      </c>
      <c r="AS58" s="185" t="n">
        <f aca="false">คำนวณ!CH58</f>
        <v>99.4529423619508</v>
      </c>
      <c r="AT58" s="185" t="n">
        <f aca="false">คำนวณ!CI58</f>
        <v>4.45294236195082</v>
      </c>
      <c r="AU58" s="212" t="n">
        <f aca="false">คำนวณ!CJ58</f>
        <v>1208.9</v>
      </c>
      <c r="AV58" s="185" t="n">
        <f aca="false">คำนวณ!CK58</f>
        <v>12.1815800080613</v>
      </c>
      <c r="AW58" s="185" t="n">
        <f aca="false">คำนวณ!CL58</f>
        <v>2.75</v>
      </c>
      <c r="AX58" s="150" t="s">
        <v>167</v>
      </c>
      <c r="AY58" s="375" t="n">
        <f aca="false">คำนวณ!CP58</f>
        <v>0</v>
      </c>
      <c r="AZ58" s="375" t="n">
        <f aca="false">คำนวณ!CQ58</f>
        <v>0</v>
      </c>
      <c r="BA58" s="157" t="n">
        <f aca="false">คำนวณ!CT58</f>
        <v>0</v>
      </c>
      <c r="BB58" s="157" t="n">
        <f aca="false">คำนวณ!CU58</f>
        <v>0</v>
      </c>
      <c r="BC58" s="157" t="n">
        <f aca="false">คำนวณ!CV58</f>
        <v>0</v>
      </c>
      <c r="BD58" s="157" t="n">
        <f aca="false">คำนวณ!CW58</f>
        <v>0</v>
      </c>
      <c r="BE58" s="157" t="n">
        <f aca="false">คำนวณ!CX58</f>
        <v>0</v>
      </c>
      <c r="BF58" s="157" t="n">
        <f aca="false">คำนวณ!CY58</f>
        <v>0</v>
      </c>
      <c r="BG58" s="153"/>
      <c r="BH58" s="179" t="n">
        <f aca="false">คำนวณ!AA58</f>
        <v>0</v>
      </c>
      <c r="BI58" s="165" t="n">
        <f aca="false">คำนวณ!AH58</f>
        <v>0</v>
      </c>
      <c r="BJ58" s="165" t="n">
        <f aca="false">คำนวณ!AI58</f>
        <v>0</v>
      </c>
      <c r="BK58" s="165" t="n">
        <f aca="false">คำนวณ!AJ58</f>
        <v>0</v>
      </c>
      <c r="BL58" s="165" t="n">
        <f aca="false">คำนวณ!AK58</f>
        <v>0</v>
      </c>
      <c r="BM58" s="402" t="n">
        <f aca="false">คำนวณ!AL58</f>
        <v>0</v>
      </c>
      <c r="BN58" s="402" t="n">
        <f aca="false">คำนวณ!AS58</f>
        <v>0</v>
      </c>
      <c r="BO58" s="402" t="n">
        <f aca="false">คำนวณ!AT58</f>
        <v>0</v>
      </c>
      <c r="BP58" s="402" t="n">
        <f aca="false">คำนวณ!AU58</f>
        <v>0</v>
      </c>
      <c r="BQ58" s="402" t="n">
        <f aca="false">คำนวณ!AV58</f>
        <v>0</v>
      </c>
      <c r="BR58" s="402" t="n">
        <f aca="false">คำนวณ!AW58</f>
        <v>0</v>
      </c>
      <c r="BS58" s="215" t="n">
        <f aca="false">คำนวณ!AX58</f>
        <v>0</v>
      </c>
      <c r="BT58" s="150" t="s">
        <v>167</v>
      </c>
      <c r="BU58" s="216" t="n">
        <f aca="false">คำนวณ!AZ58</f>
        <v>150</v>
      </c>
      <c r="BV58" s="217" t="n">
        <f aca="false">คำนวณ!BA58</f>
        <v>0</v>
      </c>
      <c r="BW58" s="239" t="n">
        <f aca="false">คำนวณ!BB58</f>
        <v>0</v>
      </c>
      <c r="BX58" s="182" t="n">
        <f aca="false">คำนวณ!BC58</f>
        <v>0</v>
      </c>
      <c r="BY58" s="170" t="n">
        <f aca="false">คำนวณ!BD58</f>
        <v>0</v>
      </c>
      <c r="BZ58" s="240" t="n">
        <f aca="false">คำนวณ!BF58</f>
        <v>0</v>
      </c>
      <c r="CA58" s="182" t="n">
        <f aca="false">คำนวณ!BG58</f>
        <v>0</v>
      </c>
      <c r="CB58" s="170" t="n">
        <f aca="false">คำนวณ!BH58</f>
        <v>0</v>
      </c>
      <c r="CC58" s="170" t="n">
        <f aca="false">คำนวณ!BJ58</f>
        <v>0</v>
      </c>
      <c r="CD58" s="170" t="n">
        <f aca="false">คำนวณ!BK58</f>
        <v>0</v>
      </c>
      <c r="CE58" s="150" t="s">
        <v>167</v>
      </c>
      <c r="CF58" s="179" t="n">
        <v>15</v>
      </c>
      <c r="CG58" s="241" t="n">
        <v>15</v>
      </c>
      <c r="CH58" s="185" t="n">
        <f aca="false">CG58*100/CF58</f>
        <v>100</v>
      </c>
      <c r="CI58" s="153" t="n">
        <v>5</v>
      </c>
      <c r="CJ58" s="150" t="s">
        <v>167</v>
      </c>
      <c r="CK58" s="179" t="n">
        <v>50</v>
      </c>
      <c r="CL58" s="205" t="n">
        <v>50</v>
      </c>
      <c r="CM58" s="219" t="n">
        <f aca="false">CL58*100/CK58</f>
        <v>100</v>
      </c>
      <c r="CN58" s="153" t="n">
        <v>5</v>
      </c>
      <c r="CO58" s="150" t="s">
        <v>167</v>
      </c>
      <c r="CP58" s="179" t="n">
        <v>22</v>
      </c>
      <c r="CQ58" s="220" t="n">
        <v>22</v>
      </c>
      <c r="CR58" s="179" t="n">
        <v>0</v>
      </c>
      <c r="CS58" s="179" t="n">
        <f aca="false">SUM(CQ58:CR58)</f>
        <v>22</v>
      </c>
      <c r="CT58" s="180" t="n">
        <f aca="false">CS58*100/CP58</f>
        <v>100</v>
      </c>
      <c r="CU58" s="153" t="n">
        <v>5</v>
      </c>
      <c r="CV58" s="150" t="s">
        <v>167</v>
      </c>
      <c r="CW58" s="222" t="n">
        <v>480</v>
      </c>
      <c r="CX58" s="241" t="n">
        <v>480</v>
      </c>
      <c r="CY58" s="185" t="n">
        <f aca="false">CX58*100/CW58</f>
        <v>100</v>
      </c>
      <c r="CZ58" s="153" t="n">
        <v>5</v>
      </c>
      <c r="DA58" s="150" t="s">
        <v>167</v>
      </c>
      <c r="DB58" s="223" t="n">
        <v>0</v>
      </c>
      <c r="DC58" s="223" t="n">
        <v>0</v>
      </c>
      <c r="DD58" s="223" t="n">
        <v>0</v>
      </c>
      <c r="DE58" s="185" t="n">
        <f aca="false">IF(DD58&lt;=96,DD58/96,IF(DD58&lt;98,1+(DD58-96)/2,IF(DD58&lt;100,2+(DD58-98)/2,4)))</f>
        <v>0</v>
      </c>
      <c r="DF58" s="410"/>
      <c r="DG58" s="179" t="n">
        <v>0</v>
      </c>
      <c r="DH58" s="179" t="n">
        <v>0</v>
      </c>
      <c r="DI58" s="179" t="n">
        <v>0</v>
      </c>
      <c r="DJ58" s="179" t="n">
        <v>0</v>
      </c>
      <c r="DK58" s="179" t="n">
        <v>0</v>
      </c>
      <c r="DL58" s="180" t="n">
        <v>0</v>
      </c>
      <c r="DM58" s="181" t="n">
        <f aca="false">IF(DL58&lt;=96,0.2*DL58/96,IF(DL58&lt;98,0.4,IF(DL58&lt;100,0.6,0.8)))</f>
        <v>0</v>
      </c>
      <c r="DN58" s="179" t="n">
        <v>0</v>
      </c>
      <c r="DO58" s="153" t="n">
        <f aca="false">DG58+DH58+DI58+DM58+DN58</f>
        <v>0</v>
      </c>
      <c r="DP58" s="144"/>
      <c r="DQ58" s="226" t="n">
        <v>1.0588</v>
      </c>
      <c r="DR58" s="227" t="n">
        <v>5.2354</v>
      </c>
      <c r="DS58" s="185" t="n">
        <f aca="false">DR58*100/DQ58</f>
        <v>494.465432565168</v>
      </c>
      <c r="DT58" s="409" t="n">
        <f aca="false">IF(DS58&lt;=30,DS58/30,IF(DS58&lt;47.5,1+(DS58-30)/17.5,IF(DS58&lt;65,2+(DS58-47.5)/17.5,IF(DS58&lt;82.5,3+(DS58-65)/17.5,IF(DS58&lt;100,4+(DS58-82.5)/17.5,5)))))</f>
        <v>5</v>
      </c>
      <c r="DU58" s="150" t="s">
        <v>167</v>
      </c>
      <c r="DV58" s="226" t="n">
        <v>4.3</v>
      </c>
      <c r="DW58" s="227" t="n">
        <v>4.3</v>
      </c>
      <c r="DX58" s="185" t="n">
        <f aca="false">DW58*100/DV58</f>
        <v>100</v>
      </c>
      <c r="DY58" s="409" t="n">
        <f aca="false">IF(DX58&lt;=92,DX58/92,IF(DX58&lt;94,1+(DX58-92)/2,IF(DX58&lt;96,2+(DX58-94)/2,IF(DX58&lt;98,3+(DX58-96)/2,IF(DX58&lt;100,4+(DX58-98)/2,5)))))</f>
        <v>5</v>
      </c>
      <c r="DZ58" s="150" t="s">
        <v>167</v>
      </c>
      <c r="EA58" s="228" t="n">
        <v>2.8682345</v>
      </c>
      <c r="EB58" s="228" t="n">
        <v>2.17209384</v>
      </c>
      <c r="EC58" s="185" t="n">
        <f aca="false">EB58*100/EA58</f>
        <v>75.7292975870697</v>
      </c>
      <c r="ED58" s="409" t="n">
        <f aca="false">IF(EC58&lt;=91,EC58/91,IF(EC58&lt;92,1+(EC58-91),IF(EC58&lt;93,2+(EC58-92),IF(EC58&lt;94,3+(EC58-93),IF(EC58&lt;94,4+(EC58-93),5)))))</f>
        <v>0.832190083374392</v>
      </c>
      <c r="EE58" s="150" t="s">
        <v>167</v>
      </c>
      <c r="EF58" s="153" t="n">
        <f aca="false">คำนวณ!DA58</f>
        <v>0.5</v>
      </c>
      <c r="EG58" s="153" t="n">
        <f aca="false">คำนวณ!DB58</f>
        <v>0.5</v>
      </c>
      <c r="EH58" s="153" t="n">
        <f aca="false">คำนวณ!DC58</f>
        <v>0.5</v>
      </c>
      <c r="EI58" s="409" t="n">
        <f aca="false">คำนวณ!DF58</f>
        <v>13.2465799132466</v>
      </c>
      <c r="EJ58" s="409" t="n">
        <f aca="false">คำนวณ!DG58</f>
        <v>2.79863196529863</v>
      </c>
      <c r="EK58" s="153" t="n">
        <f aca="false">คำนวณ!DH58</f>
        <v>0.5</v>
      </c>
      <c r="EL58" s="153" t="n">
        <f aca="false">คำนวณ!DI58</f>
        <v>0.5</v>
      </c>
      <c r="EM58" s="153" t="n">
        <f aca="false">คำนวณ!DJ58</f>
        <v>0.5</v>
      </c>
      <c r="EN58" s="185" t="n">
        <f aca="false">คำนวณ!DM58</f>
        <v>22.703113135915</v>
      </c>
      <c r="EO58" s="185" t="n">
        <f aca="false">คำนวณ!DN58</f>
        <v>3.5</v>
      </c>
      <c r="EP58" s="409" t="n">
        <f aca="false">คำนวณ!DO58</f>
        <v>4.64931598264932</v>
      </c>
      <c r="EQ58" s="150" t="s">
        <v>167</v>
      </c>
      <c r="ER58" s="179" t="n">
        <f aca="false">คำนวณ!DQ58</f>
        <v>0</v>
      </c>
      <c r="ES58" s="157" t="n">
        <f aca="false">คำนวณ!DR58</f>
        <v>1</v>
      </c>
      <c r="ET58" s="179" t="n">
        <f aca="false">คำนวณ!DS58</f>
        <v>0</v>
      </c>
      <c r="EU58" s="185" t="n">
        <f aca="false">คำนวณ!DT58</f>
        <v>2.44819162788335</v>
      </c>
      <c r="EV58" s="185" t="n">
        <f aca="false">คำนวณ!DU58</f>
        <v>2.05742914727501</v>
      </c>
      <c r="EW58" s="150" t="s">
        <v>167</v>
      </c>
      <c r="EX58" s="190" t="n">
        <f aca="false">R58</f>
        <v>1.5</v>
      </c>
      <c r="EY58" s="191" t="n">
        <f aca="false">W58</f>
        <v>0</v>
      </c>
      <c r="EZ58" s="191" t="n">
        <f aca="false">AB58</f>
        <v>0</v>
      </c>
      <c r="FA58" s="190" t="n">
        <f aca="false">AH58</f>
        <v>5</v>
      </c>
      <c r="FB58" s="190" t="n">
        <f aca="false">AN58</f>
        <v>2.22757575757576</v>
      </c>
      <c r="FC58" s="190" t="n">
        <f aca="false">AT58</f>
        <v>4.45294236195082</v>
      </c>
      <c r="FD58" s="190" t="n">
        <f aca="false">AW58</f>
        <v>2.75</v>
      </c>
      <c r="FE58" s="191" t="n">
        <f aca="false">BC58</f>
        <v>0</v>
      </c>
      <c r="FF58" s="191" t="n">
        <f aca="false">BF58</f>
        <v>0</v>
      </c>
      <c r="FG58" s="190" t="n">
        <f aca="false">BS58</f>
        <v>0</v>
      </c>
      <c r="FH58" s="190" t="n">
        <f aca="false">CD58</f>
        <v>0</v>
      </c>
      <c r="FI58" s="190" t="n">
        <f aca="false">CI58</f>
        <v>5</v>
      </c>
      <c r="FJ58" s="190" t="n">
        <f aca="false">CN58</f>
        <v>5</v>
      </c>
      <c r="FK58" s="190" t="n">
        <f aca="false">CU58</f>
        <v>5</v>
      </c>
      <c r="FL58" s="190" t="n">
        <f aca="false">CZ58</f>
        <v>5</v>
      </c>
      <c r="FM58" s="191" t="n">
        <f aca="false">DE58</f>
        <v>0</v>
      </c>
      <c r="FN58" s="191" t="n">
        <f aca="false">DO58</f>
        <v>0</v>
      </c>
      <c r="FO58" s="190" t="n">
        <f aca="false">DT58</f>
        <v>5</v>
      </c>
      <c r="FP58" s="190" t="n">
        <f aca="false">DY58</f>
        <v>5</v>
      </c>
      <c r="FQ58" s="190" t="n">
        <f aca="false">ED58</f>
        <v>0.832190083374392</v>
      </c>
      <c r="FR58" s="190" t="n">
        <f aca="false">EP58</f>
        <v>4.64931598264932</v>
      </c>
      <c r="FS58" s="190" t="n">
        <f aca="false">EV58</f>
        <v>2.05742914727501</v>
      </c>
      <c r="FT58" s="153" t="n">
        <f aca="false">SUM(FU58:FZ58)</f>
        <v>47.3960166158151</v>
      </c>
      <c r="FU58" s="153" t="n">
        <f aca="false">SUM(GA58:GK58)</f>
        <v>22.5978344355282</v>
      </c>
      <c r="FV58" s="153" t="n">
        <f aca="false">SUM(GL58:GQ58)</f>
        <v>10</v>
      </c>
      <c r="FW58" s="153" t="n">
        <f aca="false">SUM(GR58:GS58)</f>
        <v>10</v>
      </c>
      <c r="FX58" s="153" t="n">
        <f aca="false">SUM(GT58)</f>
        <v>0.416095041687196</v>
      </c>
      <c r="FY58" s="153" t="n">
        <f aca="false">SUM(GU58)</f>
        <v>2.32465799132466</v>
      </c>
      <c r="FZ58" s="153" t="n">
        <f aca="false">SUM(GV58)</f>
        <v>2.05742914727501</v>
      </c>
      <c r="GA58" s="190" t="n">
        <f aca="false">EX58*GW58/5</f>
        <v>12</v>
      </c>
      <c r="GB58" s="191" t="n">
        <f aca="false">EY58*GX58/5</f>
        <v>0</v>
      </c>
      <c r="GC58" s="191" t="n">
        <f aca="false">EZ58*GY58/5</f>
        <v>0</v>
      </c>
      <c r="GD58" s="190" t="n">
        <f aca="false">FA58*GZ58/5</f>
        <v>5.77</v>
      </c>
      <c r="GE58" s="190" t="n">
        <f aca="false">FB58*HA58/5</f>
        <v>2.57062242424242</v>
      </c>
      <c r="GF58" s="190" t="n">
        <f aca="false">FC58*HB58/5</f>
        <v>0.92621201128577</v>
      </c>
      <c r="GG58" s="190" t="n">
        <f aca="false">FD58*HC58/5</f>
        <v>1.331</v>
      </c>
      <c r="GH58" s="191" t="n">
        <f aca="false">FE58*HD58/5</f>
        <v>0</v>
      </c>
      <c r="GI58" s="191" t="n">
        <f aca="false">FF58*HE58/5</f>
        <v>0</v>
      </c>
      <c r="GJ58" s="190" t="n">
        <f aca="false">FG58*HF58/5</f>
        <v>0</v>
      </c>
      <c r="GK58" s="190" t="n">
        <f aca="false">FH58*HG58/5</f>
        <v>0</v>
      </c>
      <c r="GL58" s="190" t="n">
        <f aca="false">FI58*HH58/5</f>
        <v>2.31</v>
      </c>
      <c r="GM58" s="190" t="n">
        <f aca="false">FJ58*HI58/5</f>
        <v>3.84</v>
      </c>
      <c r="GN58" s="190" t="n">
        <f aca="false">FK58*HJ58/5</f>
        <v>2.31</v>
      </c>
      <c r="GO58" s="190" t="n">
        <f aca="false">FL58*HK58/5</f>
        <v>1.54</v>
      </c>
      <c r="GP58" s="191" t="n">
        <f aca="false">FM58*HL58/5</f>
        <v>0</v>
      </c>
      <c r="GQ58" s="191" t="n">
        <f aca="false">FN58*HM58/5</f>
        <v>0</v>
      </c>
      <c r="GR58" s="190" t="n">
        <f aca="false">FO58*HN58/5</f>
        <v>5</v>
      </c>
      <c r="GS58" s="190" t="n">
        <f aca="false">FP58*HO58/5</f>
        <v>5</v>
      </c>
      <c r="GT58" s="190" t="n">
        <f aca="false">FQ58*HP58/5</f>
        <v>0.416095041687196</v>
      </c>
      <c r="GU58" s="190" t="n">
        <f aca="false">FR58*HQ58/5</f>
        <v>2.32465799132466</v>
      </c>
      <c r="GV58" s="190" t="n">
        <f aca="false">FS58*HR58/5</f>
        <v>2.05742914727501</v>
      </c>
      <c r="GW58" s="157" t="n">
        <v>40</v>
      </c>
      <c r="GX58" s="191" t="n">
        <v>0</v>
      </c>
      <c r="GY58" s="191" t="n">
        <v>0</v>
      </c>
      <c r="GZ58" s="153" t="n">
        <v>5.77</v>
      </c>
      <c r="HA58" s="153" t="n">
        <v>5.77</v>
      </c>
      <c r="HB58" s="153" t="n">
        <v>1.04</v>
      </c>
      <c r="HC58" s="153" t="n">
        <v>2.42</v>
      </c>
      <c r="HD58" s="234" t="n">
        <v>0</v>
      </c>
      <c r="HE58" s="234" t="n">
        <v>0</v>
      </c>
      <c r="HF58" s="157" t="n">
        <v>3.46</v>
      </c>
      <c r="HG58" s="153" t="n">
        <v>11.54</v>
      </c>
      <c r="HH58" s="153" t="n">
        <v>2.31</v>
      </c>
      <c r="HI58" s="153" t="n">
        <v>3.84</v>
      </c>
      <c r="HJ58" s="153" t="n">
        <v>2.31</v>
      </c>
      <c r="HK58" s="153" t="n">
        <v>1.54</v>
      </c>
      <c r="HL58" s="234" t="n">
        <v>0</v>
      </c>
      <c r="HM58" s="234" t="n">
        <v>0</v>
      </c>
      <c r="HN58" s="157" t="n">
        <v>5</v>
      </c>
      <c r="HO58" s="157" t="n">
        <v>5</v>
      </c>
      <c r="HP58" s="196" t="n">
        <v>2.5</v>
      </c>
      <c r="HQ58" s="196" t="n">
        <v>2.5</v>
      </c>
      <c r="HR58" s="157" t="n">
        <v>5</v>
      </c>
      <c r="HS58" s="153" t="n">
        <f aca="false">SUM(GW58:HR58)</f>
        <v>100</v>
      </c>
      <c r="HT58" s="190" t="n">
        <f aca="false">EU58</f>
        <v>2.44819162788335</v>
      </c>
      <c r="HU58" s="157" t="n">
        <f aca="false">HT58*40/5</f>
        <v>19.5855330230668</v>
      </c>
      <c r="HV58" s="157" t="n">
        <f aca="false">IF(C58&gt;=14,5,3)</f>
        <v>5</v>
      </c>
      <c r="HW58" s="153" t="n">
        <f aca="false">HV58*10/5</f>
        <v>10</v>
      </c>
      <c r="HX58" s="153" t="n">
        <f aca="false">HT58*10/5</f>
        <v>4.89638325576669</v>
      </c>
      <c r="HY58" s="153" t="n">
        <v>5</v>
      </c>
      <c r="HZ58" s="153" t="n">
        <f aca="false">HY58*15/5</f>
        <v>15</v>
      </c>
      <c r="IA58" s="153" t="n">
        <f aca="false">HT58*25/5</f>
        <v>12.2409581394167</v>
      </c>
      <c r="IB58" s="190" t="n">
        <f aca="false">HU58+HW58+HX58+HZ58+IA58</f>
        <v>61.7228744182502</v>
      </c>
      <c r="IC58" s="377" t="n">
        <f aca="false">FT58*0.7+IB58*0.3</f>
        <v>51.6940739565456</v>
      </c>
      <c r="ID58" s="271" t="s">
        <v>172</v>
      </c>
      <c r="IE58" s="370"/>
      <c r="IF58" s="370"/>
      <c r="IG58" s="370"/>
      <c r="IH58" s="370"/>
      <c r="II58" s="370"/>
      <c r="IJ58" s="370"/>
      <c r="IK58" s="370"/>
      <c r="IL58" s="370"/>
      <c r="IM58" s="370"/>
      <c r="IN58" s="371"/>
      <c r="IO58" s="370"/>
      <c r="IP58" s="370"/>
      <c r="IQ58" s="370"/>
      <c r="IR58" s="370"/>
      <c r="IS58" s="370"/>
    </row>
    <row r="59" customFormat="false" ht="22.5" hidden="false" customHeight="true" outlineLevel="0" collapsed="false">
      <c r="A59" s="201" t="n">
        <v>9</v>
      </c>
      <c r="B59" s="262" t="s">
        <v>219</v>
      </c>
      <c r="C59" s="372" t="n">
        <f aca="false">COUNTA(S59,X59,AC59,AI59,AO59,AX59,BG59,BT59,CE59,CJ59,CO59,CV59,DA59,DF59,DP59,DU59,DZ59,EE59,EQ59)</f>
        <v>14</v>
      </c>
      <c r="D59" s="266" t="n">
        <f aca="false">คำนวณ!C59</f>
        <v>0</v>
      </c>
      <c r="E59" s="147" t="n">
        <f aca="false">คำนวณ!D59</f>
        <v>0</v>
      </c>
      <c r="F59" s="147" t="n">
        <f aca="false">คำนวณ!G59</f>
        <v>0</v>
      </c>
      <c r="G59" s="147" t="n">
        <f aca="false">คำนวณ!H59</f>
        <v>0</v>
      </c>
      <c r="H59" s="147" t="n">
        <f aca="false">คำนวณ!I59</f>
        <v>0</v>
      </c>
      <c r="I59" s="147" t="n">
        <f aca="false">คำนวณ!J59</f>
        <v>0</v>
      </c>
      <c r="J59" s="147" t="n">
        <f aca="false">คำนวณ!M59</f>
        <v>0</v>
      </c>
      <c r="K59" s="147" t="n">
        <f aca="false">คำนวณ!N59</f>
        <v>0</v>
      </c>
      <c r="L59" s="147" t="n">
        <f aca="false">คำนวณ!O59</f>
        <v>0</v>
      </c>
      <c r="M59" s="147" t="n">
        <f aca="false">คำนวณ!P59</f>
        <v>0</v>
      </c>
      <c r="N59" s="147" t="n">
        <f aca="false">คำนวณ!S59</f>
        <v>0</v>
      </c>
      <c r="O59" s="147" t="n">
        <f aca="false">คำนวณ!R59</f>
        <v>0</v>
      </c>
      <c r="P59" s="148" t="n">
        <f aca="false">คำนวณ!V59</f>
        <v>50</v>
      </c>
      <c r="Q59" s="170" t="n">
        <f aca="false">คำนวณ!X59</f>
        <v>50</v>
      </c>
      <c r="R59" s="149" t="n">
        <f aca="false">คำนวณ!Y59</f>
        <v>2.5</v>
      </c>
      <c r="S59" s="150" t="s">
        <v>167</v>
      </c>
      <c r="T59" s="147" t="n">
        <v>0</v>
      </c>
      <c r="U59" s="147" t="n">
        <v>0</v>
      </c>
      <c r="V59" s="147" t="n">
        <v>0</v>
      </c>
      <c r="W59" s="147" t="n">
        <v>0</v>
      </c>
      <c r="X59" s="263"/>
      <c r="Y59" s="216" t="n">
        <v>0</v>
      </c>
      <c r="Z59" s="153" t="n">
        <v>0</v>
      </c>
      <c r="AA59" s="153" t="n">
        <v>0</v>
      </c>
      <c r="AB59" s="153" t="n">
        <f aca="false">IF(AA59&lt;=20,AA59/20,IF(AA59&lt;40,1+(AA59-20)/20,IF(AA59&lt;60,2+(AA59-40)/20,IF(AA59&lt;80,3+(AA59-60)/20,IF(AA59&lt;100,4+(AA59-80)/20,5)))))</f>
        <v>0</v>
      </c>
      <c r="AC59" s="263"/>
      <c r="AD59" s="411" t="n">
        <f aca="false">คำนวณ!BM59</f>
        <v>4660</v>
      </c>
      <c r="AE59" s="411" t="n">
        <f aca="false">คำนวณ!BN59</f>
        <v>1</v>
      </c>
      <c r="AF59" s="209" t="n">
        <f aca="false">คำนวณ!BO59</f>
        <v>4221</v>
      </c>
      <c r="AG59" s="412" t="n">
        <f aca="false">คำนวณ!BP59</f>
        <v>90.5793991416309</v>
      </c>
      <c r="AH59" s="153" t="n">
        <f aca="false">คำนวณ!BQ59</f>
        <v>3.11587982832618</v>
      </c>
      <c r="AI59" s="150" t="s">
        <v>167</v>
      </c>
      <c r="AJ59" s="411" t="n">
        <f aca="false">คำนวณ!BS59</f>
        <v>3300</v>
      </c>
      <c r="AK59" s="411" t="n">
        <f aca="false">คำนวณ!BT59</f>
        <v>1</v>
      </c>
      <c r="AL59" s="209" t="n">
        <f aca="false">คำนวณ!BU59</f>
        <v>3388</v>
      </c>
      <c r="AM59" s="268" t="n">
        <f aca="false">คำนวณ!BV59</f>
        <v>102.666666666667</v>
      </c>
      <c r="AN59" s="153" t="n">
        <f aca="false">คำนวณ!BY59</f>
        <v>3.88</v>
      </c>
      <c r="AO59" s="150" t="s">
        <v>167</v>
      </c>
      <c r="AP59" s="265" t="n">
        <f aca="false">คำนวณ!CC59</f>
        <v>19866</v>
      </c>
      <c r="AQ59" s="265" t="n">
        <f aca="false">คำนวณ!CD59</f>
        <v>2</v>
      </c>
      <c r="AR59" s="211" t="n">
        <f aca="false">คำนวณ!CG59</f>
        <v>7375.39</v>
      </c>
      <c r="AS59" s="185" t="n">
        <f aca="false">คำนวณ!CH59</f>
        <v>37.12569213732</v>
      </c>
      <c r="AT59" s="153" t="n">
        <f aca="false">คำนวณ!CI59</f>
        <v>0.464071151716501</v>
      </c>
      <c r="AU59" s="212" t="n">
        <f aca="false">คำนวณ!CJ59</f>
        <v>2365.011</v>
      </c>
      <c r="AV59" s="185" t="n">
        <f aca="false">คำนวณ!CK59</f>
        <v>11.9048172757475</v>
      </c>
      <c r="AW59" s="153" t="n">
        <f aca="false">คำนวณ!CL59</f>
        <v>1</v>
      </c>
      <c r="AX59" s="150" t="s">
        <v>167</v>
      </c>
      <c r="AY59" s="375" t="n">
        <f aca="false">คำนวณ!CP59</f>
        <v>0</v>
      </c>
      <c r="AZ59" s="375" t="n">
        <f aca="false">คำนวณ!CQ59</f>
        <v>0</v>
      </c>
      <c r="BA59" s="157" t="n">
        <f aca="false">คำนวณ!CT59</f>
        <v>0</v>
      </c>
      <c r="BB59" s="157" t="n">
        <f aca="false">คำนวณ!CU59</f>
        <v>0</v>
      </c>
      <c r="BC59" s="157" t="n">
        <f aca="false">คำนวณ!CV59</f>
        <v>0</v>
      </c>
      <c r="BD59" s="157" t="n">
        <f aca="false">คำนวณ!CW59</f>
        <v>0</v>
      </c>
      <c r="BE59" s="157" t="n">
        <f aca="false">คำนวณ!CX59</f>
        <v>0</v>
      </c>
      <c r="BF59" s="157" t="n">
        <f aca="false">คำนวณ!CY59</f>
        <v>0</v>
      </c>
      <c r="BG59" s="153"/>
      <c r="BH59" s="179" t="n">
        <f aca="false">คำนวณ!AA59</f>
        <v>0</v>
      </c>
      <c r="BI59" s="165" t="n">
        <f aca="false">คำนวณ!AH59</f>
        <v>0</v>
      </c>
      <c r="BJ59" s="165" t="n">
        <f aca="false">คำนวณ!AI59</f>
        <v>0</v>
      </c>
      <c r="BK59" s="165" t="n">
        <f aca="false">คำนวณ!AJ59</f>
        <v>0</v>
      </c>
      <c r="BL59" s="165" t="n">
        <f aca="false">คำนวณ!AK59</f>
        <v>0</v>
      </c>
      <c r="BM59" s="402" t="n">
        <f aca="false">คำนวณ!AL59</f>
        <v>0</v>
      </c>
      <c r="BN59" s="402" t="n">
        <f aca="false">คำนวณ!AS59</f>
        <v>0</v>
      </c>
      <c r="BO59" s="402" t="n">
        <f aca="false">คำนวณ!AT59</f>
        <v>0</v>
      </c>
      <c r="BP59" s="402" t="n">
        <f aca="false">คำนวณ!AU59</f>
        <v>0</v>
      </c>
      <c r="BQ59" s="402" t="n">
        <f aca="false">คำนวณ!AV59</f>
        <v>0</v>
      </c>
      <c r="BR59" s="402" t="n">
        <f aca="false">คำนวณ!AW59</f>
        <v>0</v>
      </c>
      <c r="BS59" s="215" t="n">
        <f aca="false">คำนวณ!AX59</f>
        <v>0</v>
      </c>
      <c r="BT59" s="150" t="s">
        <v>167</v>
      </c>
      <c r="BU59" s="216" t="n">
        <f aca="false">คำนวณ!AZ59</f>
        <v>150</v>
      </c>
      <c r="BV59" s="217" t="n">
        <f aca="false">คำนวณ!BA59</f>
        <v>0</v>
      </c>
      <c r="BW59" s="239" t="n">
        <f aca="false">คำนวณ!BB59</f>
        <v>0</v>
      </c>
      <c r="BX59" s="182" t="n">
        <f aca="false">คำนวณ!BC59</f>
        <v>0</v>
      </c>
      <c r="BY59" s="170" t="n">
        <f aca="false">คำนวณ!BD59</f>
        <v>0</v>
      </c>
      <c r="BZ59" s="240" t="n">
        <f aca="false">คำนวณ!BF59</f>
        <v>0</v>
      </c>
      <c r="CA59" s="182" t="n">
        <f aca="false">คำนวณ!BG59</f>
        <v>0</v>
      </c>
      <c r="CB59" s="170" t="n">
        <f aca="false">คำนวณ!BH59</f>
        <v>0</v>
      </c>
      <c r="CC59" s="170" t="n">
        <f aca="false">คำนวณ!BJ59</f>
        <v>0</v>
      </c>
      <c r="CD59" s="170" t="n">
        <f aca="false">คำนวณ!BK59</f>
        <v>0</v>
      </c>
      <c r="CE59" s="150" t="s">
        <v>167</v>
      </c>
      <c r="CF59" s="179" t="n">
        <v>18</v>
      </c>
      <c r="CG59" s="241" t="n">
        <v>18</v>
      </c>
      <c r="CH59" s="185" t="n">
        <f aca="false">CG59*100/CF59</f>
        <v>100</v>
      </c>
      <c r="CI59" s="153" t="n">
        <v>5</v>
      </c>
      <c r="CJ59" s="150" t="s">
        <v>167</v>
      </c>
      <c r="CK59" s="179" t="n">
        <v>80</v>
      </c>
      <c r="CL59" s="205" t="n">
        <v>80</v>
      </c>
      <c r="CM59" s="185" t="n">
        <f aca="false">CL59*100/CK59</f>
        <v>100</v>
      </c>
      <c r="CN59" s="153" t="n">
        <v>5</v>
      </c>
      <c r="CO59" s="150" t="s">
        <v>167</v>
      </c>
      <c r="CP59" s="179" t="n">
        <v>18</v>
      </c>
      <c r="CQ59" s="220" t="n">
        <v>18</v>
      </c>
      <c r="CR59" s="179" t="n">
        <v>0</v>
      </c>
      <c r="CS59" s="214" t="n">
        <f aca="false">SUM(CQ59:CR59)</f>
        <v>18</v>
      </c>
      <c r="CT59" s="221" t="n">
        <f aca="false">CS59*100/CP59</f>
        <v>100</v>
      </c>
      <c r="CU59" s="153" t="n">
        <v>5</v>
      </c>
      <c r="CV59" s="150" t="s">
        <v>167</v>
      </c>
      <c r="CW59" s="222" t="n">
        <v>480</v>
      </c>
      <c r="CX59" s="241" t="n">
        <v>526</v>
      </c>
      <c r="CY59" s="185" t="n">
        <f aca="false">CX59*100/CW59</f>
        <v>109.583333333333</v>
      </c>
      <c r="CZ59" s="153" t="n">
        <v>5</v>
      </c>
      <c r="DA59" s="150" t="s">
        <v>167</v>
      </c>
      <c r="DB59" s="223" t="n">
        <v>0</v>
      </c>
      <c r="DC59" s="223" t="n">
        <v>0</v>
      </c>
      <c r="DD59" s="223" t="n">
        <v>0</v>
      </c>
      <c r="DE59" s="185" t="n">
        <f aca="false">IF(DD59&lt;=96,DD59/96,IF(DD59&lt;98,1+(DD59-96)/2,IF(DD59&lt;100,2+(DD59-98)/2,4)))</f>
        <v>0</v>
      </c>
      <c r="DF59" s="410"/>
      <c r="DG59" s="179" t="n">
        <v>0</v>
      </c>
      <c r="DH59" s="179" t="n">
        <v>0</v>
      </c>
      <c r="DI59" s="179" t="n">
        <v>0</v>
      </c>
      <c r="DJ59" s="179" t="n">
        <v>0</v>
      </c>
      <c r="DK59" s="179" t="n">
        <v>0</v>
      </c>
      <c r="DL59" s="180" t="n">
        <v>0</v>
      </c>
      <c r="DM59" s="181" t="n">
        <f aca="false">IF(DL59&lt;=96,0.2*DL59/96,IF(DL59&lt;98,0.4,IF(DL59&lt;100,0.6,0.8)))</f>
        <v>0</v>
      </c>
      <c r="DN59" s="179" t="n">
        <v>0</v>
      </c>
      <c r="DO59" s="153" t="n">
        <f aca="false">DG59+DH59+DI59+DM59+DN59</f>
        <v>0</v>
      </c>
      <c r="DP59" s="144"/>
      <c r="DQ59" s="226" t="n">
        <v>6.1978</v>
      </c>
      <c r="DR59" s="227" t="n">
        <v>5.4477</v>
      </c>
      <c r="DS59" s="185" t="n">
        <f aca="false">DR59*100/DQ59</f>
        <v>87.8973184033044</v>
      </c>
      <c r="DT59" s="409" t="n">
        <f aca="false">IF(DS59&lt;=30,DS59/30,IF(DS59&lt;47.5,1+(DS59-30)/17.5,IF(DS59&lt;65,2+(DS59-47.5)/17.5,IF(DS59&lt;82.5,3+(DS59-65)/17.5,IF(DS59&lt;100,4+(DS59-82.5)/17.5,5)))))</f>
        <v>4.30841819447454</v>
      </c>
      <c r="DU59" s="150" t="s">
        <v>167</v>
      </c>
      <c r="DV59" s="226" t="n">
        <v>2</v>
      </c>
      <c r="DW59" s="227" t="n">
        <v>1.27</v>
      </c>
      <c r="DX59" s="185" t="n">
        <f aca="false">DW59*100/DV59</f>
        <v>63.5</v>
      </c>
      <c r="DY59" s="409" t="n">
        <f aca="false">IF(DX59&lt;=92,DX59/92,IF(DX59&lt;94,1+(DX59-92)/2,IF(DX59&lt;96,2+(DX59-94)/2,IF(DX59&lt;98,3+(DX59-96)/2,IF(DX59&lt;100,4+(DX59-98)/2,5)))))</f>
        <v>0.690217391304348</v>
      </c>
      <c r="DZ59" s="150" t="s">
        <v>167</v>
      </c>
      <c r="EA59" s="228" t="n">
        <v>2.8175005</v>
      </c>
      <c r="EB59" s="228" t="n">
        <v>2.19115433</v>
      </c>
      <c r="EC59" s="185" t="n">
        <f aca="false">EB59*100/EA59</f>
        <v>77.7694389051573</v>
      </c>
      <c r="ED59" s="409" t="n">
        <f aca="false">IF(EC59&lt;=91,EC59/91,IF(EC59&lt;92,1+(EC59-91),IF(EC59&lt;93,2+(EC59-92),IF(EC59&lt;94,3+(EC59-93),IF(EC59&lt;94,4+(EC59-93),5)))))</f>
        <v>0.854609218737992</v>
      </c>
      <c r="EE59" s="150" t="s">
        <v>167</v>
      </c>
      <c r="EF59" s="153" t="n">
        <f aca="false">คำนวณ!DA59</f>
        <v>0.5</v>
      </c>
      <c r="EG59" s="153" t="n">
        <f aca="false">คำนวณ!DB59</f>
        <v>0.5</v>
      </c>
      <c r="EH59" s="153" t="n">
        <f aca="false">คำนวณ!DC59</f>
        <v>0.5</v>
      </c>
      <c r="EI59" s="409" t="n">
        <f aca="false">คำนวณ!DF59</f>
        <v>20.3666443103063</v>
      </c>
      <c r="EJ59" s="409" t="n">
        <f aca="false">คำนวณ!DG59</f>
        <v>3.5</v>
      </c>
      <c r="EK59" s="153" t="n">
        <f aca="false">คำนวณ!DH59</f>
        <v>0.5</v>
      </c>
      <c r="EL59" s="153" t="n">
        <f aca="false">คำนวณ!DI59</f>
        <v>0.5</v>
      </c>
      <c r="EM59" s="153" t="n">
        <f aca="false">คำนวณ!DJ59</f>
        <v>0.5</v>
      </c>
      <c r="EN59" s="185" t="n">
        <f aca="false">คำนวณ!DM59</f>
        <v>-1.62371758623475</v>
      </c>
      <c r="EO59" s="185" t="n">
        <f aca="false">คำนวณ!DN59</f>
        <v>0</v>
      </c>
      <c r="EP59" s="409" t="n">
        <f aca="false">คำนวณ!DO59</f>
        <v>3.25</v>
      </c>
      <c r="EQ59" s="150" t="s">
        <v>167</v>
      </c>
      <c r="ER59" s="179" t="n">
        <f aca="false">คำนวณ!DQ59</f>
        <v>0</v>
      </c>
      <c r="ES59" s="157" t="n">
        <f aca="false">คำนวณ!DR59</f>
        <v>1</v>
      </c>
      <c r="ET59" s="179" t="n">
        <f aca="false">คำนวณ!DS59</f>
        <v>0</v>
      </c>
      <c r="EU59" s="185" t="n">
        <f aca="false">คำนวณ!DT59</f>
        <v>1.90777122783617</v>
      </c>
      <c r="EV59" s="185" t="n">
        <f aca="false">คำนวณ!DU59</f>
        <v>1.78721894725142</v>
      </c>
      <c r="EW59" s="150" t="s">
        <v>167</v>
      </c>
      <c r="EX59" s="190" t="n">
        <f aca="false">R59</f>
        <v>2.5</v>
      </c>
      <c r="EY59" s="191" t="n">
        <f aca="false">W59</f>
        <v>0</v>
      </c>
      <c r="EZ59" s="191" t="n">
        <f aca="false">AB59</f>
        <v>0</v>
      </c>
      <c r="FA59" s="190" t="n">
        <f aca="false">AH59</f>
        <v>3.11587982832618</v>
      </c>
      <c r="FB59" s="190" t="n">
        <f aca="false">AN59</f>
        <v>3.88</v>
      </c>
      <c r="FC59" s="190" t="n">
        <f aca="false">AT59</f>
        <v>0.464071151716501</v>
      </c>
      <c r="FD59" s="190" t="n">
        <f aca="false">AW59</f>
        <v>1</v>
      </c>
      <c r="FE59" s="191" t="n">
        <f aca="false">BC59</f>
        <v>0</v>
      </c>
      <c r="FF59" s="191" t="n">
        <f aca="false">BF59</f>
        <v>0</v>
      </c>
      <c r="FG59" s="190" t="n">
        <f aca="false">BS59</f>
        <v>0</v>
      </c>
      <c r="FH59" s="190" t="n">
        <f aca="false">CD59</f>
        <v>0</v>
      </c>
      <c r="FI59" s="190" t="n">
        <f aca="false">CI59</f>
        <v>5</v>
      </c>
      <c r="FJ59" s="190" t="n">
        <f aca="false">CN59</f>
        <v>5</v>
      </c>
      <c r="FK59" s="190" t="n">
        <f aca="false">CU59</f>
        <v>5</v>
      </c>
      <c r="FL59" s="190" t="n">
        <f aca="false">CZ59</f>
        <v>5</v>
      </c>
      <c r="FM59" s="191" t="n">
        <f aca="false">DE59</f>
        <v>0</v>
      </c>
      <c r="FN59" s="191" t="n">
        <f aca="false">DO59</f>
        <v>0</v>
      </c>
      <c r="FO59" s="190" t="n">
        <f aca="false">DT59</f>
        <v>4.30841819447454</v>
      </c>
      <c r="FP59" s="190" t="n">
        <f aca="false">DY59</f>
        <v>0.690217391304348</v>
      </c>
      <c r="FQ59" s="190" t="n">
        <f aca="false">ED59</f>
        <v>0.854609218737992</v>
      </c>
      <c r="FR59" s="190" t="n">
        <f aca="false">EP59</f>
        <v>3.25</v>
      </c>
      <c r="FS59" s="190" t="n">
        <f aca="false">EV59</f>
        <v>1.78721894725142</v>
      </c>
      <c r="FT59" s="153" t="n">
        <f aca="false">SUM(FU59:FZ59)</f>
        <v>47.4919312638447</v>
      </c>
      <c r="FU59" s="153" t="n">
        <f aca="false">SUM(GA59:GK59)</f>
        <v>28.6537721214454</v>
      </c>
      <c r="FV59" s="153" t="n">
        <f aca="false">SUM(GL59:GQ59)</f>
        <v>10</v>
      </c>
      <c r="FW59" s="153" t="n">
        <f aca="false">SUM(GR59:GS59)</f>
        <v>4.99863558577888</v>
      </c>
      <c r="FX59" s="153" t="n">
        <f aca="false">SUM(GT59)</f>
        <v>0.427304609368996</v>
      </c>
      <c r="FY59" s="153" t="n">
        <f aca="false">SUM(GU59)</f>
        <v>1.625</v>
      </c>
      <c r="FZ59" s="153" t="n">
        <f aca="false">SUM(GV59)</f>
        <v>1.78721894725142</v>
      </c>
      <c r="GA59" s="190" t="n">
        <f aca="false">EX59*GW59/5</f>
        <v>20</v>
      </c>
      <c r="GB59" s="191" t="n">
        <f aca="false">EY59*GX59/5</f>
        <v>0</v>
      </c>
      <c r="GC59" s="191" t="n">
        <f aca="false">EZ59*GY59/5</f>
        <v>0</v>
      </c>
      <c r="GD59" s="190" t="n">
        <f aca="false">FA59*GZ59/5</f>
        <v>3.59572532188841</v>
      </c>
      <c r="GE59" s="190" t="n">
        <f aca="false">FB59*HA59/5</f>
        <v>4.47752</v>
      </c>
      <c r="GF59" s="190" t="n">
        <f aca="false">FC59*HB59/5</f>
        <v>0.0965267995570321</v>
      </c>
      <c r="GG59" s="190" t="n">
        <f aca="false">FD59*HC59/5</f>
        <v>0.484</v>
      </c>
      <c r="GH59" s="191" t="n">
        <f aca="false">FE59*HD59/5</f>
        <v>0</v>
      </c>
      <c r="GI59" s="191" t="n">
        <f aca="false">FF59*HE59/5</f>
        <v>0</v>
      </c>
      <c r="GJ59" s="190" t="n">
        <f aca="false">FG59*HF59/5</f>
        <v>0</v>
      </c>
      <c r="GK59" s="190" t="n">
        <f aca="false">FH59*HG59/5</f>
        <v>0</v>
      </c>
      <c r="GL59" s="190" t="n">
        <f aca="false">FI59*HH59/5</f>
        <v>2.31</v>
      </c>
      <c r="GM59" s="190" t="n">
        <f aca="false">FJ59*HI59/5</f>
        <v>3.84</v>
      </c>
      <c r="GN59" s="190" t="n">
        <f aca="false">FK59*HJ59/5</f>
        <v>2.31</v>
      </c>
      <c r="GO59" s="190" t="n">
        <f aca="false">FL59*HK59/5</f>
        <v>1.54</v>
      </c>
      <c r="GP59" s="191" t="n">
        <f aca="false">FM59*HL59/5</f>
        <v>0</v>
      </c>
      <c r="GQ59" s="191" t="n">
        <f aca="false">FN59*HM59/5</f>
        <v>0</v>
      </c>
      <c r="GR59" s="190" t="n">
        <f aca="false">FO59*HN59/5</f>
        <v>4.30841819447454</v>
      </c>
      <c r="GS59" s="190" t="n">
        <f aca="false">FP59*HO59/5</f>
        <v>0.690217391304348</v>
      </c>
      <c r="GT59" s="190" t="n">
        <f aca="false">FQ59*HP59/5</f>
        <v>0.427304609368996</v>
      </c>
      <c r="GU59" s="190" t="n">
        <f aca="false">FR59*HQ59/5</f>
        <v>1.625</v>
      </c>
      <c r="GV59" s="190" t="n">
        <f aca="false">FS59*HR59/5</f>
        <v>1.78721894725142</v>
      </c>
      <c r="GW59" s="157" t="n">
        <v>40</v>
      </c>
      <c r="GX59" s="191" t="n">
        <v>0</v>
      </c>
      <c r="GY59" s="191" t="n">
        <v>0</v>
      </c>
      <c r="GZ59" s="153" t="n">
        <v>5.77</v>
      </c>
      <c r="HA59" s="153" t="n">
        <v>5.77</v>
      </c>
      <c r="HB59" s="153" t="n">
        <v>1.04</v>
      </c>
      <c r="HC59" s="153" t="n">
        <v>2.42</v>
      </c>
      <c r="HD59" s="234" t="n">
        <v>0</v>
      </c>
      <c r="HE59" s="234" t="n">
        <v>0</v>
      </c>
      <c r="HF59" s="157" t="n">
        <v>3.46</v>
      </c>
      <c r="HG59" s="153" t="n">
        <v>11.54</v>
      </c>
      <c r="HH59" s="153" t="n">
        <v>2.31</v>
      </c>
      <c r="HI59" s="153" t="n">
        <v>3.84</v>
      </c>
      <c r="HJ59" s="153" t="n">
        <v>2.31</v>
      </c>
      <c r="HK59" s="153" t="n">
        <v>1.54</v>
      </c>
      <c r="HL59" s="234" t="n">
        <v>0</v>
      </c>
      <c r="HM59" s="234" t="n">
        <v>0</v>
      </c>
      <c r="HN59" s="157" t="n">
        <v>5</v>
      </c>
      <c r="HO59" s="157" t="n">
        <v>5</v>
      </c>
      <c r="HP59" s="196" t="n">
        <v>2.5</v>
      </c>
      <c r="HQ59" s="196" t="n">
        <v>2.5</v>
      </c>
      <c r="HR59" s="157" t="n">
        <v>5</v>
      </c>
      <c r="HS59" s="153" t="n">
        <f aca="false">SUM(GW59:HR59)</f>
        <v>100</v>
      </c>
      <c r="HT59" s="190" t="n">
        <f aca="false">EU59</f>
        <v>1.90777122783617</v>
      </c>
      <c r="HU59" s="157" t="n">
        <f aca="false">HT59*40/5</f>
        <v>15.2621698226894</v>
      </c>
      <c r="HV59" s="157" t="n">
        <f aca="false">IF(C59&gt;=14,5,3)</f>
        <v>5</v>
      </c>
      <c r="HW59" s="153" t="n">
        <f aca="false">HV59*10/5</f>
        <v>10</v>
      </c>
      <c r="HX59" s="153" t="n">
        <f aca="false">HT59*10/5</f>
        <v>3.81554245567234</v>
      </c>
      <c r="HY59" s="153" t="n">
        <v>5</v>
      </c>
      <c r="HZ59" s="153" t="n">
        <f aca="false">HY59*15/5</f>
        <v>15</v>
      </c>
      <c r="IA59" s="153" t="n">
        <f aca="false">HT59*25/5</f>
        <v>9.53885613918085</v>
      </c>
      <c r="IB59" s="190" t="n">
        <f aca="false">HU59+HW59+HX59+HZ59+IA59</f>
        <v>53.6165684175425</v>
      </c>
      <c r="IC59" s="377" t="n">
        <f aca="false">FT59*0.7+IB59*0.3</f>
        <v>49.3293224099541</v>
      </c>
      <c r="ID59" s="270" t="s">
        <v>174</v>
      </c>
      <c r="IE59" s="370"/>
      <c r="IF59" s="370"/>
      <c r="IG59" s="370"/>
      <c r="IH59" s="370"/>
      <c r="II59" s="370"/>
      <c r="IJ59" s="370"/>
      <c r="IK59" s="370"/>
      <c r="IL59" s="370"/>
      <c r="IM59" s="370"/>
      <c r="IN59" s="371"/>
      <c r="IO59" s="370"/>
      <c r="IP59" s="370"/>
      <c r="IQ59" s="370"/>
      <c r="IR59" s="370"/>
      <c r="IS59" s="370"/>
    </row>
    <row r="60" customFormat="false" ht="21.75" hidden="false" customHeight="true" outlineLevel="0" collapsed="false">
      <c r="A60" s="201" t="n">
        <v>10</v>
      </c>
      <c r="B60" s="262" t="s">
        <v>220</v>
      </c>
      <c r="C60" s="372" t="n">
        <f aca="false">COUNTA(S60,X60,AC60,AI60,AO60,AX60,BG60,BT60,CE60,CJ60,CO60,CV60,DA60,DF60,DP60,DU60,DZ60,EE60,EQ60)</f>
        <v>16</v>
      </c>
      <c r="D60" s="203" t="n">
        <f aca="false">คำนวณ!C60</f>
        <v>1</v>
      </c>
      <c r="E60" s="144" t="n">
        <f aca="false">คำนวณ!D60</f>
        <v>4300</v>
      </c>
      <c r="F60" s="373" t="n">
        <f aca="false">คำนวณ!G60</f>
        <v>219.31</v>
      </c>
      <c r="G60" s="373" t="n">
        <f aca="false">คำนวณ!H60</f>
        <v>5.10023255813954</v>
      </c>
      <c r="H60" s="373" t="n">
        <f aca="false">คำนวณ!I60</f>
        <v>0.280512790697674</v>
      </c>
      <c r="I60" s="144" t="n">
        <f aca="false">คำนวณ!J60</f>
        <v>310</v>
      </c>
      <c r="J60" s="205" t="n">
        <f aca="false">คำนวณ!M60</f>
        <v>61</v>
      </c>
      <c r="K60" s="170" t="n">
        <f aca="false">คำนวณ!N60</f>
        <v>19.6774193548387</v>
      </c>
      <c r="L60" s="170" t="n">
        <f aca="false">คำนวณ!O60</f>
        <v>0.688709677419355</v>
      </c>
      <c r="M60" s="147" t="n">
        <f aca="false">คำนวณ!R60</f>
        <v>30</v>
      </c>
      <c r="N60" s="147" t="n">
        <f aca="false">คำนวณ!S60</f>
        <v>9.67741935483871</v>
      </c>
      <c r="O60" s="147" t="n">
        <f aca="false">คำนวณ!T60</f>
        <v>6.19354838709677</v>
      </c>
      <c r="P60" s="148" t="n">
        <f aca="false">คำนวณ!V60</f>
        <v>0</v>
      </c>
      <c r="Q60" s="170" t="n">
        <f aca="false">คำนวณ!X60</f>
        <v>7.1627708552138</v>
      </c>
      <c r="R60" s="149" t="n">
        <f aca="false">คำนวณ!Y60</f>
        <v>0.35813854276069</v>
      </c>
      <c r="S60" s="150" t="s">
        <v>167</v>
      </c>
      <c r="T60" s="147" t="n">
        <v>0</v>
      </c>
      <c r="U60" s="147" t="n">
        <v>0</v>
      </c>
      <c r="V60" s="147" t="n">
        <v>0</v>
      </c>
      <c r="W60" s="147" t="n">
        <v>0</v>
      </c>
      <c r="X60" s="263"/>
      <c r="Y60" s="216" t="n">
        <v>392</v>
      </c>
      <c r="Z60" s="153" t="n">
        <v>0</v>
      </c>
      <c r="AA60" s="153" t="n">
        <f aca="false">Z60*100/Y60</f>
        <v>0</v>
      </c>
      <c r="AB60" s="153" t="n">
        <f aca="false">IF(AA60&lt;=20,AA60/20,IF(AA60&lt;40,1+(AA60-20)/20,IF(AA60&lt;60,2+(AA60-40)/20,IF(AA60&lt;80,3+(AA60-60)/20,IF(AA60&lt;100,4+(AA60-80)/20,5)))))</f>
        <v>0</v>
      </c>
      <c r="AC60" s="150" t="s">
        <v>167</v>
      </c>
      <c r="AD60" s="378" t="n">
        <f aca="false">คำนวณ!BM60</f>
        <v>20127</v>
      </c>
      <c r="AE60" s="378" t="n">
        <f aca="false">คำนวณ!BN60</f>
        <v>1</v>
      </c>
      <c r="AF60" s="209" t="n">
        <f aca="false">คำนวณ!BO60</f>
        <v>20249</v>
      </c>
      <c r="AG60" s="185" t="n">
        <f aca="false">คำนวณ!BP60</f>
        <v>100.606150941521</v>
      </c>
      <c r="AH60" s="153" t="n">
        <f aca="false">คำนวณ!BQ60</f>
        <v>5</v>
      </c>
      <c r="AI60" s="150" t="s">
        <v>167</v>
      </c>
      <c r="AJ60" s="378" t="n">
        <f aca="false">คำนวณ!BS60</f>
        <v>3300</v>
      </c>
      <c r="AK60" s="378" t="n">
        <f aca="false">คำนวณ!BT60</f>
        <v>1</v>
      </c>
      <c r="AL60" s="209" t="n">
        <f aca="false">คำนวณ!BU60</f>
        <v>9339</v>
      </c>
      <c r="AM60" s="185" t="n">
        <f aca="false">คำนวณ!BV60</f>
        <v>283</v>
      </c>
      <c r="AN60" s="153" t="n">
        <f aca="false">คำนวณ!BY60</f>
        <v>5</v>
      </c>
      <c r="AO60" s="150" t="s">
        <v>167</v>
      </c>
      <c r="AP60" s="210" t="n">
        <f aca="false">คำนวณ!CC60</f>
        <v>4213</v>
      </c>
      <c r="AQ60" s="265" t="n">
        <f aca="false">คำนวณ!CD60</f>
        <v>1</v>
      </c>
      <c r="AR60" s="211" t="n">
        <f aca="false">คำนวณ!CG60</f>
        <v>3913.72</v>
      </c>
      <c r="AS60" s="185" t="n">
        <f aca="false">คำนวณ!CH60</f>
        <v>92.8962734393544</v>
      </c>
      <c r="AT60" s="153" t="n">
        <f aca="false">คำนวณ!CI60</f>
        <v>2.57925468787087</v>
      </c>
      <c r="AU60" s="212" t="n">
        <f aca="false">คำนวณ!CJ60</f>
        <v>472.87</v>
      </c>
      <c r="AV60" s="185" t="n">
        <f aca="false">คำนวณ!CK60</f>
        <v>11.2240683598386</v>
      </c>
      <c r="AW60" s="153" t="n">
        <f aca="false">คำนวณ!CL60</f>
        <v>1.7</v>
      </c>
      <c r="AX60" s="150" t="s">
        <v>167</v>
      </c>
      <c r="AY60" s="379" t="n">
        <f aca="false">คำนวณ!CP60</f>
        <v>63424</v>
      </c>
      <c r="AZ60" s="210" t="n">
        <f aca="false">คำนวณ!CQ60</f>
        <v>1</v>
      </c>
      <c r="BA60" s="157" t="n">
        <f aca="false">คำนวณ!CT60</f>
        <v>17857.88</v>
      </c>
      <c r="BB60" s="157" t="n">
        <f aca="false">คำนวณ!CU60</f>
        <v>28.1563446014127</v>
      </c>
      <c r="BC60" s="153" t="n">
        <f aca="false">คำนวณ!CV60</f>
        <v>0.306047223928399</v>
      </c>
      <c r="BD60" s="251" t="n">
        <f aca="false">คำนวณ!CW60</f>
        <v>5947.785</v>
      </c>
      <c r="BE60" s="185" t="n">
        <f aca="false">คำนวณ!CX60</f>
        <v>9.37781439202825</v>
      </c>
      <c r="BF60" s="153" t="n">
        <f aca="false">คำนวณ!CY60</f>
        <v>1</v>
      </c>
      <c r="BG60" s="150" t="s">
        <v>167</v>
      </c>
      <c r="BH60" s="179" t="n">
        <f aca="false">คำนวณ!AA60</f>
        <v>0</v>
      </c>
      <c r="BI60" s="165" t="n">
        <f aca="false">คำนวณ!AH60</f>
        <v>0</v>
      </c>
      <c r="BJ60" s="165" t="n">
        <f aca="false">คำนวณ!AI60</f>
        <v>0</v>
      </c>
      <c r="BK60" s="165" t="n">
        <f aca="false">คำนวณ!AJ60</f>
        <v>0</v>
      </c>
      <c r="BL60" s="165" t="n">
        <f aca="false">คำนวณ!AK60</f>
        <v>0</v>
      </c>
      <c r="BM60" s="402" t="n">
        <f aca="false">คำนวณ!AL60</f>
        <v>14</v>
      </c>
      <c r="BN60" s="402" t="n">
        <f aca="false">คำนวณ!AS60</f>
        <v>0.5</v>
      </c>
      <c r="BO60" s="402" t="n">
        <f aca="false">คำนวณ!AT60</f>
        <v>0.5</v>
      </c>
      <c r="BP60" s="402" t="n">
        <f aca="false">คำนวณ!AU60</f>
        <v>0.5</v>
      </c>
      <c r="BQ60" s="402" t="n">
        <f aca="false">คำนวณ!AV60</f>
        <v>0</v>
      </c>
      <c r="BR60" s="402" t="n">
        <f aca="false">คำนวณ!AW60</f>
        <v>0</v>
      </c>
      <c r="BS60" s="215" t="n">
        <f aca="false">คำนวณ!AX60</f>
        <v>1.5</v>
      </c>
      <c r="BT60" s="150" t="s">
        <v>167</v>
      </c>
      <c r="BU60" s="216" t="n">
        <f aca="false">คำนวณ!AZ60</f>
        <v>250</v>
      </c>
      <c r="BV60" s="217" t="n">
        <f aca="false">คำนวณ!BA60</f>
        <v>0</v>
      </c>
      <c r="BW60" s="239" t="n">
        <f aca="false">คำนวณ!BB60</f>
        <v>0</v>
      </c>
      <c r="BX60" s="182" t="n">
        <f aca="false">คำนวณ!BC60</f>
        <v>0</v>
      </c>
      <c r="BY60" s="149" t="n">
        <f aca="false">คำนวณ!BD60</f>
        <v>0</v>
      </c>
      <c r="BZ60" s="240" t="n">
        <f aca="false">คำนวณ!BF60</f>
        <v>0</v>
      </c>
      <c r="CA60" s="182" t="n">
        <f aca="false">คำนวณ!BG60</f>
        <v>0</v>
      </c>
      <c r="CB60" s="149" t="n">
        <f aca="false">คำนวณ!BH60</f>
        <v>0</v>
      </c>
      <c r="CC60" s="149" t="n">
        <f aca="false">คำนวณ!BJ60</f>
        <v>0</v>
      </c>
      <c r="CD60" s="149" t="n">
        <f aca="false">คำนวณ!BK60</f>
        <v>0</v>
      </c>
      <c r="CE60" s="150" t="s">
        <v>167</v>
      </c>
      <c r="CF60" s="179" t="n">
        <v>18</v>
      </c>
      <c r="CG60" s="241" t="n">
        <v>18</v>
      </c>
      <c r="CH60" s="185" t="n">
        <f aca="false">CG60*100/CF60</f>
        <v>100</v>
      </c>
      <c r="CI60" s="153" t="n">
        <v>5</v>
      </c>
      <c r="CJ60" s="150" t="s">
        <v>167</v>
      </c>
      <c r="CK60" s="179" t="n">
        <v>70</v>
      </c>
      <c r="CL60" s="205" t="n">
        <v>73</v>
      </c>
      <c r="CM60" s="185" t="n">
        <f aca="false">CL60*100/CK60</f>
        <v>104.285714285714</v>
      </c>
      <c r="CN60" s="153" t="n">
        <v>5</v>
      </c>
      <c r="CO60" s="150" t="s">
        <v>167</v>
      </c>
      <c r="CP60" s="179" t="n">
        <v>60</v>
      </c>
      <c r="CQ60" s="220" t="n">
        <v>31</v>
      </c>
      <c r="CR60" s="220" t="n">
        <v>30</v>
      </c>
      <c r="CS60" s="179" t="n">
        <f aca="false">SUM(CQ60:CR60)</f>
        <v>61</v>
      </c>
      <c r="CT60" s="180" t="n">
        <f aca="false">CS60*100/CP60</f>
        <v>101.666666666667</v>
      </c>
      <c r="CU60" s="153" t="n">
        <v>5</v>
      </c>
      <c r="CV60" s="150" t="s">
        <v>167</v>
      </c>
      <c r="CW60" s="222" t="n">
        <v>480</v>
      </c>
      <c r="CX60" s="241" t="n">
        <v>490</v>
      </c>
      <c r="CY60" s="185" t="n">
        <f aca="false">CX60*100/CW60</f>
        <v>102.083333333333</v>
      </c>
      <c r="CZ60" s="153" t="n">
        <v>5</v>
      </c>
      <c r="DA60" s="150" t="s">
        <v>167</v>
      </c>
      <c r="DB60" s="223" t="n">
        <v>0</v>
      </c>
      <c r="DC60" s="223" t="n">
        <v>0</v>
      </c>
      <c r="DD60" s="223" t="n">
        <v>0</v>
      </c>
      <c r="DE60" s="153" t="n">
        <f aca="false">IF(DD60&lt;=96,DD60/96,IF(DD60&lt;98,1+(DD60-96)/2,IF(DD60&lt;100,2+(DD60-98)/2,4)))</f>
        <v>0</v>
      </c>
      <c r="DF60" s="410"/>
      <c r="DG60" s="179" t="n">
        <v>0</v>
      </c>
      <c r="DH60" s="179" t="n">
        <v>0</v>
      </c>
      <c r="DI60" s="179" t="n">
        <v>0</v>
      </c>
      <c r="DJ60" s="179" t="n">
        <v>0</v>
      </c>
      <c r="DK60" s="179" t="n">
        <v>0</v>
      </c>
      <c r="DL60" s="180" t="n">
        <v>0</v>
      </c>
      <c r="DM60" s="181" t="n">
        <f aca="false">IF(DL60&lt;=96,0.2*DL60/96,IF(DL60&lt;98,0.4,IF(DL60&lt;100,0.6,0.8)))</f>
        <v>0</v>
      </c>
      <c r="DN60" s="179" t="n">
        <v>0</v>
      </c>
      <c r="DO60" s="153" t="n">
        <f aca="false">DG60+DH60+DI60+DM60+DN60</f>
        <v>0</v>
      </c>
      <c r="DP60" s="144"/>
      <c r="DQ60" s="226" t="n">
        <v>7.7062</v>
      </c>
      <c r="DR60" s="227" t="n">
        <v>5.4839</v>
      </c>
      <c r="DS60" s="185" t="n">
        <f aca="false">DR60*100/DQ60</f>
        <v>71.1621811009317</v>
      </c>
      <c r="DT60" s="153" t="n">
        <f aca="false">IF(DS60&lt;=30,DS60/30,IF(DS60&lt;47.5,1+(DS60-30)/17.5,IF(DS60&lt;65,2+(DS60-47.5)/17.5,IF(DS60&lt;82.5,3+(DS60-65)/17.5,IF(DS60&lt;100,4+(DS60-82.5)/17.5,5)))))</f>
        <v>3.35212463433896</v>
      </c>
      <c r="DU60" s="150" t="s">
        <v>167</v>
      </c>
      <c r="DV60" s="226" t="n">
        <v>5</v>
      </c>
      <c r="DW60" s="227" t="n">
        <v>4.879</v>
      </c>
      <c r="DX60" s="185" t="n">
        <f aca="false">DW60*100/DV60</f>
        <v>97.58</v>
      </c>
      <c r="DY60" s="153" t="n">
        <f aca="false">IF(DX60&lt;=92,DX60/92,IF(DX60&lt;94,1+(DX60-92)/2,IF(DX60&lt;96,2+(DX60-94)/2,IF(DX60&lt;98,3+(DX60-96)/2,IF(DX60&lt;100,4+(DX60-98)/2,5)))))</f>
        <v>3.79</v>
      </c>
      <c r="DZ60" s="150" t="s">
        <v>167</v>
      </c>
      <c r="EA60" s="228" t="n">
        <v>5.110599</v>
      </c>
      <c r="EB60" s="228" t="n">
        <v>3.59883174</v>
      </c>
      <c r="EC60" s="185" t="n">
        <f aca="false">EB60*100/EA60</f>
        <v>70.4189810235552</v>
      </c>
      <c r="ED60" s="153" t="n">
        <f aca="false">IF(EC60&lt;=91,EC60/91,IF(EC60&lt;92,1+(EC60-91),IF(EC60&lt;93,2+(EC60-92),IF(EC60&lt;94,3+(EC60-93),IF(EC60&lt;94,4+(EC60-93),5)))))</f>
        <v>0.773834956302804</v>
      </c>
      <c r="EE60" s="150" t="s">
        <v>167</v>
      </c>
      <c r="EF60" s="153" t="n">
        <f aca="false">คำนวณ!DA60</f>
        <v>0.5</v>
      </c>
      <c r="EG60" s="153" t="n">
        <f aca="false">คำนวณ!DB60</f>
        <v>0.5</v>
      </c>
      <c r="EH60" s="153" t="n">
        <f aca="false">คำนวณ!DC60</f>
        <v>0.5</v>
      </c>
      <c r="EI60" s="153" t="n">
        <f aca="false">คำนวณ!DF60</f>
        <v>24.8230189540991</v>
      </c>
      <c r="EJ60" s="153" t="n">
        <f aca="false">คำนวณ!DG60</f>
        <v>3.5</v>
      </c>
      <c r="EK60" s="153" t="n">
        <f aca="false">คำนวณ!DH60</f>
        <v>0.5</v>
      </c>
      <c r="EL60" s="153" t="n">
        <f aca="false">คำนวณ!DI60</f>
        <v>0.5</v>
      </c>
      <c r="EM60" s="153" t="n">
        <f aca="false">คำนวณ!DJ60</f>
        <v>0.5</v>
      </c>
      <c r="EN60" s="185" t="n">
        <f aca="false">คำนวณ!DM60</f>
        <v>-0.217855237417749</v>
      </c>
      <c r="EO60" s="185" t="n">
        <f aca="false">คำนวณ!DN60</f>
        <v>0</v>
      </c>
      <c r="EP60" s="153" t="n">
        <f aca="false">คำนวณ!DO60</f>
        <v>3.25</v>
      </c>
      <c r="EQ60" s="150" t="s">
        <v>167</v>
      </c>
      <c r="ER60" s="157" t="n">
        <f aca="false">คำนวณ!DQ60</f>
        <v>0</v>
      </c>
      <c r="ES60" s="157" t="n">
        <f aca="false">คำนวณ!DR60</f>
        <v>0</v>
      </c>
      <c r="ET60" s="157" t="n">
        <f aca="false">คำนวณ!DS60</f>
        <v>0</v>
      </c>
      <c r="EU60" s="185" t="n">
        <f aca="false">คำนวณ!DT60</f>
        <v>2.3147333354858</v>
      </c>
      <c r="EV60" s="185" t="n">
        <f aca="false">คำนวณ!DU60</f>
        <v>1.1573666677429</v>
      </c>
      <c r="EW60" s="150" t="s">
        <v>167</v>
      </c>
      <c r="EX60" s="190" t="n">
        <f aca="false">R60</f>
        <v>0.35813854276069</v>
      </c>
      <c r="EY60" s="191" t="n">
        <f aca="false">W60</f>
        <v>0</v>
      </c>
      <c r="EZ60" s="190" t="n">
        <f aca="false">AB60</f>
        <v>0</v>
      </c>
      <c r="FA60" s="190" t="n">
        <f aca="false">AH60</f>
        <v>5</v>
      </c>
      <c r="FB60" s="190" t="n">
        <f aca="false">AN60</f>
        <v>5</v>
      </c>
      <c r="FC60" s="190" t="n">
        <f aca="false">AT60</f>
        <v>2.57925468787087</v>
      </c>
      <c r="FD60" s="190" t="n">
        <f aca="false">AW60</f>
        <v>1.7</v>
      </c>
      <c r="FE60" s="190" t="n">
        <f aca="false">BC60</f>
        <v>0.306047223928399</v>
      </c>
      <c r="FF60" s="190" t="n">
        <f aca="false">BF60</f>
        <v>1</v>
      </c>
      <c r="FG60" s="190" t="n">
        <f aca="false">BS60</f>
        <v>1.5</v>
      </c>
      <c r="FH60" s="190" t="n">
        <f aca="false">CD60</f>
        <v>0</v>
      </c>
      <c r="FI60" s="190" t="n">
        <f aca="false">CI60</f>
        <v>5</v>
      </c>
      <c r="FJ60" s="190" t="n">
        <f aca="false">CN60</f>
        <v>5</v>
      </c>
      <c r="FK60" s="190" t="n">
        <f aca="false">CU60</f>
        <v>5</v>
      </c>
      <c r="FL60" s="190" t="n">
        <f aca="false">CZ60</f>
        <v>5</v>
      </c>
      <c r="FM60" s="191" t="n">
        <f aca="false">DE60</f>
        <v>0</v>
      </c>
      <c r="FN60" s="191" t="n">
        <f aca="false">DO60</f>
        <v>0</v>
      </c>
      <c r="FO60" s="190" t="n">
        <f aca="false">DT60</f>
        <v>3.35212463433896</v>
      </c>
      <c r="FP60" s="190" t="n">
        <f aca="false">DY60</f>
        <v>3.79</v>
      </c>
      <c r="FQ60" s="190" t="n">
        <f aca="false">ED60</f>
        <v>0.773834956302804</v>
      </c>
      <c r="FR60" s="190" t="n">
        <f aca="false">EP60</f>
        <v>3.25</v>
      </c>
      <c r="FS60" s="190" t="n">
        <f aca="false">EV60</f>
        <v>1.1573666677429</v>
      </c>
      <c r="FT60" s="153" t="n">
        <f aca="false">SUM(FU60:FZ60)</f>
        <v>35.3825426775003</v>
      </c>
      <c r="FU60" s="153" t="n">
        <f aca="false">SUM(GA60:GK60)</f>
        <v>15.071133897267</v>
      </c>
      <c r="FV60" s="153" t="n">
        <f aca="false">SUM(GL60:GQ60)</f>
        <v>10</v>
      </c>
      <c r="FW60" s="153" t="n">
        <f aca="false">SUM(GR60:GS60)</f>
        <v>7.14212463433896</v>
      </c>
      <c r="FX60" s="153" t="n">
        <f aca="false">SUM(GT60)</f>
        <v>0.386917478151402</v>
      </c>
      <c r="FY60" s="153" t="n">
        <f aca="false">SUM(GU60)</f>
        <v>1.625</v>
      </c>
      <c r="FZ60" s="153" t="n">
        <f aca="false">SUM(GV60)</f>
        <v>1.1573666677429</v>
      </c>
      <c r="GA60" s="190" t="n">
        <f aca="false">EX60*GW60/5</f>
        <v>2.35941671970743</v>
      </c>
      <c r="GB60" s="191" t="n">
        <f aca="false">EY60*GX60/5</f>
        <v>0</v>
      </c>
      <c r="GC60" s="190" t="n">
        <f aca="false">EZ60*GY60/5</f>
        <v>0</v>
      </c>
      <c r="GD60" s="190" t="n">
        <f aca="false">FA60*GZ60/5</f>
        <v>5</v>
      </c>
      <c r="GE60" s="190" t="n">
        <f aca="false">FB60*HA60/5</f>
        <v>5</v>
      </c>
      <c r="GF60" s="190" t="n">
        <f aca="false">FC60*HB60/5</f>
        <v>0.464265843816757</v>
      </c>
      <c r="GG60" s="190" t="n">
        <f aca="false">FD60*HC60/5</f>
        <v>0.714</v>
      </c>
      <c r="GH60" s="190" t="n">
        <f aca="false">FE60*HD60/5</f>
        <v>0.0734513337428158</v>
      </c>
      <c r="GI60" s="190" t="n">
        <f aca="false">FF60*HE60/5</f>
        <v>0.56</v>
      </c>
      <c r="GJ60" s="190" t="n">
        <f aca="false">FG60*HF60/5</f>
        <v>0.9</v>
      </c>
      <c r="GK60" s="190" t="n">
        <f aca="false">FH60*HG60/5</f>
        <v>0</v>
      </c>
      <c r="GL60" s="190" t="n">
        <f aca="false">FI60*HH60/5</f>
        <v>2.31</v>
      </c>
      <c r="GM60" s="190" t="n">
        <f aca="false">FJ60*HI60/5</f>
        <v>3.84</v>
      </c>
      <c r="GN60" s="190" t="n">
        <f aca="false">FK60*HJ60/5</f>
        <v>2.31</v>
      </c>
      <c r="GO60" s="190" t="n">
        <f aca="false">FL60*HK60/5</f>
        <v>1.54</v>
      </c>
      <c r="GP60" s="191" t="n">
        <f aca="false">FM60*HL60/5</f>
        <v>0</v>
      </c>
      <c r="GQ60" s="191" t="n">
        <f aca="false">FN60*HM60/5</f>
        <v>0</v>
      </c>
      <c r="GR60" s="190" t="n">
        <f aca="false">FO60*HN60/5</f>
        <v>3.35212463433896</v>
      </c>
      <c r="GS60" s="190" t="n">
        <f aca="false">FP60*HO60/5</f>
        <v>3.79</v>
      </c>
      <c r="GT60" s="190" t="n">
        <f aca="false">FQ60*HP60/5</f>
        <v>0.386917478151402</v>
      </c>
      <c r="GU60" s="190" t="n">
        <f aca="false">FR60*HQ60/5</f>
        <v>1.625</v>
      </c>
      <c r="GV60" s="190" t="n">
        <f aca="false">FS60*HR60/5</f>
        <v>1.1573666677429</v>
      </c>
      <c r="GW60" s="153" t="n">
        <v>32.94</v>
      </c>
      <c r="GX60" s="191" t="n">
        <v>0</v>
      </c>
      <c r="GY60" s="153" t="n">
        <v>7.06</v>
      </c>
      <c r="GZ60" s="157" t="n">
        <v>5</v>
      </c>
      <c r="HA60" s="157" t="n">
        <v>5</v>
      </c>
      <c r="HB60" s="196" t="n">
        <v>0.9</v>
      </c>
      <c r="HC60" s="196" t="n">
        <v>2.1</v>
      </c>
      <c r="HD60" s="196" t="n">
        <v>1.2</v>
      </c>
      <c r="HE60" s="196" t="n">
        <v>2.8</v>
      </c>
      <c r="HF60" s="157" t="n">
        <v>3</v>
      </c>
      <c r="HG60" s="157" t="n">
        <v>10</v>
      </c>
      <c r="HH60" s="153" t="n">
        <v>2.31</v>
      </c>
      <c r="HI60" s="153" t="n">
        <v>3.84</v>
      </c>
      <c r="HJ60" s="153" t="n">
        <v>2.31</v>
      </c>
      <c r="HK60" s="153" t="n">
        <v>1.54</v>
      </c>
      <c r="HL60" s="234" t="n">
        <v>0</v>
      </c>
      <c r="HM60" s="234" t="n">
        <v>0</v>
      </c>
      <c r="HN60" s="157" t="n">
        <v>5</v>
      </c>
      <c r="HO60" s="157" t="n">
        <v>5</v>
      </c>
      <c r="HP60" s="196" t="n">
        <v>2.5</v>
      </c>
      <c r="HQ60" s="196" t="n">
        <v>2.5</v>
      </c>
      <c r="HR60" s="157" t="n">
        <v>5</v>
      </c>
      <c r="HS60" s="153" t="n">
        <f aca="false">SUM(GW60:HR60)</f>
        <v>100</v>
      </c>
      <c r="HT60" s="190" t="n">
        <f aca="false">EU60</f>
        <v>2.3147333354858</v>
      </c>
      <c r="HU60" s="157" t="n">
        <f aca="false">HT60*40/5</f>
        <v>18.5178666838864</v>
      </c>
      <c r="HV60" s="157" t="n">
        <f aca="false">IF(C60&gt;=15,5,3)</f>
        <v>5</v>
      </c>
      <c r="HW60" s="153" t="n">
        <f aca="false">HV60*10/5</f>
        <v>10</v>
      </c>
      <c r="HX60" s="153" t="n">
        <f aca="false">HT60*10/5</f>
        <v>4.62946667097159</v>
      </c>
      <c r="HY60" s="153" t="n">
        <v>5</v>
      </c>
      <c r="HZ60" s="153" t="n">
        <f aca="false">HY60*15/5</f>
        <v>15</v>
      </c>
      <c r="IA60" s="153" t="n">
        <f aca="false">HT60*25/5</f>
        <v>11.573666677429</v>
      </c>
      <c r="IB60" s="190" t="n">
        <f aca="false">HU60+HW60+HX60+HZ60+IA60</f>
        <v>59.7210000322869</v>
      </c>
      <c r="IC60" s="377" t="n">
        <f aca="false">FT60*0.7+IB60*0.3</f>
        <v>42.6840798839363</v>
      </c>
      <c r="ID60" s="269" t="s">
        <v>168</v>
      </c>
      <c r="IE60" s="370"/>
      <c r="IF60" s="370"/>
      <c r="IG60" s="370"/>
      <c r="IH60" s="370"/>
      <c r="II60" s="370"/>
      <c r="IJ60" s="370"/>
      <c r="IK60" s="370"/>
      <c r="IL60" s="370"/>
      <c r="IM60" s="370"/>
      <c r="IN60" s="371"/>
      <c r="IO60" s="370"/>
      <c r="IP60" s="370"/>
      <c r="IQ60" s="370"/>
      <c r="IR60" s="370"/>
      <c r="IS60" s="370"/>
    </row>
    <row r="61" customFormat="false" ht="21.75" hidden="false" customHeight="true" outlineLevel="0" collapsed="false">
      <c r="A61" s="201" t="n">
        <v>11</v>
      </c>
      <c r="B61" s="262" t="s">
        <v>221</v>
      </c>
      <c r="C61" s="372" t="n">
        <f aca="false">COUNTA(S61,X61,AC61,AI61,AO61,AX61,BG61,BT61,CE61,CJ61,CO61,CV61,DA61,DF61,DP61,DU61,DZ61,EE61,EQ61)</f>
        <v>16</v>
      </c>
      <c r="D61" s="203" t="n">
        <f aca="false">คำนวณ!C61</f>
        <v>1</v>
      </c>
      <c r="E61" s="144" t="n">
        <f aca="false">คำนวณ!D61</f>
        <v>4300</v>
      </c>
      <c r="F61" s="373" t="n">
        <f aca="false">คำนวณ!G61</f>
        <v>2243.57</v>
      </c>
      <c r="G61" s="373" t="n">
        <f aca="false">คำนวณ!H61</f>
        <v>52.1760465116279</v>
      </c>
      <c r="H61" s="373" t="n">
        <f aca="false">คำนวณ!I61</f>
        <v>2.86968255813954</v>
      </c>
      <c r="I61" s="144" t="n">
        <f aca="false">คำนวณ!J61</f>
        <v>310</v>
      </c>
      <c r="J61" s="205" t="n">
        <f aca="false">คำนวณ!M61</f>
        <v>63</v>
      </c>
      <c r="K61" s="170" t="n">
        <f aca="false">คำนวณ!N61</f>
        <v>20.3225806451613</v>
      </c>
      <c r="L61" s="170" t="n">
        <f aca="false">คำนวณ!O61</f>
        <v>0.304838709677419</v>
      </c>
      <c r="M61" s="147" t="n">
        <f aca="false">คำนวณ!R61</f>
        <v>0</v>
      </c>
      <c r="N61" s="147" t="n">
        <f aca="false">คำนวณ!S61</f>
        <v>0</v>
      </c>
      <c r="O61" s="147" t="n">
        <f aca="false">คำนวณ!T61</f>
        <v>0</v>
      </c>
      <c r="P61" s="148" t="n">
        <f aca="false">คำนวณ!V61</f>
        <v>40</v>
      </c>
      <c r="Q61" s="170" t="n">
        <f aca="false">คำนวณ!X61</f>
        <v>43.174521267817</v>
      </c>
      <c r="R61" s="149" t="n">
        <f aca="false">คำนวณ!Y61</f>
        <v>2.15872606339085</v>
      </c>
      <c r="S61" s="150" t="s">
        <v>167</v>
      </c>
      <c r="T61" s="147" t="n">
        <v>0</v>
      </c>
      <c r="U61" s="147" t="n">
        <v>0</v>
      </c>
      <c r="V61" s="147" t="n">
        <v>0</v>
      </c>
      <c r="W61" s="147" t="n">
        <v>0</v>
      </c>
      <c r="X61" s="263"/>
      <c r="Y61" s="216" t="n">
        <v>680</v>
      </c>
      <c r="Z61" s="153" t="n">
        <v>0</v>
      </c>
      <c r="AA61" s="409" t="n">
        <f aca="false">Z61*100/Y61</f>
        <v>0</v>
      </c>
      <c r="AB61" s="373" t="n">
        <f aca="false">IF(AA61&lt;=20,AA61/20,IF(AA61&lt;40,1+(AA61-20)/20,IF(AA61&lt;60,2+(AA61-40)/20,IF(AA61&lt;80,3+(AA61-60)/20,IF(AA61&lt;100,4+(AA61-80)/20,5)))))</f>
        <v>0</v>
      </c>
      <c r="AC61" s="150" t="s">
        <v>167</v>
      </c>
      <c r="AD61" s="374" t="n">
        <f aca="false">คำนวณ!BM61</f>
        <v>8184</v>
      </c>
      <c r="AE61" s="378" t="n">
        <f aca="false">คำนวณ!BN61</f>
        <v>1</v>
      </c>
      <c r="AF61" s="209" t="n">
        <f aca="false">คำนวณ!BO61</f>
        <v>8184</v>
      </c>
      <c r="AG61" s="185" t="n">
        <f aca="false">คำนวณ!BP61</f>
        <v>100</v>
      </c>
      <c r="AH61" s="153" t="n">
        <f aca="false">คำนวณ!BQ61</f>
        <v>5</v>
      </c>
      <c r="AI61" s="150" t="s">
        <v>167</v>
      </c>
      <c r="AJ61" s="374" t="n">
        <f aca="false">คำนวณ!BS61</f>
        <v>3300</v>
      </c>
      <c r="AK61" s="374" t="n">
        <f aca="false">คำนวณ!BT61</f>
        <v>1</v>
      </c>
      <c r="AL61" s="209" t="n">
        <f aca="false">คำนวณ!BU61</f>
        <v>2644</v>
      </c>
      <c r="AM61" s="185" t="n">
        <f aca="false">คำนวณ!BV61</f>
        <v>80.1212121212121</v>
      </c>
      <c r="AN61" s="153" t="n">
        <f aca="false">คำนวณ!BY61</f>
        <v>3.20363636363636</v>
      </c>
      <c r="AO61" s="150" t="s">
        <v>167</v>
      </c>
      <c r="AP61" s="210" t="n">
        <f aca="false">คำนวณ!CC61</f>
        <v>14333</v>
      </c>
      <c r="AQ61" s="265" t="n">
        <f aca="false">คำนวณ!CD61</f>
        <v>1</v>
      </c>
      <c r="AR61" s="211" t="n">
        <f aca="false">คำนวณ!CG61</f>
        <v>9836</v>
      </c>
      <c r="AS61" s="185" t="n">
        <f aca="false">คำนวณ!CH61</f>
        <v>68.6248517407382</v>
      </c>
      <c r="AT61" s="153" t="n">
        <f aca="false">คำนวณ!CI61</f>
        <v>0.807351196949861</v>
      </c>
      <c r="AU61" s="212" t="n">
        <f aca="false">คำนวณ!CJ61</f>
        <v>4217.015</v>
      </c>
      <c r="AV61" s="185" t="n">
        <f aca="false">คำนวณ!CK61</f>
        <v>29.4217191097467</v>
      </c>
      <c r="AW61" s="153" t="n">
        <f aca="false">คำนวณ!CL61</f>
        <v>1.475</v>
      </c>
      <c r="AX61" s="150" t="s">
        <v>167</v>
      </c>
      <c r="AY61" s="379" t="n">
        <f aca="false">คำนวณ!CP61</f>
        <v>344866</v>
      </c>
      <c r="AZ61" s="210" t="n">
        <f aca="false">คำนวณ!CQ61</f>
        <v>3</v>
      </c>
      <c r="BA61" s="157" t="n">
        <f aca="false">คำนวณ!CT61</f>
        <v>210092</v>
      </c>
      <c r="BB61" s="153" t="n">
        <f aca="false">คำนวณ!CU61</f>
        <v>60.9198935238614</v>
      </c>
      <c r="BC61" s="153" t="n">
        <f aca="false">คำนวณ!CV61</f>
        <v>0.812265246984819</v>
      </c>
      <c r="BD61" s="251" t="n">
        <f aca="false">คำนวณ!CW61</f>
        <v>169900</v>
      </c>
      <c r="BE61" s="185" t="n">
        <f aca="false">คำนวณ!CX61</f>
        <v>49.265511821983</v>
      </c>
      <c r="BF61" s="153" t="n">
        <f aca="false">คำนวณ!CY61</f>
        <v>1.25</v>
      </c>
      <c r="BG61" s="150" t="s">
        <v>167</v>
      </c>
      <c r="BH61" s="179" t="n">
        <f aca="false">คำนวณ!AA61</f>
        <v>55</v>
      </c>
      <c r="BI61" s="165" t="n">
        <f aca="false">คำนวณ!AH61</f>
        <v>0</v>
      </c>
      <c r="BJ61" s="165" t="n">
        <f aca="false">คำนวณ!AI61</f>
        <v>0</v>
      </c>
      <c r="BK61" s="165" t="n">
        <f aca="false">คำนวณ!AJ61</f>
        <v>0</v>
      </c>
      <c r="BL61" s="165" t="n">
        <f aca="false">คำนวณ!AK61</f>
        <v>0</v>
      </c>
      <c r="BM61" s="402" t="n">
        <f aca="false">คำนวณ!AL61</f>
        <v>12</v>
      </c>
      <c r="BN61" s="402" t="n">
        <f aca="false">คำนวณ!AS61</f>
        <v>0</v>
      </c>
      <c r="BO61" s="402" t="n">
        <f aca="false">คำนวณ!AT61</f>
        <v>0</v>
      </c>
      <c r="BP61" s="402" t="n">
        <f aca="false">คำนวณ!AU61</f>
        <v>0</v>
      </c>
      <c r="BQ61" s="402" t="n">
        <f aca="false">คำนวณ!AV61</f>
        <v>0</v>
      </c>
      <c r="BR61" s="402" t="n">
        <f aca="false">คำนวณ!AW61</f>
        <v>0</v>
      </c>
      <c r="BS61" s="215" t="n">
        <f aca="false">คำนวณ!AX61</f>
        <v>0</v>
      </c>
      <c r="BT61" s="150" t="s">
        <v>167</v>
      </c>
      <c r="BU61" s="216" t="n">
        <f aca="false">คำนวณ!AZ61</f>
        <v>250</v>
      </c>
      <c r="BV61" s="217" t="n">
        <f aca="false">คำนวณ!BA61</f>
        <v>1</v>
      </c>
      <c r="BW61" s="239" t="n">
        <f aca="false">คำนวณ!BB61</f>
        <v>126</v>
      </c>
      <c r="BX61" s="182" t="n">
        <f aca="false">คำนวณ!BC61</f>
        <v>50.4</v>
      </c>
      <c r="BY61" s="149" t="n">
        <f aca="false">คำนวณ!BD61</f>
        <v>0.56</v>
      </c>
      <c r="BZ61" s="240" t="n">
        <f aca="false">คำนวณ!BF61</f>
        <v>0</v>
      </c>
      <c r="CA61" s="182" t="n">
        <f aca="false">คำนวณ!BG61</f>
        <v>0</v>
      </c>
      <c r="CB61" s="149" t="n">
        <f aca="false">คำนวณ!BH61</f>
        <v>0</v>
      </c>
      <c r="CC61" s="149" t="n">
        <f aca="false">คำนวณ!BJ61</f>
        <v>0</v>
      </c>
      <c r="CD61" s="149" t="n">
        <f aca="false">คำนวณ!BK61</f>
        <v>0.56</v>
      </c>
      <c r="CE61" s="150" t="s">
        <v>167</v>
      </c>
      <c r="CF61" s="179" t="n">
        <v>15</v>
      </c>
      <c r="CG61" s="241" t="n">
        <v>15</v>
      </c>
      <c r="CH61" s="185" t="n">
        <f aca="false">CG61*100/CF61</f>
        <v>100</v>
      </c>
      <c r="CI61" s="153" t="n">
        <v>5</v>
      </c>
      <c r="CJ61" s="150" t="s">
        <v>167</v>
      </c>
      <c r="CK61" s="179" t="n">
        <v>50</v>
      </c>
      <c r="CL61" s="205" t="n">
        <v>50</v>
      </c>
      <c r="CM61" s="153" t="n">
        <f aca="false">CL61*100/CK61</f>
        <v>100</v>
      </c>
      <c r="CN61" s="153" t="n">
        <v>5</v>
      </c>
      <c r="CO61" s="150" t="s">
        <v>167</v>
      </c>
      <c r="CP61" s="179" t="n">
        <v>40</v>
      </c>
      <c r="CQ61" s="220" t="n">
        <v>41</v>
      </c>
      <c r="CR61" s="179" t="n">
        <v>0</v>
      </c>
      <c r="CS61" s="179" t="n">
        <f aca="false">SUM(CQ61:CR61)</f>
        <v>41</v>
      </c>
      <c r="CT61" s="180" t="n">
        <f aca="false">CS61*100/CP61</f>
        <v>102.5</v>
      </c>
      <c r="CU61" s="153" t="n">
        <v>5</v>
      </c>
      <c r="CV61" s="150" t="s">
        <v>167</v>
      </c>
      <c r="CW61" s="222" t="n">
        <v>400</v>
      </c>
      <c r="CX61" s="241" t="n">
        <v>427</v>
      </c>
      <c r="CY61" s="185" t="n">
        <f aca="false">CX61*100/CW61</f>
        <v>106.75</v>
      </c>
      <c r="CZ61" s="153" t="n">
        <f aca="false">IF(CY61&lt;=96,CY61/96,IF(CY61&lt;98,1+(CY61-96)/2,IF(CY61&lt;100,2+(CY61-98)/2,4)))</f>
        <v>4</v>
      </c>
      <c r="DA61" s="150" t="s">
        <v>167</v>
      </c>
      <c r="DB61" s="223" t="n">
        <v>0</v>
      </c>
      <c r="DC61" s="223" t="n">
        <v>0</v>
      </c>
      <c r="DD61" s="223" t="n">
        <v>0</v>
      </c>
      <c r="DE61" s="153" t="n">
        <f aca="false">IF(DD61&lt;=96,DD61/96,IF(DD61&lt;98,1+(DD61-96)/2,IF(DD61&lt;100,2+(DD61-98)/2,4)))</f>
        <v>0</v>
      </c>
      <c r="DF61" s="410"/>
      <c r="DG61" s="179" t="n">
        <v>0</v>
      </c>
      <c r="DH61" s="179" t="n">
        <v>0</v>
      </c>
      <c r="DI61" s="179" t="n">
        <v>0</v>
      </c>
      <c r="DJ61" s="179" t="n">
        <v>0</v>
      </c>
      <c r="DK61" s="179" t="n">
        <v>0</v>
      </c>
      <c r="DL61" s="180" t="n">
        <v>0</v>
      </c>
      <c r="DM61" s="181" t="n">
        <f aca="false">IF(DL61&lt;=96,0.2*DL61/96,IF(DL61&lt;98,0.4,IF(DL61&lt;100,0.6,0.8)))</f>
        <v>0</v>
      </c>
      <c r="DN61" s="179" t="n">
        <v>0</v>
      </c>
      <c r="DO61" s="153" t="n">
        <f aca="false">DG61+DH61+DI61+DM61+DN61</f>
        <v>0</v>
      </c>
      <c r="DP61" s="144"/>
      <c r="DQ61" s="226" t="n">
        <v>18.9924</v>
      </c>
      <c r="DR61" s="227" t="n">
        <v>13.6173</v>
      </c>
      <c r="DS61" s="185" t="n">
        <f aca="false">DR61*100/DQ61</f>
        <v>71.6986794717887</v>
      </c>
      <c r="DT61" s="153" t="n">
        <f aca="false">IF(DS61&lt;=30,DS61/30,IF(DS61&lt;47.5,1+(DS61-30)/17.5,IF(DS61&lt;65,2+(DS61-47.5)/17.5,IF(DS61&lt;82.5,3+(DS61-65)/17.5,IF(DS61&lt;100,4+(DS61-82.5)/17.5,5)))))</f>
        <v>3.38278168410221</v>
      </c>
      <c r="DU61" s="150" t="s">
        <v>167</v>
      </c>
      <c r="DV61" s="226" t="n">
        <v>19</v>
      </c>
      <c r="DW61" s="227" t="n">
        <v>11.27</v>
      </c>
      <c r="DX61" s="185" t="n">
        <f aca="false">DW61*100/DV61</f>
        <v>59.3157894736842</v>
      </c>
      <c r="DY61" s="153" t="n">
        <f aca="false">IF(DX61&lt;=92,DX61/92,IF(DX61&lt;94,1+(DX61-92)/2,IF(DX61&lt;96,2+(DX61-94)/2,IF(DX61&lt;98,3+(DX61-96)/2,IF(DX61&lt;100,4+(DX61-98)/2,5)))))</f>
        <v>0.644736842105263</v>
      </c>
      <c r="DZ61" s="150" t="s">
        <v>167</v>
      </c>
      <c r="EA61" s="228" t="n">
        <v>3.5105965</v>
      </c>
      <c r="EB61" s="228" t="n">
        <v>2.45574174</v>
      </c>
      <c r="EC61" s="185" t="n">
        <f aca="false">EB61*100/EA61</f>
        <v>69.9522642377157</v>
      </c>
      <c r="ED61" s="153" t="n">
        <f aca="false">IF(EC61&lt;=91,EC61/91,IF(EC61&lt;92,1+(EC61-91),IF(EC61&lt;93,2+(EC61-92),IF(EC61&lt;94,3+(EC61-93),IF(EC61&lt;94,4+(EC61-93),5)))))</f>
        <v>0.768706200414459</v>
      </c>
      <c r="EE61" s="150" t="s">
        <v>167</v>
      </c>
      <c r="EF61" s="153" t="n">
        <f aca="false">คำนวณ!DA61</f>
        <v>0.5</v>
      </c>
      <c r="EG61" s="153" t="n">
        <f aca="false">คำนวณ!DB61</f>
        <v>0.5</v>
      </c>
      <c r="EH61" s="153" t="n">
        <f aca="false">คำนวณ!DC61</f>
        <v>0</v>
      </c>
      <c r="EI61" s="153" t="n">
        <f aca="false">คำนวณ!DF61</f>
        <v>37.1707317073171</v>
      </c>
      <c r="EJ61" s="153" t="n">
        <f aca="false">คำนวณ!DG61</f>
        <v>0</v>
      </c>
      <c r="EK61" s="153" t="n">
        <f aca="false">คำนวณ!DH61</f>
        <v>0.5</v>
      </c>
      <c r="EL61" s="153" t="n">
        <f aca="false">คำนวณ!DI61</f>
        <v>0.5</v>
      </c>
      <c r="EM61" s="153" t="n">
        <f aca="false">คำนวณ!DJ61</f>
        <v>0</v>
      </c>
      <c r="EN61" s="185" t="n">
        <f aca="false">คำนวณ!DM61</f>
        <v>-8.84859191520316</v>
      </c>
      <c r="EO61" s="185" t="n">
        <f aca="false">คำนวณ!DN61</f>
        <v>0</v>
      </c>
      <c r="EP61" s="153" t="n">
        <f aca="false">คำนวณ!DO61</f>
        <v>1</v>
      </c>
      <c r="EQ61" s="150" t="s">
        <v>167</v>
      </c>
      <c r="ER61" s="157" t="n">
        <f aca="false">คำนวณ!DQ61</f>
        <v>1</v>
      </c>
      <c r="ES61" s="157" t="n">
        <f aca="false">คำนวณ!DR61</f>
        <v>0</v>
      </c>
      <c r="ET61" s="157" t="n">
        <f aca="false">คำนวณ!DS61</f>
        <v>0</v>
      </c>
      <c r="EU61" s="185" t="n">
        <f aca="false">คำนวณ!DT61</f>
        <v>1.90777159988494</v>
      </c>
      <c r="EV61" s="185" t="n">
        <f aca="false">คำนวณ!DU61</f>
        <v>1.78721913327581</v>
      </c>
      <c r="EW61" s="150" t="s">
        <v>167</v>
      </c>
      <c r="EX61" s="190" t="n">
        <f aca="false">R61</f>
        <v>2.15872606339085</v>
      </c>
      <c r="EY61" s="191" t="n">
        <f aca="false">W61</f>
        <v>0</v>
      </c>
      <c r="EZ61" s="190" t="n">
        <f aca="false">AB61</f>
        <v>0</v>
      </c>
      <c r="FA61" s="190" t="n">
        <f aca="false">AH61</f>
        <v>5</v>
      </c>
      <c r="FB61" s="190" t="n">
        <f aca="false">AN61</f>
        <v>3.20363636363636</v>
      </c>
      <c r="FC61" s="190" t="n">
        <f aca="false">AT61</f>
        <v>0.807351196949861</v>
      </c>
      <c r="FD61" s="190" t="n">
        <f aca="false">AW61</f>
        <v>1.475</v>
      </c>
      <c r="FE61" s="190" t="n">
        <f aca="false">BC61</f>
        <v>0.812265246984819</v>
      </c>
      <c r="FF61" s="190" t="n">
        <f aca="false">BF61</f>
        <v>1.25</v>
      </c>
      <c r="FG61" s="190" t="n">
        <f aca="false">BS61</f>
        <v>0</v>
      </c>
      <c r="FH61" s="190" t="n">
        <f aca="false">CD61</f>
        <v>0.56</v>
      </c>
      <c r="FI61" s="190" t="n">
        <f aca="false">CI61</f>
        <v>5</v>
      </c>
      <c r="FJ61" s="190" t="n">
        <f aca="false">CN61</f>
        <v>5</v>
      </c>
      <c r="FK61" s="190" t="n">
        <f aca="false">CU61</f>
        <v>5</v>
      </c>
      <c r="FL61" s="190" t="n">
        <f aca="false">CZ61</f>
        <v>4</v>
      </c>
      <c r="FM61" s="191" t="n">
        <f aca="false">DE61</f>
        <v>0</v>
      </c>
      <c r="FN61" s="191" t="n">
        <f aca="false">DO61</f>
        <v>0</v>
      </c>
      <c r="FO61" s="190" t="n">
        <f aca="false">DT61</f>
        <v>3.38278168410221</v>
      </c>
      <c r="FP61" s="190" t="n">
        <f aca="false">DY61</f>
        <v>0.644736842105263</v>
      </c>
      <c r="FQ61" s="190" t="n">
        <f aca="false">ED61</f>
        <v>0.768706200414459</v>
      </c>
      <c r="FR61" s="190" t="n">
        <f aca="false">EP61</f>
        <v>1</v>
      </c>
      <c r="FS61" s="190" t="n">
        <f aca="false">EV61</f>
        <v>1.78721913327581</v>
      </c>
      <c r="FT61" s="153" t="n">
        <f aca="false">SUM(FU61:FZ61)</f>
        <v>41.5961813036731</v>
      </c>
      <c r="FU61" s="153" t="n">
        <f aca="false">SUM(GA61:GK61)</f>
        <v>25.2050905439826</v>
      </c>
      <c r="FV61" s="153" t="n">
        <f aca="false">SUM(GL61:GQ61)</f>
        <v>9.692</v>
      </c>
      <c r="FW61" s="153" t="n">
        <f aca="false">SUM(GR61:GS61)</f>
        <v>4.02751852620748</v>
      </c>
      <c r="FX61" s="153" t="n">
        <f aca="false">SUM(GT61)</f>
        <v>0.384353100207229</v>
      </c>
      <c r="FY61" s="153" t="n">
        <f aca="false">SUM(GU61)</f>
        <v>0.5</v>
      </c>
      <c r="FZ61" s="153" t="n">
        <f aca="false">SUM(GV61)</f>
        <v>1.78721913327581</v>
      </c>
      <c r="GA61" s="190" t="n">
        <f aca="false">EX61*GW61/5</f>
        <v>14.2216873056189</v>
      </c>
      <c r="GB61" s="191" t="n">
        <f aca="false">EY61*GX61/5</f>
        <v>0</v>
      </c>
      <c r="GC61" s="190" t="n">
        <f aca="false">EZ61*GY61/5</f>
        <v>0</v>
      </c>
      <c r="GD61" s="190" t="n">
        <f aca="false">FA61*GZ61/5</f>
        <v>5</v>
      </c>
      <c r="GE61" s="190" t="n">
        <f aca="false">FB61*HA61/5</f>
        <v>3.20363636363636</v>
      </c>
      <c r="GF61" s="190" t="n">
        <f aca="false">FC61*HB61/5</f>
        <v>0.145323215450975</v>
      </c>
      <c r="GG61" s="190" t="n">
        <f aca="false">FD61*HC61/5</f>
        <v>0.6195</v>
      </c>
      <c r="GH61" s="190" t="n">
        <f aca="false">FE61*HD61/5</f>
        <v>0.194943659276357</v>
      </c>
      <c r="GI61" s="190" t="n">
        <f aca="false">FF61*HE61/5</f>
        <v>0.7</v>
      </c>
      <c r="GJ61" s="190" t="n">
        <f aca="false">FG61*HF61/5</f>
        <v>0</v>
      </c>
      <c r="GK61" s="190" t="n">
        <f aca="false">FH61*HG61/5</f>
        <v>1.12</v>
      </c>
      <c r="GL61" s="190" t="n">
        <f aca="false">FI61*HH61/5</f>
        <v>2.31</v>
      </c>
      <c r="GM61" s="190" t="n">
        <f aca="false">FJ61*HI61/5</f>
        <v>3.84</v>
      </c>
      <c r="GN61" s="190" t="n">
        <f aca="false">FK61*HJ61/5</f>
        <v>2.31</v>
      </c>
      <c r="GO61" s="190" t="n">
        <f aca="false">FL61*HK61/5</f>
        <v>1.232</v>
      </c>
      <c r="GP61" s="191" t="n">
        <f aca="false">FM61*HL61/5</f>
        <v>0</v>
      </c>
      <c r="GQ61" s="191" t="n">
        <f aca="false">FN61*HM61/5</f>
        <v>0</v>
      </c>
      <c r="GR61" s="190" t="n">
        <f aca="false">FO61*HN61/5</f>
        <v>3.38278168410221</v>
      </c>
      <c r="GS61" s="190" t="n">
        <f aca="false">FP61*HO61/5</f>
        <v>0.644736842105263</v>
      </c>
      <c r="GT61" s="190" t="n">
        <f aca="false">FQ61*HP61/5</f>
        <v>0.384353100207229</v>
      </c>
      <c r="GU61" s="190" t="n">
        <f aca="false">FR61*HQ61/5</f>
        <v>0.5</v>
      </c>
      <c r="GV61" s="190" t="n">
        <f aca="false">FS61*HR61/5</f>
        <v>1.78721913327581</v>
      </c>
      <c r="GW61" s="153" t="n">
        <v>32.94</v>
      </c>
      <c r="GX61" s="191" t="n">
        <v>0</v>
      </c>
      <c r="GY61" s="153" t="n">
        <v>7.06</v>
      </c>
      <c r="GZ61" s="157" t="n">
        <v>5</v>
      </c>
      <c r="HA61" s="157" t="n">
        <v>5</v>
      </c>
      <c r="HB61" s="196" t="n">
        <v>0.9</v>
      </c>
      <c r="HC61" s="196" t="n">
        <v>2.1</v>
      </c>
      <c r="HD61" s="196" t="n">
        <v>1.2</v>
      </c>
      <c r="HE61" s="196" t="n">
        <v>2.8</v>
      </c>
      <c r="HF61" s="157" t="n">
        <v>3</v>
      </c>
      <c r="HG61" s="157" t="n">
        <v>10</v>
      </c>
      <c r="HH61" s="153" t="n">
        <v>2.31</v>
      </c>
      <c r="HI61" s="153" t="n">
        <v>3.84</v>
      </c>
      <c r="HJ61" s="153" t="n">
        <v>2.31</v>
      </c>
      <c r="HK61" s="153" t="n">
        <v>1.54</v>
      </c>
      <c r="HL61" s="234" t="n">
        <v>0</v>
      </c>
      <c r="HM61" s="234" t="n">
        <v>0</v>
      </c>
      <c r="HN61" s="157" t="n">
        <v>5</v>
      </c>
      <c r="HO61" s="157" t="n">
        <v>5</v>
      </c>
      <c r="HP61" s="196" t="n">
        <v>2.5</v>
      </c>
      <c r="HQ61" s="196" t="n">
        <v>2.5</v>
      </c>
      <c r="HR61" s="157" t="n">
        <v>5</v>
      </c>
      <c r="HS61" s="153" t="n">
        <f aca="false">SUM(GW61:HR61)</f>
        <v>100</v>
      </c>
      <c r="HT61" s="190" t="n">
        <f aca="false">EU61</f>
        <v>1.90777159988494</v>
      </c>
      <c r="HU61" s="157" t="n">
        <f aca="false">HT61*40/5</f>
        <v>15.2621727990796</v>
      </c>
      <c r="HV61" s="157" t="n">
        <f aca="false">IF(C61&gt;=15,5,3)</f>
        <v>5</v>
      </c>
      <c r="HW61" s="153" t="n">
        <f aca="false">HV61*10/5</f>
        <v>10</v>
      </c>
      <c r="HX61" s="153" t="n">
        <f aca="false">HT61*10/5</f>
        <v>3.81554319976989</v>
      </c>
      <c r="HY61" s="153" t="n">
        <v>5</v>
      </c>
      <c r="HZ61" s="153" t="n">
        <f aca="false">HY61*15/5</f>
        <v>15</v>
      </c>
      <c r="IA61" s="153" t="n">
        <f aca="false">HT61*25/5</f>
        <v>9.53885799942472</v>
      </c>
      <c r="IB61" s="190" t="n">
        <f aca="false">HU61+HW61+HX61+HZ61+IA61</f>
        <v>53.6165739982742</v>
      </c>
      <c r="IC61" s="377" t="n">
        <f aca="false">FT61*0.7+IB61*0.3</f>
        <v>45.2022991120534</v>
      </c>
      <c r="ID61" s="258" t="s">
        <v>170</v>
      </c>
      <c r="IE61" s="370"/>
      <c r="IF61" s="370"/>
      <c r="IG61" s="370"/>
      <c r="IH61" s="370"/>
      <c r="II61" s="370"/>
      <c r="IJ61" s="370"/>
      <c r="IK61" s="370"/>
      <c r="IL61" s="370"/>
      <c r="IM61" s="370"/>
      <c r="IN61" s="371"/>
      <c r="IO61" s="370"/>
      <c r="IP61" s="370"/>
      <c r="IQ61" s="370"/>
      <c r="IR61" s="370"/>
      <c r="IS61" s="370"/>
    </row>
    <row r="62" customFormat="false" ht="21.75" hidden="false" customHeight="true" outlineLevel="0" collapsed="false">
      <c r="A62" s="201" t="n">
        <v>12</v>
      </c>
      <c r="B62" s="202" t="s">
        <v>222</v>
      </c>
      <c r="C62" s="372" t="n">
        <f aca="false">COUNTA(S62,X62,AC62,AI62,AO62,AX62,BG62,BT62,CE62,CJ62,CO62,CV62,DA62,DF62,DP62,DU62,DZ62,EE62,EQ62)</f>
        <v>15</v>
      </c>
      <c r="D62" s="266" t="n">
        <f aca="false">คำนวณ!C62</f>
        <v>0</v>
      </c>
      <c r="E62" s="147" t="n">
        <f aca="false">คำนวณ!D62</f>
        <v>0</v>
      </c>
      <c r="F62" s="147" t="n">
        <f aca="false">คำนวณ!G62</f>
        <v>0</v>
      </c>
      <c r="G62" s="147" t="n">
        <f aca="false">คำนวณ!H62</f>
        <v>0</v>
      </c>
      <c r="H62" s="147" t="n">
        <f aca="false">คำนวณ!I62</f>
        <v>0</v>
      </c>
      <c r="I62" s="147" t="n">
        <f aca="false">คำนวณ!J62</f>
        <v>0</v>
      </c>
      <c r="J62" s="147" t="n">
        <f aca="false">คำนวณ!M62</f>
        <v>0</v>
      </c>
      <c r="K62" s="147" t="n">
        <f aca="false">คำนวณ!N62</f>
        <v>0</v>
      </c>
      <c r="L62" s="147" t="n">
        <f aca="false">คำนวณ!O62</f>
        <v>0</v>
      </c>
      <c r="M62" s="147" t="n">
        <f aca="false">คำนวณ!R62</f>
        <v>0</v>
      </c>
      <c r="N62" s="147" t="n">
        <f aca="false">คำนวณ!S62</f>
        <v>0</v>
      </c>
      <c r="O62" s="147" t="n">
        <f aca="false">คำนวณ!T62</f>
        <v>0</v>
      </c>
      <c r="P62" s="148" t="n">
        <f aca="false">คำนวณ!V62</f>
        <v>50</v>
      </c>
      <c r="Q62" s="182" t="n">
        <f aca="false">คำนวณ!X62</f>
        <v>50</v>
      </c>
      <c r="R62" s="182" t="n">
        <f aca="false">คำนวณ!Y62</f>
        <v>2.5</v>
      </c>
      <c r="S62" s="150" t="s">
        <v>167</v>
      </c>
      <c r="T62" s="147" t="n">
        <v>0</v>
      </c>
      <c r="U62" s="147" t="n">
        <v>0</v>
      </c>
      <c r="V62" s="147" t="n">
        <v>0</v>
      </c>
      <c r="W62" s="147" t="n">
        <v>0</v>
      </c>
      <c r="X62" s="263"/>
      <c r="Y62" s="216" t="n">
        <v>0</v>
      </c>
      <c r="Z62" s="153" t="n">
        <v>0</v>
      </c>
      <c r="AA62" s="153" t="n">
        <v>0</v>
      </c>
      <c r="AB62" s="153" t="n">
        <f aca="false">IF(AA62&lt;=20,AA62/20,IF(AA62&lt;40,1+(AA62-20)/20,IF(AA62&lt;60,2+(AA62-40)/20,IF(AA62&lt;80,3+(AA62-60)/20,IF(AA62&lt;100,4+(AA62-80)/20,5)))))</f>
        <v>0</v>
      </c>
      <c r="AC62" s="263"/>
      <c r="AD62" s="411" t="n">
        <f aca="false">คำนวณ!BM62</f>
        <v>3427</v>
      </c>
      <c r="AE62" s="411" t="n">
        <f aca="false">คำนวณ!BN62</f>
        <v>1</v>
      </c>
      <c r="AF62" s="209" t="n">
        <f aca="false">คำนวณ!BO62</f>
        <v>3427</v>
      </c>
      <c r="AG62" s="412" t="n">
        <f aca="false">คำนวณ!BP62</f>
        <v>100</v>
      </c>
      <c r="AH62" s="153" t="n">
        <f aca="false">คำนวณ!BQ62</f>
        <v>5</v>
      </c>
      <c r="AI62" s="150" t="s">
        <v>167</v>
      </c>
      <c r="AJ62" s="411" t="n">
        <f aca="false">คำนวณ!BS62</f>
        <v>9900</v>
      </c>
      <c r="AK62" s="411" t="n">
        <f aca="false">คำนวณ!BT62</f>
        <v>3</v>
      </c>
      <c r="AL62" s="209" t="n">
        <f aca="false">คำนวณ!BU62</f>
        <v>745</v>
      </c>
      <c r="AM62" s="268" t="n">
        <f aca="false">คำนวณ!BV62</f>
        <v>7.52525252525253</v>
      </c>
      <c r="AN62" s="413" t="n">
        <f aca="false">คำนวณ!BY62</f>
        <v>2.07525252525253</v>
      </c>
      <c r="AO62" s="150" t="s">
        <v>167</v>
      </c>
      <c r="AP62" s="265" t="n">
        <f aca="false">คำนวณ!CC62</f>
        <v>14537</v>
      </c>
      <c r="AQ62" s="265" t="n">
        <f aca="false">คำนวณ!CD62</f>
        <v>1</v>
      </c>
      <c r="AR62" s="211" t="n">
        <f aca="false">คำนวณ!CG62</f>
        <v>13734.33</v>
      </c>
      <c r="AS62" s="185" t="n">
        <f aca="false">คำนวณ!CH62</f>
        <v>94.4784343399601</v>
      </c>
      <c r="AT62" s="153" t="n">
        <f aca="false">คำนวณ!CI62</f>
        <v>2.89568686799202</v>
      </c>
      <c r="AU62" s="212" t="n">
        <f aca="false">คำนวณ!CJ62</f>
        <v>12725.09</v>
      </c>
      <c r="AV62" s="185" t="n">
        <f aca="false">คำนวณ!CK62</f>
        <v>87.535873976749</v>
      </c>
      <c r="AW62" s="153" t="n">
        <f aca="false">คำนวณ!CL62</f>
        <v>2</v>
      </c>
      <c r="AX62" s="150" t="s">
        <v>167</v>
      </c>
      <c r="AY62" s="375" t="n">
        <f aca="false">คำนวณ!CP62</f>
        <v>0</v>
      </c>
      <c r="AZ62" s="375" t="n">
        <f aca="false">คำนวณ!CQ62</f>
        <v>0</v>
      </c>
      <c r="BA62" s="157" t="n">
        <f aca="false">คำนวณ!CT62</f>
        <v>0</v>
      </c>
      <c r="BB62" s="157" t="n">
        <f aca="false">คำนวณ!CU62</f>
        <v>0</v>
      </c>
      <c r="BC62" s="157" t="n">
        <f aca="false">คำนวณ!CV62</f>
        <v>0</v>
      </c>
      <c r="BD62" s="157" t="n">
        <f aca="false">คำนวณ!CW62</f>
        <v>12077</v>
      </c>
      <c r="BE62" s="157" t="n">
        <f aca="false">คำนวณ!CX62</f>
        <v>0</v>
      </c>
      <c r="BF62" s="153" t="n">
        <f aca="false">คำนวณ!CY62</f>
        <v>0.25</v>
      </c>
      <c r="BG62" s="206"/>
      <c r="BH62" s="179" t="n">
        <f aca="false">คำนวณ!AA62</f>
        <v>0</v>
      </c>
      <c r="BI62" s="165" t="n">
        <f aca="false">คำนวณ!AH62</f>
        <v>0</v>
      </c>
      <c r="BJ62" s="165" t="n">
        <f aca="false">คำนวณ!AI62</f>
        <v>0</v>
      </c>
      <c r="BK62" s="165" t="n">
        <f aca="false">คำนวณ!AJ62</f>
        <v>0</v>
      </c>
      <c r="BL62" s="165" t="n">
        <f aca="false">คำนวณ!AK62</f>
        <v>0</v>
      </c>
      <c r="BM62" s="402" t="n">
        <f aca="false">คำนวณ!AL62</f>
        <v>0</v>
      </c>
      <c r="BN62" s="402" t="n">
        <f aca="false">คำนวณ!AS62</f>
        <v>0</v>
      </c>
      <c r="BO62" s="402" t="n">
        <f aca="false">คำนวณ!AT62</f>
        <v>0</v>
      </c>
      <c r="BP62" s="402" t="n">
        <f aca="false">คำนวณ!AU62</f>
        <v>0</v>
      </c>
      <c r="BQ62" s="402" t="n">
        <f aca="false">คำนวณ!AV62</f>
        <v>0</v>
      </c>
      <c r="BR62" s="402" t="n">
        <f aca="false">คำนวณ!AW62</f>
        <v>0</v>
      </c>
      <c r="BS62" s="215" t="n">
        <f aca="false">คำนวณ!AX62</f>
        <v>0</v>
      </c>
      <c r="BT62" s="150" t="s">
        <v>167</v>
      </c>
      <c r="BU62" s="216" t="n">
        <f aca="false">คำนวณ!AZ62</f>
        <v>350</v>
      </c>
      <c r="BV62" s="217" t="n">
        <f aca="false">คำนวณ!BA62</f>
        <v>0</v>
      </c>
      <c r="BW62" s="255" t="n">
        <f aca="false">คำนวณ!BB62</f>
        <v>0</v>
      </c>
      <c r="BX62" s="182" t="n">
        <f aca="false">คำนวณ!BC62</f>
        <v>0</v>
      </c>
      <c r="BY62" s="170" t="n">
        <f aca="false">คำนวณ!BD62</f>
        <v>0</v>
      </c>
      <c r="BZ62" s="240" t="n">
        <f aca="false">คำนวณ!BF62</f>
        <v>0</v>
      </c>
      <c r="CA62" s="182" t="n">
        <f aca="false">คำนวณ!BG62</f>
        <v>0</v>
      </c>
      <c r="CB62" s="170" t="n">
        <f aca="false">คำนวณ!BH62</f>
        <v>0</v>
      </c>
      <c r="CC62" s="170" t="n">
        <f aca="false">คำนวณ!BJ62</f>
        <v>0</v>
      </c>
      <c r="CD62" s="170" t="n">
        <f aca="false">คำนวณ!BK62</f>
        <v>0</v>
      </c>
      <c r="CE62" s="150" t="s">
        <v>167</v>
      </c>
      <c r="CF62" s="179" t="n">
        <v>18</v>
      </c>
      <c r="CG62" s="241" t="n">
        <v>19</v>
      </c>
      <c r="CH62" s="185" t="n">
        <f aca="false">CG62*100/CF62</f>
        <v>105.555555555556</v>
      </c>
      <c r="CI62" s="153" t="n">
        <v>5</v>
      </c>
      <c r="CJ62" s="150" t="s">
        <v>167</v>
      </c>
      <c r="CK62" s="179" t="n">
        <v>60</v>
      </c>
      <c r="CL62" s="205" t="n">
        <v>60</v>
      </c>
      <c r="CM62" s="219" t="n">
        <f aca="false">CL62*100/CK62</f>
        <v>100</v>
      </c>
      <c r="CN62" s="153" t="n">
        <v>5</v>
      </c>
      <c r="CO62" s="150" t="s">
        <v>167</v>
      </c>
      <c r="CP62" s="179" t="n">
        <v>36</v>
      </c>
      <c r="CQ62" s="220" t="n">
        <v>42</v>
      </c>
      <c r="CR62" s="179" t="n">
        <v>0</v>
      </c>
      <c r="CS62" s="214" t="n">
        <f aca="false">SUM(CQ62:CR62)</f>
        <v>42</v>
      </c>
      <c r="CT62" s="221" t="n">
        <f aca="false">CS62*100/CP62</f>
        <v>116.666666666667</v>
      </c>
      <c r="CU62" s="153" t="n">
        <v>5</v>
      </c>
      <c r="CV62" s="150" t="s">
        <v>167</v>
      </c>
      <c r="CW62" s="222" t="n">
        <v>560</v>
      </c>
      <c r="CX62" s="241" t="n">
        <v>566</v>
      </c>
      <c r="CY62" s="185" t="n">
        <f aca="false">CX62*100/CW62</f>
        <v>101.071428571429</v>
      </c>
      <c r="CZ62" s="153" t="n">
        <v>5</v>
      </c>
      <c r="DA62" s="150" t="s">
        <v>167</v>
      </c>
      <c r="DB62" s="223" t="n">
        <v>500</v>
      </c>
      <c r="DC62" s="242" t="n">
        <v>514</v>
      </c>
      <c r="DD62" s="170" t="n">
        <f aca="false">DC62*100/DB62</f>
        <v>102.8</v>
      </c>
      <c r="DE62" s="153" t="n">
        <v>5</v>
      </c>
      <c r="DF62" s="150" t="s">
        <v>167</v>
      </c>
      <c r="DG62" s="179" t="n">
        <v>0</v>
      </c>
      <c r="DH62" s="179" t="n">
        <v>0</v>
      </c>
      <c r="DI62" s="179" t="n">
        <v>0</v>
      </c>
      <c r="DJ62" s="179" t="n">
        <v>0</v>
      </c>
      <c r="DK62" s="179" t="n">
        <v>0</v>
      </c>
      <c r="DL62" s="180" t="n">
        <v>0</v>
      </c>
      <c r="DM62" s="181" t="n">
        <f aca="false">IF(DL62&lt;=96,0.2*DL62/96,IF(DL62&lt;98,0.4,IF(DL62&lt;100,0.6,0.8)))</f>
        <v>0</v>
      </c>
      <c r="DN62" s="179" t="n">
        <v>0</v>
      </c>
      <c r="DO62" s="153" t="n">
        <f aca="false">DG62+DH62+DI62+DM62+DN62</f>
        <v>0</v>
      </c>
      <c r="DP62" s="144"/>
      <c r="DQ62" s="226" t="n">
        <v>27.3286</v>
      </c>
      <c r="DR62" s="227" t="n">
        <v>25.1795</v>
      </c>
      <c r="DS62" s="185" t="n">
        <f aca="false">DR62*100/DQ62</f>
        <v>92.1360772231289</v>
      </c>
      <c r="DT62" s="409" t="n">
        <f aca="false">IF(DS62&lt;=30,DS62/30,IF(DS62&lt;47.5,1+(DS62-30)/17.5,IF(DS62&lt;65,2+(DS62-47.5)/17.5,IF(DS62&lt;82.5,3+(DS62-65)/17.5,IF(DS62&lt;100,4+(DS62-82.5)/17.5,5)))))</f>
        <v>4.55063298417879</v>
      </c>
      <c r="DU62" s="150" t="s">
        <v>167</v>
      </c>
      <c r="DV62" s="226" t="n">
        <v>24</v>
      </c>
      <c r="DW62" s="227" t="n">
        <v>24</v>
      </c>
      <c r="DX62" s="185" t="n">
        <f aca="false">DW62*100/DV62</f>
        <v>100</v>
      </c>
      <c r="DY62" s="409" t="n">
        <f aca="false">IF(DX62&lt;=92,DX62/92,IF(DX62&lt;94,1+(DX62-92)/2,IF(DX62&lt;96,2+(DX62-94)/2,IF(DX62&lt;98,3+(DX62-96)/2,IF(DX62&lt;100,4+(DX62-98)/2,5)))))</f>
        <v>5</v>
      </c>
      <c r="DZ62" s="150" t="s">
        <v>167</v>
      </c>
      <c r="EA62" s="228" t="n">
        <v>76.7370255</v>
      </c>
      <c r="EB62" s="228" t="n">
        <v>50.1417055</v>
      </c>
      <c r="EC62" s="185" t="n">
        <f aca="false">EB62*100/EA62</f>
        <v>65.3422584121403</v>
      </c>
      <c r="ED62" s="409" t="n">
        <f aca="false">IF(EC62&lt;=91,EC62/91,IF(EC62&lt;92,1+(EC62-91),IF(EC62&lt;93,2+(EC62-92),IF(EC62&lt;94,3+(EC62-93),IF(EC62&lt;94,4+(EC62-93),5)))))</f>
        <v>0.718046795737806</v>
      </c>
      <c r="EE62" s="150" t="s">
        <v>167</v>
      </c>
      <c r="EF62" s="153" t="n">
        <f aca="false">คำนวณ!DA62</f>
        <v>0.5</v>
      </c>
      <c r="EG62" s="153" t="n">
        <f aca="false">คำนวณ!DB62</f>
        <v>0.5</v>
      </c>
      <c r="EH62" s="153" t="n">
        <f aca="false">คำนวณ!DC62</f>
        <v>0.5</v>
      </c>
      <c r="EI62" s="409" t="n">
        <f aca="false">คำนวณ!DF62</f>
        <v>27.9665033970611</v>
      </c>
      <c r="EJ62" s="409" t="n">
        <f aca="false">คำนวณ!DG62</f>
        <v>3.5</v>
      </c>
      <c r="EK62" s="153" t="n">
        <f aca="false">คำนวณ!DH62</f>
        <v>0.5</v>
      </c>
      <c r="EL62" s="153" t="n">
        <f aca="false">คำนวณ!DI62</f>
        <v>0.5</v>
      </c>
      <c r="EM62" s="153" t="n">
        <f aca="false">คำนวณ!DJ62</f>
        <v>0.5</v>
      </c>
      <c r="EN62" s="185" t="n">
        <f aca="false">คำนวณ!DM62</f>
        <v>-8.69265403804811</v>
      </c>
      <c r="EO62" s="185" t="n">
        <f aca="false">คำนวณ!DN62</f>
        <v>0</v>
      </c>
      <c r="EP62" s="409" t="n">
        <f aca="false">คำนวณ!DO62</f>
        <v>3.25</v>
      </c>
      <c r="EQ62" s="150" t="s">
        <v>167</v>
      </c>
      <c r="ER62" s="179" t="n">
        <f aca="false">คำนวณ!DQ62</f>
        <v>0</v>
      </c>
      <c r="ES62" s="179" t="n">
        <f aca="false">คำนวณ!DR62</f>
        <v>0</v>
      </c>
      <c r="ET62" s="157" t="n">
        <f aca="false">คำนวณ!DS62</f>
        <v>1</v>
      </c>
      <c r="EU62" s="409" t="n">
        <f aca="false">คำนวณ!DT62</f>
        <v>2.53521996062672</v>
      </c>
      <c r="EV62" s="409" t="n">
        <f aca="false">คำนวณ!DU62</f>
        <v>2.10094331364669</v>
      </c>
      <c r="EW62" s="150" t="s">
        <v>167</v>
      </c>
      <c r="EX62" s="190" t="n">
        <f aca="false">R62</f>
        <v>2.5</v>
      </c>
      <c r="EY62" s="191" t="n">
        <f aca="false">W62</f>
        <v>0</v>
      </c>
      <c r="EZ62" s="191" t="n">
        <f aca="false">AB62</f>
        <v>0</v>
      </c>
      <c r="FA62" s="190" t="n">
        <f aca="false">AH62</f>
        <v>5</v>
      </c>
      <c r="FB62" s="190" t="n">
        <f aca="false">AN62</f>
        <v>2.07525252525253</v>
      </c>
      <c r="FC62" s="190" t="n">
        <f aca="false">AT62</f>
        <v>2.89568686799202</v>
      </c>
      <c r="FD62" s="190" t="n">
        <f aca="false">AW62</f>
        <v>2</v>
      </c>
      <c r="FE62" s="191" t="n">
        <f aca="false">BC62</f>
        <v>0</v>
      </c>
      <c r="FF62" s="191" t="n">
        <f aca="false">BF62</f>
        <v>0.25</v>
      </c>
      <c r="FG62" s="190" t="n">
        <f aca="false">BS62</f>
        <v>0</v>
      </c>
      <c r="FH62" s="190" t="n">
        <f aca="false">CD62</f>
        <v>0</v>
      </c>
      <c r="FI62" s="190" t="n">
        <f aca="false">CI62</f>
        <v>5</v>
      </c>
      <c r="FJ62" s="190" t="n">
        <f aca="false">CN62</f>
        <v>5</v>
      </c>
      <c r="FK62" s="190" t="n">
        <f aca="false">CU62</f>
        <v>5</v>
      </c>
      <c r="FL62" s="190" t="n">
        <f aca="false">CZ62</f>
        <v>5</v>
      </c>
      <c r="FM62" s="190" t="n">
        <f aca="false">DE62</f>
        <v>5</v>
      </c>
      <c r="FN62" s="191" t="n">
        <f aca="false">DO62</f>
        <v>0</v>
      </c>
      <c r="FO62" s="190" t="n">
        <f aca="false">DT62</f>
        <v>4.55063298417879</v>
      </c>
      <c r="FP62" s="190" t="n">
        <f aca="false">DY62</f>
        <v>5</v>
      </c>
      <c r="FQ62" s="190" t="n">
        <f aca="false">ED62</f>
        <v>0.718046795737806</v>
      </c>
      <c r="FR62" s="190" t="n">
        <f aca="false">EP62</f>
        <v>3.25</v>
      </c>
      <c r="FS62" s="190" t="n">
        <f aca="false">EV62</f>
        <v>2.10094331364669</v>
      </c>
      <c r="FT62" s="153" t="n">
        <f aca="false">SUM(FU62:FZ62)</f>
        <v>53.3707439783781</v>
      </c>
      <c r="FU62" s="153" t="n">
        <f aca="false">SUM(GA62:GK62)</f>
        <v>29.7351442826838</v>
      </c>
      <c r="FV62" s="153" t="n">
        <f aca="false">SUM(GL62:GQ62)</f>
        <v>10</v>
      </c>
      <c r="FW62" s="153" t="n">
        <f aca="false">SUM(GR62:GS62)</f>
        <v>9.55063298417879</v>
      </c>
      <c r="FX62" s="153" t="n">
        <f aca="false">SUM(GT62)</f>
        <v>0.359023397868903</v>
      </c>
      <c r="FY62" s="153" t="n">
        <f aca="false">SUM(GU62)</f>
        <v>1.625</v>
      </c>
      <c r="FZ62" s="153" t="n">
        <f aca="false">SUM(GV62)</f>
        <v>2.10094331364669</v>
      </c>
      <c r="GA62" s="190" t="n">
        <f aca="false">EX62*GW62/5</f>
        <v>20</v>
      </c>
      <c r="GB62" s="191" t="n">
        <f aca="false">EY62*GX62/5</f>
        <v>0</v>
      </c>
      <c r="GC62" s="191" t="n">
        <f aca="false">EZ62*GY62/5</f>
        <v>0</v>
      </c>
      <c r="GD62" s="190" t="n">
        <f aca="false">FA62*GZ62/5</f>
        <v>5.77</v>
      </c>
      <c r="GE62" s="190" t="n">
        <f aca="false">FB62*HA62/5</f>
        <v>2.39484141414141</v>
      </c>
      <c r="GF62" s="190" t="n">
        <f aca="false">FC62*HB62/5</f>
        <v>0.60230286854234</v>
      </c>
      <c r="GG62" s="190" t="n">
        <f aca="false">FD62*HC62/5</f>
        <v>0.968</v>
      </c>
      <c r="GH62" s="191" t="n">
        <f aca="false">FE62*HD62/5</f>
        <v>0</v>
      </c>
      <c r="GI62" s="191" t="n">
        <f aca="false">FF62*HE62/5</f>
        <v>0</v>
      </c>
      <c r="GJ62" s="190" t="n">
        <f aca="false">FG62*HF62/5</f>
        <v>0</v>
      </c>
      <c r="GK62" s="190" t="n">
        <f aca="false">FH62*HG62/5</f>
        <v>0</v>
      </c>
      <c r="GL62" s="190" t="n">
        <f aca="false">FI62*HH62/5</f>
        <v>2</v>
      </c>
      <c r="GM62" s="190" t="n">
        <f aca="false">FJ62*HI62/5</f>
        <v>3.34</v>
      </c>
      <c r="GN62" s="190" t="n">
        <f aca="false">FK62*HJ62/5</f>
        <v>2</v>
      </c>
      <c r="GO62" s="190" t="n">
        <f aca="false">FL62*HK62/5</f>
        <v>1.33</v>
      </c>
      <c r="GP62" s="190" t="n">
        <f aca="false">FM62*HL62/5</f>
        <v>1.33</v>
      </c>
      <c r="GQ62" s="191" t="n">
        <f aca="false">FN62*HM62/5</f>
        <v>0</v>
      </c>
      <c r="GR62" s="190" t="n">
        <f aca="false">FO62*HN62/5</f>
        <v>4.55063298417879</v>
      </c>
      <c r="GS62" s="190" t="n">
        <f aca="false">FP62*HO62/5</f>
        <v>5</v>
      </c>
      <c r="GT62" s="190" t="n">
        <f aca="false">FQ62*HP62/5</f>
        <v>0.359023397868903</v>
      </c>
      <c r="GU62" s="190" t="n">
        <f aca="false">FR62*HQ62/5</f>
        <v>1.625</v>
      </c>
      <c r="GV62" s="190" t="n">
        <f aca="false">FS62*HR62/5</f>
        <v>2.10094331364669</v>
      </c>
      <c r="GW62" s="157" t="n">
        <v>40</v>
      </c>
      <c r="GX62" s="191" t="n">
        <v>0</v>
      </c>
      <c r="GY62" s="191" t="n">
        <v>0</v>
      </c>
      <c r="GZ62" s="153" t="n">
        <v>5.77</v>
      </c>
      <c r="HA62" s="153" t="n">
        <v>5.77</v>
      </c>
      <c r="HB62" s="153" t="n">
        <v>1.04</v>
      </c>
      <c r="HC62" s="153" t="n">
        <v>2.42</v>
      </c>
      <c r="HD62" s="234" t="n">
        <v>0</v>
      </c>
      <c r="HE62" s="234" t="n">
        <v>0</v>
      </c>
      <c r="HF62" s="157" t="n">
        <v>3.46</v>
      </c>
      <c r="HG62" s="153" t="n">
        <v>11.54</v>
      </c>
      <c r="HH62" s="157" t="n">
        <v>2</v>
      </c>
      <c r="HI62" s="153" t="n">
        <v>3.34</v>
      </c>
      <c r="HJ62" s="157" t="n">
        <v>2</v>
      </c>
      <c r="HK62" s="153" t="n">
        <v>1.33</v>
      </c>
      <c r="HL62" s="153" t="n">
        <v>1.33</v>
      </c>
      <c r="HM62" s="234" t="n">
        <v>0</v>
      </c>
      <c r="HN62" s="157" t="n">
        <v>5</v>
      </c>
      <c r="HO62" s="157" t="n">
        <v>5</v>
      </c>
      <c r="HP62" s="196" t="n">
        <v>2.5</v>
      </c>
      <c r="HQ62" s="196" t="n">
        <v>2.5</v>
      </c>
      <c r="HR62" s="157" t="n">
        <v>5</v>
      </c>
      <c r="HS62" s="153" t="n">
        <f aca="false">SUM(GW62:HR62)</f>
        <v>100</v>
      </c>
      <c r="HT62" s="190" t="n">
        <f aca="false">EU62</f>
        <v>2.53521996062672</v>
      </c>
      <c r="HU62" s="157" t="n">
        <f aca="false">HT62*40/5</f>
        <v>20.2817596850138</v>
      </c>
      <c r="HV62" s="157" t="n">
        <f aca="false">IF(C62&gt;=16,5,3)</f>
        <v>3</v>
      </c>
      <c r="HW62" s="153" t="n">
        <f aca="false">HV62*10/5</f>
        <v>6</v>
      </c>
      <c r="HX62" s="153" t="n">
        <f aca="false">HT62*10/5</f>
        <v>5.07043992125344</v>
      </c>
      <c r="HY62" s="153" t="n">
        <v>5</v>
      </c>
      <c r="HZ62" s="153" t="n">
        <f aca="false">HY62*15/5</f>
        <v>15</v>
      </c>
      <c r="IA62" s="153" t="n">
        <f aca="false">HT62*25/5</f>
        <v>12.6760998031336</v>
      </c>
      <c r="IB62" s="190" t="n">
        <f aca="false">HU62+HW62+HX62+HZ62+IA62</f>
        <v>59.0282994094008</v>
      </c>
      <c r="IC62" s="414" t="n">
        <f aca="false">FT62*0.7+IB62*0.3</f>
        <v>55.0680106076849</v>
      </c>
      <c r="ID62" s="270" t="s">
        <v>174</v>
      </c>
      <c r="IE62" s="415"/>
      <c r="IF62" s="415"/>
      <c r="IG62" s="415"/>
      <c r="IH62" s="415"/>
      <c r="II62" s="415"/>
      <c r="IJ62" s="415"/>
      <c r="IK62" s="415"/>
      <c r="IL62" s="415"/>
      <c r="IM62" s="415"/>
      <c r="IN62" s="416"/>
      <c r="IO62" s="415"/>
      <c r="IP62" s="415"/>
      <c r="IQ62" s="415"/>
      <c r="IR62" s="415"/>
      <c r="IS62" s="415"/>
    </row>
    <row r="63" customFormat="false" ht="22.5" hidden="false" customHeight="true" outlineLevel="0" collapsed="false">
      <c r="A63" s="201" t="n">
        <v>13</v>
      </c>
      <c r="B63" s="262" t="s">
        <v>223</v>
      </c>
      <c r="C63" s="372" t="n">
        <f aca="false">COUNTA(S63,X63,AC63,AI63,AO63,AX63,BG63,BT63,CE63,CJ63,CO63,CV63,DA63,DF63,DP63,DU63,DZ63,EE63,EQ63)</f>
        <v>15</v>
      </c>
      <c r="D63" s="241" t="n">
        <f aca="false">คำนวณ!C63</f>
        <v>1</v>
      </c>
      <c r="E63" s="144" t="n">
        <f aca="false">คำนวณ!D63</f>
        <v>4300</v>
      </c>
      <c r="F63" s="147" t="n">
        <f aca="false">คำนวณ!G63</f>
        <v>285.26</v>
      </c>
      <c r="G63" s="148" t="n">
        <f aca="false">คำนวณ!H63</f>
        <v>6.63395348837209</v>
      </c>
      <c r="H63" s="148" t="n">
        <f aca="false">คำนวณ!I63</f>
        <v>0.364867441860465</v>
      </c>
      <c r="I63" s="144" t="n">
        <f aca="false">คำนวณ!J63</f>
        <v>310</v>
      </c>
      <c r="J63" s="147" t="n">
        <f aca="false">คำนวณ!M63</f>
        <v>27</v>
      </c>
      <c r="K63" s="148" t="n">
        <f aca="false">คำนวณ!N63</f>
        <v>8.70967741935484</v>
      </c>
      <c r="L63" s="148" t="n">
        <f aca="false">คำนวณ!O63</f>
        <v>0.304838709677419</v>
      </c>
      <c r="M63" s="147" t="n">
        <f aca="false">คำนวณ!R63</f>
        <v>0</v>
      </c>
      <c r="N63" s="147" t="n">
        <f aca="false">คำนวณ!S63</f>
        <v>0</v>
      </c>
      <c r="O63" s="147" t="n">
        <f aca="false">คำนวณ!T63</f>
        <v>0</v>
      </c>
      <c r="P63" s="148" t="n">
        <f aca="false">คำนวณ!V63</f>
        <v>0</v>
      </c>
      <c r="Q63" s="170" t="n">
        <f aca="false">คำนวณ!X63</f>
        <v>0.669706151537885</v>
      </c>
      <c r="R63" s="149" t="n">
        <f aca="false">คำนวณ!Y63</f>
        <v>0.0334853075768942</v>
      </c>
      <c r="S63" s="150" t="s">
        <v>167</v>
      </c>
      <c r="T63" s="147" t="n">
        <v>0</v>
      </c>
      <c r="U63" s="147" t="n">
        <v>0</v>
      </c>
      <c r="V63" s="147" t="n">
        <v>0</v>
      </c>
      <c r="W63" s="147" t="n">
        <v>0</v>
      </c>
      <c r="X63" s="150"/>
      <c r="Y63" s="216" t="n">
        <v>0</v>
      </c>
      <c r="Z63" s="153" t="n">
        <v>0</v>
      </c>
      <c r="AA63" s="153" t="n">
        <v>0</v>
      </c>
      <c r="AB63" s="153" t="n">
        <f aca="false">IF(AA63&lt;=20,AA63/20,IF(AA63&lt;40,1+(AA63-20)/20,IF(AA63&lt;60,2+(AA63-40)/20,IF(AA63&lt;80,3+(AA63-60)/20,IF(AA63&lt;100,4+(AA63-80)/20,5)))))</f>
        <v>0</v>
      </c>
      <c r="AC63" s="263"/>
      <c r="AD63" s="378" t="n">
        <f aca="false">คำนวณ!BM63</f>
        <v>3547</v>
      </c>
      <c r="AE63" s="378" t="n">
        <f aca="false">คำนวณ!BN63</f>
        <v>1</v>
      </c>
      <c r="AF63" s="209" t="n">
        <f aca="false">คำนวณ!BO63</f>
        <v>3563</v>
      </c>
      <c r="AG63" s="185" t="n">
        <f aca="false">คำนวณ!BP63</f>
        <v>100.451085424302</v>
      </c>
      <c r="AH63" s="153" t="n">
        <f aca="false">คำนวณ!BQ63</f>
        <v>5</v>
      </c>
      <c r="AI63" s="150" t="s">
        <v>167</v>
      </c>
      <c r="AJ63" s="378" t="n">
        <f aca="false">คำนวณ!BS63</f>
        <v>3300</v>
      </c>
      <c r="AK63" s="378" t="n">
        <f aca="false">คำนวณ!BT63</f>
        <v>1</v>
      </c>
      <c r="AL63" s="209" t="n">
        <f aca="false">คำนวณ!BU63</f>
        <v>977</v>
      </c>
      <c r="AM63" s="185" t="n">
        <f aca="false">คำนวณ!BV63</f>
        <v>29.6060606060606</v>
      </c>
      <c r="AN63" s="153" t="n">
        <f aca="false">คำนวณ!BY63</f>
        <v>2.29606060606061</v>
      </c>
      <c r="AO63" s="150" t="s">
        <v>167</v>
      </c>
      <c r="AP63" s="265" t="n">
        <f aca="false">คำนวณ!CC63</f>
        <v>929</v>
      </c>
      <c r="AQ63" s="265" t="n">
        <f aca="false">คำนวณ!CD63</f>
        <v>1</v>
      </c>
      <c r="AR63" s="211" t="n">
        <f aca="false">คำนวณ!CG63</f>
        <v>923.54</v>
      </c>
      <c r="AS63" s="185" t="n">
        <f aca="false">คำนวณ!CH63</f>
        <v>99.4122712594187</v>
      </c>
      <c r="AT63" s="153" t="n">
        <f aca="false">คำนวณ!CI63</f>
        <v>4.41227125941873</v>
      </c>
      <c r="AU63" s="212" t="n">
        <f aca="false">คำนวณ!CJ63</f>
        <v>909.135</v>
      </c>
      <c r="AV63" s="185" t="n">
        <f aca="false">คำนวณ!CK63</f>
        <v>97.8616792249731</v>
      </c>
      <c r="AW63" s="153" t="n">
        <f aca="false">คำนวณ!CL63</f>
        <v>3.625</v>
      </c>
      <c r="AX63" s="150" t="s">
        <v>167</v>
      </c>
      <c r="AY63" s="375" t="n">
        <f aca="false">คำนวณ!CP63</f>
        <v>8848</v>
      </c>
      <c r="AZ63" s="265" t="n">
        <f aca="false">คำนวณ!CQ63</f>
        <v>1</v>
      </c>
      <c r="BA63" s="157" t="n">
        <f aca="false">คำนวณ!CT63</f>
        <v>11245.67</v>
      </c>
      <c r="BB63" s="185" t="n">
        <f aca="false">คำนวณ!CU63</f>
        <v>127.098440325497</v>
      </c>
      <c r="BC63" s="153" t="n">
        <f aca="false">คำนวณ!CV63</f>
        <v>5</v>
      </c>
      <c r="BD63" s="251" t="n">
        <f aca="false">คำนวณ!CW63</f>
        <v>4133.6925</v>
      </c>
      <c r="BE63" s="185" t="n">
        <f aca="false">คำนวณ!CX63</f>
        <v>46.7189477848101</v>
      </c>
      <c r="BF63" s="153" t="n">
        <f aca="false">คำนวณ!CY63</f>
        <v>1.45825293624161</v>
      </c>
      <c r="BG63" s="150" t="s">
        <v>167</v>
      </c>
      <c r="BH63" s="179" t="n">
        <f aca="false">คำนวณ!AA63</f>
        <v>4</v>
      </c>
      <c r="BI63" s="165" t="n">
        <f aca="false">คำนวณ!AH63</f>
        <v>0</v>
      </c>
      <c r="BJ63" s="165" t="n">
        <f aca="false">คำนวณ!AI63</f>
        <v>0</v>
      </c>
      <c r="BK63" s="165" t="n">
        <f aca="false">คำนวณ!AJ63</f>
        <v>0</v>
      </c>
      <c r="BL63" s="165" t="n">
        <f aca="false">คำนวณ!AK63</f>
        <v>0</v>
      </c>
      <c r="BM63" s="402" t="n">
        <f aca="false">คำนวณ!AL63</f>
        <v>0</v>
      </c>
      <c r="BN63" s="402" t="n">
        <f aca="false">คำนวณ!AS63</f>
        <v>0</v>
      </c>
      <c r="BO63" s="402" t="n">
        <f aca="false">คำนวณ!AT63</f>
        <v>0</v>
      </c>
      <c r="BP63" s="402" t="n">
        <f aca="false">คำนวณ!AU63</f>
        <v>0</v>
      </c>
      <c r="BQ63" s="402" t="n">
        <f aca="false">คำนวณ!AV63</f>
        <v>0</v>
      </c>
      <c r="BR63" s="402" t="n">
        <f aca="false">คำนวณ!AW63</f>
        <v>0</v>
      </c>
      <c r="BS63" s="215" t="n">
        <f aca="false">คำนวณ!AX63</f>
        <v>0</v>
      </c>
      <c r="BT63" s="150" t="s">
        <v>167</v>
      </c>
      <c r="BU63" s="216" t="n">
        <f aca="false">คำนวณ!AZ63</f>
        <v>150</v>
      </c>
      <c r="BV63" s="217" t="n">
        <f aca="false">คำนวณ!BA63</f>
        <v>0</v>
      </c>
      <c r="BW63" s="239" t="n">
        <f aca="false">คำนวณ!BB63</f>
        <v>3565</v>
      </c>
      <c r="BX63" s="170" t="n">
        <f aca="false">คำนวณ!BC63</f>
        <v>2376.66666666667</v>
      </c>
      <c r="BY63" s="149" t="n">
        <f aca="false">คำนวณ!BD63</f>
        <v>5</v>
      </c>
      <c r="BZ63" s="240" t="n">
        <f aca="false">คำนวณ!BF63</f>
        <v>3565.3</v>
      </c>
      <c r="CA63" s="170" t="n">
        <f aca="false">คำนวณ!BG63</f>
        <v>2376.86666666667</v>
      </c>
      <c r="CB63" s="149" t="n">
        <f aca="false">คำนวณ!BH63</f>
        <v>1</v>
      </c>
      <c r="CC63" s="149" t="n">
        <f aca="false">คำนวณ!BJ63</f>
        <v>0</v>
      </c>
      <c r="CD63" s="149" t="n">
        <f aca="false">คำนวณ!BK63</f>
        <v>5</v>
      </c>
      <c r="CE63" s="150" t="s">
        <v>167</v>
      </c>
      <c r="CF63" s="179" t="n">
        <v>12</v>
      </c>
      <c r="CG63" s="241" t="n">
        <v>12</v>
      </c>
      <c r="CH63" s="185" t="n">
        <f aca="false">CG63*100/CF63</f>
        <v>100</v>
      </c>
      <c r="CI63" s="153" t="n">
        <v>5</v>
      </c>
      <c r="CJ63" s="150" t="s">
        <v>167</v>
      </c>
      <c r="CK63" s="179" t="n">
        <v>50</v>
      </c>
      <c r="CL63" s="205" t="n">
        <v>70</v>
      </c>
      <c r="CM63" s="219" t="n">
        <f aca="false">CL63*100/CK63</f>
        <v>140</v>
      </c>
      <c r="CN63" s="153" t="n">
        <v>5</v>
      </c>
      <c r="CO63" s="150" t="s">
        <v>167</v>
      </c>
      <c r="CP63" s="179" t="n">
        <v>20</v>
      </c>
      <c r="CQ63" s="220" t="n">
        <v>22</v>
      </c>
      <c r="CR63" s="179" t="n">
        <v>0</v>
      </c>
      <c r="CS63" s="179" t="n">
        <f aca="false">SUM(CQ63:CR63)</f>
        <v>22</v>
      </c>
      <c r="CT63" s="180" t="n">
        <f aca="false">CS63*100/CP63</f>
        <v>110</v>
      </c>
      <c r="CU63" s="153" t="n">
        <v>5</v>
      </c>
      <c r="CV63" s="150" t="s">
        <v>167</v>
      </c>
      <c r="CW63" s="222" t="n">
        <v>320</v>
      </c>
      <c r="CX63" s="241" t="n">
        <v>330</v>
      </c>
      <c r="CY63" s="185" t="n">
        <f aca="false">CX63*100/CW63</f>
        <v>103.125</v>
      </c>
      <c r="CZ63" s="153" t="n">
        <v>5</v>
      </c>
      <c r="DA63" s="150" t="s">
        <v>167</v>
      </c>
      <c r="DB63" s="223" t="n">
        <v>0</v>
      </c>
      <c r="DC63" s="223" t="n">
        <v>0</v>
      </c>
      <c r="DD63" s="223" t="n">
        <v>0</v>
      </c>
      <c r="DE63" s="153" t="n">
        <f aca="false">IF(DD63&lt;=96,DD63/96,IF(DD63&lt;98,1+(DD63-96)/2,IF(DD63&lt;100,2+(DD63-98)/2,4)))</f>
        <v>0</v>
      </c>
      <c r="DF63" s="410"/>
      <c r="DG63" s="179" t="n">
        <v>0</v>
      </c>
      <c r="DH63" s="179" t="n">
        <v>0</v>
      </c>
      <c r="DI63" s="179" t="n">
        <v>0</v>
      </c>
      <c r="DJ63" s="179" t="n">
        <v>0</v>
      </c>
      <c r="DK63" s="179" t="n">
        <v>0</v>
      </c>
      <c r="DL63" s="180" t="n">
        <v>0</v>
      </c>
      <c r="DM63" s="181" t="n">
        <f aca="false">IF(DL63&lt;=96,0.2*DL63/96,IF(DL63&lt;98,0.4,IF(DL63&lt;100,0.6,0.8)))</f>
        <v>0</v>
      </c>
      <c r="DN63" s="179" t="n">
        <v>0</v>
      </c>
      <c r="DO63" s="153" t="n">
        <f aca="false">DG63+DH63+DI63+DM63+DN63</f>
        <v>0</v>
      </c>
      <c r="DP63" s="144"/>
      <c r="DQ63" s="226" t="n">
        <v>2.5534</v>
      </c>
      <c r="DR63" s="226" t="n">
        <v>2.0829</v>
      </c>
      <c r="DS63" s="185" t="n">
        <f aca="false">DR63*100/DQ63</f>
        <v>81.5735881569672</v>
      </c>
      <c r="DT63" s="153" t="n">
        <f aca="false">IF(DS63&lt;=30,DS63/30,IF(DS63&lt;47.5,1+(DS63-30)/17.5,IF(DS63&lt;65,2+(DS63-47.5)/17.5,IF(DS63&lt;82.5,3+(DS63-65)/17.5,IF(DS63&lt;100,4+(DS63-82.5)/17.5,5)))))</f>
        <v>3.94706218039812</v>
      </c>
      <c r="DU63" s="150" t="s">
        <v>167</v>
      </c>
      <c r="DV63" s="226" t="n">
        <v>1.24</v>
      </c>
      <c r="DW63" s="226" t="n">
        <v>1.24</v>
      </c>
      <c r="DX63" s="185" t="n">
        <f aca="false">DW63*100/DV63</f>
        <v>100</v>
      </c>
      <c r="DY63" s="153" t="n">
        <f aca="false">IF(DX63&lt;=92,DX63/92,IF(DX63&lt;94,1+(DX63-92)/2,IF(DX63&lt;96,2+(DX63-94)/2,IF(DX63&lt;98,3+(DX63-96)/2,IF(DX63&lt;100,4+(DX63-98)/2,5)))))</f>
        <v>5</v>
      </c>
      <c r="DZ63" s="150" t="s">
        <v>167</v>
      </c>
      <c r="EA63" s="228" t="n">
        <v>3.0176765</v>
      </c>
      <c r="EB63" s="228" t="n">
        <v>2.53224108</v>
      </c>
      <c r="EC63" s="185" t="n">
        <f aca="false">EB63*100/EA63</f>
        <v>83.9136030651397</v>
      </c>
      <c r="ED63" s="153" t="n">
        <f aca="false">IF(EC63&lt;=91,EC63/91,IF(EC63&lt;92,1+(EC63-91),IF(EC63&lt;93,2+(EC63-92),IF(EC63&lt;94,3+(EC63-93),IF(EC63&lt;94,4+(EC63-93),5)))))</f>
        <v>0.922127506210326</v>
      </c>
      <c r="EE63" s="150" t="s">
        <v>167</v>
      </c>
      <c r="EF63" s="153" t="n">
        <f aca="false">คำนวณ!DA63</f>
        <v>0.5</v>
      </c>
      <c r="EG63" s="153" t="n">
        <f aca="false">คำนวณ!DB63</f>
        <v>0.5</v>
      </c>
      <c r="EH63" s="153" t="n">
        <f aca="false">คำนวณ!DC63</f>
        <v>0.5</v>
      </c>
      <c r="EI63" s="153" t="n">
        <f aca="false">คำนวณ!DF63</f>
        <v>22.9556418402165</v>
      </c>
      <c r="EJ63" s="153" t="n">
        <f aca="false">คำนวณ!DG63</f>
        <v>3.5</v>
      </c>
      <c r="EK63" s="153" t="n">
        <f aca="false">คำนวณ!DH63</f>
        <v>0.5</v>
      </c>
      <c r="EL63" s="153" t="n">
        <f aca="false">คำนวณ!DI63</f>
        <v>0.5</v>
      </c>
      <c r="EM63" s="153" t="n">
        <f aca="false">คำนวณ!DJ63</f>
        <v>0.5</v>
      </c>
      <c r="EN63" s="185" t="n">
        <f aca="false">คำนวณ!DM63</f>
        <v>30.1591868047564</v>
      </c>
      <c r="EO63" s="185" t="n">
        <f aca="false">คำนวณ!DN63</f>
        <v>3.5</v>
      </c>
      <c r="EP63" s="153" t="n">
        <f aca="false">คำนวณ!DO63</f>
        <v>5</v>
      </c>
      <c r="EQ63" s="150" t="s">
        <v>167</v>
      </c>
      <c r="ER63" s="157" t="n">
        <f aca="false">คำนวณ!DQ63</f>
        <v>1</v>
      </c>
      <c r="ES63" s="157" t="n">
        <f aca="false">คำนวณ!DR63</f>
        <v>0</v>
      </c>
      <c r="ET63" s="157" t="n">
        <f aca="false">คำนวณ!DS63</f>
        <v>1</v>
      </c>
      <c r="EU63" s="185" t="n">
        <f aca="false">คำนวณ!DT63</f>
        <v>2.93782189504316</v>
      </c>
      <c r="EV63" s="185" t="n">
        <f aca="false">คำนวณ!DU63</f>
        <v>3.13557761418824</v>
      </c>
      <c r="EW63" s="150" t="s">
        <v>167</v>
      </c>
      <c r="EX63" s="190" t="n">
        <f aca="false">R63</f>
        <v>0.0334853075768942</v>
      </c>
      <c r="EY63" s="191" t="n">
        <f aca="false">W63</f>
        <v>0</v>
      </c>
      <c r="EZ63" s="191" t="n">
        <f aca="false">AB63</f>
        <v>0</v>
      </c>
      <c r="FA63" s="190" t="n">
        <f aca="false">AH63</f>
        <v>5</v>
      </c>
      <c r="FB63" s="190" t="n">
        <f aca="false">AN63</f>
        <v>2.29606060606061</v>
      </c>
      <c r="FC63" s="190" t="n">
        <f aca="false">AT63</f>
        <v>4.41227125941873</v>
      </c>
      <c r="FD63" s="190" t="n">
        <f aca="false">AW63</f>
        <v>3.625</v>
      </c>
      <c r="FE63" s="190" t="n">
        <f aca="false">BC63</f>
        <v>5</v>
      </c>
      <c r="FF63" s="190" t="n">
        <f aca="false">BF63</f>
        <v>1.45825293624161</v>
      </c>
      <c r="FG63" s="190" t="n">
        <f aca="false">BS63</f>
        <v>0</v>
      </c>
      <c r="FH63" s="190" t="n">
        <f aca="false">CD63</f>
        <v>5</v>
      </c>
      <c r="FI63" s="190" t="n">
        <f aca="false">CI63</f>
        <v>5</v>
      </c>
      <c r="FJ63" s="190" t="n">
        <f aca="false">CN63</f>
        <v>5</v>
      </c>
      <c r="FK63" s="190" t="n">
        <f aca="false">CU63</f>
        <v>5</v>
      </c>
      <c r="FL63" s="190" t="n">
        <f aca="false">CZ63</f>
        <v>5</v>
      </c>
      <c r="FM63" s="191" t="n">
        <f aca="false">DE63</f>
        <v>0</v>
      </c>
      <c r="FN63" s="191" t="n">
        <f aca="false">DO63</f>
        <v>0</v>
      </c>
      <c r="FO63" s="190" t="n">
        <f aca="false">DT63</f>
        <v>3.94706218039812</v>
      </c>
      <c r="FP63" s="190" t="n">
        <f aca="false">DY63</f>
        <v>5</v>
      </c>
      <c r="FQ63" s="190" t="n">
        <f aca="false">ED63</f>
        <v>0.922127506210326</v>
      </c>
      <c r="FR63" s="190" t="n">
        <f aca="false">EP63</f>
        <v>5</v>
      </c>
      <c r="FS63" s="190" t="n">
        <f aca="false">EV63</f>
        <v>3.13557761418824</v>
      </c>
      <c r="FT63" s="153" t="n">
        <f aca="false">SUM(FU63:FZ63)</f>
        <v>46.940977085358</v>
      </c>
      <c r="FU63" s="153" t="n">
        <f aca="false">SUM(GA63:GK63)</f>
        <v>21.8972735376664</v>
      </c>
      <c r="FV63" s="153" t="n">
        <f aca="false">SUM(GL63:GQ63)</f>
        <v>10</v>
      </c>
      <c r="FW63" s="153" t="n">
        <f aca="false">SUM(GR63:GS63)</f>
        <v>8.94706218039812</v>
      </c>
      <c r="FX63" s="153" t="n">
        <f aca="false">SUM(GT63)</f>
        <v>0.461063753105163</v>
      </c>
      <c r="FY63" s="153" t="n">
        <f aca="false">SUM(GU63)</f>
        <v>2.5</v>
      </c>
      <c r="FZ63" s="153" t="n">
        <f aca="false">SUM(GV63)</f>
        <v>3.13557761418824</v>
      </c>
      <c r="GA63" s="190" t="n">
        <f aca="false">EX63*GW63/5</f>
        <v>0.267882460615154</v>
      </c>
      <c r="GB63" s="191" t="n">
        <f aca="false">EY63*GX63/5</f>
        <v>0</v>
      </c>
      <c r="GC63" s="191" t="n">
        <f aca="false">EZ63*GY63/5</f>
        <v>0</v>
      </c>
      <c r="GD63" s="190" t="n">
        <f aca="false">FA63*GZ63/5</f>
        <v>5</v>
      </c>
      <c r="GE63" s="190" t="n">
        <f aca="false">FB63*HA63/5</f>
        <v>2.29606060606061</v>
      </c>
      <c r="GF63" s="190" t="n">
        <f aca="false">FC63*HB63/5</f>
        <v>0.794208826695372</v>
      </c>
      <c r="GG63" s="190" t="n">
        <f aca="false">FD63*HC63/5</f>
        <v>1.5225</v>
      </c>
      <c r="GH63" s="190" t="n">
        <f aca="false">FE63*HD63/5</f>
        <v>1.2</v>
      </c>
      <c r="GI63" s="190" t="n">
        <f aca="false">FF63*HE63/5</f>
        <v>0.816621644295302</v>
      </c>
      <c r="GJ63" s="190" t="n">
        <f aca="false">FG63*HF63/5</f>
        <v>0</v>
      </c>
      <c r="GK63" s="190" t="n">
        <f aca="false">FH63*HG63/5</f>
        <v>10</v>
      </c>
      <c r="GL63" s="190" t="n">
        <f aca="false">FI63*HH63/5</f>
        <v>2.31</v>
      </c>
      <c r="GM63" s="190" t="n">
        <f aca="false">FJ63*HI63/5</f>
        <v>3.84</v>
      </c>
      <c r="GN63" s="190" t="n">
        <f aca="false">FK63*HJ63/5</f>
        <v>2.31</v>
      </c>
      <c r="GO63" s="190" t="n">
        <f aca="false">FL63*HK63/5</f>
        <v>1.54</v>
      </c>
      <c r="GP63" s="191" t="n">
        <f aca="false">FM63*HL63/5</f>
        <v>0</v>
      </c>
      <c r="GQ63" s="191" t="n">
        <f aca="false">FN63*HM63/5</f>
        <v>0</v>
      </c>
      <c r="GR63" s="190" t="n">
        <f aca="false">FO63*HN63/5</f>
        <v>3.94706218039812</v>
      </c>
      <c r="GS63" s="190" t="n">
        <f aca="false">FP63*HO63/5</f>
        <v>5</v>
      </c>
      <c r="GT63" s="190" t="n">
        <f aca="false">FQ63*HP63/5</f>
        <v>0.461063753105163</v>
      </c>
      <c r="GU63" s="190" t="n">
        <f aca="false">FR63*HQ63/5</f>
        <v>2.5</v>
      </c>
      <c r="GV63" s="190" t="n">
        <f aca="false">FS63*HR63/5</f>
        <v>3.13557761418824</v>
      </c>
      <c r="GW63" s="157" t="n">
        <v>40</v>
      </c>
      <c r="GX63" s="191" t="n">
        <v>0</v>
      </c>
      <c r="GY63" s="191" t="n">
        <v>0</v>
      </c>
      <c r="GZ63" s="157" t="n">
        <v>5</v>
      </c>
      <c r="HA63" s="157" t="n">
        <v>5</v>
      </c>
      <c r="HB63" s="196" t="n">
        <v>0.9</v>
      </c>
      <c r="HC63" s="196" t="n">
        <v>2.1</v>
      </c>
      <c r="HD63" s="196" t="n">
        <v>1.2</v>
      </c>
      <c r="HE63" s="196" t="n">
        <v>2.8</v>
      </c>
      <c r="HF63" s="157" t="n">
        <v>3</v>
      </c>
      <c r="HG63" s="157" t="n">
        <v>10</v>
      </c>
      <c r="HH63" s="153" t="n">
        <v>2.31</v>
      </c>
      <c r="HI63" s="153" t="n">
        <v>3.84</v>
      </c>
      <c r="HJ63" s="153" t="n">
        <v>2.31</v>
      </c>
      <c r="HK63" s="153" t="n">
        <v>1.54</v>
      </c>
      <c r="HL63" s="234" t="n">
        <v>0</v>
      </c>
      <c r="HM63" s="234" t="n">
        <v>0</v>
      </c>
      <c r="HN63" s="157" t="n">
        <v>5</v>
      </c>
      <c r="HO63" s="157" t="n">
        <v>5</v>
      </c>
      <c r="HP63" s="196" t="n">
        <v>2.5</v>
      </c>
      <c r="HQ63" s="196" t="n">
        <v>2.5</v>
      </c>
      <c r="HR63" s="157" t="n">
        <v>5</v>
      </c>
      <c r="HS63" s="153" t="n">
        <f aca="false">SUM(GW63:HR63)</f>
        <v>100</v>
      </c>
      <c r="HT63" s="190" t="n">
        <f aca="false">EU63</f>
        <v>2.93782189504316</v>
      </c>
      <c r="HU63" s="157" t="n">
        <f aca="false">HT63*40/5</f>
        <v>23.5025751603453</v>
      </c>
      <c r="HV63" s="157" t="n">
        <f aca="false">IF(C63&gt;=14,5,3)</f>
        <v>5</v>
      </c>
      <c r="HW63" s="153" t="n">
        <f aca="false">HV63*10/5</f>
        <v>10</v>
      </c>
      <c r="HX63" s="153" t="n">
        <f aca="false">HT63*10/5</f>
        <v>5.87564379008631</v>
      </c>
      <c r="HY63" s="153" t="n">
        <v>5</v>
      </c>
      <c r="HZ63" s="153" t="n">
        <f aca="false">HY63*15/5</f>
        <v>15</v>
      </c>
      <c r="IA63" s="153" t="n">
        <f aca="false">HT63*25/5</f>
        <v>14.6891094752158</v>
      </c>
      <c r="IB63" s="190" t="n">
        <f aca="false">HU63+HW63+HX63+HZ63+IA63</f>
        <v>69.0673284256474</v>
      </c>
      <c r="IC63" s="377" t="n">
        <f aca="false">FT63*0.7+IB63*0.3</f>
        <v>53.5788824874448</v>
      </c>
      <c r="ID63" s="269" t="s">
        <v>168</v>
      </c>
      <c r="IE63" s="370"/>
      <c r="IF63" s="370"/>
      <c r="IG63" s="370"/>
      <c r="IH63" s="370"/>
      <c r="II63" s="370"/>
      <c r="IJ63" s="370"/>
      <c r="IK63" s="370"/>
      <c r="IL63" s="370"/>
      <c r="IM63" s="370"/>
      <c r="IN63" s="371"/>
      <c r="IO63" s="370"/>
      <c r="IP63" s="370"/>
      <c r="IQ63" s="370"/>
      <c r="IR63" s="370"/>
      <c r="IS63" s="370"/>
    </row>
    <row r="64" customFormat="false" ht="22.5" hidden="false" customHeight="true" outlineLevel="0" collapsed="false">
      <c r="A64" s="201" t="n">
        <v>14</v>
      </c>
      <c r="B64" s="262" t="s">
        <v>224</v>
      </c>
      <c r="C64" s="372" t="n">
        <f aca="false">COUNTA(S64,X64,AC64,AI64,AO64,AX64,BG64,BT64,CE64,CJ64,CO64,CV64,DA64,DF64,DP64,DU64,DZ64,EE64,EQ64)</f>
        <v>15</v>
      </c>
      <c r="D64" s="241" t="n">
        <f aca="false">คำนวณ!C64</f>
        <v>1</v>
      </c>
      <c r="E64" s="144" t="n">
        <f aca="false">คำนวณ!D64</f>
        <v>4300</v>
      </c>
      <c r="F64" s="373" t="n">
        <f aca="false">คำนวณ!G64</f>
        <v>728.94</v>
      </c>
      <c r="G64" s="373" t="n">
        <f aca="false">คำนวณ!H64</f>
        <v>16.9520930232558</v>
      </c>
      <c r="H64" s="373" t="n">
        <f aca="false">คำนวณ!I64</f>
        <v>0.93236511627907</v>
      </c>
      <c r="I64" s="144" t="n">
        <f aca="false">คำนวณ!J64</f>
        <v>310</v>
      </c>
      <c r="J64" s="205" t="n">
        <f aca="false">คำนวณ!M64</f>
        <v>75</v>
      </c>
      <c r="K64" s="170" t="n">
        <f aca="false">คำนวณ!N64</f>
        <v>24.1935483870968</v>
      </c>
      <c r="L64" s="170" t="n">
        <f aca="false">คำนวณ!O64</f>
        <v>0.846774193548387</v>
      </c>
      <c r="M64" s="147" t="n">
        <f aca="false">คำนวณ!R64</f>
        <v>0</v>
      </c>
      <c r="N64" s="147" t="n">
        <f aca="false">คำนวณ!S64</f>
        <v>0</v>
      </c>
      <c r="O64" s="147" t="n">
        <f aca="false">คำนวณ!T64</f>
        <v>0</v>
      </c>
      <c r="P64" s="148" t="n">
        <f aca="false">คำนวณ!V64</f>
        <v>0</v>
      </c>
      <c r="Q64" s="170" t="n">
        <f aca="false">คำนวณ!X64</f>
        <v>1.77913930982746</v>
      </c>
      <c r="R64" s="149" t="n">
        <f aca="false">คำนวณ!Y64</f>
        <v>0.0889569654913728</v>
      </c>
      <c r="S64" s="150" t="s">
        <v>167</v>
      </c>
      <c r="T64" s="147" t="n">
        <v>0</v>
      </c>
      <c r="U64" s="147" t="n">
        <v>0</v>
      </c>
      <c r="V64" s="147" t="n">
        <v>0</v>
      </c>
      <c r="W64" s="147" t="n">
        <v>0</v>
      </c>
      <c r="X64" s="263"/>
      <c r="Y64" s="216" t="n">
        <v>0</v>
      </c>
      <c r="Z64" s="153" t="n">
        <v>0</v>
      </c>
      <c r="AA64" s="153" t="n">
        <v>0</v>
      </c>
      <c r="AB64" s="153" t="n">
        <f aca="false">IF(AA64&lt;=20,AA64/20,IF(AA64&lt;40,1+(AA64-20)/20,IF(AA64&lt;60,2+(AA64-40)/20,IF(AA64&lt;80,3+(AA64-60)/20,IF(AA64&lt;100,4+(AA64-80)/20,5)))))</f>
        <v>0</v>
      </c>
      <c r="AC64" s="263"/>
      <c r="AD64" s="378" t="n">
        <f aca="false">คำนวณ!BM64</f>
        <v>5087</v>
      </c>
      <c r="AE64" s="378" t="n">
        <f aca="false">คำนวณ!BN64</f>
        <v>1</v>
      </c>
      <c r="AF64" s="209" t="n">
        <f aca="false">คำนวณ!BO64</f>
        <v>5472</v>
      </c>
      <c r="AG64" s="185" t="n">
        <f aca="false">คำนวณ!BP64</f>
        <v>107.568311381954</v>
      </c>
      <c r="AH64" s="153" t="n">
        <f aca="false">คำนวณ!BQ64</f>
        <v>5</v>
      </c>
      <c r="AI64" s="150" t="s">
        <v>167</v>
      </c>
      <c r="AJ64" s="378" t="n">
        <f aca="false">คำนวณ!BS64</f>
        <v>6600</v>
      </c>
      <c r="AK64" s="378" t="n">
        <f aca="false">คำนวณ!BT64</f>
        <v>2</v>
      </c>
      <c r="AL64" s="209" t="n">
        <f aca="false">คำนวณ!BU64</f>
        <v>3296</v>
      </c>
      <c r="AM64" s="185" t="n">
        <f aca="false">คำนวณ!BV64</f>
        <v>49.9393939393939</v>
      </c>
      <c r="AN64" s="153" t="n">
        <f aca="false">คำนวณ!BY64</f>
        <v>2.49939393939394</v>
      </c>
      <c r="AO64" s="150" t="s">
        <v>167</v>
      </c>
      <c r="AP64" s="265" t="n">
        <f aca="false">คำนวณ!CC64</f>
        <v>422</v>
      </c>
      <c r="AQ64" s="265" t="n">
        <f aca="false">คำนวณ!CD64</f>
        <v>1</v>
      </c>
      <c r="AR64" s="211" t="n">
        <f aca="false">คำนวณ!CG64</f>
        <v>469.21</v>
      </c>
      <c r="AS64" s="185" t="n">
        <f aca="false">คำนวณ!CH64</f>
        <v>111.187203791469</v>
      </c>
      <c r="AT64" s="185" t="n">
        <f aca="false">คำนวณ!CI64</f>
        <v>5</v>
      </c>
      <c r="AU64" s="212" t="n">
        <f aca="false">คำนวณ!CJ64</f>
        <v>456.1745</v>
      </c>
      <c r="AV64" s="185" t="n">
        <f aca="false">คำนวณ!CK64</f>
        <v>108.098222748815</v>
      </c>
      <c r="AW64" s="185" t="n">
        <f aca="false">คำนวณ!CL64</f>
        <v>4</v>
      </c>
      <c r="AX64" s="150" t="s">
        <v>167</v>
      </c>
      <c r="AY64" s="375" t="n">
        <f aca="false">คำนวณ!CP64</f>
        <v>16060</v>
      </c>
      <c r="AZ64" s="265" t="n">
        <f aca="false">คำนวณ!CQ64</f>
        <v>1</v>
      </c>
      <c r="BA64" s="157" t="n">
        <f aca="false">คำนวณ!CT64</f>
        <v>10894</v>
      </c>
      <c r="BB64" s="185" t="n">
        <f aca="false">คำนวณ!CU64</f>
        <v>67.8331257783313</v>
      </c>
      <c r="BC64" s="153" t="n">
        <f aca="false">คำนวณ!CV64</f>
        <v>0.737316584547079</v>
      </c>
      <c r="BD64" s="251" t="n">
        <f aca="false">คำนวณ!CW64</f>
        <v>10171.98</v>
      </c>
      <c r="BE64" s="185" t="n">
        <f aca="false">คำนวณ!CX64</f>
        <v>63.3373599003736</v>
      </c>
      <c r="BF64" s="153" t="n">
        <f aca="false">คำนวณ!CY64</f>
        <v>1.09735169491525</v>
      </c>
      <c r="BG64" s="150" t="s">
        <v>167</v>
      </c>
      <c r="BH64" s="179" t="n">
        <f aca="false">คำนวณ!AA64</f>
        <v>0</v>
      </c>
      <c r="BI64" s="165" t="n">
        <f aca="false">คำนวณ!AH64</f>
        <v>0</v>
      </c>
      <c r="BJ64" s="165" t="n">
        <f aca="false">คำนวณ!AI64</f>
        <v>0</v>
      </c>
      <c r="BK64" s="165" t="n">
        <f aca="false">คำนวณ!AJ64</f>
        <v>0</v>
      </c>
      <c r="BL64" s="165" t="n">
        <f aca="false">คำนวณ!AK64</f>
        <v>0</v>
      </c>
      <c r="BM64" s="402" t="n">
        <f aca="false">คำนวณ!AL64</f>
        <v>13</v>
      </c>
      <c r="BN64" s="402" t="n">
        <f aca="false">คำนวณ!AS64</f>
        <v>0</v>
      </c>
      <c r="BO64" s="402" t="n">
        <f aca="false">คำนวณ!AT64</f>
        <v>0</v>
      </c>
      <c r="BP64" s="402" t="n">
        <f aca="false">คำนวณ!AU64</f>
        <v>0</v>
      </c>
      <c r="BQ64" s="402" t="n">
        <f aca="false">คำนวณ!AV64</f>
        <v>0</v>
      </c>
      <c r="BR64" s="402" t="n">
        <f aca="false">คำนวณ!AW64</f>
        <v>0</v>
      </c>
      <c r="BS64" s="215" t="n">
        <f aca="false">คำนวณ!AX64</f>
        <v>0</v>
      </c>
      <c r="BT64" s="150" t="s">
        <v>167</v>
      </c>
      <c r="BU64" s="216" t="n">
        <f aca="false">คำนวณ!AZ64</f>
        <v>250</v>
      </c>
      <c r="BV64" s="217" t="n">
        <f aca="false">คำนวณ!BA64</f>
        <v>0</v>
      </c>
      <c r="BW64" s="239" t="n">
        <f aca="false">คำนวณ!BB64</f>
        <v>0</v>
      </c>
      <c r="BX64" s="182" t="n">
        <f aca="false">คำนวณ!BC64</f>
        <v>0</v>
      </c>
      <c r="BY64" s="149" t="n">
        <f aca="false">คำนวณ!BD64</f>
        <v>0</v>
      </c>
      <c r="BZ64" s="240" t="n">
        <f aca="false">คำนวณ!BF64</f>
        <v>0</v>
      </c>
      <c r="CA64" s="182" t="n">
        <f aca="false">คำนวณ!BG64</f>
        <v>0</v>
      </c>
      <c r="CB64" s="149" t="n">
        <f aca="false">คำนวณ!BH64</f>
        <v>0</v>
      </c>
      <c r="CC64" s="149" t="n">
        <f aca="false">คำนวณ!BJ64</f>
        <v>0</v>
      </c>
      <c r="CD64" s="149" t="n">
        <f aca="false">คำนวณ!BK64</f>
        <v>0</v>
      </c>
      <c r="CE64" s="150" t="s">
        <v>167</v>
      </c>
      <c r="CF64" s="179" t="n">
        <v>15</v>
      </c>
      <c r="CG64" s="241" t="n">
        <v>15</v>
      </c>
      <c r="CH64" s="185" t="n">
        <f aca="false">CG64*100/CF64</f>
        <v>100</v>
      </c>
      <c r="CI64" s="153" t="n">
        <v>5</v>
      </c>
      <c r="CJ64" s="150" t="s">
        <v>167</v>
      </c>
      <c r="CK64" s="179" t="n">
        <v>60</v>
      </c>
      <c r="CL64" s="205" t="n">
        <v>60</v>
      </c>
      <c r="CM64" s="219" t="n">
        <f aca="false">CL64*100/CK64</f>
        <v>100</v>
      </c>
      <c r="CN64" s="153" t="n">
        <v>5</v>
      </c>
      <c r="CO64" s="150" t="s">
        <v>167</v>
      </c>
      <c r="CP64" s="179" t="n">
        <v>30</v>
      </c>
      <c r="CQ64" s="220" t="n">
        <v>30</v>
      </c>
      <c r="CR64" s="179" t="n">
        <v>0</v>
      </c>
      <c r="CS64" s="179" t="n">
        <f aca="false">SUM(CQ64:CR64)</f>
        <v>30</v>
      </c>
      <c r="CT64" s="180" t="n">
        <f aca="false">CS64*100/CP64</f>
        <v>100</v>
      </c>
      <c r="CU64" s="153" t="n">
        <v>5</v>
      </c>
      <c r="CV64" s="150" t="s">
        <v>167</v>
      </c>
      <c r="CW64" s="222" t="n">
        <v>320</v>
      </c>
      <c r="CX64" s="241" t="n">
        <v>321</v>
      </c>
      <c r="CY64" s="185" t="n">
        <f aca="false">CX64*100/CW64</f>
        <v>100.3125</v>
      </c>
      <c r="CZ64" s="153" t="n">
        <v>5</v>
      </c>
      <c r="DA64" s="150" t="s">
        <v>167</v>
      </c>
      <c r="DB64" s="223" t="n">
        <v>0</v>
      </c>
      <c r="DC64" s="223" t="n">
        <v>0</v>
      </c>
      <c r="DD64" s="223" t="n">
        <v>0</v>
      </c>
      <c r="DE64" s="153" t="n">
        <f aca="false">IF(DD64&lt;=96,DD64/96,IF(DD64&lt;98,1+(DD64-96)/2,IF(DD64&lt;100,2+(DD64-98)/2,4)))</f>
        <v>0</v>
      </c>
      <c r="DF64" s="410"/>
      <c r="DG64" s="179" t="n">
        <v>0</v>
      </c>
      <c r="DH64" s="179" t="n">
        <v>0</v>
      </c>
      <c r="DI64" s="179" t="n">
        <v>0</v>
      </c>
      <c r="DJ64" s="179" t="n">
        <v>0</v>
      </c>
      <c r="DK64" s="179" t="n">
        <v>0</v>
      </c>
      <c r="DL64" s="180" t="n">
        <v>0</v>
      </c>
      <c r="DM64" s="181" t="n">
        <f aca="false">IF(DL64&lt;=96,0.2*DL64/96,IF(DL64&lt;98,0.4,IF(DL64&lt;100,0.6,0.8)))</f>
        <v>0</v>
      </c>
      <c r="DN64" s="179" t="n">
        <v>0</v>
      </c>
      <c r="DO64" s="153" t="n">
        <f aca="false">DG64+DH64+DI64+DM64+DN64</f>
        <v>0</v>
      </c>
      <c r="DP64" s="144"/>
      <c r="DQ64" s="226" t="n">
        <v>8.5592</v>
      </c>
      <c r="DR64" s="227" t="n">
        <v>5.8006</v>
      </c>
      <c r="DS64" s="185" t="n">
        <f aca="false">DR64*100/DQ64</f>
        <v>67.7703523693803</v>
      </c>
      <c r="DT64" s="153" t="n">
        <f aca="false">IF(DS64&lt;=30,DS64/30,IF(DS64&lt;47.5,1+(DS64-30)/17.5,IF(DS64&lt;65,2+(DS64-47.5)/17.5,IF(DS64&lt;82.5,3+(DS64-65)/17.5,IF(DS64&lt;100,4+(DS64-82.5)/17.5,5)))))</f>
        <v>3.15830584967888</v>
      </c>
      <c r="DU64" s="150" t="s">
        <v>167</v>
      </c>
      <c r="DV64" s="226" t="n">
        <v>2.55</v>
      </c>
      <c r="DW64" s="227" t="n">
        <v>2.55</v>
      </c>
      <c r="DX64" s="185" t="n">
        <f aca="false">DW64*100/DV64</f>
        <v>100</v>
      </c>
      <c r="DY64" s="153" t="n">
        <f aca="false">IF(DX64&lt;=92,DX64/92,IF(DX64&lt;94,1+(DX64-92)/2,IF(DX64&lt;96,2+(DX64-94)/2,IF(DX64&lt;98,3+(DX64-96)/2,IF(DX64&lt;100,4+(DX64-98)/2,5)))))</f>
        <v>5</v>
      </c>
      <c r="DZ64" s="150" t="s">
        <v>167</v>
      </c>
      <c r="EA64" s="228" t="n">
        <v>2.572848</v>
      </c>
      <c r="EB64" s="228" t="n">
        <v>1.98497605</v>
      </c>
      <c r="EC64" s="185" t="n">
        <f aca="false">EB64*100/EA64</f>
        <v>77.1509257445446</v>
      </c>
      <c r="ED64" s="153" t="n">
        <f aca="false">IF(EC64&lt;=91,EC64/91,IF(EC64&lt;92,1+(EC64-91),IF(EC64&lt;93,2+(EC64-92),IF(EC64&lt;94,3+(EC64-93),IF(EC64&lt;94,4+(EC64-93),5)))))</f>
        <v>0.847812370819171</v>
      </c>
      <c r="EE64" s="150" t="s">
        <v>167</v>
      </c>
      <c r="EF64" s="153" t="n">
        <f aca="false">คำนวณ!DA64</f>
        <v>0.5</v>
      </c>
      <c r="EG64" s="153" t="n">
        <f aca="false">คำนวณ!DB64</f>
        <v>0.5</v>
      </c>
      <c r="EH64" s="153" t="n">
        <f aca="false">คำนวณ!DC64</f>
        <v>0</v>
      </c>
      <c r="EI64" s="153" t="n">
        <f aca="false">คำนวณ!DF64</f>
        <v>56.9562693498452</v>
      </c>
      <c r="EJ64" s="153" t="n">
        <f aca="false">คำนวณ!DG64</f>
        <v>0</v>
      </c>
      <c r="EK64" s="153" t="n">
        <f aca="false">คำนวณ!DH64</f>
        <v>0.5</v>
      </c>
      <c r="EL64" s="153" t="n">
        <f aca="false">คำนวณ!DI64</f>
        <v>0.5</v>
      </c>
      <c r="EM64" s="153" t="n">
        <f aca="false">คำนวณ!DJ64</f>
        <v>0</v>
      </c>
      <c r="EN64" s="185" t="n">
        <f aca="false">คำนวณ!DM64</f>
        <v>7.23055934515689</v>
      </c>
      <c r="EO64" s="185" t="n">
        <f aca="false">คำนวณ!DN64</f>
        <v>0</v>
      </c>
      <c r="EP64" s="153" t="n">
        <f aca="false">คำนวณ!DO64</f>
        <v>1</v>
      </c>
      <c r="EQ64" s="150" t="s">
        <v>167</v>
      </c>
      <c r="ER64" s="157" t="n">
        <f aca="false">คำนวณ!DQ64</f>
        <v>1</v>
      </c>
      <c r="ES64" s="157" t="n">
        <f aca="false">คำนวณ!DR64</f>
        <v>0</v>
      </c>
      <c r="ET64" s="157" t="n">
        <f aca="false">คำนวณ!DS64</f>
        <v>1</v>
      </c>
      <c r="EU64" s="185" t="n">
        <f aca="false">คำนวณ!DT64</f>
        <v>2.30614940023075</v>
      </c>
      <c r="EV64" s="185" t="n">
        <f aca="false">คำนวณ!DU64</f>
        <v>2.81974136678204</v>
      </c>
      <c r="EW64" s="150" t="s">
        <v>167</v>
      </c>
      <c r="EX64" s="190" t="n">
        <f aca="false">R64</f>
        <v>0.0889569654913728</v>
      </c>
      <c r="EY64" s="191" t="n">
        <f aca="false">W64</f>
        <v>0</v>
      </c>
      <c r="EZ64" s="191" t="n">
        <f aca="false">AB64</f>
        <v>0</v>
      </c>
      <c r="FA64" s="190" t="n">
        <f aca="false">AH64</f>
        <v>5</v>
      </c>
      <c r="FB64" s="190" t="n">
        <f aca="false">AN64</f>
        <v>2.49939393939394</v>
      </c>
      <c r="FC64" s="190" t="n">
        <f aca="false">AT64</f>
        <v>5</v>
      </c>
      <c r="FD64" s="190" t="n">
        <f aca="false">AW64</f>
        <v>4</v>
      </c>
      <c r="FE64" s="190" t="n">
        <f aca="false">BC64</f>
        <v>0.737316584547079</v>
      </c>
      <c r="FF64" s="190" t="n">
        <f aca="false">BF64</f>
        <v>1.09735169491525</v>
      </c>
      <c r="FG64" s="190" t="n">
        <f aca="false">BS64</f>
        <v>0</v>
      </c>
      <c r="FH64" s="190" t="n">
        <f aca="false">CD64</f>
        <v>0</v>
      </c>
      <c r="FI64" s="190" t="n">
        <f aca="false">CI64</f>
        <v>5</v>
      </c>
      <c r="FJ64" s="190" t="n">
        <f aca="false">CN64</f>
        <v>5</v>
      </c>
      <c r="FK64" s="190" t="n">
        <f aca="false">CU64</f>
        <v>5</v>
      </c>
      <c r="FL64" s="190" t="n">
        <f aca="false">CZ64</f>
        <v>5</v>
      </c>
      <c r="FM64" s="191" t="n">
        <f aca="false">DE64</f>
        <v>0</v>
      </c>
      <c r="FN64" s="191" t="n">
        <f aca="false">DO64</f>
        <v>0</v>
      </c>
      <c r="FO64" s="190" t="n">
        <f aca="false">DT64</f>
        <v>3.15830584967888</v>
      </c>
      <c r="FP64" s="190" t="n">
        <f aca="false">DY64</f>
        <v>5</v>
      </c>
      <c r="FQ64" s="190" t="n">
        <f aca="false">ED64</f>
        <v>0.847812370819171</v>
      </c>
      <c r="FR64" s="190" t="n">
        <f aca="false">EP64</f>
        <v>1</v>
      </c>
      <c r="FS64" s="190" t="n">
        <f aca="false">EV64</f>
        <v>2.81974136678204</v>
      </c>
      <c r="FT64" s="153" t="n">
        <f aca="false">SUM(FU64:FZ64)</f>
        <v>33.4844759946393</v>
      </c>
      <c r="FU64" s="153" t="n">
        <f aca="false">SUM(GA64:GK64)</f>
        <v>11.5825225927688</v>
      </c>
      <c r="FV64" s="153" t="n">
        <f aca="false">SUM(GL64:GQ64)</f>
        <v>10</v>
      </c>
      <c r="FW64" s="153" t="n">
        <f aca="false">SUM(GR64:GS64)</f>
        <v>8.15830584967888</v>
      </c>
      <c r="FX64" s="153" t="n">
        <f aca="false">SUM(GT64)</f>
        <v>0.423906185409585</v>
      </c>
      <c r="FY64" s="153" t="n">
        <f aca="false">SUM(GU64)</f>
        <v>0.5</v>
      </c>
      <c r="FZ64" s="153" t="n">
        <f aca="false">SUM(GV64)</f>
        <v>2.81974136678204</v>
      </c>
      <c r="GA64" s="190" t="n">
        <f aca="false">EX64*GW64/5</f>
        <v>0.711655723930983</v>
      </c>
      <c r="GB64" s="191" t="n">
        <f aca="false">EY64*GX64/5</f>
        <v>0</v>
      </c>
      <c r="GC64" s="191" t="n">
        <f aca="false">EZ64*GY64/5</f>
        <v>0</v>
      </c>
      <c r="GD64" s="190" t="n">
        <f aca="false">FA64*GZ64/5</f>
        <v>5</v>
      </c>
      <c r="GE64" s="190" t="n">
        <f aca="false">FB64*HA64/5</f>
        <v>2.49939393939394</v>
      </c>
      <c r="GF64" s="190" t="n">
        <f aca="false">FC64*HB64/5</f>
        <v>0.9</v>
      </c>
      <c r="GG64" s="190" t="n">
        <f aca="false">FD64*HC64/5</f>
        <v>1.68</v>
      </c>
      <c r="GH64" s="190" t="n">
        <f aca="false">FE64*HD64/5</f>
        <v>0.176955980291299</v>
      </c>
      <c r="GI64" s="190" t="n">
        <f aca="false">FF64*HE64/5</f>
        <v>0.614516949152542</v>
      </c>
      <c r="GJ64" s="190" t="n">
        <f aca="false">FG64*HF64/5</f>
        <v>0</v>
      </c>
      <c r="GK64" s="190" t="n">
        <f aca="false">FH64*HG64/5</f>
        <v>0</v>
      </c>
      <c r="GL64" s="190" t="n">
        <f aca="false">FI64*HH64/5</f>
        <v>2.31</v>
      </c>
      <c r="GM64" s="190" t="n">
        <f aca="false">FJ64*HI64/5</f>
        <v>3.84</v>
      </c>
      <c r="GN64" s="190" t="n">
        <f aca="false">FK64*HJ64/5</f>
        <v>2.31</v>
      </c>
      <c r="GO64" s="190" t="n">
        <f aca="false">FL64*HK64/5</f>
        <v>1.54</v>
      </c>
      <c r="GP64" s="191" t="n">
        <f aca="false">FM64*HL64/5</f>
        <v>0</v>
      </c>
      <c r="GQ64" s="191" t="n">
        <f aca="false">FN64*HM64/5</f>
        <v>0</v>
      </c>
      <c r="GR64" s="190" t="n">
        <f aca="false">FO64*HN64/5</f>
        <v>3.15830584967888</v>
      </c>
      <c r="GS64" s="190" t="n">
        <f aca="false">FP64*HO64/5</f>
        <v>5</v>
      </c>
      <c r="GT64" s="190" t="n">
        <f aca="false">FQ64*HP64/5</f>
        <v>0.423906185409585</v>
      </c>
      <c r="GU64" s="190" t="n">
        <f aca="false">FR64*HQ64/5</f>
        <v>0.5</v>
      </c>
      <c r="GV64" s="190" t="n">
        <f aca="false">FS64*HR64/5</f>
        <v>2.81974136678204</v>
      </c>
      <c r="GW64" s="157" t="n">
        <v>40</v>
      </c>
      <c r="GX64" s="191" t="n">
        <v>0</v>
      </c>
      <c r="GY64" s="191" t="n">
        <v>0</v>
      </c>
      <c r="GZ64" s="157" t="n">
        <v>5</v>
      </c>
      <c r="HA64" s="157" t="n">
        <v>5</v>
      </c>
      <c r="HB64" s="196" t="n">
        <v>0.9</v>
      </c>
      <c r="HC64" s="196" t="n">
        <v>2.1</v>
      </c>
      <c r="HD64" s="196" t="n">
        <v>1.2</v>
      </c>
      <c r="HE64" s="196" t="n">
        <v>2.8</v>
      </c>
      <c r="HF64" s="157" t="n">
        <v>3</v>
      </c>
      <c r="HG64" s="157" t="n">
        <v>10</v>
      </c>
      <c r="HH64" s="153" t="n">
        <v>2.31</v>
      </c>
      <c r="HI64" s="153" t="n">
        <v>3.84</v>
      </c>
      <c r="HJ64" s="153" t="n">
        <v>2.31</v>
      </c>
      <c r="HK64" s="153" t="n">
        <v>1.54</v>
      </c>
      <c r="HL64" s="234" t="n">
        <v>0</v>
      </c>
      <c r="HM64" s="234" t="n">
        <v>0</v>
      </c>
      <c r="HN64" s="157" t="n">
        <v>5</v>
      </c>
      <c r="HO64" s="157" t="n">
        <v>5</v>
      </c>
      <c r="HP64" s="196" t="n">
        <v>2.5</v>
      </c>
      <c r="HQ64" s="196" t="n">
        <v>2.5</v>
      </c>
      <c r="HR64" s="157" t="n">
        <v>5</v>
      </c>
      <c r="HS64" s="153" t="n">
        <f aca="false">SUM(GW64:HR64)</f>
        <v>100</v>
      </c>
      <c r="HT64" s="190" t="n">
        <f aca="false">EU64</f>
        <v>2.30614940023075</v>
      </c>
      <c r="HU64" s="157" t="n">
        <f aca="false">HT64*40/5</f>
        <v>18.449195201846</v>
      </c>
      <c r="HV64" s="157" t="n">
        <f aca="false">IF(C64&gt;=15,5,3)</f>
        <v>5</v>
      </c>
      <c r="HW64" s="153" t="n">
        <f aca="false">HV64*10/5</f>
        <v>10</v>
      </c>
      <c r="HX64" s="153" t="n">
        <f aca="false">HT64*10/5</f>
        <v>4.61229880046149</v>
      </c>
      <c r="HY64" s="153" t="n">
        <v>5</v>
      </c>
      <c r="HZ64" s="153" t="n">
        <f aca="false">HY64*15/5</f>
        <v>15</v>
      </c>
      <c r="IA64" s="153" t="n">
        <f aca="false">HT64*25/5</f>
        <v>11.5307470011537</v>
      </c>
      <c r="IB64" s="190" t="n">
        <f aca="false">HU64+HW64+HX64+HZ64+IA64</f>
        <v>59.5922410034612</v>
      </c>
      <c r="IC64" s="377" t="n">
        <f aca="false">FT64*0.7+IB64*0.3</f>
        <v>41.3168054972858</v>
      </c>
      <c r="ID64" s="258" t="s">
        <v>170</v>
      </c>
      <c r="IE64" s="370"/>
      <c r="IF64" s="370"/>
      <c r="IG64" s="370"/>
      <c r="IH64" s="370"/>
      <c r="II64" s="370"/>
      <c r="IJ64" s="370"/>
      <c r="IK64" s="370"/>
      <c r="IL64" s="370"/>
      <c r="IM64" s="370"/>
      <c r="IN64" s="371"/>
      <c r="IO64" s="370"/>
      <c r="IP64" s="370"/>
      <c r="IQ64" s="370"/>
      <c r="IR64" s="370"/>
      <c r="IS64" s="370"/>
    </row>
    <row r="65" customFormat="false" ht="21.75" hidden="false" customHeight="true" outlineLevel="0" collapsed="false">
      <c r="A65" s="201" t="n">
        <v>15</v>
      </c>
      <c r="B65" s="262" t="s">
        <v>225</v>
      </c>
      <c r="C65" s="372" t="n">
        <f aca="false">COUNTA(S65,X65,AC65,AI65,AO65,AX65,BG65,BT65,CE65,CJ65,CO65,CV65,DA65,DF65,DP65,DU65,DZ65,EE65,EQ65)</f>
        <v>15</v>
      </c>
      <c r="D65" s="241" t="n">
        <f aca="false">คำนวณ!C65</f>
        <v>0</v>
      </c>
      <c r="E65" s="144" t="n">
        <f aca="false">คำนวณ!D65</f>
        <v>4300</v>
      </c>
      <c r="F65" s="373" t="n">
        <f aca="false">คำนวณ!G65</f>
        <v>1949.43</v>
      </c>
      <c r="G65" s="373" t="n">
        <f aca="false">คำนวณ!H65</f>
        <v>45.3355813953488</v>
      </c>
      <c r="H65" s="373" t="n">
        <f aca="false">คำนวณ!I65</f>
        <v>2.49345697674419</v>
      </c>
      <c r="I65" s="144" t="n">
        <f aca="false">คำนวณ!J65</f>
        <v>310</v>
      </c>
      <c r="J65" s="205" t="n">
        <f aca="false">คำนวณ!M65</f>
        <v>106</v>
      </c>
      <c r="K65" s="170" t="n">
        <f aca="false">คำนวณ!N65</f>
        <v>34.1935483870968</v>
      </c>
      <c r="L65" s="170" t="n">
        <f aca="false">คำนวณ!O65</f>
        <v>1.19677419354839</v>
      </c>
      <c r="M65" s="147" t="n">
        <f aca="false">คำนวณ!R65</f>
        <v>0</v>
      </c>
      <c r="N65" s="147" t="n">
        <f aca="false">คำนวณ!S65</f>
        <v>0</v>
      </c>
      <c r="O65" s="147" t="n">
        <f aca="false">คำนวณ!T65</f>
        <v>0</v>
      </c>
      <c r="P65" s="148" t="n">
        <f aca="false">คำนวณ!V65</f>
        <v>0</v>
      </c>
      <c r="Q65" s="170" t="n">
        <f aca="false">คำนวณ!X65</f>
        <v>3.69023117029257</v>
      </c>
      <c r="R65" s="149" t="n">
        <f aca="false">คำนวณ!Y65</f>
        <v>0.184511558514629</v>
      </c>
      <c r="S65" s="150" t="s">
        <v>167</v>
      </c>
      <c r="T65" s="147" t="n">
        <v>0</v>
      </c>
      <c r="U65" s="147" t="n">
        <v>0</v>
      </c>
      <c r="V65" s="147" t="n">
        <v>0</v>
      </c>
      <c r="W65" s="147" t="n">
        <v>0</v>
      </c>
      <c r="X65" s="263"/>
      <c r="Y65" s="179" t="n">
        <v>0</v>
      </c>
      <c r="Z65" s="153" t="n">
        <v>0</v>
      </c>
      <c r="AA65" s="153" t="n">
        <v>0</v>
      </c>
      <c r="AB65" s="153" t="n">
        <f aca="false">IF(AA65&lt;=20,AA65/20,IF(AA65&lt;40,1+(AA65-20)/20,IF(AA65&lt;60,2+(AA65-40)/20,IF(AA65&lt;80,3+(AA65-60)/20,IF(AA65&lt;100,4+(AA65-80)/20,5)))))</f>
        <v>0</v>
      </c>
      <c r="AC65" s="263"/>
      <c r="AD65" s="378" t="n">
        <f aca="false">คำนวณ!BM65</f>
        <v>16430</v>
      </c>
      <c r="AE65" s="378" t="n">
        <f aca="false">คำนวณ!BN65</f>
        <v>1</v>
      </c>
      <c r="AF65" s="209" t="n">
        <f aca="false">คำนวณ!BO65</f>
        <v>16451</v>
      </c>
      <c r="AG65" s="185" t="n">
        <f aca="false">คำนวณ!BP65</f>
        <v>100.127814972611</v>
      </c>
      <c r="AH65" s="153" t="n">
        <f aca="false">คำนวณ!BQ65</f>
        <v>5</v>
      </c>
      <c r="AI65" s="150" t="s">
        <v>167</v>
      </c>
      <c r="AJ65" s="378" t="n">
        <f aca="false">คำนวณ!BS65</f>
        <v>6600</v>
      </c>
      <c r="AK65" s="378" t="n">
        <f aca="false">คำนวณ!BT65</f>
        <v>2</v>
      </c>
      <c r="AL65" s="209" t="n">
        <f aca="false">คำนวณ!BU65</f>
        <v>6850</v>
      </c>
      <c r="AM65" s="185" t="n">
        <f aca="false">คำนวณ!BV65</f>
        <v>103.787878787879</v>
      </c>
      <c r="AN65" s="153" t="n">
        <f aca="false">คำนวณ!BY65</f>
        <v>3.91363636363636</v>
      </c>
      <c r="AO65" s="150" t="s">
        <v>167</v>
      </c>
      <c r="AP65" s="265" t="n">
        <f aca="false">คำนวณ!CC65</f>
        <v>15721</v>
      </c>
      <c r="AQ65" s="265" t="n">
        <f aca="false">คำนวณ!CD65</f>
        <v>2</v>
      </c>
      <c r="AR65" s="211" t="n">
        <f aca="false">คำนวณ!CG65</f>
        <v>13524.89</v>
      </c>
      <c r="AS65" s="185" t="n">
        <f aca="false">คำนวณ!CH65</f>
        <v>86.0307232364353</v>
      </c>
      <c r="AT65" s="153" t="n">
        <f aca="false">คำนวณ!CI65</f>
        <v>2.20614464728707</v>
      </c>
      <c r="AU65" s="212" t="n">
        <f aca="false">คำนวณ!CJ65</f>
        <v>12335.89</v>
      </c>
      <c r="AV65" s="185" t="n">
        <f aca="false">คำนวณ!CK65</f>
        <v>78.4675911201578</v>
      </c>
      <c r="AW65" s="153" t="n">
        <f aca="false">คำนวณ!CL65</f>
        <v>1.6</v>
      </c>
      <c r="AX65" s="150" t="s">
        <v>167</v>
      </c>
      <c r="AY65" s="375" t="n">
        <f aca="false">คำนวณ!CP65</f>
        <v>250404</v>
      </c>
      <c r="AZ65" s="265" t="n">
        <f aca="false">คำนวณ!CQ65</f>
        <v>2</v>
      </c>
      <c r="BA65" s="157" t="n">
        <f aca="false">คำนวณ!CT65</f>
        <v>252335.7</v>
      </c>
      <c r="BB65" s="185" t="n">
        <f aca="false">คำนวณ!CU65</f>
        <v>100.771433363684</v>
      </c>
      <c r="BC65" s="153" t="n">
        <f aca="false">คำนวณ!CV65</f>
        <v>5</v>
      </c>
      <c r="BD65" s="251" t="n">
        <f aca="false">คำนวณ!CW65</f>
        <v>144801.5975</v>
      </c>
      <c r="BE65" s="185" t="n">
        <f aca="false">คำนวณ!CX65</f>
        <v>57.827190260539</v>
      </c>
      <c r="BF65" s="153" t="n">
        <f aca="false">คำนวณ!CY65</f>
        <v>3.00838220245592</v>
      </c>
      <c r="BG65" s="150" t="s">
        <v>167</v>
      </c>
      <c r="BH65" s="179" t="n">
        <f aca="false">คำนวณ!AA65</f>
        <v>46</v>
      </c>
      <c r="BI65" s="165" t="n">
        <f aca="false">คำนวณ!AH65</f>
        <v>0.184782608695652</v>
      </c>
      <c r="BJ65" s="165" t="n">
        <f aca="false">คำนวณ!AI65</f>
        <v>0</v>
      </c>
      <c r="BK65" s="165" t="n">
        <f aca="false">คำนวณ!AJ65</f>
        <v>0</v>
      </c>
      <c r="BL65" s="165" t="n">
        <f aca="false">คำนวณ!AK65</f>
        <v>0</v>
      </c>
      <c r="BM65" s="402" t="n">
        <f aca="false">คำนวณ!AL65</f>
        <v>42</v>
      </c>
      <c r="BN65" s="402" t="n">
        <f aca="false">คำนวณ!AS65</f>
        <v>0.0238095238095238</v>
      </c>
      <c r="BO65" s="402" t="n">
        <f aca="false">คำนวณ!AT65</f>
        <v>0</v>
      </c>
      <c r="BP65" s="402" t="n">
        <f aca="false">คำนวณ!AU65</f>
        <v>0</v>
      </c>
      <c r="BQ65" s="402" t="n">
        <f aca="false">คำนวณ!AV65</f>
        <v>0</v>
      </c>
      <c r="BR65" s="402" t="n">
        <f aca="false">คำนวณ!AW65</f>
        <v>0</v>
      </c>
      <c r="BS65" s="215" t="n">
        <f aca="false">คำนวณ!AX65</f>
        <v>0.208592132505176</v>
      </c>
      <c r="BT65" s="150" t="s">
        <v>167</v>
      </c>
      <c r="BU65" s="216" t="n">
        <f aca="false">คำนวณ!AZ65</f>
        <v>150</v>
      </c>
      <c r="BV65" s="217" t="n">
        <f aca="false">คำนวณ!BA65</f>
        <v>0</v>
      </c>
      <c r="BW65" s="239" t="n">
        <f aca="false">คำนวณ!BB65</f>
        <v>0</v>
      </c>
      <c r="BX65" s="182" t="n">
        <f aca="false">คำนวณ!BC65</f>
        <v>0</v>
      </c>
      <c r="BY65" s="149" t="n">
        <f aca="false">คำนวณ!BD65</f>
        <v>0</v>
      </c>
      <c r="BZ65" s="240" t="n">
        <f aca="false">คำนวณ!BF65</f>
        <v>0</v>
      </c>
      <c r="CA65" s="182" t="n">
        <f aca="false">คำนวณ!BG65</f>
        <v>0</v>
      </c>
      <c r="CB65" s="149" t="n">
        <f aca="false">คำนวณ!BH65</f>
        <v>0</v>
      </c>
      <c r="CC65" s="149" t="n">
        <f aca="false">คำนวณ!BJ65</f>
        <v>0</v>
      </c>
      <c r="CD65" s="149" t="n">
        <f aca="false">คำนวณ!BK65</f>
        <v>0</v>
      </c>
      <c r="CE65" s="150" t="s">
        <v>167</v>
      </c>
      <c r="CF65" s="179" t="n">
        <v>18</v>
      </c>
      <c r="CG65" s="241" t="n">
        <v>18</v>
      </c>
      <c r="CH65" s="185" t="n">
        <f aca="false">CG65*100/CF65</f>
        <v>100</v>
      </c>
      <c r="CI65" s="153" t="n">
        <v>5</v>
      </c>
      <c r="CJ65" s="150" t="s">
        <v>167</v>
      </c>
      <c r="CK65" s="179" t="n">
        <v>70</v>
      </c>
      <c r="CL65" s="205" t="n">
        <v>70</v>
      </c>
      <c r="CM65" s="219" t="n">
        <f aca="false">CL65*100/CK65</f>
        <v>100</v>
      </c>
      <c r="CN65" s="153" t="n">
        <v>5</v>
      </c>
      <c r="CO65" s="150" t="s">
        <v>167</v>
      </c>
      <c r="CP65" s="179" t="n">
        <v>36</v>
      </c>
      <c r="CQ65" s="220" t="n">
        <v>37</v>
      </c>
      <c r="CR65" s="179" t="n">
        <v>0</v>
      </c>
      <c r="CS65" s="179" t="n">
        <f aca="false">SUM(CQ65:CR65)</f>
        <v>37</v>
      </c>
      <c r="CT65" s="180" t="n">
        <f aca="false">CS65*100/CP65</f>
        <v>102.777777777778</v>
      </c>
      <c r="CU65" s="153" t="n">
        <v>5</v>
      </c>
      <c r="CV65" s="150" t="s">
        <v>167</v>
      </c>
      <c r="CW65" s="222" t="n">
        <v>400</v>
      </c>
      <c r="CX65" s="241" t="n">
        <v>423</v>
      </c>
      <c r="CY65" s="185" t="n">
        <f aca="false">CX65*100/CW65</f>
        <v>105.75</v>
      </c>
      <c r="CZ65" s="153" t="n">
        <v>5</v>
      </c>
      <c r="DA65" s="150" t="s">
        <v>167</v>
      </c>
      <c r="DB65" s="223" t="n">
        <v>0</v>
      </c>
      <c r="DC65" s="223" t="n">
        <v>0</v>
      </c>
      <c r="DD65" s="223" t="n">
        <v>0</v>
      </c>
      <c r="DE65" s="153" t="n">
        <f aca="false">IF(DD65&lt;=96,DD65/96,IF(DD65&lt;98,1+(DD65-96)/2,IF(DD65&lt;100,2+(DD65-98)/2,4)))</f>
        <v>0</v>
      </c>
      <c r="DF65" s="410"/>
      <c r="DG65" s="179" t="n">
        <v>0</v>
      </c>
      <c r="DH65" s="179" t="n">
        <v>0</v>
      </c>
      <c r="DI65" s="179" t="n">
        <v>0</v>
      </c>
      <c r="DJ65" s="179" t="n">
        <v>0</v>
      </c>
      <c r="DK65" s="179" t="n">
        <v>0</v>
      </c>
      <c r="DL65" s="180" t="n">
        <v>0</v>
      </c>
      <c r="DM65" s="181" t="n">
        <f aca="false">IF(DL65&lt;=96,0.2*DL65/96,IF(DL65&lt;98,0.4,IF(DL65&lt;100,0.6,0.8)))</f>
        <v>0</v>
      </c>
      <c r="DN65" s="179" t="n">
        <v>0</v>
      </c>
      <c r="DO65" s="153" t="n">
        <f aca="false">DG65+DH65+DI65+DM65+DN65</f>
        <v>0</v>
      </c>
      <c r="DP65" s="144"/>
      <c r="DQ65" s="226" t="n">
        <v>10.3047</v>
      </c>
      <c r="DR65" s="227" t="n">
        <v>3.1772</v>
      </c>
      <c r="DS65" s="185" t="n">
        <f aca="false">DR65*100/DQ65</f>
        <v>30.8325327277844</v>
      </c>
      <c r="DT65" s="153" t="n">
        <f aca="false">IF(DS65&lt;=30,DS65/30,IF(DS65&lt;47.5,1+(DS65-30)/17.5,IF(DS65&lt;65,2+(DS65-47.5)/17.5,IF(DS65&lt;82.5,3+(DS65-65)/17.5,IF(DS65&lt;100,4+(DS65-82.5)/17.5,5)))))</f>
        <v>1.04757329873054</v>
      </c>
      <c r="DU65" s="150" t="s">
        <v>167</v>
      </c>
      <c r="DV65" s="226" t="n">
        <v>3</v>
      </c>
      <c r="DW65" s="227" t="n">
        <v>3</v>
      </c>
      <c r="DX65" s="185" t="n">
        <f aca="false">DW65*100/DV65</f>
        <v>100</v>
      </c>
      <c r="DY65" s="153" t="n">
        <f aca="false">IF(DX65&lt;=92,DX65/92,IF(DX65&lt;94,1+(DX65-92)/2,IF(DX65&lt;96,2+(DX65-94)/2,IF(DX65&lt;98,3+(DX65-96)/2,IF(DX65&lt;100,4+(DX65-98)/2,5)))))</f>
        <v>5</v>
      </c>
      <c r="DZ65" s="150" t="s">
        <v>167</v>
      </c>
      <c r="EA65" s="228" t="n">
        <v>3.44</v>
      </c>
      <c r="EB65" s="228" t="n">
        <v>2.44181794</v>
      </c>
      <c r="EC65" s="185" t="n">
        <f aca="false">EB65*100/EA65</f>
        <v>70.9830796511628</v>
      </c>
      <c r="ED65" s="153" t="n">
        <f aca="false">IF(EC65&lt;=91,EC65/91,IF(EC65&lt;92,1+(EC65-91),IF(EC65&lt;93,2+(EC65-92),IF(EC65&lt;94,3+(EC65-93),IF(EC65&lt;94,4+(EC65-93),5)))))</f>
        <v>0.78003384232047</v>
      </c>
      <c r="EE65" s="150" t="s">
        <v>167</v>
      </c>
      <c r="EF65" s="153" t="n">
        <f aca="false">คำนวณ!DA65</f>
        <v>0.5</v>
      </c>
      <c r="EG65" s="153" t="n">
        <f aca="false">คำนวณ!DB65</f>
        <v>0.5</v>
      </c>
      <c r="EH65" s="153" t="n">
        <f aca="false">คำนวณ!DC65</f>
        <v>0.5</v>
      </c>
      <c r="EI65" s="153" t="n">
        <f aca="false">คำนวณ!DF65</f>
        <v>33.0279986173522</v>
      </c>
      <c r="EJ65" s="153" t="n">
        <f aca="false">คำนวณ!DG65</f>
        <v>3.5</v>
      </c>
      <c r="EK65" s="153" t="n">
        <f aca="false">คำนวณ!DH65</f>
        <v>0.5</v>
      </c>
      <c r="EL65" s="153" t="n">
        <f aca="false">คำนวณ!DI65</f>
        <v>0.5</v>
      </c>
      <c r="EM65" s="153" t="n">
        <f aca="false">คำนวณ!DJ65</f>
        <v>0.5</v>
      </c>
      <c r="EN65" s="185" t="n">
        <f aca="false">คำนวณ!DM65</f>
        <v>2.49412379211282</v>
      </c>
      <c r="EO65" s="185" t="n">
        <f aca="false">คำนวณ!DN65</f>
        <v>0.374118568816923</v>
      </c>
      <c r="EP65" s="153" t="n">
        <f aca="false">คำนวณ!DO65</f>
        <v>3.43705928440846</v>
      </c>
      <c r="EQ65" s="150" t="s">
        <v>167</v>
      </c>
      <c r="ER65" s="157" t="n">
        <f aca="false">คำนวณ!DQ65</f>
        <v>0</v>
      </c>
      <c r="ES65" s="157" t="n">
        <f aca="false">คำนวณ!DR65</f>
        <v>0</v>
      </c>
      <c r="ET65" s="157" t="n">
        <f aca="false">คำนวณ!DS65</f>
        <v>0</v>
      </c>
      <c r="EU65" s="185" t="n">
        <f aca="false">คำนวณ!DT65</f>
        <v>2.44694920618374</v>
      </c>
      <c r="EV65" s="185" t="n">
        <f aca="false">คำนวณ!DU65</f>
        <v>1.22347460309187</v>
      </c>
      <c r="EW65" s="150" t="s">
        <v>167</v>
      </c>
      <c r="EX65" s="190" t="n">
        <f aca="false">R65</f>
        <v>0.184511558514629</v>
      </c>
      <c r="EY65" s="191" t="n">
        <f aca="false">W65</f>
        <v>0</v>
      </c>
      <c r="EZ65" s="191" t="n">
        <f aca="false">AB65</f>
        <v>0</v>
      </c>
      <c r="FA65" s="190" t="n">
        <f aca="false">AH65</f>
        <v>5</v>
      </c>
      <c r="FB65" s="190" t="n">
        <f aca="false">AN65</f>
        <v>3.91363636363636</v>
      </c>
      <c r="FC65" s="190" t="n">
        <f aca="false">AT65</f>
        <v>2.20614464728707</v>
      </c>
      <c r="FD65" s="190" t="n">
        <f aca="false">AW65</f>
        <v>1.6</v>
      </c>
      <c r="FE65" s="190" t="n">
        <f aca="false">BC65</f>
        <v>5</v>
      </c>
      <c r="FF65" s="190" t="n">
        <f aca="false">BF65</f>
        <v>3.00838220245592</v>
      </c>
      <c r="FG65" s="190" t="n">
        <f aca="false">BS65</f>
        <v>0.208592132505176</v>
      </c>
      <c r="FH65" s="190" t="n">
        <f aca="false">CD65</f>
        <v>0</v>
      </c>
      <c r="FI65" s="190" t="n">
        <f aca="false">CI65</f>
        <v>5</v>
      </c>
      <c r="FJ65" s="190" t="n">
        <f aca="false">CN65</f>
        <v>5</v>
      </c>
      <c r="FK65" s="190" t="n">
        <f aca="false">CU65</f>
        <v>5</v>
      </c>
      <c r="FL65" s="190" t="n">
        <f aca="false">CZ65</f>
        <v>5</v>
      </c>
      <c r="FM65" s="191" t="n">
        <f aca="false">DE65</f>
        <v>0</v>
      </c>
      <c r="FN65" s="191" t="n">
        <f aca="false">DO65</f>
        <v>0</v>
      </c>
      <c r="FO65" s="190" t="n">
        <f aca="false">DT65</f>
        <v>1.04757329873054</v>
      </c>
      <c r="FP65" s="190" t="n">
        <f aca="false">DY65</f>
        <v>5</v>
      </c>
      <c r="FQ65" s="190" t="n">
        <f aca="false">ED65</f>
        <v>0.78003384232047</v>
      </c>
      <c r="FR65" s="190" t="n">
        <f aca="false">EP65</f>
        <v>3.43705928440846</v>
      </c>
      <c r="FS65" s="190" t="n">
        <f aca="false">EV65</f>
        <v>1.22347460309187</v>
      </c>
      <c r="FT65" s="153" t="n">
        <f aca="false">SUM(FU65:FZ65)</f>
        <v>33.8482786463304</v>
      </c>
      <c r="FU65" s="153" t="n">
        <f aca="false">SUM(GA65:GK65)</f>
        <v>14.4686841811435</v>
      </c>
      <c r="FV65" s="153" t="n">
        <f aca="false">SUM(GL65:GQ65)</f>
        <v>10</v>
      </c>
      <c r="FW65" s="153" t="n">
        <f aca="false">SUM(GR65:GS65)</f>
        <v>6.04757329873054</v>
      </c>
      <c r="FX65" s="153" t="n">
        <f aca="false">SUM(GT65)</f>
        <v>0.390016921160235</v>
      </c>
      <c r="FY65" s="153" t="n">
        <f aca="false">SUM(GU65)</f>
        <v>1.71852964220423</v>
      </c>
      <c r="FZ65" s="153" t="n">
        <f aca="false">SUM(GV65)</f>
        <v>1.22347460309187</v>
      </c>
      <c r="GA65" s="190" t="n">
        <f aca="false">EX65*GW65/5</f>
        <v>1.47609246811703</v>
      </c>
      <c r="GB65" s="191" t="n">
        <f aca="false">EY65*GX65/5</f>
        <v>0</v>
      </c>
      <c r="GC65" s="191" t="n">
        <f aca="false">EZ65*GY65/5</f>
        <v>0</v>
      </c>
      <c r="GD65" s="190" t="n">
        <f aca="false">FA65*GZ65/5</f>
        <v>5</v>
      </c>
      <c r="GE65" s="190" t="n">
        <f aca="false">FB65*HA65/5</f>
        <v>3.91363636363636</v>
      </c>
      <c r="GF65" s="190" t="n">
        <f aca="false">FC65*HB65/5</f>
        <v>0.397106036511672</v>
      </c>
      <c r="GG65" s="190" t="n">
        <f aca="false">FD65*HC65/5</f>
        <v>0.672</v>
      </c>
      <c r="GH65" s="190" t="n">
        <f aca="false">FE65*HD65/5</f>
        <v>1.2</v>
      </c>
      <c r="GI65" s="190" t="n">
        <f aca="false">FF65*HE65/5</f>
        <v>1.68469403337531</v>
      </c>
      <c r="GJ65" s="190" t="n">
        <f aca="false">FG65*HF65/5</f>
        <v>0.125155279503106</v>
      </c>
      <c r="GK65" s="190" t="n">
        <f aca="false">FH65*HG65/5</f>
        <v>0</v>
      </c>
      <c r="GL65" s="190" t="n">
        <f aca="false">FI65*HH65/5</f>
        <v>2.31</v>
      </c>
      <c r="GM65" s="190" t="n">
        <f aca="false">FJ65*HI65/5</f>
        <v>3.84</v>
      </c>
      <c r="GN65" s="190" t="n">
        <f aca="false">FK65*HJ65/5</f>
        <v>2.31</v>
      </c>
      <c r="GO65" s="190" t="n">
        <f aca="false">FL65*HK65/5</f>
        <v>1.54</v>
      </c>
      <c r="GP65" s="191" t="n">
        <f aca="false">FM65*HL65/5</f>
        <v>0</v>
      </c>
      <c r="GQ65" s="191" t="n">
        <f aca="false">FN65*HM65/5</f>
        <v>0</v>
      </c>
      <c r="GR65" s="190" t="n">
        <f aca="false">FO65*HN65/5</f>
        <v>1.04757329873054</v>
      </c>
      <c r="GS65" s="190" t="n">
        <f aca="false">FP65*HO65/5</f>
        <v>5</v>
      </c>
      <c r="GT65" s="190" t="n">
        <f aca="false">FQ65*HP65/5</f>
        <v>0.390016921160235</v>
      </c>
      <c r="GU65" s="190" t="n">
        <f aca="false">FR65*HQ65/5</f>
        <v>1.71852964220423</v>
      </c>
      <c r="GV65" s="190" t="n">
        <f aca="false">FS65*HR65/5</f>
        <v>1.22347460309187</v>
      </c>
      <c r="GW65" s="157" t="n">
        <v>40</v>
      </c>
      <c r="GX65" s="191" t="n">
        <v>0</v>
      </c>
      <c r="GY65" s="191" t="n">
        <v>0</v>
      </c>
      <c r="GZ65" s="157" t="n">
        <v>5</v>
      </c>
      <c r="HA65" s="157" t="n">
        <v>5</v>
      </c>
      <c r="HB65" s="196" t="n">
        <v>0.9</v>
      </c>
      <c r="HC65" s="196" t="n">
        <v>2.1</v>
      </c>
      <c r="HD65" s="196" t="n">
        <v>1.2</v>
      </c>
      <c r="HE65" s="196" t="n">
        <v>2.8</v>
      </c>
      <c r="HF65" s="157" t="n">
        <v>3</v>
      </c>
      <c r="HG65" s="157" t="n">
        <v>10</v>
      </c>
      <c r="HH65" s="153" t="n">
        <v>2.31</v>
      </c>
      <c r="HI65" s="153" t="n">
        <v>3.84</v>
      </c>
      <c r="HJ65" s="153" t="n">
        <v>2.31</v>
      </c>
      <c r="HK65" s="153" t="n">
        <v>1.54</v>
      </c>
      <c r="HL65" s="234" t="n">
        <v>0</v>
      </c>
      <c r="HM65" s="234" t="n">
        <v>0</v>
      </c>
      <c r="HN65" s="157" t="n">
        <v>5</v>
      </c>
      <c r="HO65" s="157" t="n">
        <v>5</v>
      </c>
      <c r="HP65" s="196" t="n">
        <v>2.5</v>
      </c>
      <c r="HQ65" s="196" t="n">
        <v>2.5</v>
      </c>
      <c r="HR65" s="157" t="n">
        <v>5</v>
      </c>
      <c r="HS65" s="153" t="n">
        <f aca="false">SUM(GW65:HR65)</f>
        <v>100</v>
      </c>
      <c r="HT65" s="190" t="n">
        <f aca="false">EU65</f>
        <v>2.44694920618374</v>
      </c>
      <c r="HU65" s="157" t="n">
        <f aca="false">HT65*40/5</f>
        <v>19.57559364947</v>
      </c>
      <c r="HV65" s="157" t="n">
        <f aca="false">IF(C65&gt;=14,5,3)</f>
        <v>5</v>
      </c>
      <c r="HW65" s="153" t="n">
        <f aca="false">HV65*10/5</f>
        <v>10</v>
      </c>
      <c r="HX65" s="153" t="n">
        <f aca="false">HT65*10/5</f>
        <v>4.89389841236749</v>
      </c>
      <c r="HY65" s="153" t="n">
        <v>5</v>
      </c>
      <c r="HZ65" s="153" t="n">
        <f aca="false">HY65*15/5</f>
        <v>15</v>
      </c>
      <c r="IA65" s="153" t="n">
        <f aca="false">HT65*25/5</f>
        <v>12.2347460309187</v>
      </c>
      <c r="IB65" s="190" t="n">
        <f aca="false">HU65+HW65+HX65+HZ65+IA65</f>
        <v>61.7042380927562</v>
      </c>
      <c r="IC65" s="377" t="n">
        <f aca="false">FT65*0.7+IB65*0.3</f>
        <v>42.2050664802581</v>
      </c>
      <c r="ID65" s="271" t="s">
        <v>172</v>
      </c>
      <c r="IE65" s="370"/>
      <c r="IF65" s="370"/>
      <c r="IG65" s="370"/>
      <c r="IH65" s="370"/>
      <c r="II65" s="370"/>
      <c r="IJ65" s="370"/>
      <c r="IK65" s="370"/>
      <c r="IL65" s="370"/>
      <c r="IM65" s="370"/>
      <c r="IN65" s="371"/>
      <c r="IO65" s="370"/>
      <c r="IP65" s="370"/>
      <c r="IQ65" s="370"/>
      <c r="IR65" s="370"/>
      <c r="IS65" s="370"/>
    </row>
    <row r="66" customFormat="false" ht="21.75" hidden="false" customHeight="true" outlineLevel="0" collapsed="false">
      <c r="A66" s="201" t="n">
        <v>16</v>
      </c>
      <c r="B66" s="262" t="s">
        <v>226</v>
      </c>
      <c r="C66" s="372" t="n">
        <f aca="false">COUNTA(S66,X66,AC66,AI66,AO66,AX66,BG66,BT66,CE66,CJ66,CO66,CV66,DA66,DF66,DP66,DU66,DZ66,EE66,EQ66)</f>
        <v>16</v>
      </c>
      <c r="D66" s="203" t="n">
        <f aca="false">คำนวณ!C66</f>
        <v>1</v>
      </c>
      <c r="E66" s="144" t="n">
        <f aca="false">คำนวณ!D66</f>
        <v>4300</v>
      </c>
      <c r="F66" s="373" t="n">
        <f aca="false">คำนวณ!G66</f>
        <v>2846.42</v>
      </c>
      <c r="G66" s="373" t="n">
        <f aca="false">คำนวณ!H66</f>
        <v>66.1958139534884</v>
      </c>
      <c r="H66" s="373" t="n">
        <f aca="false">คำนวณ!I66</f>
        <v>3.64076976744186</v>
      </c>
      <c r="I66" s="144" t="n">
        <f aca="false">คำนวณ!J66</f>
        <v>310</v>
      </c>
      <c r="J66" s="205" t="n">
        <f aca="false">คำนวณ!M66</f>
        <v>169</v>
      </c>
      <c r="K66" s="170" t="n">
        <f aca="false">คำนวณ!N66</f>
        <v>54.5161290322581</v>
      </c>
      <c r="L66" s="170" t="n">
        <f aca="false">คำนวณ!O66</f>
        <v>0.817741935483871</v>
      </c>
      <c r="M66" s="147" t="n">
        <f aca="false">คำนวณ!R66</f>
        <v>0</v>
      </c>
      <c r="N66" s="147" t="n">
        <f aca="false">คำนวณ!S66</f>
        <v>0</v>
      </c>
      <c r="O66" s="147" t="n">
        <f aca="false">คำนวณ!T66</f>
        <v>0</v>
      </c>
      <c r="P66" s="148" t="n">
        <f aca="false">คำนวณ!V66</f>
        <v>40</v>
      </c>
      <c r="Q66" s="170" t="n">
        <f aca="false">คำนวณ!X66</f>
        <v>44.4585117029257</v>
      </c>
      <c r="R66" s="149" t="n">
        <f aca="false">คำนวณ!Y66</f>
        <v>2.22292558514629</v>
      </c>
      <c r="S66" s="150" t="s">
        <v>167</v>
      </c>
      <c r="T66" s="147" t="n">
        <v>0</v>
      </c>
      <c r="U66" s="147" t="n">
        <v>0</v>
      </c>
      <c r="V66" s="147" t="n">
        <v>0</v>
      </c>
      <c r="W66" s="147" t="n">
        <v>0</v>
      </c>
      <c r="X66" s="263"/>
      <c r="Y66" s="179" t="n">
        <v>2134</v>
      </c>
      <c r="Z66" s="153" t="n">
        <v>0</v>
      </c>
      <c r="AA66" s="185" t="n">
        <f aca="false">Z66*100/Y66</f>
        <v>0</v>
      </c>
      <c r="AB66" s="373" t="n">
        <f aca="false">IF(AA66&lt;=20,AA66/20,IF(AA66&lt;40,1+(AA66-20)/20,IF(AA66&lt;60,2+(AA66-40)/20,IF(AA66&lt;80,3+(AA66-60)/20,IF(AA66&lt;100,4+(AA66-80)/20,5)))))</f>
        <v>0</v>
      </c>
      <c r="AC66" s="150" t="s">
        <v>167</v>
      </c>
      <c r="AD66" s="378" t="n">
        <f aca="false">คำนวณ!BM66</f>
        <v>26663</v>
      </c>
      <c r="AE66" s="378" t="n">
        <f aca="false">คำนวณ!BN66</f>
        <v>2</v>
      </c>
      <c r="AF66" s="209" t="n">
        <f aca="false">คำนวณ!BO66</f>
        <v>26680</v>
      </c>
      <c r="AG66" s="185" t="n">
        <f aca="false">คำนวณ!BP66</f>
        <v>100.06375876683</v>
      </c>
      <c r="AH66" s="153" t="n">
        <f aca="false">คำนวณ!BQ66</f>
        <v>5</v>
      </c>
      <c r="AI66" s="150" t="s">
        <v>167</v>
      </c>
      <c r="AJ66" s="378" t="n">
        <f aca="false">คำนวณ!BS66</f>
        <v>6600</v>
      </c>
      <c r="AK66" s="378" t="n">
        <f aca="false">คำนวณ!BT66</f>
        <v>2</v>
      </c>
      <c r="AL66" s="209" t="n">
        <f aca="false">คำนวณ!BU66</f>
        <v>3623</v>
      </c>
      <c r="AM66" s="185" t="n">
        <f aca="false">คำนวณ!BV66</f>
        <v>54.8939393939394</v>
      </c>
      <c r="AN66" s="153" t="n">
        <f aca="false">คำนวณ!BY66</f>
        <v>2.54893939393939</v>
      </c>
      <c r="AO66" s="150" t="s">
        <v>167</v>
      </c>
      <c r="AP66" s="210" t="n">
        <f aca="false">คำนวณ!CC66</f>
        <v>63630</v>
      </c>
      <c r="AQ66" s="210" t="n">
        <f aca="false">คำนวณ!CD66</f>
        <v>3</v>
      </c>
      <c r="AR66" s="211" t="n">
        <f aca="false">คำนวณ!CG66</f>
        <v>55474</v>
      </c>
      <c r="AS66" s="185" t="n">
        <f aca="false">คำนวณ!CH66</f>
        <v>87.1821467861072</v>
      </c>
      <c r="AT66" s="153" t="n">
        <f aca="false">คำนวณ!CI66</f>
        <v>3.43642935722144</v>
      </c>
      <c r="AU66" s="212" t="n">
        <f aca="false">คำนวณ!CJ66</f>
        <v>56017.15</v>
      </c>
      <c r="AV66" s="185" t="n">
        <f aca="false">คำนวณ!CK66</f>
        <v>88.0357535753575</v>
      </c>
      <c r="AW66" s="153" t="n">
        <f aca="false">คำนวณ!CL66</f>
        <v>1</v>
      </c>
      <c r="AX66" s="150" t="s">
        <v>167</v>
      </c>
      <c r="AY66" s="379" t="n">
        <f aca="false">คำนวณ!CP66</f>
        <v>74328</v>
      </c>
      <c r="AZ66" s="210" t="n">
        <f aca="false">คำนวณ!CQ66</f>
        <v>1</v>
      </c>
      <c r="BA66" s="157" t="n">
        <f aca="false">คำนวณ!CT66</f>
        <v>75256</v>
      </c>
      <c r="BB66" s="185" t="n">
        <f aca="false">คำนวณ!CU66</f>
        <v>101.248520073189</v>
      </c>
      <c r="BC66" s="153" t="n">
        <f aca="false">คำนวณ!CV66</f>
        <v>5</v>
      </c>
      <c r="BD66" s="251" t="n">
        <f aca="false">คำนวณ!CW66</f>
        <v>51623.66</v>
      </c>
      <c r="BE66" s="185" t="n">
        <f aca="false">คำนวณ!CX66</f>
        <v>69.4538531912604</v>
      </c>
      <c r="BF66" s="153" t="n">
        <f aca="false">คำนวณ!CY66</f>
        <v>2.5</v>
      </c>
      <c r="BG66" s="150" t="s">
        <v>167</v>
      </c>
      <c r="BH66" s="179" t="n">
        <f aca="false">คำนวณ!AA66</f>
        <v>689</v>
      </c>
      <c r="BI66" s="165" t="n">
        <f aca="false">คำนวณ!AH66</f>
        <v>0.191582002902758</v>
      </c>
      <c r="BJ66" s="165" t="n">
        <f aca="false">คำนวณ!AI66</f>
        <v>0</v>
      </c>
      <c r="BK66" s="165" t="n">
        <f aca="false">คำนวณ!AJ66</f>
        <v>0</v>
      </c>
      <c r="BL66" s="165" t="n">
        <f aca="false">คำนวณ!AK66</f>
        <v>0</v>
      </c>
      <c r="BM66" s="402" t="n">
        <f aca="false">คำนวณ!AL66</f>
        <v>10</v>
      </c>
      <c r="BN66" s="402" t="n">
        <f aca="false">คำนวณ!AS66</f>
        <v>0</v>
      </c>
      <c r="BO66" s="402" t="n">
        <f aca="false">คำนวณ!AT66</f>
        <v>0</v>
      </c>
      <c r="BP66" s="402" t="n">
        <f aca="false">คำนวณ!AU66</f>
        <v>0</v>
      </c>
      <c r="BQ66" s="402" t="n">
        <f aca="false">คำนวณ!AV66</f>
        <v>0</v>
      </c>
      <c r="BR66" s="402" t="n">
        <f aca="false">คำนวณ!AW66</f>
        <v>0</v>
      </c>
      <c r="BS66" s="215" t="n">
        <f aca="false">คำนวณ!AX66</f>
        <v>0.191582002902758</v>
      </c>
      <c r="BT66" s="150" t="s">
        <v>167</v>
      </c>
      <c r="BU66" s="216" t="n">
        <f aca="false">คำนวณ!AZ66</f>
        <v>250</v>
      </c>
      <c r="BV66" s="217" t="n">
        <f aca="false">คำนวณ!BA66</f>
        <v>0</v>
      </c>
      <c r="BW66" s="233" t="n">
        <f aca="false">คำนวณ!BB66</f>
        <v>4057</v>
      </c>
      <c r="BX66" s="182" t="n">
        <f aca="false">คำนวณ!BC66</f>
        <v>1622.8</v>
      </c>
      <c r="BY66" s="149" t="n">
        <f aca="false">คำนวณ!BD66</f>
        <v>5</v>
      </c>
      <c r="BZ66" s="169" t="n">
        <f aca="false">คำนวณ!BF66</f>
        <v>3145</v>
      </c>
      <c r="CA66" s="182" t="n">
        <f aca="false">คำนวณ!BG66</f>
        <v>1258</v>
      </c>
      <c r="CB66" s="149" t="n">
        <f aca="false">คำนวณ!BH66</f>
        <v>1</v>
      </c>
      <c r="CC66" s="149" t="n">
        <f aca="false">คำนวณ!BJ66</f>
        <v>0</v>
      </c>
      <c r="CD66" s="149" t="n">
        <f aca="false">คำนวณ!BK66</f>
        <v>5</v>
      </c>
      <c r="CE66" s="150" t="s">
        <v>167</v>
      </c>
      <c r="CF66" s="179" t="n">
        <v>18</v>
      </c>
      <c r="CG66" s="241" t="n">
        <v>21</v>
      </c>
      <c r="CH66" s="185" t="n">
        <f aca="false">CG66*100/CF66</f>
        <v>116.666666666667</v>
      </c>
      <c r="CI66" s="153" t="n">
        <v>5</v>
      </c>
      <c r="CJ66" s="150" t="s">
        <v>167</v>
      </c>
      <c r="CK66" s="179" t="n">
        <v>80</v>
      </c>
      <c r="CL66" s="205" t="n">
        <v>80</v>
      </c>
      <c r="CM66" s="219" t="n">
        <f aca="false">CL66*100/CK66</f>
        <v>100</v>
      </c>
      <c r="CN66" s="153" t="n">
        <v>5</v>
      </c>
      <c r="CO66" s="150" t="s">
        <v>167</v>
      </c>
      <c r="CP66" s="179" t="n">
        <v>50</v>
      </c>
      <c r="CQ66" s="220" t="n">
        <v>50</v>
      </c>
      <c r="CR66" s="179" t="n">
        <v>0</v>
      </c>
      <c r="CS66" s="179" t="n">
        <f aca="false">SUM(CQ66:CR66)</f>
        <v>50</v>
      </c>
      <c r="CT66" s="180" t="n">
        <f aca="false">CS66*100/CP66</f>
        <v>100</v>
      </c>
      <c r="CU66" s="153" t="n">
        <v>5</v>
      </c>
      <c r="CV66" s="150" t="s">
        <v>167</v>
      </c>
      <c r="CW66" s="222" t="n">
        <v>400</v>
      </c>
      <c r="CX66" s="241" t="n">
        <v>412</v>
      </c>
      <c r="CY66" s="185" t="n">
        <f aca="false">CX66*100/CW66</f>
        <v>103</v>
      </c>
      <c r="CZ66" s="153" t="n">
        <v>5</v>
      </c>
      <c r="DA66" s="150" t="s">
        <v>167</v>
      </c>
      <c r="DB66" s="223" t="n">
        <v>0</v>
      </c>
      <c r="DC66" s="223" t="n">
        <v>0</v>
      </c>
      <c r="DD66" s="223" t="n">
        <v>0</v>
      </c>
      <c r="DE66" s="153" t="n">
        <f aca="false">IF(DD66&lt;=96,DD66/96,IF(DD66&lt;98,1+(DD66-96)/2,IF(DD66&lt;100,2+(DD66-98)/2,4)))</f>
        <v>0</v>
      </c>
      <c r="DF66" s="410"/>
      <c r="DG66" s="179" t="n">
        <v>0</v>
      </c>
      <c r="DH66" s="179" t="n">
        <v>0</v>
      </c>
      <c r="DI66" s="179" t="n">
        <v>0</v>
      </c>
      <c r="DJ66" s="179" t="n">
        <v>0</v>
      </c>
      <c r="DK66" s="179" t="n">
        <v>0</v>
      </c>
      <c r="DL66" s="180" t="n">
        <v>0</v>
      </c>
      <c r="DM66" s="181" t="n">
        <f aca="false">IF(DL66&lt;=96,0.2*DL66/96,IF(DL66&lt;98,0.4,IF(DL66&lt;100,0.6,0.8)))</f>
        <v>0</v>
      </c>
      <c r="DN66" s="179" t="n">
        <v>0</v>
      </c>
      <c r="DO66" s="153" t="n">
        <f aca="false">DG66+DH66+DI66+DM66+DN66</f>
        <v>0</v>
      </c>
      <c r="DP66" s="144"/>
      <c r="DQ66" s="226" t="n">
        <v>26.7207</v>
      </c>
      <c r="DR66" s="227" t="n">
        <v>12.9834</v>
      </c>
      <c r="DS66" s="185" t="n">
        <f aca="false">DR66*100/DQ66</f>
        <v>48.5892959391034</v>
      </c>
      <c r="DT66" s="153" t="n">
        <f aca="false">IF(DS66&lt;=30,DS66/30,IF(DS66&lt;47.5,1+(DS66-30)/17.5,IF(DS66&lt;65,2+(DS66-47.5)/17.5,IF(DS66&lt;82.5,3+(DS66-65)/17.5,IF(DS66&lt;100,4+(DS66-82.5)/17.5,5)))))</f>
        <v>2.06224548223448</v>
      </c>
      <c r="DU66" s="150" t="s">
        <v>167</v>
      </c>
      <c r="DV66" s="226" t="n">
        <v>15.0252</v>
      </c>
      <c r="DW66" s="227" t="n">
        <v>15.0252</v>
      </c>
      <c r="DX66" s="185" t="n">
        <f aca="false">DW66*100/DV66</f>
        <v>100</v>
      </c>
      <c r="DY66" s="153" t="n">
        <f aca="false">IF(DX66&lt;=92,DX66/92,IF(DX66&lt;94,1+(DX66-92)/2,IF(DX66&lt;96,2+(DX66-94)/2,IF(DX66&lt;98,3+(DX66-96)/2,IF(DX66&lt;100,4+(DX66-98)/2,5)))))</f>
        <v>5</v>
      </c>
      <c r="DZ66" s="150" t="s">
        <v>167</v>
      </c>
      <c r="EA66" s="228" t="n">
        <v>4.8013695</v>
      </c>
      <c r="EB66" s="228" t="n">
        <v>4.24140575</v>
      </c>
      <c r="EC66" s="185" t="n">
        <f aca="false">EB66*100/EA66</f>
        <v>88.3374160226577</v>
      </c>
      <c r="ED66" s="153" t="n">
        <f aca="false">IF(EC66&lt;=91,EC66/91,IF(EC66&lt;92,1+(EC66-91),IF(EC66&lt;93,2+(EC66-92),IF(EC66&lt;94,3+(EC66-93),IF(EC66&lt;94,4+(EC66-93),5)))))</f>
        <v>0.970740835413821</v>
      </c>
      <c r="EE66" s="150" t="s">
        <v>167</v>
      </c>
      <c r="EF66" s="153" t="n">
        <f aca="false">คำนวณ!DA66</f>
        <v>0.5</v>
      </c>
      <c r="EG66" s="153" t="n">
        <f aca="false">คำนวณ!DB66</f>
        <v>0.5</v>
      </c>
      <c r="EH66" s="153" t="n">
        <f aca="false">คำนวณ!DC66</f>
        <v>0</v>
      </c>
      <c r="EI66" s="153" t="n">
        <f aca="false">คำนวณ!DF66</f>
        <v>13.5490196078431</v>
      </c>
      <c r="EJ66" s="153" t="n">
        <f aca="false">คำนวณ!DG66</f>
        <v>0</v>
      </c>
      <c r="EK66" s="153" t="n">
        <f aca="false">คำนวณ!DH66</f>
        <v>0.5</v>
      </c>
      <c r="EL66" s="153" t="n">
        <f aca="false">คำนวณ!DI66</f>
        <v>0.5</v>
      </c>
      <c r="EM66" s="153" t="n">
        <f aca="false">คำนวณ!DJ66</f>
        <v>0</v>
      </c>
      <c r="EN66" s="185" t="n">
        <f aca="false">คำนวณ!DM66</f>
        <v>11.6073548421136</v>
      </c>
      <c r="EO66" s="185" t="n">
        <f aca="false">คำนวณ!DN66</f>
        <v>0</v>
      </c>
      <c r="EP66" s="153" t="n">
        <f aca="false">คำนวณ!DO66</f>
        <v>1</v>
      </c>
      <c r="EQ66" s="150" t="s">
        <v>167</v>
      </c>
      <c r="ER66" s="157" t="n">
        <f aca="false">คำนวณ!DQ66</f>
        <v>0</v>
      </c>
      <c r="ES66" s="157" t="n">
        <f aca="false">คำนวณ!DR66</f>
        <v>0</v>
      </c>
      <c r="ET66" s="157" t="n">
        <f aca="false">คำนวณ!DS66</f>
        <v>1</v>
      </c>
      <c r="EU66" s="185" t="n">
        <f aca="false">คำนวณ!DT66</f>
        <v>2.66346965032658</v>
      </c>
      <c r="EV66" s="185" t="n">
        <f aca="false">คำนวณ!DU66</f>
        <v>2.16506815849662</v>
      </c>
      <c r="EW66" s="150" t="s">
        <v>167</v>
      </c>
      <c r="EX66" s="190" t="n">
        <f aca="false">R66</f>
        <v>2.22292558514629</v>
      </c>
      <c r="EY66" s="191" t="n">
        <f aca="false">W66</f>
        <v>0</v>
      </c>
      <c r="EZ66" s="190" t="n">
        <f aca="false">AB66</f>
        <v>0</v>
      </c>
      <c r="FA66" s="190" t="n">
        <f aca="false">AH66</f>
        <v>5</v>
      </c>
      <c r="FB66" s="190" t="n">
        <f aca="false">AN66</f>
        <v>2.54893939393939</v>
      </c>
      <c r="FC66" s="190" t="n">
        <f aca="false">AT66</f>
        <v>3.43642935722144</v>
      </c>
      <c r="FD66" s="190" t="n">
        <f aca="false">AW66</f>
        <v>1</v>
      </c>
      <c r="FE66" s="190" t="n">
        <f aca="false">BC66</f>
        <v>5</v>
      </c>
      <c r="FF66" s="190" t="n">
        <f aca="false">BF66</f>
        <v>2.5</v>
      </c>
      <c r="FG66" s="190" t="n">
        <f aca="false">BS66</f>
        <v>0.191582002902758</v>
      </c>
      <c r="FH66" s="190" t="n">
        <f aca="false">CD66</f>
        <v>5</v>
      </c>
      <c r="FI66" s="190" t="n">
        <f aca="false">CI66</f>
        <v>5</v>
      </c>
      <c r="FJ66" s="190" t="n">
        <f aca="false">CN66</f>
        <v>5</v>
      </c>
      <c r="FK66" s="190" t="n">
        <f aca="false">CU66</f>
        <v>5</v>
      </c>
      <c r="FL66" s="190" t="n">
        <f aca="false">CZ66</f>
        <v>5</v>
      </c>
      <c r="FM66" s="191" t="n">
        <f aca="false">DE66</f>
        <v>0</v>
      </c>
      <c r="FN66" s="191" t="n">
        <f aca="false">DO66</f>
        <v>0</v>
      </c>
      <c r="FO66" s="190" t="n">
        <f aca="false">DT66</f>
        <v>2.06224548223448</v>
      </c>
      <c r="FP66" s="190" t="n">
        <f aca="false">DY66</f>
        <v>5</v>
      </c>
      <c r="FQ66" s="190" t="n">
        <f aca="false">ED66</f>
        <v>0.970740835413821</v>
      </c>
      <c r="FR66" s="190" t="n">
        <f aca="false">EP66</f>
        <v>1</v>
      </c>
      <c r="FS66" s="190" t="n">
        <f aca="false">EV66</f>
        <v>2.16506815849662</v>
      </c>
      <c r="FT66" s="153" t="n">
        <f aca="false">SUM(FU66:FZ66)</f>
        <v>56.1597636933627</v>
      </c>
      <c r="FU66" s="153" t="n">
        <f aca="false">SUM(GA66:GK66)</f>
        <v>35.9470796349246</v>
      </c>
      <c r="FV66" s="153" t="n">
        <f aca="false">SUM(GL66:GQ66)</f>
        <v>10</v>
      </c>
      <c r="FW66" s="153" t="n">
        <f aca="false">SUM(GR66:GS66)</f>
        <v>7.06224548223448</v>
      </c>
      <c r="FX66" s="153" t="n">
        <f aca="false">SUM(GT66)</f>
        <v>0.485370417706911</v>
      </c>
      <c r="FY66" s="153" t="n">
        <f aca="false">SUM(GU66)</f>
        <v>0.5</v>
      </c>
      <c r="FZ66" s="153" t="n">
        <f aca="false">SUM(GV66)</f>
        <v>2.16506815849662</v>
      </c>
      <c r="GA66" s="190" t="n">
        <f aca="false">EX66*GW66/5</f>
        <v>14.6446337549437</v>
      </c>
      <c r="GB66" s="191" t="n">
        <f aca="false">EY66*GX66/5</f>
        <v>0</v>
      </c>
      <c r="GC66" s="190" t="n">
        <f aca="false">EZ66*GY66/5</f>
        <v>0</v>
      </c>
      <c r="GD66" s="190" t="n">
        <f aca="false">FA66*GZ66/5</f>
        <v>5</v>
      </c>
      <c r="GE66" s="190" t="n">
        <f aca="false">FB66*HA66/5</f>
        <v>2.54893939393939</v>
      </c>
      <c r="GF66" s="190" t="n">
        <f aca="false">FC66*HB66/5</f>
        <v>0.618557284299859</v>
      </c>
      <c r="GG66" s="190" t="n">
        <f aca="false">FD66*HC66/5</f>
        <v>0.42</v>
      </c>
      <c r="GH66" s="190" t="n">
        <f aca="false">FE66*HD66/5</f>
        <v>1.2</v>
      </c>
      <c r="GI66" s="190" t="n">
        <f aca="false">FF66*HE66/5</f>
        <v>1.4</v>
      </c>
      <c r="GJ66" s="190" t="n">
        <f aca="false">FG66*HF66/5</f>
        <v>0.114949201741655</v>
      </c>
      <c r="GK66" s="190" t="n">
        <f aca="false">FH66*HG66/5</f>
        <v>10</v>
      </c>
      <c r="GL66" s="190" t="n">
        <f aca="false">FI66*HH66/5</f>
        <v>2.31</v>
      </c>
      <c r="GM66" s="190" t="n">
        <f aca="false">FJ66*HI66/5</f>
        <v>3.84</v>
      </c>
      <c r="GN66" s="190" t="n">
        <f aca="false">FK66*HJ66/5</f>
        <v>2.31</v>
      </c>
      <c r="GO66" s="190" t="n">
        <f aca="false">FL66*HK66/5</f>
        <v>1.54</v>
      </c>
      <c r="GP66" s="191" t="n">
        <f aca="false">FM66*HL66/5</f>
        <v>0</v>
      </c>
      <c r="GQ66" s="191" t="n">
        <f aca="false">FN66*HM66/5</f>
        <v>0</v>
      </c>
      <c r="GR66" s="190" t="n">
        <f aca="false">FO66*HN66/5</f>
        <v>2.06224548223448</v>
      </c>
      <c r="GS66" s="190" t="n">
        <f aca="false">FP66*HO66/5</f>
        <v>5</v>
      </c>
      <c r="GT66" s="190" t="n">
        <f aca="false">FQ66*HP66/5</f>
        <v>0.485370417706911</v>
      </c>
      <c r="GU66" s="190" t="n">
        <f aca="false">FR66*HQ66/5</f>
        <v>0.5</v>
      </c>
      <c r="GV66" s="190" t="n">
        <f aca="false">FS66*HR66/5</f>
        <v>2.16506815849662</v>
      </c>
      <c r="GW66" s="153" t="n">
        <v>32.94</v>
      </c>
      <c r="GX66" s="191" t="n">
        <v>0</v>
      </c>
      <c r="GY66" s="153" t="n">
        <v>7.06</v>
      </c>
      <c r="GZ66" s="157" t="n">
        <v>5</v>
      </c>
      <c r="HA66" s="157" t="n">
        <v>5</v>
      </c>
      <c r="HB66" s="196" t="n">
        <v>0.9</v>
      </c>
      <c r="HC66" s="196" t="n">
        <v>2.1</v>
      </c>
      <c r="HD66" s="196" t="n">
        <v>1.2</v>
      </c>
      <c r="HE66" s="196" t="n">
        <v>2.8</v>
      </c>
      <c r="HF66" s="157" t="n">
        <v>3</v>
      </c>
      <c r="HG66" s="157" t="n">
        <v>10</v>
      </c>
      <c r="HH66" s="153" t="n">
        <v>2.31</v>
      </c>
      <c r="HI66" s="153" t="n">
        <v>3.84</v>
      </c>
      <c r="HJ66" s="153" t="n">
        <v>2.31</v>
      </c>
      <c r="HK66" s="153" t="n">
        <v>1.54</v>
      </c>
      <c r="HL66" s="234" t="n">
        <v>0</v>
      </c>
      <c r="HM66" s="234" t="n">
        <v>0</v>
      </c>
      <c r="HN66" s="157" t="n">
        <v>5</v>
      </c>
      <c r="HO66" s="157" t="n">
        <v>5</v>
      </c>
      <c r="HP66" s="196" t="n">
        <v>2.5</v>
      </c>
      <c r="HQ66" s="196" t="n">
        <v>2.5</v>
      </c>
      <c r="HR66" s="157" t="n">
        <v>5</v>
      </c>
      <c r="HS66" s="153" t="n">
        <f aca="false">SUM(GW66:HR66)</f>
        <v>100</v>
      </c>
      <c r="HT66" s="190" t="n">
        <f aca="false">EU66</f>
        <v>2.66346965032658</v>
      </c>
      <c r="HU66" s="157" t="n">
        <f aca="false">HT66*40/5</f>
        <v>21.3077572026126</v>
      </c>
      <c r="HV66" s="157" t="n">
        <f aca="false">IF(C66&gt;=15,5,3)</f>
        <v>5</v>
      </c>
      <c r="HW66" s="153" t="n">
        <f aca="false">HV66*10/5</f>
        <v>10</v>
      </c>
      <c r="HX66" s="153" t="n">
        <f aca="false">HT66*10/5</f>
        <v>5.32693930065316</v>
      </c>
      <c r="HY66" s="153" t="n">
        <v>5</v>
      </c>
      <c r="HZ66" s="153" t="n">
        <f aca="false">HY66*15/5</f>
        <v>15</v>
      </c>
      <c r="IA66" s="153" t="n">
        <f aca="false">HT66*25/5</f>
        <v>13.3173482516329</v>
      </c>
      <c r="IB66" s="190" t="n">
        <f aca="false">HU66+HW66+HX66+HZ66+IA66</f>
        <v>64.9520447548987</v>
      </c>
      <c r="IC66" s="377" t="n">
        <f aca="false">FT66*0.7+IB66*0.3</f>
        <v>58.7974480118235</v>
      </c>
      <c r="ID66" s="269" t="s">
        <v>168</v>
      </c>
      <c r="IE66" s="370"/>
      <c r="IF66" s="370"/>
      <c r="IG66" s="370"/>
      <c r="IH66" s="370"/>
      <c r="II66" s="370"/>
      <c r="IJ66" s="370"/>
      <c r="IK66" s="370"/>
      <c r="IL66" s="370"/>
      <c r="IM66" s="370"/>
      <c r="IN66" s="371"/>
      <c r="IO66" s="370"/>
      <c r="IP66" s="370"/>
      <c r="IQ66" s="370"/>
      <c r="IR66" s="370"/>
      <c r="IS66" s="370"/>
    </row>
    <row r="67" customFormat="false" ht="21.75" hidden="false" customHeight="true" outlineLevel="0" collapsed="false">
      <c r="A67" s="201" t="n">
        <v>17</v>
      </c>
      <c r="B67" s="202" t="s">
        <v>227</v>
      </c>
      <c r="C67" s="372" t="n">
        <f aca="false">COUNTA(S67,X67,AC67,AI67,AO67,AX67,BG67,BT67,CE67,CJ67,CO67,CV67,DA67,DF67,DP67,DU67,DZ67,EE67,EQ67)</f>
        <v>17</v>
      </c>
      <c r="D67" s="203" t="n">
        <f aca="false">คำนวณ!C67</f>
        <v>3</v>
      </c>
      <c r="E67" s="144" t="n">
        <f aca="false">คำนวณ!D67</f>
        <v>12900</v>
      </c>
      <c r="F67" s="373" t="n">
        <f aca="false">คำนวณ!G67</f>
        <v>6993.2</v>
      </c>
      <c r="G67" s="373" t="n">
        <f aca="false">คำนวณ!H67</f>
        <v>54.2108527131783</v>
      </c>
      <c r="H67" s="373" t="n">
        <f aca="false">คำนวณ!I67</f>
        <v>2.98159689922481</v>
      </c>
      <c r="I67" s="144" t="n">
        <f aca="false">คำนวณ!J67</f>
        <v>930</v>
      </c>
      <c r="J67" s="205" t="n">
        <f aca="false">คำนวณ!M67</f>
        <v>391</v>
      </c>
      <c r="K67" s="170" t="n">
        <f aca="false">คำนวณ!N67</f>
        <v>42.0430107526882</v>
      </c>
      <c r="L67" s="170" t="n">
        <f aca="false">คำนวณ!O67</f>
        <v>0.630645161290323</v>
      </c>
      <c r="M67" s="147" t="n">
        <f aca="false">คำนวณ!R67</f>
        <v>0</v>
      </c>
      <c r="N67" s="147" t="n">
        <f aca="false">คำนวณ!S67</f>
        <v>0</v>
      </c>
      <c r="O67" s="147" t="n">
        <f aca="false">คำนวณ!T67</f>
        <v>0</v>
      </c>
      <c r="P67" s="148" t="n">
        <f aca="false">คำนวณ!V67</f>
        <v>25.6</v>
      </c>
      <c r="Q67" s="170" t="n">
        <f aca="false">คำนวณ!X67</f>
        <v>29.2122420605151</v>
      </c>
      <c r="R67" s="149" t="n">
        <f aca="false">คำนวณ!Y67</f>
        <v>1.46061210302576</v>
      </c>
      <c r="S67" s="150" t="s">
        <v>167</v>
      </c>
      <c r="T67" s="144" t="n">
        <v>749.730619315721</v>
      </c>
      <c r="U67" s="147" t="n">
        <v>0</v>
      </c>
      <c r="V67" s="148" t="n">
        <f aca="false">U67*100/T67</f>
        <v>0</v>
      </c>
      <c r="W67" s="373" t="n">
        <f aca="false">IF(V67&lt;=20,V67/20,IF(V67&lt;40,1+(V67-20)/20,IF(V67&lt;60,2+(V67-40)/20,IF(V67&lt;80,3+(V67-60)/20,IF(V67&lt;100,4+(V67-80)/20,5)))))</f>
        <v>0</v>
      </c>
      <c r="X67" s="150" t="s">
        <v>167</v>
      </c>
      <c r="Y67" s="179" t="n">
        <v>1600</v>
      </c>
      <c r="Z67" s="153" t="n">
        <v>0</v>
      </c>
      <c r="AA67" s="185" t="n">
        <f aca="false">Z67*100/Y67</f>
        <v>0</v>
      </c>
      <c r="AB67" s="373" t="n">
        <f aca="false">IF(AA67&lt;=20,AA67/20,IF(AA67&lt;40,1+(AA67-20)/20,IF(AA67&lt;60,2+(AA67-40)/20,IF(AA67&lt;80,3+(AA67-60)/20,IF(AA67&lt;100,4+(AA67-80)/20,5)))))</f>
        <v>0</v>
      </c>
      <c r="AC67" s="150" t="s">
        <v>167</v>
      </c>
      <c r="AD67" s="378" t="n">
        <f aca="false">คำนวณ!BM67</f>
        <v>73699</v>
      </c>
      <c r="AE67" s="378" t="n">
        <f aca="false">คำนวณ!BN67</f>
        <v>3</v>
      </c>
      <c r="AF67" s="209" t="n">
        <f aca="false">คำนวณ!BO67</f>
        <v>78837</v>
      </c>
      <c r="AG67" s="185" t="n">
        <f aca="false">คำนวณ!BP67</f>
        <v>106.971600700145</v>
      </c>
      <c r="AH67" s="153" t="n">
        <f aca="false">คำนวณ!BQ67</f>
        <v>5</v>
      </c>
      <c r="AI67" s="150" t="s">
        <v>167</v>
      </c>
      <c r="AJ67" s="378" t="n">
        <f aca="false">คำนวณ!BS67</f>
        <v>9900</v>
      </c>
      <c r="AK67" s="378" t="n">
        <f aca="false">คำนวณ!BT67</f>
        <v>3</v>
      </c>
      <c r="AL67" s="209" t="n">
        <f aca="false">คำนวณ!BU67</f>
        <v>12188</v>
      </c>
      <c r="AM67" s="185" t="n">
        <f aca="false">คำนวณ!BV67</f>
        <v>123.111111111111</v>
      </c>
      <c r="AN67" s="153" t="n">
        <f aca="false">คำนวณ!BY67</f>
        <v>4.49333333333333</v>
      </c>
      <c r="AO67" s="150" t="s">
        <v>167</v>
      </c>
      <c r="AP67" s="210" t="n">
        <f aca="false">คำนวณ!CC67</f>
        <v>28295</v>
      </c>
      <c r="AQ67" s="210" t="n">
        <f aca="false">คำนวณ!CD67</f>
        <v>2</v>
      </c>
      <c r="AR67" s="211" t="n">
        <f aca="false">คำนวณ!CG67</f>
        <v>23786.4</v>
      </c>
      <c r="AS67" s="185" t="n">
        <f aca="false">คำนวณ!CH67</f>
        <v>84.065735995759</v>
      </c>
      <c r="AT67" s="153" t="n">
        <f aca="false">คำนวณ!CI67</f>
        <v>1.81314719915179</v>
      </c>
      <c r="AU67" s="212" t="n">
        <f aca="false">คำนวณ!CJ67</f>
        <v>22032.2</v>
      </c>
      <c r="AV67" s="185" t="n">
        <f aca="false">คำนวณ!CK67</f>
        <v>77.8660540731578</v>
      </c>
      <c r="AW67" s="153" t="n">
        <f aca="false">คำนวณ!CL67</f>
        <v>1.25</v>
      </c>
      <c r="AX67" s="150" t="s">
        <v>167</v>
      </c>
      <c r="AY67" s="379" t="n">
        <f aca="false">คำนวณ!CP67</f>
        <v>624656</v>
      </c>
      <c r="AZ67" s="210" t="n">
        <f aca="false">คำนวณ!CQ67</f>
        <v>4</v>
      </c>
      <c r="BA67" s="157" t="n">
        <f aca="false">คำนวณ!CT67</f>
        <v>425082.1005</v>
      </c>
      <c r="BB67" s="185" t="n">
        <f aca="false">คำนวณ!CU67</f>
        <v>68.0505911253554</v>
      </c>
      <c r="BC67" s="153" t="n">
        <f aca="false">คำนวณ!CV67</f>
        <v>0.972151301790791</v>
      </c>
      <c r="BD67" s="251" t="n">
        <f aca="false">คำนวณ!CW67</f>
        <v>315843.608</v>
      </c>
      <c r="BE67" s="185" t="n">
        <f aca="false">คำนวณ!CX67</f>
        <v>50.5628070489998</v>
      </c>
      <c r="BF67" s="153" t="n">
        <f aca="false">คำนวณ!CY67</f>
        <v>1.01650407058717</v>
      </c>
      <c r="BG67" s="150" t="s">
        <v>167</v>
      </c>
      <c r="BH67" s="179" t="n">
        <f aca="false">คำนวณ!AA67</f>
        <v>444</v>
      </c>
      <c r="BI67" s="165" t="n">
        <f aca="false">คำนวณ!AH67</f>
        <v>0.277027027027027</v>
      </c>
      <c r="BJ67" s="165" t="n">
        <f aca="false">คำนวณ!AI67</f>
        <v>0</v>
      </c>
      <c r="BK67" s="165" t="n">
        <f aca="false">คำนวณ!AJ67</f>
        <v>0</v>
      </c>
      <c r="BL67" s="165" t="n">
        <f aca="false">คำนวณ!AK67</f>
        <v>0</v>
      </c>
      <c r="BM67" s="402" t="n">
        <f aca="false">คำนวณ!AL67</f>
        <v>0</v>
      </c>
      <c r="BN67" s="402" t="n">
        <f aca="false">คำนวณ!AS67</f>
        <v>0</v>
      </c>
      <c r="BO67" s="402" t="n">
        <f aca="false">คำนวณ!AT67</f>
        <v>0</v>
      </c>
      <c r="BP67" s="402" t="n">
        <f aca="false">คำนวณ!AU67</f>
        <v>0</v>
      </c>
      <c r="BQ67" s="402" t="n">
        <f aca="false">คำนวณ!AV67</f>
        <v>0</v>
      </c>
      <c r="BR67" s="402" t="n">
        <f aca="false">คำนวณ!AW67</f>
        <v>0</v>
      </c>
      <c r="BS67" s="215" t="n">
        <f aca="false">คำนวณ!AX67</f>
        <v>0.277027027027027</v>
      </c>
      <c r="BT67" s="150" t="s">
        <v>167</v>
      </c>
      <c r="BU67" s="216" t="n">
        <f aca="false">คำนวณ!AZ67</f>
        <v>350</v>
      </c>
      <c r="BV67" s="217" t="n">
        <f aca="false">คำนวณ!BA67</f>
        <v>1</v>
      </c>
      <c r="BW67" s="239" t="n">
        <f aca="false">คำนวณ!BB67</f>
        <v>356</v>
      </c>
      <c r="BX67" s="170" t="n">
        <f aca="false">คำนวณ!BC67</f>
        <v>101.714285714286</v>
      </c>
      <c r="BY67" s="149" t="n">
        <f aca="false">คำนวณ!BD67</f>
        <v>3</v>
      </c>
      <c r="BZ67" s="240" t="n">
        <f aca="false">คำนวณ!BF67</f>
        <v>412.3275</v>
      </c>
      <c r="CA67" s="170" t="n">
        <f aca="false">คำนวณ!BG67</f>
        <v>117.807857142857</v>
      </c>
      <c r="CB67" s="149" t="n">
        <f aca="false">คำนวณ!BH67</f>
        <v>1</v>
      </c>
      <c r="CC67" s="149" t="n">
        <f aca="false">คำนวณ!BJ67</f>
        <v>1</v>
      </c>
      <c r="CD67" s="149" t="n">
        <f aca="false">คำนวณ!BK67</f>
        <v>5</v>
      </c>
      <c r="CE67" s="150" t="s">
        <v>167</v>
      </c>
      <c r="CF67" s="179" t="n">
        <v>18</v>
      </c>
      <c r="CG67" s="241" t="n">
        <v>18</v>
      </c>
      <c r="CH67" s="185" t="n">
        <f aca="false">CG67*100/CF67</f>
        <v>100</v>
      </c>
      <c r="CI67" s="153" t="n">
        <v>5</v>
      </c>
      <c r="CJ67" s="150" t="s">
        <v>167</v>
      </c>
      <c r="CK67" s="179" t="n">
        <v>80</v>
      </c>
      <c r="CL67" s="205" t="n">
        <v>80</v>
      </c>
      <c r="CM67" s="219" t="n">
        <f aca="false">CL67*100/CK67</f>
        <v>100</v>
      </c>
      <c r="CN67" s="153" t="n">
        <v>5</v>
      </c>
      <c r="CO67" s="150" t="s">
        <v>167</v>
      </c>
      <c r="CP67" s="179" t="n">
        <v>92</v>
      </c>
      <c r="CQ67" s="220" t="n">
        <v>73</v>
      </c>
      <c r="CR67" s="220" t="n">
        <v>20</v>
      </c>
      <c r="CS67" s="214" t="n">
        <f aca="false">SUM(CQ67:CR67)</f>
        <v>93</v>
      </c>
      <c r="CT67" s="221" t="n">
        <f aca="false">CS67*100/CP67</f>
        <v>101.086956521739</v>
      </c>
      <c r="CU67" s="153" t="n">
        <v>5</v>
      </c>
      <c r="CV67" s="150" t="s">
        <v>167</v>
      </c>
      <c r="CW67" s="222" t="n">
        <v>480</v>
      </c>
      <c r="CX67" s="241" t="n">
        <v>562</v>
      </c>
      <c r="CY67" s="185" t="n">
        <f aca="false">CX67*100/CW67</f>
        <v>117.083333333333</v>
      </c>
      <c r="CZ67" s="153" t="n">
        <v>5</v>
      </c>
      <c r="DA67" s="150" t="s">
        <v>167</v>
      </c>
      <c r="DB67" s="223" t="n">
        <v>0</v>
      </c>
      <c r="DC67" s="223" t="n">
        <v>0</v>
      </c>
      <c r="DD67" s="223" t="n">
        <v>0</v>
      </c>
      <c r="DE67" s="153" t="n">
        <f aca="false">IF(DD67&lt;=96,DD67/96,IF(DD67&lt;98,1+(DD67-96)/2,IF(DD67&lt;100,2+(DD67-98)/2,4)))</f>
        <v>0</v>
      </c>
      <c r="DF67" s="410"/>
      <c r="DG67" s="179" t="n">
        <v>0</v>
      </c>
      <c r="DH67" s="179" t="n">
        <v>0</v>
      </c>
      <c r="DI67" s="179" t="n">
        <v>0</v>
      </c>
      <c r="DJ67" s="179" t="n">
        <v>0</v>
      </c>
      <c r="DK67" s="179" t="n">
        <v>0</v>
      </c>
      <c r="DL67" s="180" t="n">
        <v>0</v>
      </c>
      <c r="DM67" s="181" t="n">
        <f aca="false">IF(DL67&lt;=96,0.2*DL67/96,IF(DL67&lt;98,0.4,IF(DL67&lt;100,0.6,0.8)))</f>
        <v>0</v>
      </c>
      <c r="DN67" s="179" t="n">
        <v>0</v>
      </c>
      <c r="DO67" s="153" t="n">
        <f aca="false">DG67+DH67+DI67+DM67+DN67</f>
        <v>0</v>
      </c>
      <c r="DP67" s="144"/>
      <c r="DQ67" s="226" t="n">
        <v>19.9679</v>
      </c>
      <c r="DR67" s="227" t="n">
        <v>8.5369</v>
      </c>
      <c r="DS67" s="185" t="n">
        <f aca="false">DR67*100/DQ67</f>
        <v>42.7531187556027</v>
      </c>
      <c r="DT67" s="153" t="n">
        <f aca="false">IF(DS67&lt;=30,DS67/30,IF(DS67&lt;47.5,1+(DS67-30)/17.5,IF(DS67&lt;65,2+(DS67-47.5)/17.5,IF(DS67&lt;82.5,3+(DS67-65)/17.5,IF(DS67&lt;100,4+(DS67-82.5)/17.5,5)))))</f>
        <v>1.7287496431773</v>
      </c>
      <c r="DU67" s="150" t="s">
        <v>167</v>
      </c>
      <c r="DV67" s="226" t="n">
        <v>5.76</v>
      </c>
      <c r="DW67" s="227" t="n">
        <v>4.48</v>
      </c>
      <c r="DX67" s="185" t="n">
        <f aca="false">DW67*100/DV67</f>
        <v>77.7777777777778</v>
      </c>
      <c r="DY67" s="153" t="n">
        <f aca="false">IF(DX67&lt;=92,DX67/92,IF(DX67&lt;94,1+(DX67-92)/2,IF(DX67&lt;96,2+(DX67-94)/2,IF(DX67&lt;98,3+(DX67-96)/2,IF(DX67&lt;100,4+(DX67-98)/2,5)))))</f>
        <v>0.845410628019324</v>
      </c>
      <c r="DZ67" s="150" t="s">
        <v>167</v>
      </c>
      <c r="EA67" s="228" t="n">
        <v>5.106846</v>
      </c>
      <c r="EB67" s="228" t="n">
        <v>4.21981762</v>
      </c>
      <c r="EC67" s="185" t="n">
        <f aca="false">EB67*100/EA67</f>
        <v>82.6306025284491</v>
      </c>
      <c r="ED67" s="153" t="n">
        <f aca="false">IF(EC67&lt;=91,EC67/91,IF(EC67&lt;92,1+(EC67-91),IF(EC67&lt;93,2+(EC67-92),IF(EC67&lt;94,3+(EC67-93),IF(EC67&lt;94,4+(EC67-93),5)))))</f>
        <v>0.908028599213726</v>
      </c>
      <c r="EE67" s="150" t="s">
        <v>167</v>
      </c>
      <c r="EF67" s="153" t="n">
        <f aca="false">คำนวณ!DA67</f>
        <v>0.5</v>
      </c>
      <c r="EG67" s="153" t="n">
        <f aca="false">คำนวณ!DB67</f>
        <v>0.5</v>
      </c>
      <c r="EH67" s="153" t="n">
        <f aca="false">คำนวณ!DC67</f>
        <v>0.5</v>
      </c>
      <c r="EI67" s="153" t="n">
        <f aca="false">คำนวณ!DF67</f>
        <v>51.8523454157783</v>
      </c>
      <c r="EJ67" s="153" t="n">
        <f aca="false">คำนวณ!DG67</f>
        <v>3.5</v>
      </c>
      <c r="EK67" s="153" t="n">
        <f aca="false">คำนวณ!DH67</f>
        <v>0.5</v>
      </c>
      <c r="EL67" s="153" t="n">
        <f aca="false">คำนวณ!DI67</f>
        <v>0.5</v>
      </c>
      <c r="EM67" s="153" t="n">
        <f aca="false">คำนวณ!DJ67</f>
        <v>0</v>
      </c>
      <c r="EN67" s="185" t="n">
        <f aca="false">คำนวณ!DM67</f>
        <v>-9.05226756961205</v>
      </c>
      <c r="EO67" s="185" t="n">
        <f aca="false">คำนวณ!DN67</f>
        <v>0</v>
      </c>
      <c r="EP67" s="153" t="n">
        <f aca="false">คำนวณ!DO67</f>
        <v>3</v>
      </c>
      <c r="EQ67" s="150" t="s">
        <v>167</v>
      </c>
      <c r="ER67" s="157" t="n">
        <f aca="false">คำนวณ!DQ67</f>
        <v>0</v>
      </c>
      <c r="ES67" s="157" t="n">
        <f aca="false">คำนวณ!DR67</f>
        <v>0</v>
      </c>
      <c r="ET67" s="157" t="n">
        <f aca="false">คำนวณ!DS67</f>
        <v>1</v>
      </c>
      <c r="EU67" s="185" t="n">
        <f aca="false">คำนวณ!DT67</f>
        <v>2.27452209072982</v>
      </c>
      <c r="EV67" s="185" t="n">
        <f aca="false">คำนวณ!DU67</f>
        <v>1.97059437869824</v>
      </c>
      <c r="EW67" s="150" t="s">
        <v>167</v>
      </c>
      <c r="EX67" s="190" t="n">
        <f aca="false">R67</f>
        <v>1.46061210302576</v>
      </c>
      <c r="EY67" s="190" t="n">
        <f aca="false">W67</f>
        <v>0</v>
      </c>
      <c r="EZ67" s="190" t="n">
        <f aca="false">AB67</f>
        <v>0</v>
      </c>
      <c r="FA67" s="190" t="n">
        <f aca="false">AH67</f>
        <v>5</v>
      </c>
      <c r="FB67" s="190" t="n">
        <f aca="false">AN67</f>
        <v>4.49333333333333</v>
      </c>
      <c r="FC67" s="190" t="n">
        <f aca="false">AT67</f>
        <v>1.81314719915179</v>
      </c>
      <c r="FD67" s="190" t="n">
        <f aca="false">AW67</f>
        <v>1.25</v>
      </c>
      <c r="FE67" s="190" t="n">
        <f aca="false">BC67</f>
        <v>0.972151301790791</v>
      </c>
      <c r="FF67" s="190" t="n">
        <f aca="false">BF67</f>
        <v>1.01650407058717</v>
      </c>
      <c r="FG67" s="190" t="n">
        <f aca="false">BS67</f>
        <v>0.277027027027027</v>
      </c>
      <c r="FH67" s="190" t="n">
        <f aca="false">CD67</f>
        <v>5</v>
      </c>
      <c r="FI67" s="190" t="n">
        <f aca="false">CI67</f>
        <v>5</v>
      </c>
      <c r="FJ67" s="190" t="n">
        <f aca="false">CN67</f>
        <v>5</v>
      </c>
      <c r="FK67" s="190" t="n">
        <f aca="false">CU67</f>
        <v>5</v>
      </c>
      <c r="FL67" s="190" t="n">
        <f aca="false">CZ67</f>
        <v>5</v>
      </c>
      <c r="FM67" s="191" t="n">
        <f aca="false">DE67</f>
        <v>0</v>
      </c>
      <c r="FN67" s="191" t="n">
        <f aca="false">DO67</f>
        <v>0</v>
      </c>
      <c r="FO67" s="190" t="n">
        <f aca="false">DT67</f>
        <v>1.7287496431773</v>
      </c>
      <c r="FP67" s="190" t="n">
        <f aca="false">DY67</f>
        <v>0.845410628019324</v>
      </c>
      <c r="FQ67" s="190" t="n">
        <f aca="false">ED67</f>
        <v>0.908028599213726</v>
      </c>
      <c r="FR67" s="190" t="n">
        <f aca="false">EP67</f>
        <v>3</v>
      </c>
      <c r="FS67" s="190" t="n">
        <f aca="false">EV67</f>
        <v>1.97059437869824</v>
      </c>
      <c r="FT67" s="153" t="n">
        <f aca="false">SUM(FU67:FZ67)</f>
        <v>45.9916713638014</v>
      </c>
      <c r="FU67" s="153" t="n">
        <f aca="false">SUM(GA67:GK67)</f>
        <v>29.4929024142997</v>
      </c>
      <c r="FV67" s="153" t="n">
        <f aca="false">SUM(GL67:GQ67)</f>
        <v>10</v>
      </c>
      <c r="FW67" s="153" t="n">
        <f aca="false">SUM(GR67:GS67)</f>
        <v>2.57416027119662</v>
      </c>
      <c r="FX67" s="153" t="n">
        <f aca="false">SUM(GT67)</f>
        <v>0.454014299606863</v>
      </c>
      <c r="FY67" s="153" t="n">
        <f aca="false">SUM(GU67)</f>
        <v>1.5</v>
      </c>
      <c r="FZ67" s="153" t="n">
        <f aca="false">SUM(GV67)</f>
        <v>1.97059437869824</v>
      </c>
      <c r="GA67" s="190" t="n">
        <f aca="false">EX67*GW67/5</f>
        <v>8.17942777694424</v>
      </c>
      <c r="GB67" s="190" t="n">
        <f aca="false">EY67*GX67/5</f>
        <v>0</v>
      </c>
      <c r="GC67" s="190" t="n">
        <f aca="false">EZ67*GY67/5</f>
        <v>0</v>
      </c>
      <c r="GD67" s="190" t="n">
        <f aca="false">FA67*GZ67/5</f>
        <v>5</v>
      </c>
      <c r="GE67" s="190" t="n">
        <f aca="false">FB67*HA67/5</f>
        <v>4.49333333333333</v>
      </c>
      <c r="GF67" s="190" t="n">
        <f aca="false">FC67*HB67/5</f>
        <v>0.326366495847323</v>
      </c>
      <c r="GG67" s="190" t="n">
        <f aca="false">FD67*HC67/5</f>
        <v>0.525</v>
      </c>
      <c r="GH67" s="190" t="n">
        <f aca="false">FE67*HD67/5</f>
        <v>0.23331631242979</v>
      </c>
      <c r="GI67" s="190" t="n">
        <f aca="false">FF67*HE67/5</f>
        <v>0.569242279528812</v>
      </c>
      <c r="GJ67" s="190" t="n">
        <f aca="false">FG67*HF67/5</f>
        <v>0.166216216216216</v>
      </c>
      <c r="GK67" s="190" t="n">
        <f aca="false">FH67*HG67/5</f>
        <v>10</v>
      </c>
      <c r="GL67" s="190" t="n">
        <f aca="false">FI67*HH67/5</f>
        <v>2.31</v>
      </c>
      <c r="GM67" s="190" t="n">
        <f aca="false">FJ67*HI67/5</f>
        <v>3.84</v>
      </c>
      <c r="GN67" s="190" t="n">
        <f aca="false">FK67*HJ67/5</f>
        <v>2.31</v>
      </c>
      <c r="GO67" s="190" t="n">
        <f aca="false">FL67*HK67/5</f>
        <v>1.54</v>
      </c>
      <c r="GP67" s="191" t="n">
        <f aca="false">FM67*HL67/5</f>
        <v>0</v>
      </c>
      <c r="GQ67" s="191" t="n">
        <f aca="false">FN67*HM67/5</f>
        <v>0</v>
      </c>
      <c r="GR67" s="190" t="n">
        <f aca="false">FO67*HN67/5</f>
        <v>1.7287496431773</v>
      </c>
      <c r="GS67" s="190" t="n">
        <f aca="false">FP67*HO67/5</f>
        <v>0.845410628019324</v>
      </c>
      <c r="GT67" s="190" t="n">
        <f aca="false">FQ67*HP67/5</f>
        <v>0.454014299606863</v>
      </c>
      <c r="GU67" s="190" t="n">
        <f aca="false">FR67*HQ67/5</f>
        <v>1.5</v>
      </c>
      <c r="GV67" s="190" t="n">
        <f aca="false">FS67*HR67/5</f>
        <v>1.97059437869824</v>
      </c>
      <c r="GW67" s="157" t="n">
        <v>28</v>
      </c>
      <c r="GX67" s="157" t="n">
        <v>6</v>
      </c>
      <c r="GY67" s="157" t="n">
        <v>6</v>
      </c>
      <c r="GZ67" s="157" t="n">
        <v>5</v>
      </c>
      <c r="HA67" s="157" t="n">
        <v>5</v>
      </c>
      <c r="HB67" s="196" t="n">
        <v>0.9</v>
      </c>
      <c r="HC67" s="196" t="n">
        <v>2.1</v>
      </c>
      <c r="HD67" s="196" t="n">
        <v>1.2</v>
      </c>
      <c r="HE67" s="196" t="n">
        <v>2.8</v>
      </c>
      <c r="HF67" s="157" t="n">
        <v>3</v>
      </c>
      <c r="HG67" s="157" t="n">
        <v>10</v>
      </c>
      <c r="HH67" s="153" t="n">
        <v>2.31</v>
      </c>
      <c r="HI67" s="153" t="n">
        <v>3.84</v>
      </c>
      <c r="HJ67" s="153" t="n">
        <v>2.31</v>
      </c>
      <c r="HK67" s="153" t="n">
        <v>1.54</v>
      </c>
      <c r="HL67" s="234" t="n">
        <v>0</v>
      </c>
      <c r="HM67" s="234" t="n">
        <v>0</v>
      </c>
      <c r="HN67" s="157" t="n">
        <v>5</v>
      </c>
      <c r="HO67" s="157" t="n">
        <v>5</v>
      </c>
      <c r="HP67" s="196" t="n">
        <v>2.5</v>
      </c>
      <c r="HQ67" s="196" t="n">
        <v>2.5</v>
      </c>
      <c r="HR67" s="157" t="n">
        <v>5</v>
      </c>
      <c r="HS67" s="153" t="n">
        <f aca="false">SUM(GW67:HR67)</f>
        <v>100</v>
      </c>
      <c r="HT67" s="190" t="n">
        <f aca="false">EU67</f>
        <v>2.27452209072982</v>
      </c>
      <c r="HU67" s="157" t="n">
        <f aca="false">HT67*40/5</f>
        <v>18.1961767258386</v>
      </c>
      <c r="HV67" s="157" t="n">
        <f aca="false">IF(C67&gt;=16,5,3)</f>
        <v>5</v>
      </c>
      <c r="HW67" s="153" t="n">
        <f aca="false">HV67*10/5</f>
        <v>10</v>
      </c>
      <c r="HX67" s="153" t="n">
        <f aca="false">HT67*10/5</f>
        <v>4.54904418145964</v>
      </c>
      <c r="HY67" s="153" t="n">
        <v>5</v>
      </c>
      <c r="HZ67" s="153" t="n">
        <f aca="false">HY67*15/5</f>
        <v>15</v>
      </c>
      <c r="IA67" s="153" t="n">
        <f aca="false">HT67*25/5</f>
        <v>11.3726104536491</v>
      </c>
      <c r="IB67" s="190" t="n">
        <f aca="false">HU67+HW67+HX67+HZ67+IA67</f>
        <v>59.1178313609473</v>
      </c>
      <c r="IC67" s="377" t="n">
        <f aca="false">FT67*0.7+IB67*0.3</f>
        <v>49.9295193629452</v>
      </c>
      <c r="ID67" s="258" t="s">
        <v>170</v>
      </c>
      <c r="IE67" s="370"/>
      <c r="IF67" s="370"/>
      <c r="IG67" s="370"/>
      <c r="IH67" s="370"/>
      <c r="II67" s="370"/>
      <c r="IJ67" s="370"/>
      <c r="IK67" s="370"/>
      <c r="IL67" s="370"/>
      <c r="IM67" s="370"/>
      <c r="IN67" s="371"/>
      <c r="IO67" s="370"/>
      <c r="IP67" s="370"/>
      <c r="IQ67" s="370"/>
      <c r="IR67" s="370"/>
      <c r="IS67" s="370"/>
    </row>
    <row r="68" customFormat="false" ht="21.75" hidden="false" customHeight="true" outlineLevel="0" collapsed="false">
      <c r="A68" s="201" t="n">
        <v>18</v>
      </c>
      <c r="B68" s="262" t="s">
        <v>228</v>
      </c>
      <c r="C68" s="372" t="n">
        <f aca="false">COUNTA(S68,X68,AC68,AI68,AO68,AX68,BG68,BT68,CE68,CJ68,CO68,CV68,DA68,DF68,DP68,DU68,DZ68,EE68,EQ68)</f>
        <v>15</v>
      </c>
      <c r="D68" s="241" t="n">
        <f aca="false">คำนวณ!C68</f>
        <v>1</v>
      </c>
      <c r="E68" s="144" t="n">
        <f aca="false">คำนวณ!D68</f>
        <v>4300</v>
      </c>
      <c r="F68" s="373" t="n">
        <f aca="false">คำนวณ!G68</f>
        <v>1363.6</v>
      </c>
      <c r="G68" s="373" t="n">
        <f aca="false">คำนวณ!H68</f>
        <v>31.7116279069767</v>
      </c>
      <c r="H68" s="373" t="n">
        <f aca="false">คำนวณ!I68</f>
        <v>1.74413953488372</v>
      </c>
      <c r="I68" s="144" t="n">
        <f aca="false">คำนวณ!J68</f>
        <v>310</v>
      </c>
      <c r="J68" s="205" t="n">
        <f aca="false">คำนวณ!M68</f>
        <v>164</v>
      </c>
      <c r="K68" s="170" t="n">
        <f aca="false">คำนวณ!N68</f>
        <v>52.9032258064516</v>
      </c>
      <c r="L68" s="170" t="n">
        <f aca="false">คำนวณ!O68</f>
        <v>1.85161290322581</v>
      </c>
      <c r="M68" s="147" t="n">
        <f aca="false">คำนวณ!R68</f>
        <v>0</v>
      </c>
      <c r="N68" s="147" t="n">
        <f aca="false">คำนวณ!S68</f>
        <v>0</v>
      </c>
      <c r="O68" s="147" t="n">
        <f aca="false">คำนวณ!T68</f>
        <v>0</v>
      </c>
      <c r="P68" s="147" t="n">
        <f aca="false">คำนวณ!V68</f>
        <v>0</v>
      </c>
      <c r="Q68" s="170" t="n">
        <f aca="false">คำนวณ!X68</f>
        <v>3.59575243810953</v>
      </c>
      <c r="R68" s="149" t="n">
        <f aca="false">คำนวณ!Y68</f>
        <v>0.179787621905476</v>
      </c>
      <c r="S68" s="150" t="s">
        <v>167</v>
      </c>
      <c r="T68" s="144" t="n">
        <v>0</v>
      </c>
      <c r="U68" s="147" t="n">
        <v>0</v>
      </c>
      <c r="V68" s="148" t="n">
        <v>0</v>
      </c>
      <c r="W68" s="373" t="n">
        <f aca="false">IF(V68&lt;=20,V68/20,IF(V68&lt;40,1+(V68-20)/20,IF(V68&lt;60,2+(V68-40)/20,IF(V68&lt;80,3+(V68-60)/20,IF(V68&lt;100,4+(V68-80)/20,5)))))</f>
        <v>0</v>
      </c>
      <c r="X68" s="263"/>
      <c r="Y68" s="179" t="n">
        <v>0</v>
      </c>
      <c r="Z68" s="153" t="n">
        <v>0</v>
      </c>
      <c r="AA68" s="153" t="n">
        <v>0</v>
      </c>
      <c r="AB68" s="153" t="n">
        <f aca="false">IF(AA68&lt;=20,AA68/20,IF(AA68&lt;40,1+(AA68-20)/20,IF(AA68&lt;60,2+(AA68-40)/20,IF(AA68&lt;80,3+(AA68-60)/20,IF(AA68&lt;100,4+(AA68-80)/20,5)))))</f>
        <v>0</v>
      </c>
      <c r="AC68" s="263"/>
      <c r="AD68" s="378" t="n">
        <f aca="false">คำนวณ!BM68</f>
        <v>16083</v>
      </c>
      <c r="AE68" s="378" t="n">
        <f aca="false">คำนวณ!BN68</f>
        <v>1</v>
      </c>
      <c r="AF68" s="209" t="n">
        <f aca="false">คำนวณ!BO68</f>
        <v>16208</v>
      </c>
      <c r="AG68" s="185" t="n">
        <f aca="false">คำนวณ!BP68</f>
        <v>100.777218180688</v>
      </c>
      <c r="AH68" s="153" t="n">
        <f aca="false">คำนวณ!BQ68</f>
        <v>5</v>
      </c>
      <c r="AI68" s="150" t="s">
        <v>167</v>
      </c>
      <c r="AJ68" s="378" t="n">
        <f aca="false">คำนวณ!BS68</f>
        <v>6600</v>
      </c>
      <c r="AK68" s="378" t="n">
        <f aca="false">คำนวณ!BT68</f>
        <v>2</v>
      </c>
      <c r="AL68" s="209" t="n">
        <f aca="false">คำนวณ!BU68</f>
        <v>6133</v>
      </c>
      <c r="AM68" s="185" t="n">
        <f aca="false">คำนวณ!BV68</f>
        <v>92.9242424242424</v>
      </c>
      <c r="AN68" s="153" t="n">
        <f aca="false">คำนวณ!BY68</f>
        <v>3.58772727272727</v>
      </c>
      <c r="AO68" s="150" t="s">
        <v>167</v>
      </c>
      <c r="AP68" s="265" t="n">
        <f aca="false">คำนวณ!CC68</f>
        <v>38088</v>
      </c>
      <c r="AQ68" s="265" t="n">
        <f aca="false">คำนวณ!CD68</f>
        <v>2</v>
      </c>
      <c r="AR68" s="211" t="n">
        <f aca="false">คำนวณ!CG68</f>
        <v>35686.93</v>
      </c>
      <c r="AS68" s="185" t="n">
        <f aca="false">คำนวณ!CH68</f>
        <v>93.6959934887629</v>
      </c>
      <c r="AT68" s="153" t="n">
        <f aca="false">คำนวณ!CI68</f>
        <v>3.73919869775257</v>
      </c>
      <c r="AU68" s="212" t="n">
        <f aca="false">คำนวณ!CJ68</f>
        <v>29327.59281</v>
      </c>
      <c r="AV68" s="185" t="n">
        <f aca="false">คำนวณ!CK68</f>
        <v>76.9995610428481</v>
      </c>
      <c r="AW68" s="153" t="n">
        <f aca="false">คำนวณ!CL68</f>
        <v>1.2</v>
      </c>
      <c r="AX68" s="150" t="s">
        <v>167</v>
      </c>
      <c r="AY68" s="375" t="n">
        <f aca="false">คำนวณ!CP68</f>
        <v>305470</v>
      </c>
      <c r="AZ68" s="265" t="n">
        <f aca="false">คำนวณ!CQ68</f>
        <v>2</v>
      </c>
      <c r="BA68" s="157" t="n">
        <f aca="false">คำนวณ!CT68</f>
        <v>269649.63</v>
      </c>
      <c r="BB68" s="185" t="n">
        <f aca="false">คำนวณ!CU68</f>
        <v>88.2736864503879</v>
      </c>
      <c r="BC68" s="153" t="n">
        <f aca="false">คำนวณ!CV68</f>
        <v>3.05473729007759</v>
      </c>
      <c r="BD68" s="251" t="n">
        <f aca="false">คำนวณ!CW68</f>
        <v>210222.82</v>
      </c>
      <c r="BE68" s="185" t="n">
        <f aca="false">คำนวณ!CX68</f>
        <v>68.8194650865879</v>
      </c>
      <c r="BF68" s="153" t="n">
        <f aca="false">คำนวณ!CY68</f>
        <v>2</v>
      </c>
      <c r="BG68" s="150" t="s">
        <v>167</v>
      </c>
      <c r="BH68" s="179" t="n">
        <f aca="false">คำนวณ!AA68</f>
        <v>392</v>
      </c>
      <c r="BI68" s="165" t="n">
        <f aca="false">คำนวณ!AH68</f>
        <v>0.00637755102040816</v>
      </c>
      <c r="BJ68" s="165" t="n">
        <f aca="false">คำนวณ!AI68</f>
        <v>0</v>
      </c>
      <c r="BK68" s="165" t="n">
        <f aca="false">คำนวณ!AJ68</f>
        <v>0</v>
      </c>
      <c r="BL68" s="165" t="n">
        <f aca="false">คำนวณ!AK68</f>
        <v>0</v>
      </c>
      <c r="BM68" s="402" t="n">
        <f aca="false">คำนวณ!AL68</f>
        <v>2</v>
      </c>
      <c r="BN68" s="402" t="n">
        <f aca="false">คำนวณ!AS68</f>
        <v>0</v>
      </c>
      <c r="BO68" s="402" t="n">
        <f aca="false">คำนวณ!AT68</f>
        <v>0</v>
      </c>
      <c r="BP68" s="402" t="n">
        <f aca="false">คำนวณ!AU68</f>
        <v>0</v>
      </c>
      <c r="BQ68" s="402" t="n">
        <f aca="false">คำนวณ!AV68</f>
        <v>0</v>
      </c>
      <c r="BR68" s="402" t="n">
        <f aca="false">คำนวณ!AW68</f>
        <v>0</v>
      </c>
      <c r="BS68" s="215" t="n">
        <f aca="false">คำนวณ!AX68</f>
        <v>0.00637755102040816</v>
      </c>
      <c r="BT68" s="150" t="s">
        <v>167</v>
      </c>
      <c r="BU68" s="216" t="n">
        <f aca="false">คำนวณ!AZ68</f>
        <v>250</v>
      </c>
      <c r="BV68" s="217" t="n">
        <f aca="false">คำนวณ!BA68</f>
        <v>1</v>
      </c>
      <c r="BW68" s="239" t="n">
        <f aca="false">คำนวณ!BB68</f>
        <v>0</v>
      </c>
      <c r="BX68" s="182" t="n">
        <f aca="false">คำนวณ!BC68</f>
        <v>0</v>
      </c>
      <c r="BY68" s="149" t="n">
        <f aca="false">คำนวณ!BD68</f>
        <v>0</v>
      </c>
      <c r="BZ68" s="240" t="n">
        <f aca="false">คำนวณ!BF68</f>
        <v>0</v>
      </c>
      <c r="CA68" s="182" t="n">
        <f aca="false">คำนวณ!BG68</f>
        <v>0</v>
      </c>
      <c r="CB68" s="149" t="n">
        <f aca="false">คำนวณ!BH68</f>
        <v>0</v>
      </c>
      <c r="CC68" s="149" t="n">
        <f aca="false">คำนวณ!BJ68</f>
        <v>0</v>
      </c>
      <c r="CD68" s="149" t="n">
        <f aca="false">คำนวณ!BK68</f>
        <v>0</v>
      </c>
      <c r="CE68" s="150" t="s">
        <v>167</v>
      </c>
      <c r="CF68" s="179" t="n">
        <v>12</v>
      </c>
      <c r="CG68" s="241" t="n">
        <v>12</v>
      </c>
      <c r="CH68" s="185" t="n">
        <f aca="false">CG68*100/CF68</f>
        <v>100</v>
      </c>
      <c r="CI68" s="153" t="n">
        <v>5</v>
      </c>
      <c r="CJ68" s="150" t="s">
        <v>167</v>
      </c>
      <c r="CK68" s="179" t="n">
        <v>70</v>
      </c>
      <c r="CL68" s="205" t="n">
        <v>70</v>
      </c>
      <c r="CM68" s="383" t="n">
        <f aca="false">CL68*100/CK68</f>
        <v>100</v>
      </c>
      <c r="CN68" s="153" t="n">
        <v>5</v>
      </c>
      <c r="CO68" s="150" t="s">
        <v>167</v>
      </c>
      <c r="CP68" s="179" t="n">
        <v>58</v>
      </c>
      <c r="CQ68" s="220" t="n">
        <v>58</v>
      </c>
      <c r="CR68" s="179" t="n">
        <v>0</v>
      </c>
      <c r="CS68" s="179" t="n">
        <f aca="false">SUM(CQ68:CR68)</f>
        <v>58</v>
      </c>
      <c r="CT68" s="180" t="n">
        <f aca="false">CS68*100/CP68</f>
        <v>100</v>
      </c>
      <c r="CU68" s="180" t="n">
        <f aca="false">IF(CT68&lt;=96,CT68/96,IF(CT68&lt;98,1+(CT68-96)/2,IF(CT68&lt;100,2+(CT68-98)/2,4)))</f>
        <v>4</v>
      </c>
      <c r="CV68" s="150" t="s">
        <v>167</v>
      </c>
      <c r="CW68" s="222" t="n">
        <v>400</v>
      </c>
      <c r="CX68" s="241" t="n">
        <v>411</v>
      </c>
      <c r="CY68" s="185" t="n">
        <f aca="false">CX68*100/CW68</f>
        <v>102.75</v>
      </c>
      <c r="CZ68" s="153" t="n">
        <v>5</v>
      </c>
      <c r="DA68" s="150" t="s">
        <v>167</v>
      </c>
      <c r="DB68" s="223" t="n">
        <v>0</v>
      </c>
      <c r="DC68" s="223" t="n">
        <v>0</v>
      </c>
      <c r="DD68" s="223" t="n">
        <v>0</v>
      </c>
      <c r="DE68" s="153" t="n">
        <f aca="false">IF(DD68&lt;=96,DD68/96,IF(DD68&lt;98,1+(DD68-96)/2,IF(DD68&lt;100,2+(DD68-98)/2,4)))</f>
        <v>0</v>
      </c>
      <c r="DF68" s="410"/>
      <c r="DG68" s="179" t="n">
        <v>0</v>
      </c>
      <c r="DH68" s="179" t="n">
        <v>0</v>
      </c>
      <c r="DI68" s="179" t="n">
        <v>0</v>
      </c>
      <c r="DJ68" s="179" t="n">
        <v>0</v>
      </c>
      <c r="DK68" s="179" t="n">
        <v>0</v>
      </c>
      <c r="DL68" s="180" t="n">
        <v>0</v>
      </c>
      <c r="DM68" s="181" t="n">
        <f aca="false">IF(DL68&lt;=96,0.2*DL68/96,IF(DL68&lt;98,0.4,IF(DL68&lt;100,0.6,0.8)))</f>
        <v>0</v>
      </c>
      <c r="DN68" s="179" t="n">
        <v>0</v>
      </c>
      <c r="DO68" s="153" t="n">
        <f aca="false">DG68+DH68+DI68+DM68+DN68</f>
        <v>0</v>
      </c>
      <c r="DP68" s="144"/>
      <c r="DQ68" s="226" t="n">
        <v>37.5664</v>
      </c>
      <c r="DR68" s="227" t="n">
        <v>7.4943</v>
      </c>
      <c r="DS68" s="185" t="n">
        <f aca="false">DR68*100/DQ68</f>
        <v>19.9494761276034</v>
      </c>
      <c r="DT68" s="153" t="n">
        <f aca="false">IF(DS68&lt;=30,DS68/30,IF(DS68&lt;47.5,1+(DS68-30)/17.5,IF(DS68&lt;65,2+(DS68-47.5)/17.5,IF(DS68&lt;82.5,3+(DS68-65)/17.5,IF(DS68&lt;100,4+(DS68-82.5)/17.5,5)))))</f>
        <v>0.66498253758678</v>
      </c>
      <c r="DU68" s="150" t="s">
        <v>167</v>
      </c>
      <c r="DV68" s="226" t="n">
        <v>5.58</v>
      </c>
      <c r="DW68" s="227" t="n">
        <v>1.98</v>
      </c>
      <c r="DX68" s="185" t="n">
        <f aca="false">DW68*100/DV68</f>
        <v>35.4838709677419</v>
      </c>
      <c r="DY68" s="153" t="n">
        <f aca="false">IF(DX68&lt;=92,DX68/92,IF(DX68&lt;94,1+(DX68-92)/2,IF(DX68&lt;96,2+(DX68-94)/2,IF(DX68&lt;98,3+(DX68-96)/2,IF(DX68&lt;100,4+(DX68-98)/2,5)))))</f>
        <v>0.385694249649369</v>
      </c>
      <c r="DZ68" s="150" t="s">
        <v>167</v>
      </c>
      <c r="EA68" s="228" t="n">
        <v>3.7915115</v>
      </c>
      <c r="EB68" s="228" t="n">
        <v>3.00948868</v>
      </c>
      <c r="EC68" s="185" t="n">
        <f aca="false">EB68*100/EA68</f>
        <v>79.3743782657655</v>
      </c>
      <c r="ED68" s="153" t="n">
        <f aca="false">IF(EC68&lt;=91,EC68/91,IF(EC68&lt;92,1+(EC68-91),IF(EC68&lt;93,2+(EC68-92),IF(EC68&lt;94,3+(EC68-93),IF(EC68&lt;94,4+(EC68-93),5)))))</f>
        <v>0.872245915008412</v>
      </c>
      <c r="EE68" s="150" t="s">
        <v>167</v>
      </c>
      <c r="EF68" s="153" t="n">
        <f aca="false">คำนวณ!DA68</f>
        <v>0.5</v>
      </c>
      <c r="EG68" s="153" t="n">
        <f aca="false">คำนวณ!DB68</f>
        <v>0.5</v>
      </c>
      <c r="EH68" s="153" t="n">
        <f aca="false">คำนวณ!DC68</f>
        <v>0</v>
      </c>
      <c r="EI68" s="153" t="n">
        <f aca="false">คำนวณ!DF68</f>
        <v>20.907021537384</v>
      </c>
      <c r="EJ68" s="153" t="n">
        <f aca="false">คำนวณ!DG68</f>
        <v>0</v>
      </c>
      <c r="EK68" s="153" t="n">
        <f aca="false">คำนวณ!DH68</f>
        <v>0.5</v>
      </c>
      <c r="EL68" s="153" t="n">
        <f aca="false">คำนวณ!DI68</f>
        <v>0.5</v>
      </c>
      <c r="EM68" s="153" t="n">
        <f aca="false">คำนวณ!DJ68</f>
        <v>0</v>
      </c>
      <c r="EN68" s="185" t="n">
        <f aca="false">คำนวณ!DM68</f>
        <v>-17.1072755079747</v>
      </c>
      <c r="EO68" s="185" t="n">
        <f aca="false">คำนวณ!DN68</f>
        <v>0</v>
      </c>
      <c r="EP68" s="153" t="n">
        <f aca="false">คำนวณ!DO68</f>
        <v>1</v>
      </c>
      <c r="EQ68" s="150" t="s">
        <v>167</v>
      </c>
      <c r="ER68" s="157" t="n">
        <f aca="false">คำนวณ!DQ68</f>
        <v>1</v>
      </c>
      <c r="ES68" s="157" t="n">
        <f aca="false">คำนวณ!DR68</f>
        <v>0</v>
      </c>
      <c r="ET68" s="157" t="n">
        <f aca="false">คำนวณ!DS68</f>
        <v>0</v>
      </c>
      <c r="EU68" s="185" t="n">
        <f aca="false">คำนวณ!DT68</f>
        <v>1.93765481598704</v>
      </c>
      <c r="EV68" s="185" t="n">
        <f aca="false">คำนวณ!DU68</f>
        <v>1.80216074132685</v>
      </c>
      <c r="EW68" s="150" t="s">
        <v>167</v>
      </c>
      <c r="EX68" s="190" t="n">
        <f aca="false">R68</f>
        <v>0.179787621905476</v>
      </c>
      <c r="EY68" s="191" t="n">
        <f aca="false">W68</f>
        <v>0</v>
      </c>
      <c r="EZ68" s="191" t="n">
        <f aca="false">AB68</f>
        <v>0</v>
      </c>
      <c r="FA68" s="190" t="n">
        <f aca="false">AH68</f>
        <v>5</v>
      </c>
      <c r="FB68" s="190" t="n">
        <f aca="false">AN68</f>
        <v>3.58772727272727</v>
      </c>
      <c r="FC68" s="190" t="n">
        <f aca="false">AT68</f>
        <v>3.73919869775257</v>
      </c>
      <c r="FD68" s="190" t="n">
        <f aca="false">AW68</f>
        <v>1.2</v>
      </c>
      <c r="FE68" s="190" t="n">
        <f aca="false">BC68</f>
        <v>3.05473729007759</v>
      </c>
      <c r="FF68" s="190" t="n">
        <f aca="false">BF68</f>
        <v>2</v>
      </c>
      <c r="FG68" s="190" t="n">
        <f aca="false">BS68</f>
        <v>0.00637755102040816</v>
      </c>
      <c r="FH68" s="190" t="n">
        <f aca="false">CD68</f>
        <v>0</v>
      </c>
      <c r="FI68" s="190" t="n">
        <f aca="false">CI68</f>
        <v>5</v>
      </c>
      <c r="FJ68" s="190" t="n">
        <f aca="false">CN68</f>
        <v>5</v>
      </c>
      <c r="FK68" s="190" t="n">
        <f aca="false">CU68</f>
        <v>4</v>
      </c>
      <c r="FL68" s="190" t="n">
        <f aca="false">CZ68</f>
        <v>5</v>
      </c>
      <c r="FM68" s="191" t="n">
        <f aca="false">DE68</f>
        <v>0</v>
      </c>
      <c r="FN68" s="191" t="n">
        <f aca="false">DO68</f>
        <v>0</v>
      </c>
      <c r="FO68" s="190" t="n">
        <f aca="false">DT68</f>
        <v>0.66498253758678</v>
      </c>
      <c r="FP68" s="190" t="n">
        <f aca="false">DY68</f>
        <v>0.385694249649369</v>
      </c>
      <c r="FQ68" s="190" t="n">
        <f aca="false">ED68</f>
        <v>0.872245915008412</v>
      </c>
      <c r="FR68" s="190" t="n">
        <f aca="false">EP68</f>
        <v>1</v>
      </c>
      <c r="FS68" s="190" t="n">
        <f aca="false">EV68</f>
        <v>1.80216074132685</v>
      </c>
      <c r="FT68" s="153" t="n">
        <f aca="false">SUM(FU68:FZ68)</f>
        <v>26.3870079798646</v>
      </c>
      <c r="FU68" s="153" t="n">
        <f aca="false">SUM(GA68:GK68)</f>
        <v>13.0600474937974</v>
      </c>
      <c r="FV68" s="153" t="n">
        <f aca="false">SUM(GL68:GQ68)</f>
        <v>9.538</v>
      </c>
      <c r="FW68" s="153" t="n">
        <f aca="false">SUM(GR68:GS68)</f>
        <v>1.05067678723615</v>
      </c>
      <c r="FX68" s="153" t="n">
        <f aca="false">SUM(GT68)</f>
        <v>0.436122957504206</v>
      </c>
      <c r="FY68" s="153" t="n">
        <f aca="false">SUM(GU68)</f>
        <v>0.5</v>
      </c>
      <c r="FZ68" s="153" t="n">
        <f aca="false">SUM(GV68)</f>
        <v>1.80216074132685</v>
      </c>
      <c r="GA68" s="190" t="n">
        <f aca="false">EX68*GW68/5</f>
        <v>1.43830097524381</v>
      </c>
      <c r="GB68" s="191" t="n">
        <f aca="false">EY68*GX68/5</f>
        <v>0</v>
      </c>
      <c r="GC68" s="191" t="n">
        <f aca="false">EZ68*GY68/5</f>
        <v>0</v>
      </c>
      <c r="GD68" s="190" t="n">
        <f aca="false">FA68*GZ68/5</f>
        <v>5</v>
      </c>
      <c r="GE68" s="190" t="n">
        <f aca="false">FB68*HA68/5</f>
        <v>3.58772727272727</v>
      </c>
      <c r="GF68" s="190" t="n">
        <f aca="false">FC68*HB68/5</f>
        <v>0.673055765595463</v>
      </c>
      <c r="GG68" s="190" t="n">
        <f aca="false">FD68*HC68/5</f>
        <v>0.504</v>
      </c>
      <c r="GH68" s="190" t="n">
        <f aca="false">FE68*HD68/5</f>
        <v>0.73313694961862</v>
      </c>
      <c r="GI68" s="190" t="n">
        <f aca="false">FF68*HE68/5</f>
        <v>1.12</v>
      </c>
      <c r="GJ68" s="190" t="n">
        <f aca="false">FG68*HF68/5</f>
        <v>0.0038265306122449</v>
      </c>
      <c r="GK68" s="190" t="n">
        <f aca="false">FH68*HG68/5</f>
        <v>0</v>
      </c>
      <c r="GL68" s="190" t="n">
        <f aca="false">FI68*HH68/5</f>
        <v>2.31</v>
      </c>
      <c r="GM68" s="190" t="n">
        <f aca="false">FJ68*HI68/5</f>
        <v>3.84</v>
      </c>
      <c r="GN68" s="190" t="n">
        <f aca="false">FK68*HJ68/5</f>
        <v>1.848</v>
      </c>
      <c r="GO68" s="190" t="n">
        <f aca="false">FL68*HK68/5</f>
        <v>1.54</v>
      </c>
      <c r="GP68" s="191" t="n">
        <f aca="false">FM68*HL68/5</f>
        <v>0</v>
      </c>
      <c r="GQ68" s="191" t="n">
        <f aca="false">FN68*HM68/5</f>
        <v>0</v>
      </c>
      <c r="GR68" s="190" t="n">
        <f aca="false">FO68*HN68/5</f>
        <v>0.66498253758678</v>
      </c>
      <c r="GS68" s="190" t="n">
        <f aca="false">FP68*HO68/5</f>
        <v>0.385694249649369</v>
      </c>
      <c r="GT68" s="190" t="n">
        <f aca="false">FQ68*HP68/5</f>
        <v>0.436122957504206</v>
      </c>
      <c r="GU68" s="190" t="n">
        <f aca="false">FR68*HQ68/5</f>
        <v>0.5</v>
      </c>
      <c r="GV68" s="190" t="n">
        <f aca="false">FS68*HR68/5</f>
        <v>1.80216074132685</v>
      </c>
      <c r="GW68" s="157" t="n">
        <v>40</v>
      </c>
      <c r="GX68" s="191" t="n">
        <v>0</v>
      </c>
      <c r="GY68" s="191" t="n">
        <v>0</v>
      </c>
      <c r="GZ68" s="157" t="n">
        <v>5</v>
      </c>
      <c r="HA68" s="157" t="n">
        <v>5</v>
      </c>
      <c r="HB68" s="196" t="n">
        <v>0.9</v>
      </c>
      <c r="HC68" s="196" t="n">
        <v>2.1</v>
      </c>
      <c r="HD68" s="196" t="n">
        <v>1.2</v>
      </c>
      <c r="HE68" s="196" t="n">
        <v>2.8</v>
      </c>
      <c r="HF68" s="157" t="n">
        <v>3</v>
      </c>
      <c r="HG68" s="157" t="n">
        <v>10</v>
      </c>
      <c r="HH68" s="153" t="n">
        <v>2.31</v>
      </c>
      <c r="HI68" s="153" t="n">
        <v>3.84</v>
      </c>
      <c r="HJ68" s="153" t="n">
        <v>2.31</v>
      </c>
      <c r="HK68" s="153" t="n">
        <v>1.54</v>
      </c>
      <c r="HL68" s="234" t="n">
        <v>0</v>
      </c>
      <c r="HM68" s="234" t="n">
        <v>0</v>
      </c>
      <c r="HN68" s="157" t="n">
        <v>5</v>
      </c>
      <c r="HO68" s="157" t="n">
        <v>5</v>
      </c>
      <c r="HP68" s="196" t="n">
        <v>2.5</v>
      </c>
      <c r="HQ68" s="196" t="n">
        <v>2.5</v>
      </c>
      <c r="HR68" s="157" t="n">
        <v>5</v>
      </c>
      <c r="HS68" s="153" t="n">
        <f aca="false">SUM(GW68:HR68)</f>
        <v>100</v>
      </c>
      <c r="HT68" s="190" t="n">
        <f aca="false">EU68</f>
        <v>1.93765481598704</v>
      </c>
      <c r="HU68" s="157" t="n">
        <f aca="false">HT68*40/5</f>
        <v>15.5012385278963</v>
      </c>
      <c r="HV68" s="157" t="n">
        <f aca="false">IF(C68&gt;=15,5,3)</f>
        <v>5</v>
      </c>
      <c r="HW68" s="153" t="n">
        <f aca="false">HV68*10/5</f>
        <v>10</v>
      </c>
      <c r="HX68" s="153" t="n">
        <f aca="false">HT68*10/5</f>
        <v>3.87530963197408</v>
      </c>
      <c r="HY68" s="153" t="n">
        <v>5</v>
      </c>
      <c r="HZ68" s="153" t="n">
        <f aca="false">HY68*15/5</f>
        <v>15</v>
      </c>
      <c r="IA68" s="153" t="n">
        <f aca="false">HT68*25/5</f>
        <v>9.68827407993521</v>
      </c>
      <c r="IB68" s="190" t="n">
        <f aca="false">HU68+HW68+HX68+HZ68+IA68</f>
        <v>54.0648222398056</v>
      </c>
      <c r="IC68" s="377" t="n">
        <f aca="false">FT68*0.7+IB68*0.3</f>
        <v>34.6903522578469</v>
      </c>
      <c r="ID68" s="270" t="s">
        <v>174</v>
      </c>
      <c r="IE68" s="370"/>
      <c r="IF68" s="370"/>
      <c r="IG68" s="370"/>
      <c r="IH68" s="370"/>
      <c r="II68" s="370"/>
      <c r="IJ68" s="370"/>
      <c r="IK68" s="370"/>
      <c r="IL68" s="370"/>
      <c r="IM68" s="370"/>
      <c r="IN68" s="371"/>
      <c r="IO68" s="370"/>
      <c r="IP68" s="370"/>
      <c r="IQ68" s="370"/>
      <c r="IR68" s="370"/>
      <c r="IS68" s="370"/>
    </row>
    <row r="69" customFormat="false" ht="21.75" hidden="false" customHeight="true" outlineLevel="0" collapsed="false">
      <c r="A69" s="272" t="n">
        <v>19</v>
      </c>
      <c r="B69" s="273" t="s">
        <v>229</v>
      </c>
      <c r="C69" s="274" t="n">
        <f aca="false">COUNTA(S69,X69,AC69,AI69,AO69,AX69,BG69,BT69,CE69,CJ69,CO69,CV69,DA69,DF69,DP69,DU69,DZ69,EE69,EQ69)</f>
        <v>17</v>
      </c>
      <c r="D69" s="275" t="n">
        <f aca="false">คำนวณ!C69</f>
        <v>1</v>
      </c>
      <c r="E69" s="276" t="n">
        <f aca="false">คำนวณ!D69</f>
        <v>4300</v>
      </c>
      <c r="F69" s="278" t="n">
        <f aca="false">คำนวณ!G69</f>
        <v>951.24</v>
      </c>
      <c r="G69" s="278" t="n">
        <f aca="false">คำนวณ!H69</f>
        <v>22.1218604651163</v>
      </c>
      <c r="H69" s="278" t="n">
        <f aca="false">คำนวณ!I69</f>
        <v>1.2167023255814</v>
      </c>
      <c r="I69" s="276" t="n">
        <f aca="false">คำนวณ!J69</f>
        <v>310</v>
      </c>
      <c r="J69" s="279" t="n">
        <f aca="false">คำนวณ!M69</f>
        <v>153</v>
      </c>
      <c r="K69" s="277" t="n">
        <f aca="false">คำนวณ!N69</f>
        <v>49.3548387096774</v>
      </c>
      <c r="L69" s="277" t="n">
        <f aca="false">คำนวณ!O69</f>
        <v>1.72741935483871</v>
      </c>
      <c r="M69" s="302" t="n">
        <f aca="false">คำนวณ!R69</f>
        <v>69</v>
      </c>
      <c r="N69" s="278" t="n">
        <f aca="false">คำนวณ!S69</f>
        <v>22.258064516129</v>
      </c>
      <c r="O69" s="278" t="n">
        <f aca="false">คำนวณ!T69</f>
        <v>14.2451612903226</v>
      </c>
      <c r="P69" s="278" t="n">
        <f aca="false">คำนวณ!V69</f>
        <v>0</v>
      </c>
      <c r="Q69" s="277" t="n">
        <f aca="false">คำนวณ!X69</f>
        <v>17.1892829707427</v>
      </c>
      <c r="R69" s="282" t="n">
        <f aca="false">คำนวณ!Y69</f>
        <v>0.859464148537134</v>
      </c>
      <c r="S69" s="283" t="s">
        <v>167</v>
      </c>
      <c r="T69" s="417" t="n">
        <v>0</v>
      </c>
      <c r="U69" s="280" t="n">
        <v>0</v>
      </c>
      <c r="V69" s="281" t="n">
        <v>0</v>
      </c>
      <c r="W69" s="278" t="n">
        <f aca="false">IF(V69&lt;=20,V69/20,IF(V69&lt;40,1+(V69-20)/20,IF(V69&lt;60,2+(V69-40)/20,IF(V69&lt;80,3+(V69-60)/20,IF(V69&lt;100,4+(V69-80)/20,5)))))</f>
        <v>0</v>
      </c>
      <c r="X69" s="418"/>
      <c r="Y69" s="284" t="n">
        <v>300</v>
      </c>
      <c r="Z69" s="302" t="n">
        <v>169</v>
      </c>
      <c r="AA69" s="306" t="n">
        <f aca="false">Z69*100/Y69</f>
        <v>56.3333333333333</v>
      </c>
      <c r="AB69" s="278" t="n">
        <f aca="false">IF(AA69&lt;=20,AA69/20,IF(AA69&lt;40,1+(AA69-20)/20,IF(AA69&lt;60,2+(AA69-40)/20,IF(AA69&lt;80,3+(AA69-60)/20,IF(AA69&lt;100,4+(AA69-80)/20,5)))))</f>
        <v>2.81666666666667</v>
      </c>
      <c r="AC69" s="283" t="s">
        <v>167</v>
      </c>
      <c r="AD69" s="286" t="n">
        <f aca="false">คำนวณ!BM69</f>
        <v>22467</v>
      </c>
      <c r="AE69" s="286" t="n">
        <f aca="false">คำนวณ!BN69</f>
        <v>1</v>
      </c>
      <c r="AF69" s="287" t="n">
        <f aca="false">คำนวณ!BO69</f>
        <v>22656</v>
      </c>
      <c r="AG69" s="288" t="n">
        <f aca="false">คำนวณ!BP69</f>
        <v>100.841233809587</v>
      </c>
      <c r="AH69" s="285" t="n">
        <f aca="false">คำนวณ!BQ69</f>
        <v>5</v>
      </c>
      <c r="AI69" s="283" t="s">
        <v>167</v>
      </c>
      <c r="AJ69" s="286" t="n">
        <f aca="false">คำนวณ!BS69</f>
        <v>9900</v>
      </c>
      <c r="AK69" s="286" t="n">
        <f aca="false">คำนวณ!BT69</f>
        <v>3</v>
      </c>
      <c r="AL69" s="287" t="n">
        <f aca="false">คำนวณ!BU69</f>
        <v>11364</v>
      </c>
      <c r="AM69" s="288" t="n">
        <f aca="false">คำนวณ!BV69</f>
        <v>114.787878787879</v>
      </c>
      <c r="AN69" s="285" t="n">
        <f aca="false">คำนวณ!BY69</f>
        <v>4.24363636363636</v>
      </c>
      <c r="AO69" s="283" t="s">
        <v>167</v>
      </c>
      <c r="AP69" s="289" t="n">
        <f aca="false">คำนวณ!CC69</f>
        <v>24624</v>
      </c>
      <c r="AQ69" s="289" t="n">
        <f aca="false">คำนวณ!CD69</f>
        <v>2</v>
      </c>
      <c r="AR69" s="290" t="n">
        <f aca="false">คำนวณ!CG69</f>
        <v>29313</v>
      </c>
      <c r="AS69" s="288" t="n">
        <f aca="false">คำนวณ!CH69</f>
        <v>119.042397660819</v>
      </c>
      <c r="AT69" s="285" t="n">
        <f aca="false">คำนวณ!CI69</f>
        <v>5</v>
      </c>
      <c r="AU69" s="292" t="n">
        <f aca="false">คำนวณ!CJ69</f>
        <v>11347.3</v>
      </c>
      <c r="AV69" s="288" t="n">
        <f aca="false">คำนวณ!CK69</f>
        <v>46.0822774528915</v>
      </c>
      <c r="AW69" s="285" t="n">
        <f aca="false">คำนวณ!CL69</f>
        <v>3</v>
      </c>
      <c r="AX69" s="283" t="s">
        <v>167</v>
      </c>
      <c r="AY69" s="389" t="n">
        <f aca="false">คำนวณ!CP69</f>
        <v>254082</v>
      </c>
      <c r="AZ69" s="289" t="n">
        <f aca="false">คำนวณ!CQ69</f>
        <v>2</v>
      </c>
      <c r="BA69" s="294" t="n">
        <f aca="false">คำนวณ!CT69</f>
        <v>247299</v>
      </c>
      <c r="BB69" s="288" t="n">
        <f aca="false">คำนวณ!CU69</f>
        <v>97.3303894018467</v>
      </c>
      <c r="BC69" s="285" t="n">
        <f aca="false">คำนวณ!CV69</f>
        <v>4.86607788036933</v>
      </c>
      <c r="BD69" s="419" t="n">
        <f aca="false">คำนวณ!CW69</f>
        <v>148379.5</v>
      </c>
      <c r="BE69" s="288" t="n">
        <f aca="false">คำนวณ!CX69</f>
        <v>58.3982729984808</v>
      </c>
      <c r="BF69" s="285" t="n">
        <f aca="false">คำนวณ!CY69</f>
        <v>2.6</v>
      </c>
      <c r="BG69" s="283" t="s">
        <v>167</v>
      </c>
      <c r="BH69" s="284" t="n">
        <f aca="false">คำนวณ!AA69</f>
        <v>0</v>
      </c>
      <c r="BI69" s="295" t="n">
        <f aca="false">คำนวณ!AH69</f>
        <v>0</v>
      </c>
      <c r="BJ69" s="295" t="n">
        <f aca="false">คำนวณ!AI69</f>
        <v>0</v>
      </c>
      <c r="BK69" s="295" t="n">
        <f aca="false">คำนวณ!AJ69</f>
        <v>0</v>
      </c>
      <c r="BL69" s="295" t="n">
        <f aca="false">คำนวณ!AK69</f>
        <v>0</v>
      </c>
      <c r="BM69" s="420" t="n">
        <f aca="false">คำนวณ!AL69</f>
        <v>27</v>
      </c>
      <c r="BN69" s="420" t="n">
        <f aca="false">คำนวณ!AS69</f>
        <v>0</v>
      </c>
      <c r="BO69" s="420" t="n">
        <f aca="false">คำนวณ!AT69</f>
        <v>0</v>
      </c>
      <c r="BP69" s="420" t="n">
        <f aca="false">คำนวณ!AU69</f>
        <v>0</v>
      </c>
      <c r="BQ69" s="420" t="n">
        <f aca="false">คำนวณ!AV69</f>
        <v>0</v>
      </c>
      <c r="BR69" s="420" t="n">
        <f aca="false">คำนวณ!AW69</f>
        <v>0</v>
      </c>
      <c r="BS69" s="297" t="n">
        <f aca="false">คำนวณ!AX69</f>
        <v>0</v>
      </c>
      <c r="BT69" s="283" t="s">
        <v>167</v>
      </c>
      <c r="BU69" s="298" t="n">
        <f aca="false">คำนวณ!AZ69</f>
        <v>350</v>
      </c>
      <c r="BV69" s="299" t="n">
        <f aca="false">คำนวณ!BA69</f>
        <v>1</v>
      </c>
      <c r="BW69" s="421" t="n">
        <f aca="false">คำนวณ!BB69</f>
        <v>0</v>
      </c>
      <c r="BX69" s="394" t="n">
        <f aca="false">คำนวณ!BC69</f>
        <v>0</v>
      </c>
      <c r="BY69" s="282" t="n">
        <f aca="false">คำนวณ!BD69</f>
        <v>0</v>
      </c>
      <c r="BZ69" s="301" t="n">
        <f aca="false">คำนวณ!BF69</f>
        <v>0</v>
      </c>
      <c r="CA69" s="394" t="n">
        <f aca="false">คำนวณ!BG69</f>
        <v>0</v>
      </c>
      <c r="CB69" s="282" t="n">
        <f aca="false">คำนวณ!BH69</f>
        <v>0</v>
      </c>
      <c r="CC69" s="282" t="n">
        <f aca="false">คำนวณ!BJ69</f>
        <v>0</v>
      </c>
      <c r="CD69" s="282" t="n">
        <f aca="false">คำนวณ!BK69</f>
        <v>0</v>
      </c>
      <c r="CE69" s="283" t="s">
        <v>167</v>
      </c>
      <c r="CF69" s="284" t="n">
        <v>18</v>
      </c>
      <c r="CG69" s="302" t="n">
        <v>18</v>
      </c>
      <c r="CH69" s="288" t="n">
        <f aca="false">CG69*100/CF69</f>
        <v>100</v>
      </c>
      <c r="CI69" s="285" t="n">
        <v>5</v>
      </c>
      <c r="CJ69" s="283" t="s">
        <v>167</v>
      </c>
      <c r="CK69" s="284" t="n">
        <v>70</v>
      </c>
      <c r="CL69" s="279" t="n">
        <v>90</v>
      </c>
      <c r="CM69" s="303" t="n">
        <f aca="false">CL69*100/CK69</f>
        <v>128.571428571429</v>
      </c>
      <c r="CN69" s="285" t="n">
        <v>5</v>
      </c>
      <c r="CO69" s="283" t="s">
        <v>167</v>
      </c>
      <c r="CP69" s="284" t="n">
        <v>140</v>
      </c>
      <c r="CQ69" s="305" t="n">
        <v>131</v>
      </c>
      <c r="CR69" s="305" t="n">
        <v>33</v>
      </c>
      <c r="CS69" s="284" t="n">
        <f aca="false">SUM(CQ69:CR69)</f>
        <v>164</v>
      </c>
      <c r="CT69" s="306" t="n">
        <f aca="false">CS69*100/CP69</f>
        <v>117.142857142857</v>
      </c>
      <c r="CU69" s="285" t="n">
        <v>5</v>
      </c>
      <c r="CV69" s="283" t="s">
        <v>167</v>
      </c>
      <c r="CW69" s="307" t="n">
        <v>480</v>
      </c>
      <c r="CX69" s="302" t="n">
        <v>491</v>
      </c>
      <c r="CY69" s="288" t="n">
        <f aca="false">CX69*100/CW69</f>
        <v>102.291666666667</v>
      </c>
      <c r="CZ69" s="285" t="n">
        <v>5</v>
      </c>
      <c r="DA69" s="283" t="s">
        <v>167</v>
      </c>
      <c r="DB69" s="308" t="n">
        <v>0</v>
      </c>
      <c r="DC69" s="308" t="n">
        <v>0</v>
      </c>
      <c r="DD69" s="308" t="n">
        <v>0</v>
      </c>
      <c r="DE69" s="285" t="n">
        <f aca="false">IF(DD69&lt;=96,DD69/96,IF(DD69&lt;98,1+(DD69-96)/2,IF(DD69&lt;100,2+(DD69-98)/2,4)))</f>
        <v>0</v>
      </c>
      <c r="DF69" s="422"/>
      <c r="DG69" s="284" t="n">
        <v>1</v>
      </c>
      <c r="DH69" s="284" t="n">
        <v>1</v>
      </c>
      <c r="DI69" s="284" t="n">
        <v>0</v>
      </c>
      <c r="DJ69" s="393" t="n">
        <v>50</v>
      </c>
      <c r="DK69" s="284" t="n">
        <v>57</v>
      </c>
      <c r="DL69" s="306" t="n">
        <f aca="false">DK69*100/DJ69</f>
        <v>114</v>
      </c>
      <c r="DM69" s="310" t="n">
        <f aca="false">IF(DL69&lt;=96,0.5*DL69/96,IF(DL69&lt;98,0.5+(DL69-96)*0.25/2,IF(DL69&lt;100,0.75+(DL69-98)*0.25/2,1)))</f>
        <v>1</v>
      </c>
      <c r="DN69" s="394" t="n">
        <v>0</v>
      </c>
      <c r="DO69" s="285" t="n">
        <f aca="false">DG69+DH69+DI69+DM69+DN69</f>
        <v>3</v>
      </c>
      <c r="DP69" s="283" t="s">
        <v>167</v>
      </c>
      <c r="DQ69" s="311" t="n">
        <v>32.0873</v>
      </c>
      <c r="DR69" s="312" t="n">
        <v>23.2367</v>
      </c>
      <c r="DS69" s="288" t="n">
        <f aca="false">DR69*100/DQ69</f>
        <v>72.4171245321358</v>
      </c>
      <c r="DT69" s="285" t="n">
        <f aca="false">IF(DS69&lt;=30,DS69/30,IF(DS69&lt;47.5,1+(DS69-30)/17.5,IF(DS69&lt;65,2+(DS69-47.5)/17.5,IF(DS69&lt;82.5,3+(DS69-65)/17.5,IF(DS69&lt;100,4+(DS69-82.5)/17.5,5)))))</f>
        <v>3.42383568755062</v>
      </c>
      <c r="DU69" s="283" t="s">
        <v>167</v>
      </c>
      <c r="DV69" s="311" t="n">
        <v>8.5</v>
      </c>
      <c r="DW69" s="312" t="n">
        <v>8.5</v>
      </c>
      <c r="DX69" s="288" t="n">
        <f aca="false">DW69*100/DV69</f>
        <v>100</v>
      </c>
      <c r="DY69" s="285" t="n">
        <f aca="false">IF(DX69&lt;=92,DX69/92,IF(DX69&lt;94,1+(DX69-92)/2,IF(DX69&lt;96,2+(DX69-94)/2,IF(DX69&lt;98,3+(DX69-96)/2,IF(DX69&lt;100,4+(DX69-98)/2,5)))))</f>
        <v>5</v>
      </c>
      <c r="DZ69" s="283" t="s">
        <v>167</v>
      </c>
      <c r="EA69" s="313" t="n">
        <v>9.6921375</v>
      </c>
      <c r="EB69" s="313" t="n">
        <v>3.98940276</v>
      </c>
      <c r="EC69" s="288" t="n">
        <f aca="false">EB69*100/EA69</f>
        <v>41.1612274382199</v>
      </c>
      <c r="ED69" s="285" t="n">
        <f aca="false">IF(EC69&lt;=91,EC69/91,IF(EC69&lt;92,1+(EC69-91),IF(EC69&lt;93,2+(EC69-92),IF(EC69&lt;94,3+(EC69-93),IF(EC69&lt;94,4+(EC69-93),5)))))</f>
        <v>0.452321180639779</v>
      </c>
      <c r="EE69" s="283" t="s">
        <v>167</v>
      </c>
      <c r="EF69" s="285" t="n">
        <f aca="false">คำนวณ!DA69</f>
        <v>0.5</v>
      </c>
      <c r="EG69" s="285" t="n">
        <f aca="false">คำนวณ!DB69</f>
        <v>0.5</v>
      </c>
      <c r="EH69" s="285" t="n">
        <f aca="false">คำนวณ!DC69</f>
        <v>0.5</v>
      </c>
      <c r="EI69" s="285" t="n">
        <f aca="false">คำนวณ!DF69</f>
        <v>-79.849854973554</v>
      </c>
      <c r="EJ69" s="285" t="n">
        <f aca="false">คำนวณ!DG69</f>
        <v>0</v>
      </c>
      <c r="EK69" s="285" t="n">
        <f aca="false">คำนวณ!DH69</f>
        <v>0.5</v>
      </c>
      <c r="EL69" s="285" t="n">
        <f aca="false">คำนวณ!DI69</f>
        <v>0.5</v>
      </c>
      <c r="EM69" s="285" t="n">
        <f aca="false">คำนวณ!DJ69</f>
        <v>0.5</v>
      </c>
      <c r="EN69" s="288" t="n">
        <f aca="false">คำนวณ!DM69</f>
        <v>-13.3131349135626</v>
      </c>
      <c r="EO69" s="288" t="n">
        <f aca="false">คำนวณ!DN69</f>
        <v>0</v>
      </c>
      <c r="EP69" s="285" t="n">
        <f aca="false">คำนวณ!DO69</f>
        <v>1.5</v>
      </c>
      <c r="EQ69" s="283" t="s">
        <v>167</v>
      </c>
      <c r="ER69" s="315" t="n">
        <f aca="false">คำนวณ!DQ69</f>
        <v>0</v>
      </c>
      <c r="ES69" s="315" t="n">
        <f aca="false">คำนวณ!DR69</f>
        <v>0</v>
      </c>
      <c r="ET69" s="315" t="n">
        <f aca="false">คำนวณ!DS69</f>
        <v>0</v>
      </c>
      <c r="EU69" s="288" t="n">
        <f aca="false">คำนวณ!DT69</f>
        <v>2.94104771082857</v>
      </c>
      <c r="EV69" s="288" t="n">
        <f aca="false">คำนวณ!DU69</f>
        <v>1.47052385541428</v>
      </c>
      <c r="EW69" s="283" t="s">
        <v>167</v>
      </c>
      <c r="EX69" s="316" t="n">
        <f aca="false">R69</f>
        <v>0.859464148537134</v>
      </c>
      <c r="EY69" s="317" t="n">
        <f aca="false">W69</f>
        <v>0</v>
      </c>
      <c r="EZ69" s="316" t="n">
        <f aca="false">AB69</f>
        <v>2.81666666666667</v>
      </c>
      <c r="FA69" s="316" t="n">
        <f aca="false">AH69</f>
        <v>5</v>
      </c>
      <c r="FB69" s="316" t="n">
        <f aca="false">AN69</f>
        <v>4.24363636363636</v>
      </c>
      <c r="FC69" s="316" t="n">
        <f aca="false">AT69</f>
        <v>5</v>
      </c>
      <c r="FD69" s="316" t="n">
        <f aca="false">AW69</f>
        <v>3</v>
      </c>
      <c r="FE69" s="316" t="n">
        <f aca="false">BC69</f>
        <v>4.86607788036933</v>
      </c>
      <c r="FF69" s="316" t="n">
        <f aca="false">BF69</f>
        <v>2.6</v>
      </c>
      <c r="FG69" s="316" t="n">
        <f aca="false">BS69</f>
        <v>0</v>
      </c>
      <c r="FH69" s="316" t="n">
        <f aca="false">CD69</f>
        <v>0</v>
      </c>
      <c r="FI69" s="316" t="n">
        <f aca="false">CI69</f>
        <v>5</v>
      </c>
      <c r="FJ69" s="316" t="n">
        <f aca="false">CN69</f>
        <v>5</v>
      </c>
      <c r="FK69" s="316" t="n">
        <f aca="false">CU69</f>
        <v>5</v>
      </c>
      <c r="FL69" s="316" t="n">
        <f aca="false">CZ69</f>
        <v>5</v>
      </c>
      <c r="FM69" s="317" t="n">
        <f aca="false">DE69</f>
        <v>0</v>
      </c>
      <c r="FN69" s="316" t="n">
        <f aca="false">DO69</f>
        <v>3</v>
      </c>
      <c r="FO69" s="316" t="n">
        <f aca="false">DT69</f>
        <v>3.42383568755062</v>
      </c>
      <c r="FP69" s="316" t="n">
        <f aca="false">DY69</f>
        <v>5</v>
      </c>
      <c r="FQ69" s="316" t="n">
        <f aca="false">ED69</f>
        <v>0.452321180639779</v>
      </c>
      <c r="FR69" s="316" t="n">
        <f aca="false">EP69</f>
        <v>1.5</v>
      </c>
      <c r="FS69" s="316" t="n">
        <f aca="false">EV69</f>
        <v>1.47052385541428</v>
      </c>
      <c r="FT69" s="285" t="n">
        <f aca="false">SUM(FU69:FZ69)</f>
        <v>43.4252983321058</v>
      </c>
      <c r="FU69" s="285" t="n">
        <f aca="false">SUM(GA69:GK69)</f>
        <v>23.666778198821</v>
      </c>
      <c r="FV69" s="285" t="n">
        <f aca="false">SUM(GL69:GQ69)</f>
        <v>8.888</v>
      </c>
      <c r="FW69" s="285" t="n">
        <f aca="false">SUM(GR69:GS69)</f>
        <v>8.42383568755062</v>
      </c>
      <c r="FX69" s="285" t="n">
        <f aca="false">SUM(GT69)</f>
        <v>0.22616059031989</v>
      </c>
      <c r="FY69" s="285" t="n">
        <f aca="false">SUM(GU69)</f>
        <v>0.75</v>
      </c>
      <c r="FZ69" s="285" t="n">
        <f aca="false">SUM(GV69)</f>
        <v>1.47052385541428</v>
      </c>
      <c r="GA69" s="316" t="n">
        <f aca="false">EX69*GW69/5</f>
        <v>5.66214981056264</v>
      </c>
      <c r="GB69" s="317" t="n">
        <f aca="false">EY69*GX69/5</f>
        <v>0</v>
      </c>
      <c r="GC69" s="316" t="n">
        <f aca="false">EZ69*GY69/5</f>
        <v>3.97713333333333</v>
      </c>
      <c r="GD69" s="316" t="n">
        <f aca="false">FA69*GZ69/5</f>
        <v>5</v>
      </c>
      <c r="GE69" s="316" t="n">
        <f aca="false">FB69*HA69/5</f>
        <v>4.24363636363636</v>
      </c>
      <c r="GF69" s="316" t="n">
        <f aca="false">FC69*HB69/5</f>
        <v>0.9</v>
      </c>
      <c r="GG69" s="316" t="n">
        <f aca="false">FD69*HC69/5</f>
        <v>1.26</v>
      </c>
      <c r="GH69" s="316" t="n">
        <f aca="false">FE69*HD69/5</f>
        <v>1.16785869128864</v>
      </c>
      <c r="GI69" s="316" t="n">
        <f aca="false">FF69*HE69/5</f>
        <v>1.456</v>
      </c>
      <c r="GJ69" s="316" t="n">
        <f aca="false">FG69*HF69/5</f>
        <v>0</v>
      </c>
      <c r="GK69" s="316" t="n">
        <f aca="false">FH69*HG69/5</f>
        <v>0</v>
      </c>
      <c r="GL69" s="316" t="n">
        <f aca="false">FI69*HH69/5</f>
        <v>1.67</v>
      </c>
      <c r="GM69" s="316" t="n">
        <f aca="false">FJ69*HI69/5</f>
        <v>2.78</v>
      </c>
      <c r="GN69" s="316" t="n">
        <f aca="false">FK69*HJ69/5</f>
        <v>1.67</v>
      </c>
      <c r="GO69" s="316" t="n">
        <f aca="false">FL69*HK69/5</f>
        <v>1.1</v>
      </c>
      <c r="GP69" s="317" t="n">
        <f aca="false">FM69*HL69/5</f>
        <v>0</v>
      </c>
      <c r="GQ69" s="316" t="n">
        <f aca="false">FN69*HM69/5</f>
        <v>1.668</v>
      </c>
      <c r="GR69" s="316" t="n">
        <f aca="false">FO69*HN69/5</f>
        <v>3.42383568755062</v>
      </c>
      <c r="GS69" s="316" t="n">
        <f aca="false">FP69*HO69/5</f>
        <v>5</v>
      </c>
      <c r="GT69" s="316" t="n">
        <f aca="false">FQ69*HP69/5</f>
        <v>0.22616059031989</v>
      </c>
      <c r="GU69" s="316" t="n">
        <f aca="false">FR69*HQ69/5</f>
        <v>0.75</v>
      </c>
      <c r="GV69" s="316" t="n">
        <f aca="false">FS69*HR69/5</f>
        <v>1.47052385541428</v>
      </c>
      <c r="GW69" s="285" t="n">
        <v>32.94</v>
      </c>
      <c r="GX69" s="317" t="n">
        <v>0</v>
      </c>
      <c r="GY69" s="285" t="n">
        <v>7.06</v>
      </c>
      <c r="GZ69" s="315" t="n">
        <v>5</v>
      </c>
      <c r="HA69" s="315" t="n">
        <v>5</v>
      </c>
      <c r="HB69" s="320" t="n">
        <v>0.9</v>
      </c>
      <c r="HC69" s="320" t="n">
        <v>2.1</v>
      </c>
      <c r="HD69" s="320" t="n">
        <v>1.2</v>
      </c>
      <c r="HE69" s="320" t="n">
        <v>2.8</v>
      </c>
      <c r="HF69" s="315" t="n">
        <v>3</v>
      </c>
      <c r="HG69" s="315" t="n">
        <v>10</v>
      </c>
      <c r="HH69" s="285" t="n">
        <v>1.67</v>
      </c>
      <c r="HI69" s="285" t="n">
        <v>2.78</v>
      </c>
      <c r="HJ69" s="285" t="n">
        <v>1.67</v>
      </c>
      <c r="HK69" s="285" t="n">
        <v>1.1</v>
      </c>
      <c r="HL69" s="317" t="n">
        <v>0</v>
      </c>
      <c r="HM69" s="285" t="n">
        <v>2.78</v>
      </c>
      <c r="HN69" s="315" t="n">
        <v>5</v>
      </c>
      <c r="HO69" s="315" t="n">
        <v>5</v>
      </c>
      <c r="HP69" s="320" t="n">
        <v>2.5</v>
      </c>
      <c r="HQ69" s="320" t="n">
        <v>2.5</v>
      </c>
      <c r="HR69" s="315" t="n">
        <v>5</v>
      </c>
      <c r="HS69" s="285" t="n">
        <f aca="false">SUM(GW69:HR69)</f>
        <v>100</v>
      </c>
      <c r="HT69" s="316" t="n">
        <f aca="false">EU69</f>
        <v>2.94104771082857</v>
      </c>
      <c r="HU69" s="315" t="n">
        <f aca="false">HT69*40/5</f>
        <v>23.5283816866285</v>
      </c>
      <c r="HV69" s="315" t="n">
        <f aca="false">IF(C69&gt;=16,5,3)</f>
        <v>5</v>
      </c>
      <c r="HW69" s="285" t="n">
        <f aca="false">HV69*10/5</f>
        <v>10</v>
      </c>
      <c r="HX69" s="285" t="n">
        <f aca="false">HT69*10/5</f>
        <v>5.88209542165713</v>
      </c>
      <c r="HY69" s="285" t="n">
        <v>5</v>
      </c>
      <c r="HZ69" s="285" t="n">
        <f aca="false">HY69*15/5</f>
        <v>15</v>
      </c>
      <c r="IA69" s="285" t="n">
        <f aca="false">HT69*25/5</f>
        <v>14.7052385541428</v>
      </c>
      <c r="IB69" s="316" t="n">
        <f aca="false">HU69+HW69+HX69+HZ69+IA69</f>
        <v>69.1157156624285</v>
      </c>
      <c r="IC69" s="423" t="n">
        <f aca="false">FT69*0.7+IB69*0.3</f>
        <v>51.1324235312026</v>
      </c>
      <c r="ID69" s="424" t="s">
        <v>172</v>
      </c>
      <c r="IE69" s="425"/>
      <c r="IF69" s="425"/>
      <c r="IG69" s="425"/>
      <c r="IH69" s="425"/>
      <c r="II69" s="425"/>
      <c r="IJ69" s="425"/>
      <c r="IK69" s="425"/>
      <c r="IL69" s="425"/>
      <c r="IM69" s="425"/>
      <c r="IN69" s="426"/>
      <c r="IO69" s="425"/>
      <c r="IP69" s="425"/>
      <c r="IQ69" s="425"/>
      <c r="IR69" s="425"/>
      <c r="IS69" s="425"/>
    </row>
    <row r="70" s="337" customFormat="true" ht="21" hidden="false" customHeight="true" outlineLevel="0" collapsed="false">
      <c r="A70" s="324" t="s">
        <v>230</v>
      </c>
      <c r="B70" s="324"/>
      <c r="C70" s="136"/>
      <c r="D70" s="103" t="n">
        <f aca="false">SUM(D71:D84)</f>
        <v>16</v>
      </c>
      <c r="E70" s="108" t="n">
        <f aca="false">SUM(E71:E84)</f>
        <v>73100</v>
      </c>
      <c r="F70" s="108" t="n">
        <f aca="false">SUM(F71:F84)</f>
        <v>24803.05</v>
      </c>
      <c r="G70" s="105" t="n">
        <f aca="false">F70*100/E70</f>
        <v>33.9303009575923</v>
      </c>
      <c r="H70" s="105"/>
      <c r="I70" s="108" t="n">
        <f aca="false">SUM(I71:I84)</f>
        <v>5270</v>
      </c>
      <c r="J70" s="108" t="n">
        <f aca="false">SUM(J71:J84)</f>
        <v>2728</v>
      </c>
      <c r="K70" s="107" t="n">
        <f aca="false">J70*100/I70</f>
        <v>51.7647058823529</v>
      </c>
      <c r="L70" s="107"/>
      <c r="M70" s="123" t="n">
        <f aca="false">SUM(M71:M84)</f>
        <v>471</v>
      </c>
      <c r="N70" s="123" t="n">
        <f aca="false">M70*100/I70</f>
        <v>8.93738140417457</v>
      </c>
      <c r="O70" s="105"/>
      <c r="P70" s="105" t="n">
        <f aca="false">คำนวณ!V70</f>
        <v>0</v>
      </c>
      <c r="Q70" s="107"/>
      <c r="R70" s="107"/>
      <c r="S70" s="108" t="n">
        <f aca="false">COUNTA(S71:S84)</f>
        <v>14</v>
      </c>
      <c r="T70" s="108" t="n">
        <v>1808.00864494306</v>
      </c>
      <c r="U70" s="108" t="n">
        <f aca="false">SUM(U71:U84)</f>
        <v>0</v>
      </c>
      <c r="V70" s="117" t="n">
        <f aca="false">U70*100/T70</f>
        <v>0</v>
      </c>
      <c r="W70" s="105"/>
      <c r="X70" s="108" t="n">
        <f aca="false">COUNTA(X71:X84)</f>
        <v>4</v>
      </c>
      <c r="Y70" s="123" t="n">
        <v>0</v>
      </c>
      <c r="Z70" s="123" t="n">
        <f aca="false">SUM(Z71:Z84)</f>
        <v>0</v>
      </c>
      <c r="AA70" s="123" t="n">
        <v>0</v>
      </c>
      <c r="AB70" s="111" t="n">
        <v>0</v>
      </c>
      <c r="AC70" s="108"/>
      <c r="AD70" s="112" t="n">
        <f aca="false">คำนวณ!BM70</f>
        <v>389748</v>
      </c>
      <c r="AE70" s="123" t="n">
        <f aca="false">คำนวณ!BN70</f>
        <v>0</v>
      </c>
      <c r="AF70" s="112" t="n">
        <f aca="false">คำนวณ!BO70</f>
        <v>377539</v>
      </c>
      <c r="AG70" s="111" t="n">
        <f aca="false">คำนวณ!BP70</f>
        <v>96.8674630787073</v>
      </c>
      <c r="AH70" s="111" t="n">
        <f aca="false">คำนวณ!BQ70</f>
        <v>0</v>
      </c>
      <c r="AI70" s="108" t="n">
        <f aca="false">COUNTA(AI71:AI84)</f>
        <v>14</v>
      </c>
      <c r="AJ70" s="112" t="n">
        <f aca="false">คำนวณ!BS70</f>
        <v>89100</v>
      </c>
      <c r="AK70" s="112" t="n">
        <f aca="false">คำนวณ!BT70</f>
        <v>27</v>
      </c>
      <c r="AL70" s="112" t="n">
        <f aca="false">คำนวณ!BU70</f>
        <v>95412</v>
      </c>
      <c r="AM70" s="111" t="n">
        <f aca="false">คำนวณ!BV70</f>
        <v>107.084175084175</v>
      </c>
      <c r="AN70" s="111"/>
      <c r="AO70" s="108" t="n">
        <f aca="false">COUNTA(AO71:AO84)</f>
        <v>14</v>
      </c>
      <c r="AP70" s="112" t="n">
        <f aca="false">SUM(AP71:AP84)</f>
        <v>167878</v>
      </c>
      <c r="AQ70" s="112"/>
      <c r="AR70" s="112" t="n">
        <f aca="false">SUM(AR71:AR84)</f>
        <v>152240.12</v>
      </c>
      <c r="AS70" s="111" t="n">
        <f aca="false">AR70*100/AP70</f>
        <v>90.6849736117895</v>
      </c>
      <c r="AT70" s="111"/>
      <c r="AU70" s="112" t="n">
        <f aca="false">SUM(AU71:AU84)</f>
        <v>93149.1377</v>
      </c>
      <c r="AV70" s="111" t="n">
        <f aca="false">AU70*100/AP70</f>
        <v>55.4862088540488</v>
      </c>
      <c r="AW70" s="111"/>
      <c r="AX70" s="108" t="n">
        <f aca="false">COUNTA(AX71:AX84)</f>
        <v>14</v>
      </c>
      <c r="AY70" s="112" t="n">
        <f aca="false">SUM(AY71:AY84)</f>
        <v>1769826</v>
      </c>
      <c r="AZ70" s="112"/>
      <c r="BA70" s="123" t="n">
        <f aca="false">SUM(BA71:BA84)</f>
        <v>1535064.58</v>
      </c>
      <c r="BB70" s="111" t="n">
        <f aca="false">BA70*100/AY70</f>
        <v>86.7353389542249</v>
      </c>
      <c r="BC70" s="111"/>
      <c r="BD70" s="123" t="n">
        <v>1007311.3935</v>
      </c>
      <c r="BE70" s="114" t="n">
        <f aca="false">BD70*100/AY70</f>
        <v>56.9158433371416</v>
      </c>
      <c r="BF70" s="111"/>
      <c r="BG70" s="108" t="n">
        <f aca="false">COUNTA(BG71:BG84)</f>
        <v>14</v>
      </c>
      <c r="BH70" s="104" t="n">
        <f aca="false">คำนวณ!AA70</f>
        <v>367</v>
      </c>
      <c r="BI70" s="327" t="n">
        <f aca="false">คำนวณ!AH70</f>
        <v>0</v>
      </c>
      <c r="BJ70" s="327" t="n">
        <f aca="false">คำนวณ!AI70</f>
        <v>0</v>
      </c>
      <c r="BK70" s="327" t="n">
        <f aca="false">คำนวณ!AJ70</f>
        <v>0</v>
      </c>
      <c r="BL70" s="327" t="n">
        <f aca="false">คำนวณ!AK70</f>
        <v>0</v>
      </c>
      <c r="BM70" s="328" t="n">
        <f aca="false">คำนวณ!AL70</f>
        <v>873</v>
      </c>
      <c r="BN70" s="328" t="n">
        <f aca="false">คำนวณ!AS70</f>
        <v>0</v>
      </c>
      <c r="BO70" s="328" t="n">
        <f aca="false">คำนวณ!AT70</f>
        <v>0</v>
      </c>
      <c r="BP70" s="328" t="n">
        <f aca="false">คำนวณ!AU70</f>
        <v>0</v>
      </c>
      <c r="BQ70" s="328" t="n">
        <f aca="false">คำนวณ!AV70</f>
        <v>0</v>
      </c>
      <c r="BR70" s="328" t="n">
        <f aca="false">คำนวณ!AW70</f>
        <v>0</v>
      </c>
      <c r="BS70" s="329" t="n">
        <f aca="false">คำนวณ!AX70</f>
        <v>0</v>
      </c>
      <c r="BT70" s="108" t="n">
        <f aca="false">COUNTA(BT71:BT84)</f>
        <v>14</v>
      </c>
      <c r="BU70" s="108" t="n">
        <f aca="false">คำนวณ!AZ70</f>
        <v>3400</v>
      </c>
      <c r="BV70" s="116" t="n">
        <f aca="false">คำนวณ!BA70</f>
        <v>2</v>
      </c>
      <c r="BW70" s="108" t="n">
        <f aca="false">คำนวณ!BB70</f>
        <v>0</v>
      </c>
      <c r="BX70" s="117" t="n">
        <f aca="false">คำนวณ!BC70</f>
        <v>0</v>
      </c>
      <c r="BY70" s="107"/>
      <c r="BZ70" s="119" t="n">
        <f aca="false">คำนวณ!BF70</f>
        <v>0</v>
      </c>
      <c r="CA70" s="117" t="n">
        <f aca="false">คำนวณ!BG70</f>
        <v>0</v>
      </c>
      <c r="CB70" s="107"/>
      <c r="CC70" s="107"/>
      <c r="CD70" s="107"/>
      <c r="CE70" s="108" t="n">
        <f aca="false">COUNTA(CE71:CE84)</f>
        <v>14</v>
      </c>
      <c r="CF70" s="108" t="n">
        <f aca="false">SUM(CF71:CF84)</f>
        <v>219</v>
      </c>
      <c r="CG70" s="104" t="n">
        <f aca="false">SUM(CG71:CG84)</f>
        <v>221</v>
      </c>
      <c r="CH70" s="114" t="n">
        <f aca="false">CG70*100/CF70</f>
        <v>100.913242009132</v>
      </c>
      <c r="CI70" s="111"/>
      <c r="CJ70" s="108" t="n">
        <f aca="false">COUNTA(CJ71:CJ84)</f>
        <v>14</v>
      </c>
      <c r="CK70" s="108" t="n">
        <f aca="false">SUM(CK71:CK84)</f>
        <v>1140</v>
      </c>
      <c r="CL70" s="108" t="n">
        <f aca="false">SUM(CL71:CL84)</f>
        <v>1189</v>
      </c>
      <c r="CM70" s="115" t="n">
        <f aca="false">CL70*100/CK70</f>
        <v>104.298245614035</v>
      </c>
      <c r="CN70" s="111"/>
      <c r="CO70" s="108" t="n">
        <f aca="false">COUNTA(CO71:CO84)</f>
        <v>14</v>
      </c>
      <c r="CP70" s="108" t="n">
        <f aca="false">SUM(CP71:CP84)</f>
        <v>820</v>
      </c>
      <c r="CQ70" s="108" t="n">
        <f aca="false">SUM(CQ71:CQ84)</f>
        <v>861</v>
      </c>
      <c r="CR70" s="108" t="n">
        <f aca="false">SUM(CR71:CR84)</f>
        <v>0</v>
      </c>
      <c r="CS70" s="120" t="n">
        <f aca="false">SUM(CS71:CS84)</f>
        <v>861</v>
      </c>
      <c r="CT70" s="115" t="n">
        <f aca="false">CS70*100/CP70</f>
        <v>105</v>
      </c>
      <c r="CU70" s="111"/>
      <c r="CV70" s="108" t="n">
        <f aca="false">COUNTA(CV71:CV84)</f>
        <v>13</v>
      </c>
      <c r="CW70" s="397" t="n">
        <f aca="false">SUM(CW71:CW84)</f>
        <v>5680</v>
      </c>
      <c r="CX70" s="397" t="n">
        <f aca="false">SUM(CX71:CX84)</f>
        <v>5854</v>
      </c>
      <c r="CY70" s="114" t="n">
        <f aca="false">CX70*100/CW70</f>
        <v>103.06338028169</v>
      </c>
      <c r="CZ70" s="111"/>
      <c r="DA70" s="108" t="n">
        <f aca="false">COUNTA(DA71:DA84)</f>
        <v>14</v>
      </c>
      <c r="DB70" s="330" t="n">
        <f aca="false">SUM(DB71:DB84)</f>
        <v>81</v>
      </c>
      <c r="DC70" s="125" t="n">
        <f aca="false">SUM(DC71:DC84)</f>
        <v>82</v>
      </c>
      <c r="DD70" s="126" t="n">
        <f aca="false">DC70*100/DB70</f>
        <v>101.234567901235</v>
      </c>
      <c r="DE70" s="111"/>
      <c r="DF70" s="108" t="n">
        <f aca="false">COUNTA(DF71:DF84)</f>
        <v>8</v>
      </c>
      <c r="DG70" s="108"/>
      <c r="DH70" s="108"/>
      <c r="DI70" s="108"/>
      <c r="DJ70" s="330" t="n">
        <f aca="false">SUM(DJ71:DJ84)</f>
        <v>135</v>
      </c>
      <c r="DK70" s="330" t="n">
        <f aca="false">SUM(DK71:DK84)</f>
        <v>0</v>
      </c>
      <c r="DL70" s="25" t="n">
        <f aca="false">DK70*100/DJ70</f>
        <v>0</v>
      </c>
      <c r="DM70" s="331"/>
      <c r="DN70" s="126"/>
      <c r="DO70" s="123"/>
      <c r="DP70" s="108" t="n">
        <f aca="false">COUNTA(DP71:DP84)</f>
        <v>1</v>
      </c>
      <c r="DQ70" s="128" t="n">
        <f aca="false">SUM(DQ71:DQ84)</f>
        <v>91.8554</v>
      </c>
      <c r="DR70" s="128" t="n">
        <f aca="false">SUM(DR71:DR84)</f>
        <v>69.2</v>
      </c>
      <c r="DS70" s="114" t="n">
        <f aca="false">DR70*100/DQ70</f>
        <v>75.3357995283892</v>
      </c>
      <c r="DT70" s="111"/>
      <c r="DU70" s="108" t="n">
        <f aca="false">COUNTA(DU71:DU84)</f>
        <v>14</v>
      </c>
      <c r="DV70" s="128" t="n">
        <f aca="false">SUM(DV71:DV84)</f>
        <v>37.71</v>
      </c>
      <c r="DW70" s="128" t="n">
        <f aca="false">SUM(DW71:DW84)</f>
        <v>32.956</v>
      </c>
      <c r="DX70" s="114" t="n">
        <f aca="false">DW70*100/DV70</f>
        <v>87.3932643861045</v>
      </c>
      <c r="DY70" s="111"/>
      <c r="DZ70" s="108" t="n">
        <f aca="false">COUNTA(DZ71:DZ84)</f>
        <v>11</v>
      </c>
      <c r="EA70" s="128" t="n">
        <f aca="false">SUM(EA71:EA84)</f>
        <v>55.52366286</v>
      </c>
      <c r="EB70" s="128" t="n">
        <f aca="false">SUM(EB71:EB84)</f>
        <v>44.29361814</v>
      </c>
      <c r="EC70" s="130" t="n">
        <f aca="false">EB70*100/EA70</f>
        <v>79.7743085712555</v>
      </c>
      <c r="ED70" s="111"/>
      <c r="EE70" s="108" t="n">
        <f aca="false">COUNTA(EE71:EE84)</f>
        <v>14</v>
      </c>
      <c r="EF70" s="108"/>
      <c r="EG70" s="108"/>
      <c r="EH70" s="108"/>
      <c r="EI70" s="111" t="n">
        <f aca="false">คำนวณ!DF70</f>
        <v>16.1000703695615</v>
      </c>
      <c r="EJ70" s="111"/>
      <c r="EK70" s="108"/>
      <c r="EL70" s="398"/>
      <c r="EM70" s="398"/>
      <c r="EN70" s="398" t="n">
        <f aca="false">คำนวณ!DM70</f>
        <v>-8.69382344015376</v>
      </c>
      <c r="EO70" s="398"/>
      <c r="EP70" s="111"/>
      <c r="EQ70" s="108" t="n">
        <f aca="false">COUNTA(EQ71:EQ84)</f>
        <v>14</v>
      </c>
      <c r="ER70" s="332" t="n">
        <f aca="false">คำนวณ!DQ70</f>
        <v>8</v>
      </c>
      <c r="ES70" s="332" t="n">
        <f aca="false">คำนวณ!DR70</f>
        <v>4</v>
      </c>
      <c r="ET70" s="332" t="n">
        <f aca="false">คำนวณ!DS70</f>
        <v>5</v>
      </c>
      <c r="EU70" s="111"/>
      <c r="EV70" s="111"/>
      <c r="EW70" s="108" t="n">
        <f aca="false">COUNTA(EW71:EW84)</f>
        <v>14</v>
      </c>
      <c r="EX70" s="133" t="n">
        <v>28</v>
      </c>
      <c r="EY70" s="133" t="n">
        <v>6</v>
      </c>
      <c r="EZ70" s="133" t="n">
        <v>6</v>
      </c>
      <c r="FA70" s="133" t="n">
        <v>5</v>
      </c>
      <c r="FB70" s="133" t="n">
        <v>5</v>
      </c>
      <c r="FC70" s="134" t="n">
        <v>0.9</v>
      </c>
      <c r="FD70" s="134" t="n">
        <v>2.1</v>
      </c>
      <c r="FE70" s="134" t="n">
        <v>1.2</v>
      </c>
      <c r="FF70" s="134" t="n">
        <v>2.8</v>
      </c>
      <c r="FG70" s="133" t="n">
        <v>3</v>
      </c>
      <c r="FH70" s="133" t="n">
        <v>10</v>
      </c>
      <c r="FI70" s="135" t="n">
        <v>1.5</v>
      </c>
      <c r="FJ70" s="135" t="n">
        <v>2.5</v>
      </c>
      <c r="FK70" s="135" t="n">
        <v>1.5</v>
      </c>
      <c r="FL70" s="135" t="n">
        <v>1</v>
      </c>
      <c r="FM70" s="135" t="n">
        <v>1</v>
      </c>
      <c r="FN70" s="135" t="n">
        <v>2.5</v>
      </c>
      <c r="FO70" s="133" t="n">
        <v>5</v>
      </c>
      <c r="FP70" s="133" t="n">
        <v>5</v>
      </c>
      <c r="FQ70" s="135" t="n">
        <v>2.5</v>
      </c>
      <c r="FR70" s="134" t="n">
        <v>2.5</v>
      </c>
      <c r="FS70" s="136" t="n">
        <v>5</v>
      </c>
      <c r="FT70" s="108" t="n">
        <f aca="false">SUM(FU70:FZ70)</f>
        <v>100</v>
      </c>
      <c r="FU70" s="108" t="n">
        <v>70</v>
      </c>
      <c r="FV70" s="108" t="n">
        <v>10</v>
      </c>
      <c r="FW70" s="108" t="n">
        <v>10</v>
      </c>
      <c r="FX70" s="135" t="n">
        <v>2.5</v>
      </c>
      <c r="FY70" s="135" t="n">
        <v>2.5</v>
      </c>
      <c r="FZ70" s="108" t="n">
        <v>5</v>
      </c>
      <c r="GA70" s="133" t="n">
        <v>28</v>
      </c>
      <c r="GB70" s="133" t="n">
        <v>6</v>
      </c>
      <c r="GC70" s="133" t="n">
        <v>6</v>
      </c>
      <c r="GD70" s="133" t="n">
        <v>5</v>
      </c>
      <c r="GE70" s="133" t="n">
        <v>5</v>
      </c>
      <c r="GF70" s="134" t="n">
        <v>0.9</v>
      </c>
      <c r="GG70" s="134" t="n">
        <v>2.1</v>
      </c>
      <c r="GH70" s="134" t="n">
        <v>1.2</v>
      </c>
      <c r="GI70" s="134" t="n">
        <v>2.8</v>
      </c>
      <c r="GJ70" s="133" t="n">
        <v>3</v>
      </c>
      <c r="GK70" s="133" t="n">
        <v>10</v>
      </c>
      <c r="GL70" s="135" t="n">
        <v>1.5</v>
      </c>
      <c r="GM70" s="135" t="n">
        <v>2.5</v>
      </c>
      <c r="GN70" s="135" t="n">
        <v>1.5</v>
      </c>
      <c r="GO70" s="135" t="n">
        <v>1</v>
      </c>
      <c r="GP70" s="135" t="n">
        <v>1</v>
      </c>
      <c r="GQ70" s="135" t="n">
        <v>2.5</v>
      </c>
      <c r="GR70" s="133" t="n">
        <v>5</v>
      </c>
      <c r="GS70" s="133" t="n">
        <v>5</v>
      </c>
      <c r="GT70" s="135" t="n">
        <v>2.5</v>
      </c>
      <c r="GU70" s="134" t="n">
        <v>2.5</v>
      </c>
      <c r="GV70" s="136" t="n">
        <v>5</v>
      </c>
      <c r="GW70" s="133" t="n">
        <v>28</v>
      </c>
      <c r="GX70" s="133" t="n">
        <v>6</v>
      </c>
      <c r="GY70" s="133" t="n">
        <v>6</v>
      </c>
      <c r="GZ70" s="133" t="n">
        <v>5</v>
      </c>
      <c r="HA70" s="133" t="n">
        <v>5</v>
      </c>
      <c r="HB70" s="134" t="n">
        <v>0.9</v>
      </c>
      <c r="HC70" s="134" t="n">
        <v>2.1</v>
      </c>
      <c r="HD70" s="134" t="n">
        <v>1.2</v>
      </c>
      <c r="HE70" s="134" t="n">
        <v>2.8</v>
      </c>
      <c r="HF70" s="133" t="n">
        <v>3</v>
      </c>
      <c r="HG70" s="133" t="n">
        <v>10</v>
      </c>
      <c r="HH70" s="135" t="n">
        <v>1.5</v>
      </c>
      <c r="HI70" s="135" t="n">
        <v>2.5</v>
      </c>
      <c r="HJ70" s="135" t="n">
        <v>1.5</v>
      </c>
      <c r="HK70" s="135" t="n">
        <v>1</v>
      </c>
      <c r="HL70" s="135" t="n">
        <v>1</v>
      </c>
      <c r="HM70" s="135" t="n">
        <v>2.5</v>
      </c>
      <c r="HN70" s="133" t="n">
        <v>5</v>
      </c>
      <c r="HO70" s="133" t="n">
        <v>5</v>
      </c>
      <c r="HP70" s="135" t="n">
        <v>2.5</v>
      </c>
      <c r="HQ70" s="134" t="n">
        <v>2.5</v>
      </c>
      <c r="HR70" s="136" t="n">
        <v>5</v>
      </c>
      <c r="HS70" s="137" t="n">
        <f aca="false">SUM(GW70:HR70)</f>
        <v>100</v>
      </c>
      <c r="HT70" s="333"/>
      <c r="HU70" s="138" t="n">
        <v>40</v>
      </c>
      <c r="HV70" s="138"/>
      <c r="HW70" s="138" t="n">
        <v>10</v>
      </c>
      <c r="HX70" s="138" t="n">
        <v>10</v>
      </c>
      <c r="HY70" s="138"/>
      <c r="HZ70" s="138" t="n">
        <v>15</v>
      </c>
      <c r="IA70" s="138" t="n">
        <v>25</v>
      </c>
      <c r="IB70" s="334"/>
      <c r="IC70" s="335"/>
      <c r="ID70" s="399"/>
      <c r="IE70" s="111"/>
      <c r="IF70" s="111"/>
      <c r="IG70" s="111"/>
      <c r="IH70" s="111"/>
      <c r="II70" s="111"/>
      <c r="IJ70" s="111"/>
      <c r="IK70" s="111"/>
      <c r="IL70" s="111"/>
      <c r="IM70" s="111"/>
      <c r="IN70" s="336"/>
      <c r="IO70" s="111"/>
      <c r="IP70" s="111"/>
      <c r="IQ70" s="111"/>
      <c r="IR70" s="111"/>
      <c r="IS70" s="111"/>
    </row>
    <row r="71" customFormat="false" ht="21.75" hidden="false" customHeight="true" outlineLevel="0" collapsed="false">
      <c r="A71" s="139" t="n">
        <v>1</v>
      </c>
      <c r="B71" s="427" t="s">
        <v>231</v>
      </c>
      <c r="C71" s="141" t="n">
        <f aca="false">COUNTA(S71,X71,AC71,AI71,AO71,AX71,BG71,BT71,CE71,CJ71,CO71,CV71,DA71,DF71,DP71,DU71,DZ71,EE71,EQ71)</f>
        <v>15</v>
      </c>
      <c r="D71" s="348" t="n">
        <f aca="false">คำนวณ!C71</f>
        <v>1</v>
      </c>
      <c r="E71" s="400" t="n">
        <f aca="false">คำนวณ!D71</f>
        <v>4300</v>
      </c>
      <c r="F71" s="178" t="n">
        <f aca="false">คำนวณ!G71</f>
        <v>3946.04</v>
      </c>
      <c r="G71" s="342" t="n">
        <f aca="false">คำนวณ!H71</f>
        <v>91.7683720930233</v>
      </c>
      <c r="H71" s="342" t="n">
        <f aca="false">คำนวณ!I71</f>
        <v>9.57808372093024</v>
      </c>
      <c r="I71" s="144" t="n">
        <f aca="false">คำนวณ!J71</f>
        <v>310</v>
      </c>
      <c r="J71" s="145" t="n">
        <f aca="false">คำนวณ!M71</f>
        <v>298</v>
      </c>
      <c r="K71" s="178" t="n">
        <f aca="false">คำนวณ!N71</f>
        <v>96.1290322580645</v>
      </c>
      <c r="L71" s="178" t="n">
        <f aca="false">คำนวณ!O71</f>
        <v>7.31612903225806</v>
      </c>
      <c r="M71" s="159" t="n">
        <f aca="false">คำนวณ!R71</f>
        <v>0</v>
      </c>
      <c r="N71" s="159" t="n">
        <f aca="false">คำนวณ!S71</f>
        <v>0</v>
      </c>
      <c r="O71" s="159" t="n">
        <f aca="false">คำนวณ!T71</f>
        <v>0</v>
      </c>
      <c r="P71" s="192" t="n">
        <f aca="false">คำนวณ!V71</f>
        <v>0</v>
      </c>
      <c r="Q71" s="344" t="n">
        <f aca="false">คำนวณ!X71</f>
        <v>16.8942127531883</v>
      </c>
      <c r="R71" s="149" t="n">
        <f aca="false">คำนวณ!Y71</f>
        <v>0.844710637659415</v>
      </c>
      <c r="S71" s="150" t="s">
        <v>167</v>
      </c>
      <c r="T71" s="147" t="n">
        <v>0</v>
      </c>
      <c r="U71" s="147" t="n">
        <v>0</v>
      </c>
      <c r="V71" s="147" t="n">
        <v>0</v>
      </c>
      <c r="W71" s="147" t="n">
        <v>0</v>
      </c>
      <c r="X71" s="207"/>
      <c r="Y71" s="153" t="n">
        <v>0</v>
      </c>
      <c r="Z71" s="159" t="n">
        <v>0</v>
      </c>
      <c r="AA71" s="159" t="n">
        <v>0</v>
      </c>
      <c r="AB71" s="159" t="n">
        <f aca="false">IF(AA71&lt;=20,AA71/20,IF(AA71&lt;40,1+(AA71-20)/20,IF(AA71&lt;60,2+(AA71-40)/20,IF(AA71&lt;80,3+(AA71-60)/20,IF(AA71&lt;100,4+(AA71-80)/20,5)))))</f>
        <v>0</v>
      </c>
      <c r="AC71" s="400"/>
      <c r="AD71" s="428" t="n">
        <f aca="false">คำนวณ!BM71</f>
        <v>32231</v>
      </c>
      <c r="AE71" s="428" t="n">
        <f aca="false">คำนวณ!BN71</f>
        <v>2</v>
      </c>
      <c r="AF71" s="350" t="n">
        <f aca="false">คำนวณ!BO71</f>
        <v>32281</v>
      </c>
      <c r="AG71" s="185" t="n">
        <f aca="false">คำนวณ!BP71</f>
        <v>100.155130154199</v>
      </c>
      <c r="AH71" s="153" t="n">
        <f aca="false">คำนวณ!BQ71</f>
        <v>5</v>
      </c>
      <c r="AI71" s="150" t="s">
        <v>167</v>
      </c>
      <c r="AJ71" s="428" t="n">
        <f aca="false">คำนวณ!BS71</f>
        <v>6600</v>
      </c>
      <c r="AK71" s="428" t="n">
        <f aca="false">คำนวณ!BT71</f>
        <v>2</v>
      </c>
      <c r="AL71" s="350" t="n">
        <f aca="false">คำนวณ!BU71</f>
        <v>7120</v>
      </c>
      <c r="AM71" s="185" t="n">
        <f aca="false">คำนวณ!BV71</f>
        <v>107.878787878788</v>
      </c>
      <c r="AN71" s="153" t="n">
        <f aca="false">คำนวณ!BY71</f>
        <v>4.03636363636364</v>
      </c>
      <c r="AO71" s="150" t="s">
        <v>167</v>
      </c>
      <c r="AP71" s="429" t="n">
        <f aca="false">คำนวณ!CC71</f>
        <v>30926</v>
      </c>
      <c r="AQ71" s="429" t="n">
        <f aca="false">คำนวณ!CD71</f>
        <v>2</v>
      </c>
      <c r="AR71" s="158" t="n">
        <f aca="false">คำนวณ!CG71</f>
        <v>40646.01</v>
      </c>
      <c r="AS71" s="163" t="n">
        <f aca="false">คำนวณ!CH71</f>
        <v>131.429897173899</v>
      </c>
      <c r="AT71" s="153" t="n">
        <f aca="false">คำนวณ!CI71</f>
        <v>5</v>
      </c>
      <c r="AU71" s="160" t="n">
        <f aca="false">คำนวณ!CJ71</f>
        <v>22929.89</v>
      </c>
      <c r="AV71" s="163" t="n">
        <f aca="false">คำนวณ!CK71</f>
        <v>74.1443768996961</v>
      </c>
      <c r="AW71" s="153" t="n">
        <f aca="false">คำนวณ!CL71</f>
        <v>1.3</v>
      </c>
      <c r="AX71" s="150" t="s">
        <v>167</v>
      </c>
      <c r="AY71" s="430" t="n">
        <f aca="false">คำนวณ!CP71</f>
        <v>274553</v>
      </c>
      <c r="AZ71" s="429" t="n">
        <f aca="false">คำนวณ!CQ71</f>
        <v>2</v>
      </c>
      <c r="BA71" s="197" t="n">
        <f aca="false">คำนวณ!CT71</f>
        <v>275746</v>
      </c>
      <c r="BB71" s="163" t="n">
        <f aca="false">คำนวณ!CU71</f>
        <v>100.434524481612</v>
      </c>
      <c r="BC71" s="153" t="n">
        <f aca="false">คำนวณ!CV71</f>
        <v>5</v>
      </c>
      <c r="BD71" s="251" t="n">
        <f aca="false">คำนวณ!CW71</f>
        <v>274884.5075</v>
      </c>
      <c r="BE71" s="163" t="n">
        <f aca="false">คำนวณ!CX71</f>
        <v>100.120744446427</v>
      </c>
      <c r="BF71" s="153" t="n">
        <f aca="false">คำนวณ!CY71</f>
        <v>1</v>
      </c>
      <c r="BG71" s="150" t="s">
        <v>167</v>
      </c>
      <c r="BH71" s="152" t="n">
        <f aca="false">คำนวณ!AA71</f>
        <v>240</v>
      </c>
      <c r="BI71" s="165" t="n">
        <f aca="false">คำนวณ!AH71</f>
        <v>0.5</v>
      </c>
      <c r="BJ71" s="165" t="n">
        <f aca="false">คำนวณ!AI71</f>
        <v>0</v>
      </c>
      <c r="BK71" s="165" t="n">
        <f aca="false">คำนวณ!AJ71</f>
        <v>0</v>
      </c>
      <c r="BL71" s="165" t="n">
        <f aca="false">คำนวณ!AK71</f>
        <v>0</v>
      </c>
      <c r="BM71" s="402" t="n">
        <f aca="false">คำนวณ!AL71</f>
        <v>76</v>
      </c>
      <c r="BN71" s="431" t="n">
        <f aca="false">คำนวณ!AS71</f>
        <v>0.105263157894737</v>
      </c>
      <c r="BO71" s="431" t="n">
        <f aca="false">คำนวณ!AT71</f>
        <v>0.5</v>
      </c>
      <c r="BP71" s="431" t="n">
        <f aca="false">คำนวณ!AU71</f>
        <v>0</v>
      </c>
      <c r="BQ71" s="431" t="n">
        <f aca="false">คำนวณ!AV71</f>
        <v>0</v>
      </c>
      <c r="BR71" s="431" t="n">
        <f aca="false">คำนวณ!AW71</f>
        <v>0</v>
      </c>
      <c r="BS71" s="215" t="n">
        <f aca="false">คำนวณ!AX71</f>
        <v>1.10526315789474</v>
      </c>
      <c r="BT71" s="150" t="s">
        <v>167</v>
      </c>
      <c r="BU71" s="167" t="n">
        <f aca="false">คำนวณ!AZ71</f>
        <v>250</v>
      </c>
      <c r="BV71" s="168" t="n">
        <f aca="false">คำนวณ!BA71</f>
        <v>0</v>
      </c>
      <c r="BW71" s="432" t="n">
        <f aca="false">คำนวณ!BB71</f>
        <v>0</v>
      </c>
      <c r="BX71" s="182" t="n">
        <f aca="false">คำนวณ!BC71</f>
        <v>0</v>
      </c>
      <c r="BY71" s="149" t="n">
        <f aca="false">คำนวณ!BD71</f>
        <v>0</v>
      </c>
      <c r="BZ71" s="358" t="n">
        <f aca="false">คำนวณ!BF71</f>
        <v>0</v>
      </c>
      <c r="CA71" s="182" t="n">
        <f aca="false">คำนวณ!BG71</f>
        <v>0</v>
      </c>
      <c r="CB71" s="149" t="n">
        <f aca="false">คำนวณ!BH71</f>
        <v>0</v>
      </c>
      <c r="CC71" s="149" t="n">
        <f aca="false">คำนวณ!BJ71</f>
        <v>0</v>
      </c>
      <c r="CD71" s="149" t="n">
        <f aca="false">คำนวณ!BK71</f>
        <v>0</v>
      </c>
      <c r="CE71" s="150" t="s">
        <v>167</v>
      </c>
      <c r="CF71" s="152" t="n">
        <v>18</v>
      </c>
      <c r="CG71" s="348" t="n">
        <v>18</v>
      </c>
      <c r="CH71" s="163" t="n">
        <f aca="false">CG71*100/CF71</f>
        <v>100</v>
      </c>
      <c r="CI71" s="153" t="n">
        <v>5</v>
      </c>
      <c r="CJ71" s="150" t="s">
        <v>167</v>
      </c>
      <c r="CK71" s="172" t="n">
        <v>80</v>
      </c>
      <c r="CL71" s="145" t="n">
        <v>80</v>
      </c>
      <c r="CM71" s="171" t="n">
        <f aca="false">CL71*100/CK71</f>
        <v>100</v>
      </c>
      <c r="CN71" s="153" t="n">
        <v>5</v>
      </c>
      <c r="CO71" s="150" t="s">
        <v>167</v>
      </c>
      <c r="CP71" s="179" t="n">
        <v>96</v>
      </c>
      <c r="CQ71" s="173" t="n">
        <v>113</v>
      </c>
      <c r="CR71" s="173" t="n">
        <v>0</v>
      </c>
      <c r="CS71" s="214" t="n">
        <f aca="false">SUM(CQ71:CR71)</f>
        <v>113</v>
      </c>
      <c r="CT71" s="171" t="n">
        <f aca="false">CS71*100/CP71</f>
        <v>117.708333333333</v>
      </c>
      <c r="CU71" s="153" t="n">
        <v>5</v>
      </c>
      <c r="CV71" s="150" t="s">
        <v>167</v>
      </c>
      <c r="CW71" s="433" t="n">
        <v>400</v>
      </c>
      <c r="CX71" s="348" t="n">
        <v>425</v>
      </c>
      <c r="CY71" s="163" t="n">
        <f aca="false">CX71*100/CW71</f>
        <v>106.25</v>
      </c>
      <c r="CZ71" s="153" t="n">
        <v>5</v>
      </c>
      <c r="DA71" s="150" t="s">
        <v>167</v>
      </c>
      <c r="DB71" s="176" t="n">
        <v>3</v>
      </c>
      <c r="DC71" s="433" t="n">
        <v>3</v>
      </c>
      <c r="DD71" s="170" t="n">
        <f aca="false">DC71*100/DB71</f>
        <v>100</v>
      </c>
      <c r="DE71" s="153" t="n">
        <v>5</v>
      </c>
      <c r="DF71" s="150" t="s">
        <v>167</v>
      </c>
      <c r="DG71" s="216" t="n">
        <v>0</v>
      </c>
      <c r="DH71" s="216" t="n">
        <v>0</v>
      </c>
      <c r="DI71" s="216" t="n">
        <v>0</v>
      </c>
      <c r="DJ71" s="216" t="n">
        <v>0</v>
      </c>
      <c r="DK71" s="216" t="n">
        <v>0</v>
      </c>
      <c r="DL71" s="409" t="n">
        <v>0</v>
      </c>
      <c r="DM71" s="434" t="n">
        <f aca="false">IF(DL71&lt;=96,0.2*DL71/96,IF(DL71&lt;98,0.4,IF(DL71&lt;100,0.6,0.8)))</f>
        <v>0</v>
      </c>
      <c r="DN71" s="216" t="n">
        <v>0</v>
      </c>
      <c r="DO71" s="153" t="n">
        <f aca="false">DG71+DH71+DI71+DM71+DN71</f>
        <v>0</v>
      </c>
      <c r="DP71" s="151"/>
      <c r="DQ71" s="363" t="n">
        <v>11.8816</v>
      </c>
      <c r="DR71" s="184" t="n">
        <v>8.2263</v>
      </c>
      <c r="DS71" s="409" t="n">
        <f aca="false">DR71*100/DQ71</f>
        <v>69.2356248316725</v>
      </c>
      <c r="DT71" s="153" t="n">
        <f aca="false">IF(DS71&lt;=30,DS71/30,IF(DS71&lt;47.5,1+(DS71-30)/17.5,IF(DS71&lt;65,2+(DS71-47.5)/17.5,IF(DS71&lt;82.5,3+(DS71-65)/17.5,IF(DS71&lt;100,4+(DS71-82.5)/17.5,5)))))</f>
        <v>3.242035704667</v>
      </c>
      <c r="DU71" s="150" t="s">
        <v>167</v>
      </c>
      <c r="DV71" s="363" t="n">
        <v>1.94</v>
      </c>
      <c r="DW71" s="184" t="n">
        <v>1.94</v>
      </c>
      <c r="DX71" s="435" t="n">
        <v>0</v>
      </c>
      <c r="DY71" s="153" t="n">
        <f aca="false">IF(DX71&lt;=92,DX71/92,IF(DX71&lt;94,1+(DX71-92)/2,IF(DX71&lt;96,2+(DX71-94)/2,IF(DX71&lt;98,3+(DX71-96)/2,IF(DX71&lt;100,4+(DX71-98)/2,5)))))</f>
        <v>0</v>
      </c>
      <c r="DZ71" s="150"/>
      <c r="EA71" s="406" t="n">
        <v>4.3939995</v>
      </c>
      <c r="EB71" s="406" t="n">
        <v>3.85289593</v>
      </c>
      <c r="EC71" s="409" t="n">
        <f aca="false">EB71*100/EA71</f>
        <v>87.6853975518204</v>
      </c>
      <c r="ED71" s="153" t="n">
        <f aca="false">IF(EC71&lt;=91,EC71/91,IF(EC71&lt;92,1+(EC71-91),IF(EC71&lt;93,2+(EC71-92),IF(EC71&lt;94,3+(EC71-93),IF(EC71&lt;94,4+(EC71-93),5)))))</f>
        <v>0.963575797272752</v>
      </c>
      <c r="EE71" s="150" t="s">
        <v>167</v>
      </c>
      <c r="EF71" s="153" t="n">
        <f aca="false">คำนวณ!DA71</f>
        <v>0.5</v>
      </c>
      <c r="EG71" s="153" t="n">
        <f aca="false">คำนวณ!DB71</f>
        <v>0.5</v>
      </c>
      <c r="EH71" s="153" t="n">
        <f aca="false">คำนวณ!DC71</f>
        <v>0.5</v>
      </c>
      <c r="EI71" s="153" t="n">
        <f aca="false">คำนวณ!DF71</f>
        <v>13.7595369639569</v>
      </c>
      <c r="EJ71" s="153" t="n">
        <f aca="false">คำนวณ!DG71</f>
        <v>3.00381478558274</v>
      </c>
      <c r="EK71" s="153" t="n">
        <f aca="false">คำนวณ!DH71</f>
        <v>0.5</v>
      </c>
      <c r="EL71" s="153" t="n">
        <f aca="false">คำนวณ!DI71</f>
        <v>0.5</v>
      </c>
      <c r="EM71" s="153" t="n">
        <f aca="false">คำนวณ!DJ71</f>
        <v>0.5</v>
      </c>
      <c r="EN71" s="163" t="n">
        <f aca="false">คำนวณ!DM71</f>
        <v>4.52065820067966</v>
      </c>
      <c r="EO71" s="351" t="n">
        <f aca="false">คำนวณ!DN71</f>
        <v>0.67809873010195</v>
      </c>
      <c r="EP71" s="153" t="n">
        <f aca="false">คำนวณ!DO71</f>
        <v>3.34095675784235</v>
      </c>
      <c r="EQ71" s="150" t="s">
        <v>167</v>
      </c>
      <c r="ER71" s="157" t="n">
        <f aca="false">คำนวณ!DQ71</f>
        <v>1</v>
      </c>
      <c r="ES71" s="157" t="n">
        <f aca="false">คำนวณ!DR71</f>
        <v>1</v>
      </c>
      <c r="ET71" s="157" t="n">
        <f aca="false">คำนวณ!DS71</f>
        <v>1</v>
      </c>
      <c r="EU71" s="159" t="n">
        <f aca="false">คำนวณ!DT71</f>
        <v>2.65870979484285</v>
      </c>
      <c r="EV71" s="192" t="n">
        <f aca="false">คำนวณ!DU71</f>
        <v>3.82935489742143</v>
      </c>
      <c r="EW71" s="150" t="s">
        <v>167</v>
      </c>
      <c r="EX71" s="190" t="n">
        <f aca="false">R71</f>
        <v>0.844710637659415</v>
      </c>
      <c r="EY71" s="191" t="n">
        <f aca="false">W71</f>
        <v>0</v>
      </c>
      <c r="EZ71" s="191" t="n">
        <f aca="false">AB71</f>
        <v>0</v>
      </c>
      <c r="FA71" s="190" t="n">
        <f aca="false">AH71</f>
        <v>5</v>
      </c>
      <c r="FB71" s="190" t="n">
        <f aca="false">AN71</f>
        <v>4.03636363636364</v>
      </c>
      <c r="FC71" s="190" t="n">
        <f aca="false">AT71</f>
        <v>5</v>
      </c>
      <c r="FD71" s="190" t="n">
        <f aca="false">AW71</f>
        <v>1.3</v>
      </c>
      <c r="FE71" s="190" t="n">
        <f aca="false">BC71</f>
        <v>5</v>
      </c>
      <c r="FF71" s="190" t="n">
        <f aca="false">BF71</f>
        <v>1</v>
      </c>
      <c r="FG71" s="190" t="n">
        <f aca="false">BS71</f>
        <v>1.10526315789474</v>
      </c>
      <c r="FH71" s="190" t="n">
        <f aca="false">CD71</f>
        <v>0</v>
      </c>
      <c r="FI71" s="190" t="n">
        <f aca="false">CI71</f>
        <v>5</v>
      </c>
      <c r="FJ71" s="190" t="n">
        <f aca="false">CN71</f>
        <v>5</v>
      </c>
      <c r="FK71" s="190" t="n">
        <f aca="false">CU71</f>
        <v>5</v>
      </c>
      <c r="FL71" s="190" t="n">
        <f aca="false">CZ71</f>
        <v>5</v>
      </c>
      <c r="FM71" s="190" t="n">
        <f aca="false">DE71</f>
        <v>5</v>
      </c>
      <c r="FN71" s="191" t="n">
        <f aca="false">DO71</f>
        <v>0</v>
      </c>
      <c r="FO71" s="190" t="n">
        <f aca="false">DT71</f>
        <v>3.242035704667</v>
      </c>
      <c r="FP71" s="191" t="n">
        <f aca="false">DY71</f>
        <v>0</v>
      </c>
      <c r="FQ71" s="190" t="n">
        <f aca="false">ED71</f>
        <v>0.963575797272752</v>
      </c>
      <c r="FR71" s="190" t="n">
        <f aca="false">EP71</f>
        <v>3.34095675784235</v>
      </c>
      <c r="FS71" s="190" t="n">
        <f aca="false">EV71</f>
        <v>3.82935489742143</v>
      </c>
      <c r="FT71" s="153" t="n">
        <f aca="false">SUM(FU71:FZ71)</f>
        <v>42.1288992166888</v>
      </c>
      <c r="FU71" s="153" t="n">
        <f aca="false">SUM(GA71:GK71)</f>
        <v>19.6632066323758</v>
      </c>
      <c r="FV71" s="153" t="n">
        <f aca="false">SUM(GL71:GQ71)</f>
        <v>10</v>
      </c>
      <c r="FW71" s="153" t="n">
        <f aca="false">SUM(GR71:GS71)</f>
        <v>6.484071409334</v>
      </c>
      <c r="FX71" s="153" t="n">
        <f aca="false">SUM(GT71)</f>
        <v>0.481787898636376</v>
      </c>
      <c r="FY71" s="153" t="n">
        <f aca="false">SUM(GU71)</f>
        <v>1.67047837892117</v>
      </c>
      <c r="FZ71" s="153" t="n">
        <f aca="false">SUM(GV71)</f>
        <v>3.82935489742143</v>
      </c>
      <c r="GA71" s="190" t="n">
        <f aca="false">EX71*GW71/5</f>
        <v>6.75768510127532</v>
      </c>
      <c r="GB71" s="191" t="n">
        <f aca="false">EY71*GX71/5</f>
        <v>0</v>
      </c>
      <c r="GC71" s="191" t="n">
        <f aca="false">EZ71*GY71/5</f>
        <v>0</v>
      </c>
      <c r="GD71" s="190" t="n">
        <f aca="false">FA71*GZ71/5</f>
        <v>5</v>
      </c>
      <c r="GE71" s="190" t="n">
        <f aca="false">FB71*HA71/5</f>
        <v>4.03636363636364</v>
      </c>
      <c r="GF71" s="190" t="n">
        <f aca="false">FC71*HB71/5</f>
        <v>0.9</v>
      </c>
      <c r="GG71" s="190" t="n">
        <f aca="false">FD71*HC71/5</f>
        <v>0.546</v>
      </c>
      <c r="GH71" s="190" t="n">
        <f aca="false">FE71*HD71/5</f>
        <v>1.2</v>
      </c>
      <c r="GI71" s="190" t="n">
        <f aca="false">FF71*HE71/5</f>
        <v>0.56</v>
      </c>
      <c r="GJ71" s="190" t="n">
        <f aca="false">FG71*HF71/5</f>
        <v>0.663157894736842</v>
      </c>
      <c r="GK71" s="190" t="n">
        <f aca="false">FH71*HG71/5</f>
        <v>0</v>
      </c>
      <c r="GL71" s="190" t="n">
        <f aca="false">FI71*HH71/5</f>
        <v>2</v>
      </c>
      <c r="GM71" s="190" t="n">
        <f aca="false">FJ71*HI71/5</f>
        <v>3.34</v>
      </c>
      <c r="GN71" s="190" t="n">
        <f aca="false">FK71*HJ71/5</f>
        <v>2</v>
      </c>
      <c r="GO71" s="190" t="n">
        <f aca="false">FL71*HK71/5</f>
        <v>1.33</v>
      </c>
      <c r="GP71" s="190" t="n">
        <f aca="false">FM71*HL71/5</f>
        <v>1.33</v>
      </c>
      <c r="GQ71" s="191" t="n">
        <f aca="false">FN71*HM71/5</f>
        <v>0</v>
      </c>
      <c r="GR71" s="190" t="n">
        <f aca="false">FO71*HN71/5</f>
        <v>6.484071409334</v>
      </c>
      <c r="GS71" s="191" t="n">
        <f aca="false">FP71*HO71/5</f>
        <v>0</v>
      </c>
      <c r="GT71" s="190" t="n">
        <f aca="false">FQ71*HP71/5</f>
        <v>0.481787898636376</v>
      </c>
      <c r="GU71" s="190" t="n">
        <f aca="false">FR71*HQ71/5</f>
        <v>1.67047837892117</v>
      </c>
      <c r="GV71" s="190" t="n">
        <f aca="false">FS71*HR71/5</f>
        <v>3.82935489742143</v>
      </c>
      <c r="GW71" s="157" t="n">
        <v>40</v>
      </c>
      <c r="GX71" s="191" t="n">
        <v>0</v>
      </c>
      <c r="GY71" s="191" t="n">
        <v>0</v>
      </c>
      <c r="GZ71" s="157" t="n">
        <v>5</v>
      </c>
      <c r="HA71" s="157" t="n">
        <v>5</v>
      </c>
      <c r="HB71" s="196" t="n">
        <v>0.9</v>
      </c>
      <c r="HC71" s="196" t="n">
        <v>2.1</v>
      </c>
      <c r="HD71" s="196" t="n">
        <v>1.2</v>
      </c>
      <c r="HE71" s="196" t="n">
        <v>2.8</v>
      </c>
      <c r="HF71" s="157" t="n">
        <v>3</v>
      </c>
      <c r="HG71" s="157" t="n">
        <v>10</v>
      </c>
      <c r="HH71" s="157" t="n">
        <v>2</v>
      </c>
      <c r="HI71" s="153" t="n">
        <v>3.34</v>
      </c>
      <c r="HJ71" s="157" t="n">
        <v>2</v>
      </c>
      <c r="HK71" s="153" t="n">
        <v>1.33</v>
      </c>
      <c r="HL71" s="153" t="n">
        <v>1.33</v>
      </c>
      <c r="HM71" s="234" t="n">
        <v>0</v>
      </c>
      <c r="HN71" s="157" t="n">
        <v>10</v>
      </c>
      <c r="HO71" s="234" t="n">
        <v>0</v>
      </c>
      <c r="HP71" s="196" t="n">
        <v>2.5</v>
      </c>
      <c r="HQ71" s="196" t="n">
        <v>2.5</v>
      </c>
      <c r="HR71" s="197" t="n">
        <v>5</v>
      </c>
      <c r="HS71" s="153" t="n">
        <f aca="false">SUM(GW71:HR71)</f>
        <v>100</v>
      </c>
      <c r="HT71" s="190" t="n">
        <f aca="false">EU71</f>
        <v>2.65870979484285</v>
      </c>
      <c r="HU71" s="153" t="n">
        <f aca="false">HT71*40/5</f>
        <v>21.2696783587428</v>
      </c>
      <c r="HV71" s="157" t="n">
        <f aca="false">IF(C71&gt;=15,5,3)</f>
        <v>5</v>
      </c>
      <c r="HW71" s="157" t="n">
        <f aca="false">HV71*10/5</f>
        <v>10</v>
      </c>
      <c r="HX71" s="153" t="n">
        <f aca="false">HT71*10/5</f>
        <v>5.3174195896857</v>
      </c>
      <c r="HY71" s="157" t="n">
        <v>5</v>
      </c>
      <c r="HZ71" s="153" t="n">
        <f aca="false">HY71*15/5</f>
        <v>15</v>
      </c>
      <c r="IA71" s="153" t="n">
        <f aca="false">HT71*25/5</f>
        <v>13.2935489742143</v>
      </c>
      <c r="IB71" s="190" t="n">
        <f aca="false">HU71+HW71+HX71+HZ71+IA71</f>
        <v>64.8806469226428</v>
      </c>
      <c r="IC71" s="436" t="n">
        <f aca="false">FT71*0.7+IB71*0.3</f>
        <v>48.954423528475</v>
      </c>
      <c r="ID71" s="437" t="s">
        <v>168</v>
      </c>
      <c r="IE71" s="259"/>
      <c r="IF71" s="259"/>
      <c r="IG71" s="259"/>
      <c r="IH71" s="259"/>
      <c r="II71" s="259"/>
      <c r="IJ71" s="259"/>
      <c r="IK71" s="259"/>
      <c r="IL71" s="259"/>
      <c r="IM71" s="259"/>
      <c r="IN71" s="260"/>
      <c r="IO71" s="259"/>
      <c r="IP71" s="259"/>
      <c r="IQ71" s="259"/>
      <c r="IR71" s="259"/>
      <c r="IS71" s="259"/>
    </row>
    <row r="72" customFormat="false" ht="21.75" hidden="false" customHeight="true" outlineLevel="0" collapsed="false">
      <c r="A72" s="201" t="n">
        <v>2</v>
      </c>
      <c r="B72" s="202" t="s">
        <v>232</v>
      </c>
      <c r="C72" s="372" t="n">
        <f aca="false">COUNTA(S72,X72,AC72,AI72,AO72,AX72,BG72,BT72,CE72,CJ72,CO72,CV72,DA72,DF72,DP72,DU72,DZ72,EE72,EQ72)</f>
        <v>16</v>
      </c>
      <c r="D72" s="241" t="n">
        <f aca="false">คำนวณ!C72</f>
        <v>1</v>
      </c>
      <c r="E72" s="144" t="n">
        <f aca="false">คำนวณ!D72</f>
        <v>4300</v>
      </c>
      <c r="F72" s="170" t="n">
        <f aca="false">คำนวณ!G72</f>
        <v>3376.4</v>
      </c>
      <c r="G72" s="373" t="n">
        <f aca="false">คำนวณ!H72</f>
        <v>78.5209302325581</v>
      </c>
      <c r="H72" s="373" t="n">
        <f aca="false">คำนวณ!I72</f>
        <v>4.3186511627907</v>
      </c>
      <c r="I72" s="144" t="n">
        <f aca="false">คำนวณ!J72</f>
        <v>310</v>
      </c>
      <c r="J72" s="205" t="n">
        <f aca="false">คำนวณ!M72</f>
        <v>294</v>
      </c>
      <c r="K72" s="170" t="n">
        <f aca="false">คำนวณ!N72</f>
        <v>94.8387096774194</v>
      </c>
      <c r="L72" s="170" t="n">
        <f aca="false">คำนวณ!O72</f>
        <v>6.95483870967742</v>
      </c>
      <c r="M72" s="153" t="n">
        <f aca="false">คำนวณ!R72</f>
        <v>0</v>
      </c>
      <c r="N72" s="153" t="n">
        <f aca="false">คำนวณ!S72</f>
        <v>0</v>
      </c>
      <c r="O72" s="153" t="n">
        <f aca="false">คำนวณ!T72</f>
        <v>0</v>
      </c>
      <c r="P72" s="153" t="n">
        <f aca="false">คำนวณ!V72</f>
        <v>0</v>
      </c>
      <c r="Q72" s="170" t="n">
        <f aca="false">คำนวณ!X72</f>
        <v>11.2734898724681</v>
      </c>
      <c r="R72" s="149" t="n">
        <f aca="false">คำนวณ!Y72</f>
        <v>0.563674493623406</v>
      </c>
      <c r="S72" s="150" t="s">
        <v>167</v>
      </c>
      <c r="T72" s="147" t="n">
        <v>0</v>
      </c>
      <c r="U72" s="147" t="n">
        <v>0</v>
      </c>
      <c r="V72" s="147" t="n">
        <v>0</v>
      </c>
      <c r="W72" s="147" t="n">
        <v>0</v>
      </c>
      <c r="X72" s="207"/>
      <c r="Y72" s="153" t="n">
        <v>0</v>
      </c>
      <c r="Z72" s="153" t="n">
        <v>0</v>
      </c>
      <c r="AA72" s="153" t="n">
        <v>0</v>
      </c>
      <c r="AB72" s="153" t="n">
        <f aca="false">IF(AA72&lt;=20,AA72/20,IF(AA72&lt;40,1+(AA72-20)/20,IF(AA72&lt;60,2+(AA72-40)/20,IF(AA72&lt;80,3+(AA72-60)/20,IF(AA72&lt;100,4+(AA72-80)/20,5)))))</f>
        <v>0</v>
      </c>
      <c r="AC72" s="144"/>
      <c r="AD72" s="264" t="n">
        <f aca="false">คำนวณ!BM72</f>
        <v>40867</v>
      </c>
      <c r="AE72" s="264" t="n">
        <f aca="false">คำนวณ!BN72</f>
        <v>2</v>
      </c>
      <c r="AF72" s="209" t="n">
        <f aca="false">คำนวณ!BO72</f>
        <v>41233</v>
      </c>
      <c r="AG72" s="185" t="n">
        <f aca="false">คำนวณ!BP72</f>
        <v>100.89558812734</v>
      </c>
      <c r="AH72" s="153" t="n">
        <f aca="false">คำนวณ!BQ72</f>
        <v>5</v>
      </c>
      <c r="AI72" s="150" t="s">
        <v>167</v>
      </c>
      <c r="AJ72" s="264" t="n">
        <f aca="false">คำนวณ!BS72</f>
        <v>9900</v>
      </c>
      <c r="AK72" s="264" t="n">
        <f aca="false">คำนวณ!BT72</f>
        <v>3</v>
      </c>
      <c r="AL72" s="209" t="n">
        <f aca="false">คำนวณ!BU72</f>
        <v>11165</v>
      </c>
      <c r="AM72" s="185" t="n">
        <f aca="false">คำนวณ!BV72</f>
        <v>112.777777777778</v>
      </c>
      <c r="AN72" s="153" t="n">
        <f aca="false">คำนวณ!BY72</f>
        <v>4.18333333333333</v>
      </c>
      <c r="AO72" s="150" t="s">
        <v>167</v>
      </c>
      <c r="AP72" s="265" t="n">
        <f aca="false">คำนวณ!CC72</f>
        <v>5794</v>
      </c>
      <c r="AQ72" s="265" t="n">
        <f aca="false">คำนวณ!CD72</f>
        <v>1</v>
      </c>
      <c r="AR72" s="211" t="n">
        <f aca="false">คำนวณ!CG72</f>
        <v>5633</v>
      </c>
      <c r="AS72" s="185" t="n">
        <f aca="false">คำนวณ!CH72</f>
        <v>97.2212633759061</v>
      </c>
      <c r="AT72" s="153" t="n">
        <f aca="false">คำนวณ!CI72</f>
        <v>3.55531584397653</v>
      </c>
      <c r="AU72" s="212" t="n">
        <f aca="false">คำนวณ!CJ72</f>
        <v>3907.9</v>
      </c>
      <c r="AV72" s="185" t="n">
        <f aca="false">คำนวณ!CK72</f>
        <v>67.4473593372454</v>
      </c>
      <c r="AW72" s="153" t="n">
        <f aca="false">คำนวณ!CL72</f>
        <v>2.1</v>
      </c>
      <c r="AX72" s="150" t="s">
        <v>167</v>
      </c>
      <c r="AY72" s="438" t="n">
        <f aca="false">คำนวณ!CP72</f>
        <v>191988</v>
      </c>
      <c r="AZ72" s="265" t="n">
        <f aca="false">คำนวณ!CQ72</f>
        <v>2</v>
      </c>
      <c r="BA72" s="157" t="n">
        <f aca="false">คำนวณ!CT72</f>
        <v>154214.5</v>
      </c>
      <c r="BB72" s="185" t="n">
        <f aca="false">คำนวณ!CU72</f>
        <v>80.3250724003584</v>
      </c>
      <c r="BC72" s="153" t="n">
        <f aca="false">คำนวณ!CV72</f>
        <v>1.46501448007167</v>
      </c>
      <c r="BD72" s="251" t="n">
        <f aca="false">คำนวณ!CW72</f>
        <v>133438.08</v>
      </c>
      <c r="BE72" s="185" t="n">
        <f aca="false">คำนวณ!CX72</f>
        <v>69.5033439589975</v>
      </c>
      <c r="BF72" s="153" t="n">
        <f aca="false">คำนวณ!CY72</f>
        <v>1.5</v>
      </c>
      <c r="BG72" s="150" t="s">
        <v>167</v>
      </c>
      <c r="BH72" s="179" t="n">
        <f aca="false">คำนวณ!AA72</f>
        <v>31</v>
      </c>
      <c r="BI72" s="165" t="n">
        <f aca="false">คำนวณ!AH72</f>
        <v>0.5</v>
      </c>
      <c r="BJ72" s="165" t="n">
        <f aca="false">คำนวณ!AI72</f>
        <v>0.5</v>
      </c>
      <c r="BK72" s="165" t="n">
        <f aca="false">คำนวณ!AJ72</f>
        <v>0.5</v>
      </c>
      <c r="BL72" s="165" t="n">
        <f aca="false">คำนวณ!AK72</f>
        <v>0</v>
      </c>
      <c r="BM72" s="402" t="n">
        <f aca="false">คำนวณ!AL72</f>
        <v>24</v>
      </c>
      <c r="BN72" s="165" t="n">
        <f aca="false">คำนวณ!AS72</f>
        <v>0.229166666666667</v>
      </c>
      <c r="BO72" s="165" t="n">
        <f aca="false">คำนวณ!AT72</f>
        <v>0</v>
      </c>
      <c r="BP72" s="165" t="n">
        <f aca="false">คำนวณ!AU72</f>
        <v>0</v>
      </c>
      <c r="BQ72" s="165" t="n">
        <f aca="false">คำนวณ!AV72</f>
        <v>0</v>
      </c>
      <c r="BR72" s="165" t="n">
        <f aca="false">คำนวณ!AW72</f>
        <v>0</v>
      </c>
      <c r="BS72" s="215" t="n">
        <f aca="false">คำนวณ!AX72</f>
        <v>1.72916666666667</v>
      </c>
      <c r="BT72" s="150" t="s">
        <v>167</v>
      </c>
      <c r="BU72" s="216" t="n">
        <f aca="false">คำนวณ!AZ72</f>
        <v>350</v>
      </c>
      <c r="BV72" s="217" t="n">
        <f aca="false">คำนวณ!BA72</f>
        <v>0</v>
      </c>
      <c r="BW72" s="255" t="n">
        <f aca="false">คำนวณ!BB72</f>
        <v>0</v>
      </c>
      <c r="BX72" s="182" t="n">
        <f aca="false">คำนวณ!BC72</f>
        <v>0</v>
      </c>
      <c r="BY72" s="149" t="n">
        <f aca="false">คำนวณ!BD72</f>
        <v>0</v>
      </c>
      <c r="BZ72" s="240" t="n">
        <f aca="false">คำนวณ!BF72</f>
        <v>0</v>
      </c>
      <c r="CA72" s="182" t="n">
        <f aca="false">คำนวณ!BG72</f>
        <v>0</v>
      </c>
      <c r="CB72" s="149" t="n">
        <f aca="false">คำนวณ!BH72</f>
        <v>0</v>
      </c>
      <c r="CC72" s="149" t="n">
        <f aca="false">คำนวณ!BJ72</f>
        <v>0</v>
      </c>
      <c r="CD72" s="149" t="n">
        <f aca="false">คำนวณ!BK72</f>
        <v>0</v>
      </c>
      <c r="CE72" s="150" t="s">
        <v>167</v>
      </c>
      <c r="CF72" s="179" t="n">
        <v>18</v>
      </c>
      <c r="CG72" s="241" t="n">
        <v>18</v>
      </c>
      <c r="CH72" s="185" t="n">
        <f aca="false">CG72*100/CF72</f>
        <v>100</v>
      </c>
      <c r="CI72" s="153" t="n">
        <v>5</v>
      </c>
      <c r="CJ72" s="150" t="s">
        <v>167</v>
      </c>
      <c r="CK72" s="179" t="n">
        <v>100</v>
      </c>
      <c r="CL72" s="205" t="n">
        <v>100</v>
      </c>
      <c r="CM72" s="219" t="n">
        <f aca="false">CL72*100/CK72</f>
        <v>100</v>
      </c>
      <c r="CN72" s="153" t="n">
        <v>5</v>
      </c>
      <c r="CO72" s="150" t="s">
        <v>167</v>
      </c>
      <c r="CP72" s="179" t="n">
        <v>120</v>
      </c>
      <c r="CQ72" s="220" t="n">
        <v>120</v>
      </c>
      <c r="CR72" s="220" t="n">
        <v>0</v>
      </c>
      <c r="CS72" s="214" t="n">
        <f aca="false">SUM(CQ72:CR72)</f>
        <v>120</v>
      </c>
      <c r="CT72" s="219" t="n">
        <f aca="false">CS72*100/CP72</f>
        <v>100</v>
      </c>
      <c r="CU72" s="153" t="n">
        <v>5</v>
      </c>
      <c r="CV72" s="150" t="s">
        <v>167</v>
      </c>
      <c r="CW72" s="242" t="n">
        <v>400</v>
      </c>
      <c r="CX72" s="241" t="n">
        <v>403</v>
      </c>
      <c r="CY72" s="185" t="n">
        <f aca="false">CX72*100/CW72</f>
        <v>100.75</v>
      </c>
      <c r="CZ72" s="153" t="n">
        <v>5</v>
      </c>
      <c r="DA72" s="150" t="s">
        <v>167</v>
      </c>
      <c r="DB72" s="223" t="n">
        <v>3</v>
      </c>
      <c r="DC72" s="223" t="n">
        <v>3</v>
      </c>
      <c r="DD72" s="170" t="n">
        <f aca="false">DC72*100/DB72</f>
        <v>100</v>
      </c>
      <c r="DE72" s="153" t="n">
        <v>5</v>
      </c>
      <c r="DF72" s="150" t="s">
        <v>167</v>
      </c>
      <c r="DG72" s="179" t="n">
        <v>0</v>
      </c>
      <c r="DH72" s="179" t="n">
        <v>0</v>
      </c>
      <c r="DI72" s="179" t="n">
        <v>0</v>
      </c>
      <c r="DJ72" s="179" t="n">
        <v>0</v>
      </c>
      <c r="DK72" s="179" t="n">
        <v>0</v>
      </c>
      <c r="DL72" s="180" t="n">
        <v>0</v>
      </c>
      <c r="DM72" s="181" t="n">
        <f aca="false">IF(DL72&lt;=96,0.2*DL72/96,IF(DL72&lt;98,0.4,IF(DL72&lt;100,0.6,0.8)))</f>
        <v>0</v>
      </c>
      <c r="DN72" s="179" t="n">
        <v>0</v>
      </c>
      <c r="DO72" s="153" t="n">
        <f aca="false">DG72+DH72+DI72+DM72+DN72</f>
        <v>0</v>
      </c>
      <c r="DP72" s="263"/>
      <c r="DQ72" s="226" t="n">
        <v>17.2032</v>
      </c>
      <c r="DR72" s="227" t="n">
        <v>13.2395</v>
      </c>
      <c r="DS72" s="409" t="n">
        <f aca="false">DR72*100/DQ72</f>
        <v>76.9595191592262</v>
      </c>
      <c r="DT72" s="153" t="n">
        <f aca="false">IF(DS72&lt;=30,DS72/30,IF(DS72&lt;47.5,1+(DS72-30)/17.5,IF(DS72&lt;65,2+(DS72-47.5)/17.5,IF(DS72&lt;82.5,3+(DS72-65)/17.5,IF(DS72&lt;100,4+(DS72-82.5)/17.5,5)))))</f>
        <v>3.68340109481293</v>
      </c>
      <c r="DU72" s="150" t="s">
        <v>167</v>
      </c>
      <c r="DV72" s="226" t="n">
        <v>2.52</v>
      </c>
      <c r="DW72" s="227" t="n">
        <v>2.52</v>
      </c>
      <c r="DX72" s="409" t="n">
        <f aca="false">DW72*100/DV72</f>
        <v>100</v>
      </c>
      <c r="DY72" s="153" t="n">
        <f aca="false">IF(DX72&lt;=92,DX72/92,IF(DX72&lt;94,1+(DX72-92)/2,IF(DX72&lt;96,2+(DX72-94)/2,IF(DX72&lt;98,3+(DX72-96)/2,IF(DX72&lt;100,4+(DX72-98)/2,5)))))</f>
        <v>5</v>
      </c>
      <c r="DZ72" s="150" t="s">
        <v>167</v>
      </c>
      <c r="EA72" s="228" t="n">
        <v>4.308638</v>
      </c>
      <c r="EB72" s="228" t="n">
        <v>3.55152566</v>
      </c>
      <c r="EC72" s="409" t="n">
        <f aca="false">EB72*100/EA72</f>
        <v>82.4280354952075</v>
      </c>
      <c r="ED72" s="153" t="n">
        <f aca="false">IF(EC72&lt;=91,EC72/91,IF(EC72&lt;92,1+(EC72-91),IF(EC72&lt;93,2+(EC72-92),IF(EC72&lt;94,3+(EC72-93),IF(EC72&lt;94,4+(EC72-93),5)))))</f>
        <v>0.905802587859424</v>
      </c>
      <c r="EE72" s="150" t="s">
        <v>167</v>
      </c>
      <c r="EF72" s="153" t="n">
        <f aca="false">คำนวณ!DA72</f>
        <v>0.5</v>
      </c>
      <c r="EG72" s="153" t="n">
        <f aca="false">คำนวณ!DB72</f>
        <v>0.5</v>
      </c>
      <c r="EH72" s="153" t="n">
        <f aca="false">คำนวณ!DC72</f>
        <v>0.5</v>
      </c>
      <c r="EI72" s="153" t="n">
        <f aca="false">คำนวณ!DF72</f>
        <v>23.7026965782914</v>
      </c>
      <c r="EJ72" s="153" t="n">
        <f aca="false">คำนวณ!DG72</f>
        <v>3.5</v>
      </c>
      <c r="EK72" s="153" t="n">
        <f aca="false">คำนวณ!DH72</f>
        <v>0.5</v>
      </c>
      <c r="EL72" s="153" t="n">
        <f aca="false">คำนวณ!DI72</f>
        <v>0.5</v>
      </c>
      <c r="EM72" s="153" t="n">
        <f aca="false">คำนวณ!DJ72</f>
        <v>0.5</v>
      </c>
      <c r="EN72" s="185" t="n">
        <f aca="false">คำนวณ!DM72</f>
        <v>-16.2761276127613</v>
      </c>
      <c r="EO72" s="185" t="n">
        <f aca="false">คำนวณ!DN72</f>
        <v>0</v>
      </c>
      <c r="EP72" s="153" t="n">
        <f aca="false">คำนวณ!DO72</f>
        <v>3.25</v>
      </c>
      <c r="EQ72" s="150" t="s">
        <v>167</v>
      </c>
      <c r="ER72" s="157" t="n">
        <f aca="false">คำนวณ!DQ72</f>
        <v>1</v>
      </c>
      <c r="ES72" s="157" t="n">
        <f aca="false">คำนวณ!DR72</f>
        <v>1</v>
      </c>
      <c r="ET72" s="157" t="n">
        <f aca="false">คำนวณ!DS72</f>
        <v>0</v>
      </c>
      <c r="EU72" s="153" t="n">
        <f aca="false">คำนวณ!DT72</f>
        <v>2.75884326192114</v>
      </c>
      <c r="EV72" s="153" t="n">
        <f aca="false">คำนวณ!DU72</f>
        <v>3.04608829762724</v>
      </c>
      <c r="EW72" s="150" t="s">
        <v>167</v>
      </c>
      <c r="EX72" s="190" t="n">
        <f aca="false">R72</f>
        <v>0.563674493623406</v>
      </c>
      <c r="EY72" s="191" t="n">
        <f aca="false">W72</f>
        <v>0</v>
      </c>
      <c r="EZ72" s="191" t="n">
        <f aca="false">AB72</f>
        <v>0</v>
      </c>
      <c r="FA72" s="190" t="n">
        <f aca="false">AH72</f>
        <v>5</v>
      </c>
      <c r="FB72" s="190" t="n">
        <f aca="false">AN72</f>
        <v>4.18333333333333</v>
      </c>
      <c r="FC72" s="190" t="n">
        <f aca="false">AT72</f>
        <v>3.55531584397653</v>
      </c>
      <c r="FD72" s="190" t="n">
        <f aca="false">AW72</f>
        <v>2.1</v>
      </c>
      <c r="FE72" s="190" t="n">
        <f aca="false">BC72</f>
        <v>1.46501448007167</v>
      </c>
      <c r="FF72" s="190" t="n">
        <f aca="false">BF72</f>
        <v>1.5</v>
      </c>
      <c r="FG72" s="190" t="n">
        <f aca="false">BS72</f>
        <v>1.72916666666667</v>
      </c>
      <c r="FH72" s="190" t="n">
        <f aca="false">CD72</f>
        <v>0</v>
      </c>
      <c r="FI72" s="190" t="n">
        <f aca="false">CI72</f>
        <v>5</v>
      </c>
      <c r="FJ72" s="190" t="n">
        <f aca="false">CN72</f>
        <v>5</v>
      </c>
      <c r="FK72" s="190" t="n">
        <f aca="false">CU72</f>
        <v>5</v>
      </c>
      <c r="FL72" s="190" t="n">
        <f aca="false">CZ72</f>
        <v>5</v>
      </c>
      <c r="FM72" s="190" t="n">
        <f aca="false">DE72</f>
        <v>5</v>
      </c>
      <c r="FN72" s="191" t="n">
        <f aca="false">DO72</f>
        <v>0</v>
      </c>
      <c r="FO72" s="190" t="n">
        <f aca="false">DT72</f>
        <v>3.68340109481293</v>
      </c>
      <c r="FP72" s="190" t="n">
        <f aca="false">DY72</f>
        <v>5</v>
      </c>
      <c r="FQ72" s="190" t="n">
        <f aca="false">ED72</f>
        <v>0.905802587859424</v>
      </c>
      <c r="FR72" s="190" t="n">
        <f aca="false">EP72</f>
        <v>3.25</v>
      </c>
      <c r="FS72" s="190" t="n">
        <f aca="false">EV72</f>
        <v>3.04608829762724</v>
      </c>
      <c r="FT72" s="153" t="n">
        <f aca="false">SUM(FU72:FZ72)</f>
        <v>41.2511802958234</v>
      </c>
      <c r="FU72" s="153" t="n">
        <f aca="false">SUM(GA72:GK72)</f>
        <v>17.4437896094536</v>
      </c>
      <c r="FV72" s="153" t="n">
        <f aca="false">SUM(GL72:GQ72)</f>
        <v>10</v>
      </c>
      <c r="FW72" s="153" t="n">
        <f aca="false">SUM(GR72:GS72)</f>
        <v>8.68340109481293</v>
      </c>
      <c r="FX72" s="153" t="n">
        <f aca="false">SUM(GT72)</f>
        <v>0.452901293929712</v>
      </c>
      <c r="FY72" s="153" t="n">
        <f aca="false">SUM(GU72)</f>
        <v>1.625</v>
      </c>
      <c r="FZ72" s="153" t="n">
        <f aca="false">SUM(GV72)</f>
        <v>3.04608829762724</v>
      </c>
      <c r="GA72" s="190" t="n">
        <f aca="false">EX72*GW72/5</f>
        <v>4.50939594898725</v>
      </c>
      <c r="GB72" s="191" t="n">
        <f aca="false">EY72*GX72/5</f>
        <v>0</v>
      </c>
      <c r="GC72" s="191" t="n">
        <f aca="false">EZ72*GY72/5</f>
        <v>0</v>
      </c>
      <c r="GD72" s="190" t="n">
        <f aca="false">FA72*GZ72/5</f>
        <v>5</v>
      </c>
      <c r="GE72" s="190" t="n">
        <f aca="false">FB72*HA72/5</f>
        <v>4.18333333333333</v>
      </c>
      <c r="GF72" s="190" t="n">
        <f aca="false">FC72*HB72/5</f>
        <v>0.639956851915775</v>
      </c>
      <c r="GG72" s="190" t="n">
        <f aca="false">FD72*HC72/5</f>
        <v>0.882</v>
      </c>
      <c r="GH72" s="190" t="n">
        <f aca="false">FE72*HD72/5</f>
        <v>0.351603475217201</v>
      </c>
      <c r="GI72" s="190" t="n">
        <f aca="false">FF72*HE72/5</f>
        <v>0.84</v>
      </c>
      <c r="GJ72" s="190" t="n">
        <f aca="false">FG72*HF72/5</f>
        <v>1.0375</v>
      </c>
      <c r="GK72" s="190" t="n">
        <f aca="false">FH72*HG72/5</f>
        <v>0</v>
      </c>
      <c r="GL72" s="190" t="n">
        <f aca="false">FI72*HH72/5</f>
        <v>2</v>
      </c>
      <c r="GM72" s="190" t="n">
        <f aca="false">FJ72*HI72/5</f>
        <v>3.34</v>
      </c>
      <c r="GN72" s="190" t="n">
        <f aca="false">FK72*HJ72/5</f>
        <v>2</v>
      </c>
      <c r="GO72" s="190" t="n">
        <f aca="false">FL72*HK72/5</f>
        <v>1.33</v>
      </c>
      <c r="GP72" s="190" t="n">
        <f aca="false">FM72*HL72/5</f>
        <v>1.33</v>
      </c>
      <c r="GQ72" s="191" t="n">
        <f aca="false">FN72*HM72/5</f>
        <v>0</v>
      </c>
      <c r="GR72" s="190" t="n">
        <f aca="false">FO72*HN72/5</f>
        <v>3.68340109481293</v>
      </c>
      <c r="GS72" s="190" t="n">
        <f aca="false">FP72*HO72/5</f>
        <v>5</v>
      </c>
      <c r="GT72" s="190" t="n">
        <f aca="false">FQ72*HP72/5</f>
        <v>0.452901293929712</v>
      </c>
      <c r="GU72" s="190" t="n">
        <f aca="false">FR72*HQ72/5</f>
        <v>1.625</v>
      </c>
      <c r="GV72" s="190" t="n">
        <f aca="false">FS72*HR72/5</f>
        <v>3.04608829762724</v>
      </c>
      <c r="GW72" s="157" t="n">
        <v>40</v>
      </c>
      <c r="GX72" s="191" t="n">
        <v>0</v>
      </c>
      <c r="GY72" s="191" t="n">
        <v>0</v>
      </c>
      <c r="GZ72" s="157" t="n">
        <v>5</v>
      </c>
      <c r="HA72" s="157" t="n">
        <v>5</v>
      </c>
      <c r="HB72" s="196" t="n">
        <v>0.9</v>
      </c>
      <c r="HC72" s="196" t="n">
        <v>2.1</v>
      </c>
      <c r="HD72" s="196" t="n">
        <v>1.2</v>
      </c>
      <c r="HE72" s="196" t="n">
        <v>2.8</v>
      </c>
      <c r="HF72" s="157" t="n">
        <v>3</v>
      </c>
      <c r="HG72" s="157" t="n">
        <v>10</v>
      </c>
      <c r="HH72" s="157" t="n">
        <v>2</v>
      </c>
      <c r="HI72" s="153" t="n">
        <v>3.34</v>
      </c>
      <c r="HJ72" s="157" t="n">
        <v>2</v>
      </c>
      <c r="HK72" s="153" t="n">
        <v>1.33</v>
      </c>
      <c r="HL72" s="153" t="n">
        <v>1.33</v>
      </c>
      <c r="HM72" s="234" t="n">
        <v>0</v>
      </c>
      <c r="HN72" s="157" t="n">
        <v>5</v>
      </c>
      <c r="HO72" s="157" t="n">
        <v>5</v>
      </c>
      <c r="HP72" s="196" t="n">
        <v>2.5</v>
      </c>
      <c r="HQ72" s="196" t="n">
        <v>2.5</v>
      </c>
      <c r="HR72" s="157" t="n">
        <v>5</v>
      </c>
      <c r="HS72" s="153" t="n">
        <f aca="false">SUM(GW72:HR72)</f>
        <v>100</v>
      </c>
      <c r="HT72" s="190" t="n">
        <f aca="false">EU72</f>
        <v>2.75884326192114</v>
      </c>
      <c r="HU72" s="153" t="n">
        <f aca="false">HT72*40/5</f>
        <v>22.0707460953691</v>
      </c>
      <c r="HV72" s="157" t="n">
        <f aca="false">IF(C72&gt;=16,5,3)</f>
        <v>5</v>
      </c>
      <c r="HW72" s="157" t="n">
        <f aca="false">HV72*10/5</f>
        <v>10</v>
      </c>
      <c r="HX72" s="153" t="n">
        <f aca="false">HT72*10/5</f>
        <v>5.51768652384228</v>
      </c>
      <c r="HY72" s="157" t="n">
        <v>5</v>
      </c>
      <c r="HZ72" s="153" t="n">
        <f aca="false">HY72*15/5</f>
        <v>15</v>
      </c>
      <c r="IA72" s="153" t="n">
        <f aca="false">HT72*25/5</f>
        <v>13.7942163096057</v>
      </c>
      <c r="IB72" s="190" t="n">
        <f aca="false">HU72+HW72+HX72+HZ72+IA72</f>
        <v>66.3826489288171</v>
      </c>
      <c r="IC72" s="190" t="n">
        <f aca="false">FT72*0.7+IB72*0.3</f>
        <v>48.7906208857215</v>
      </c>
      <c r="ID72" s="270" t="s">
        <v>174</v>
      </c>
      <c r="IE72" s="259"/>
      <c r="IF72" s="259"/>
      <c r="IG72" s="259"/>
      <c r="IH72" s="259"/>
      <c r="II72" s="259"/>
      <c r="IJ72" s="259"/>
      <c r="IK72" s="259"/>
      <c r="IL72" s="259"/>
      <c r="IM72" s="259"/>
      <c r="IN72" s="260"/>
      <c r="IO72" s="259"/>
      <c r="IP72" s="259"/>
      <c r="IQ72" s="259"/>
      <c r="IR72" s="259"/>
      <c r="IS72" s="259"/>
    </row>
    <row r="73" customFormat="false" ht="21.75" hidden="false" customHeight="true" outlineLevel="0" collapsed="false">
      <c r="A73" s="201" t="n">
        <v>3</v>
      </c>
      <c r="B73" s="262" t="s">
        <v>233</v>
      </c>
      <c r="C73" s="372" t="n">
        <f aca="false">COUNTA(S73,X73,AC73,AI73,AO73,AX73,BG73,BT73,CE73,CJ73,CO73,CV73,DA73,DF73,DP73,DU73,DZ73,EE73,EQ73)</f>
        <v>17</v>
      </c>
      <c r="D73" s="203" t="n">
        <f aca="false">คำนวณ!C73</f>
        <v>1</v>
      </c>
      <c r="E73" s="144" t="n">
        <f aca="false">คำนวณ!D73</f>
        <v>4300</v>
      </c>
      <c r="F73" s="170" t="n">
        <f aca="false">คำนวณ!G73</f>
        <v>1503.22</v>
      </c>
      <c r="G73" s="373" t="n">
        <f aca="false">คำนวณ!H73</f>
        <v>34.9586046511628</v>
      </c>
      <c r="H73" s="373" t="n">
        <f aca="false">คำนวณ!I73</f>
        <v>1.92272325581395</v>
      </c>
      <c r="I73" s="144" t="n">
        <f aca="false">คำนวณ!J73</f>
        <v>310</v>
      </c>
      <c r="J73" s="205" t="n">
        <f aca="false">คำนวณ!M73</f>
        <v>334</v>
      </c>
      <c r="K73" s="170" t="n">
        <f aca="false">คำนวณ!N73</f>
        <v>107.741935483871</v>
      </c>
      <c r="L73" s="170" t="n">
        <f aca="false">คำนวณ!O73</f>
        <v>10.5677419354839</v>
      </c>
      <c r="M73" s="153" t="n">
        <f aca="false">คำนวณ!R73</f>
        <v>0</v>
      </c>
      <c r="N73" s="153" t="n">
        <f aca="false">คำนวณ!S73</f>
        <v>0</v>
      </c>
      <c r="O73" s="153" t="n">
        <f aca="false">คำนวณ!T73</f>
        <v>0</v>
      </c>
      <c r="P73" s="153" t="n">
        <f aca="false">คำนวณ!V73</f>
        <v>0</v>
      </c>
      <c r="Q73" s="170" t="n">
        <f aca="false">คำนวณ!X73</f>
        <v>12.4904651912978</v>
      </c>
      <c r="R73" s="149" t="n">
        <f aca="false">คำนวณ!Y73</f>
        <v>0.624523259564891</v>
      </c>
      <c r="S73" s="150" t="s">
        <v>167</v>
      </c>
      <c r="T73" s="206" t="n">
        <v>81.6932528005782</v>
      </c>
      <c r="U73" s="147" t="n">
        <v>0</v>
      </c>
      <c r="V73" s="148" t="n">
        <f aca="false">U73*100/T73</f>
        <v>0</v>
      </c>
      <c r="W73" s="373" t="n">
        <f aca="false">IF(V73&lt;=20,V73/20,IF(V73&lt;40,1+(V73-20)/20,IF(V73&lt;60,2+(V73-40)/20,IF(V73&lt;80,3+(V73-60)/20,IF(V73&lt;100,4+(V73-80)/20,5)))))</f>
        <v>0</v>
      </c>
      <c r="X73" s="207" t="s">
        <v>167</v>
      </c>
      <c r="Y73" s="147" t="n">
        <v>0</v>
      </c>
      <c r="Z73" s="153" t="n">
        <v>0</v>
      </c>
      <c r="AA73" s="153" t="n">
        <v>0</v>
      </c>
      <c r="AB73" s="153" t="n">
        <v>0</v>
      </c>
      <c r="AC73" s="150"/>
      <c r="AD73" s="208" t="n">
        <f aca="false">คำนวณ!BM73</f>
        <v>34331</v>
      </c>
      <c r="AE73" s="208" t="n">
        <f aca="false">คำนวณ!BN73</f>
        <v>2</v>
      </c>
      <c r="AF73" s="209" t="n">
        <f aca="false">คำนวณ!BO73</f>
        <v>34342</v>
      </c>
      <c r="AG73" s="185" t="n">
        <f aca="false">คำนวณ!BP73</f>
        <v>100.032041012496</v>
      </c>
      <c r="AH73" s="153" t="n">
        <f aca="false">คำนวณ!BQ73</f>
        <v>5</v>
      </c>
      <c r="AI73" s="150" t="s">
        <v>167</v>
      </c>
      <c r="AJ73" s="208" t="n">
        <f aca="false">คำนวณ!BS73</f>
        <v>9900</v>
      </c>
      <c r="AK73" s="208" t="n">
        <f aca="false">คำนวณ!BT73</f>
        <v>3</v>
      </c>
      <c r="AL73" s="209" t="n">
        <f aca="false">คำนวณ!BU73</f>
        <v>12620</v>
      </c>
      <c r="AM73" s="185" t="n">
        <f aca="false">คำนวณ!BV73</f>
        <v>127.474747474747</v>
      </c>
      <c r="AN73" s="153" t="n">
        <f aca="false">คำนวณ!BY73</f>
        <v>4.62424242424242</v>
      </c>
      <c r="AO73" s="150" t="s">
        <v>167</v>
      </c>
      <c r="AP73" s="210" t="n">
        <f aca="false">คำนวณ!CC73</f>
        <v>5774</v>
      </c>
      <c r="AQ73" s="210" t="n">
        <f aca="false">คำนวณ!CD73</f>
        <v>1</v>
      </c>
      <c r="AR73" s="211" t="n">
        <f aca="false">คำนวณ!CG73</f>
        <v>3723.29</v>
      </c>
      <c r="AS73" s="185" t="n">
        <f aca="false">คำนวณ!CH73</f>
        <v>64.4837201246969</v>
      </c>
      <c r="AT73" s="153" t="n">
        <f aca="false">คำนวณ!CI73</f>
        <v>0.758632001467023</v>
      </c>
      <c r="AU73" s="212" t="n">
        <f aca="false">คำนวณ!CJ73</f>
        <v>4498.518</v>
      </c>
      <c r="AV73" s="185" t="n">
        <f aca="false">คำนวณ!CK73</f>
        <v>77.9099064773121</v>
      </c>
      <c r="AW73" s="153" t="n">
        <f aca="false">คำนวณ!CL73</f>
        <v>1</v>
      </c>
      <c r="AX73" s="150" t="s">
        <v>167</v>
      </c>
      <c r="AY73" s="439" t="n">
        <f aca="false">คำนวณ!CP73</f>
        <v>66835</v>
      </c>
      <c r="AZ73" s="210" t="n">
        <f aca="false">คำนวณ!CQ73</f>
        <v>1</v>
      </c>
      <c r="BA73" s="157" t="n">
        <f aca="false">คำนวณ!CT73</f>
        <v>68870.25</v>
      </c>
      <c r="BB73" s="185" t="n">
        <f aca="false">คำนวณ!CU73</f>
        <v>103.045185905588</v>
      </c>
      <c r="BC73" s="153" t="n">
        <f aca="false">คำนวณ!CV73</f>
        <v>5</v>
      </c>
      <c r="BD73" s="251" t="n">
        <f aca="false">คำนวณ!CW73</f>
        <v>67200.178</v>
      </c>
      <c r="BE73" s="185" t="n">
        <f aca="false">คำนวณ!CX73</f>
        <v>100.546387371886</v>
      </c>
      <c r="BF73" s="153" t="n">
        <f aca="false">คำนวณ!CY73</f>
        <v>4.47276416627961</v>
      </c>
      <c r="BG73" s="150" t="s">
        <v>167</v>
      </c>
      <c r="BH73" s="179" t="n">
        <f aca="false">คำนวณ!AA73</f>
        <v>14</v>
      </c>
      <c r="BI73" s="165" t="n">
        <f aca="false">คำนวณ!AH73</f>
        <v>0.107142857142857</v>
      </c>
      <c r="BJ73" s="165" t="n">
        <f aca="false">คำนวณ!AI73</f>
        <v>0</v>
      </c>
      <c r="BK73" s="165" t="n">
        <f aca="false">คำนวณ!AJ73</f>
        <v>0</v>
      </c>
      <c r="BL73" s="165" t="n">
        <f aca="false">คำนวณ!AK73</f>
        <v>0</v>
      </c>
      <c r="BM73" s="402" t="n">
        <f aca="false">คำนวณ!AL73</f>
        <v>9</v>
      </c>
      <c r="BN73" s="402" t="n">
        <f aca="false">คำนวณ!AS73</f>
        <v>0</v>
      </c>
      <c r="BO73" s="402" t="n">
        <f aca="false">คำนวณ!AT73</f>
        <v>0</v>
      </c>
      <c r="BP73" s="402" t="n">
        <f aca="false">คำนวณ!AU73</f>
        <v>0</v>
      </c>
      <c r="BQ73" s="402" t="n">
        <f aca="false">คำนวณ!AV73</f>
        <v>0</v>
      </c>
      <c r="BR73" s="402" t="n">
        <f aca="false">คำนวณ!AW73</f>
        <v>0</v>
      </c>
      <c r="BS73" s="215" t="n">
        <f aca="false">คำนวณ!AX73</f>
        <v>0.107142857142857</v>
      </c>
      <c r="BT73" s="150" t="s">
        <v>167</v>
      </c>
      <c r="BU73" s="216" t="n">
        <f aca="false">คำนวณ!AZ73</f>
        <v>250</v>
      </c>
      <c r="BV73" s="217" t="n">
        <f aca="false">คำนวณ!BA73</f>
        <v>0</v>
      </c>
      <c r="BW73" s="255" t="n">
        <f aca="false">คำนวณ!BB73</f>
        <v>0</v>
      </c>
      <c r="BX73" s="182" t="n">
        <f aca="false">คำนวณ!BC73</f>
        <v>0</v>
      </c>
      <c r="BY73" s="149" t="n">
        <f aca="false">คำนวณ!BD73</f>
        <v>0</v>
      </c>
      <c r="BZ73" s="240" t="n">
        <f aca="false">คำนวณ!BF73</f>
        <v>0</v>
      </c>
      <c r="CA73" s="182" t="n">
        <f aca="false">คำนวณ!BG73</f>
        <v>0</v>
      </c>
      <c r="CB73" s="149" t="n">
        <f aca="false">คำนวณ!BH73</f>
        <v>0</v>
      </c>
      <c r="CC73" s="149" t="n">
        <f aca="false">คำนวณ!BJ73</f>
        <v>0</v>
      </c>
      <c r="CD73" s="149" t="n">
        <f aca="false">คำนวณ!BK73</f>
        <v>0</v>
      </c>
      <c r="CE73" s="150" t="s">
        <v>167</v>
      </c>
      <c r="CF73" s="179" t="n">
        <v>18</v>
      </c>
      <c r="CG73" s="241" t="n">
        <v>18</v>
      </c>
      <c r="CH73" s="185" t="n">
        <f aca="false">CG73*100/CF73</f>
        <v>100</v>
      </c>
      <c r="CI73" s="153" t="n">
        <v>5</v>
      </c>
      <c r="CJ73" s="150" t="s">
        <v>167</v>
      </c>
      <c r="CK73" s="179" t="n">
        <v>80</v>
      </c>
      <c r="CL73" s="205" t="n">
        <v>80</v>
      </c>
      <c r="CM73" s="219" t="n">
        <f aca="false">CL73*100/CK73</f>
        <v>100</v>
      </c>
      <c r="CN73" s="153" t="n">
        <v>5</v>
      </c>
      <c r="CO73" s="150" t="s">
        <v>167</v>
      </c>
      <c r="CP73" s="179" t="n">
        <v>42</v>
      </c>
      <c r="CQ73" s="220" t="n">
        <v>48</v>
      </c>
      <c r="CR73" s="220" t="n">
        <v>0</v>
      </c>
      <c r="CS73" s="179" t="n">
        <f aca="false">SUM(CQ73:CR73)</f>
        <v>48</v>
      </c>
      <c r="CT73" s="180" t="n">
        <f aca="false">CS73*100/CP73</f>
        <v>114.285714285714</v>
      </c>
      <c r="CU73" s="153" t="n">
        <v>5</v>
      </c>
      <c r="CV73" s="150" t="s">
        <v>167</v>
      </c>
      <c r="CW73" s="242" t="n">
        <v>400</v>
      </c>
      <c r="CX73" s="241" t="n">
        <v>414</v>
      </c>
      <c r="CY73" s="185" t="n">
        <f aca="false">CX73*100/CW73</f>
        <v>103.5</v>
      </c>
      <c r="CZ73" s="153" t="n">
        <v>5</v>
      </c>
      <c r="DA73" s="150" t="s">
        <v>167</v>
      </c>
      <c r="DB73" s="223" t="n">
        <v>30</v>
      </c>
      <c r="DC73" s="223" t="n">
        <v>30</v>
      </c>
      <c r="DD73" s="440" t="n">
        <f aca="false">DC73*100/DB73</f>
        <v>100</v>
      </c>
      <c r="DE73" s="153" t="n">
        <v>5</v>
      </c>
      <c r="DF73" s="150" t="s">
        <v>167</v>
      </c>
      <c r="DG73" s="179" t="n">
        <v>0</v>
      </c>
      <c r="DH73" s="179" t="n">
        <v>0</v>
      </c>
      <c r="DI73" s="179" t="n">
        <v>0</v>
      </c>
      <c r="DJ73" s="179" t="n">
        <v>0</v>
      </c>
      <c r="DK73" s="179" t="n">
        <v>0</v>
      </c>
      <c r="DL73" s="180" t="n">
        <v>0</v>
      </c>
      <c r="DM73" s="181" t="n">
        <f aca="false">IF(DL73&lt;=96,0.2*DL73/96,IF(DL73&lt;98,0.4,IF(DL73&lt;100,0.6,0.8)))</f>
        <v>0</v>
      </c>
      <c r="DN73" s="179" t="n">
        <v>0</v>
      </c>
      <c r="DO73" s="153" t="n">
        <f aca="false">DG73+DH73+DI73+DM73+DN73</f>
        <v>0</v>
      </c>
      <c r="DP73" s="263"/>
      <c r="DQ73" s="226" t="n">
        <v>8.7803</v>
      </c>
      <c r="DR73" s="227" t="n">
        <v>4.8673</v>
      </c>
      <c r="DS73" s="409" t="n">
        <f aca="false">DR73*100/DQ73</f>
        <v>55.4343245674977</v>
      </c>
      <c r="DT73" s="153" t="n">
        <f aca="false">IF(DS73&lt;=30,DS73/30,IF(DS73&lt;47.5,1+(DS73-30)/17.5,IF(DS73&lt;65,2+(DS73-47.5)/17.5,IF(DS73&lt;82.5,3+(DS73-65)/17.5,IF(DS73&lt;100,4+(DS73-82.5)/17.5,5)))))</f>
        <v>2.45338997528558</v>
      </c>
      <c r="DU73" s="150" t="s">
        <v>167</v>
      </c>
      <c r="DV73" s="226" t="n">
        <v>3.4</v>
      </c>
      <c r="DW73" s="227" t="n">
        <v>3.4</v>
      </c>
      <c r="DX73" s="409" t="n">
        <f aca="false">DW73*100/DV73</f>
        <v>100</v>
      </c>
      <c r="DY73" s="153" t="n">
        <f aca="false">IF(DX73&lt;=92,DX73/92,IF(DX73&lt;94,1+(DX73-92)/2,IF(DX73&lt;96,2+(DX73-94)/2,IF(DX73&lt;98,3+(DX73-96)/2,IF(DX73&lt;100,4+(DX73-98)/2,5)))))</f>
        <v>5</v>
      </c>
      <c r="DZ73" s="150" t="s">
        <v>167</v>
      </c>
      <c r="EA73" s="228" t="n">
        <v>3.53120136</v>
      </c>
      <c r="EB73" s="228" t="n">
        <v>3.07608045</v>
      </c>
      <c r="EC73" s="409" t="n">
        <f aca="false">EB73*100/EA73</f>
        <v>87.1114427187466</v>
      </c>
      <c r="ED73" s="153" t="n">
        <f aca="false">IF(EC73&lt;=91,EC73/91,IF(EC73&lt;92,1+(EC73-91),IF(EC73&lt;93,2+(EC73-92),IF(EC73&lt;94,3+(EC73-93),IF(EC73&lt;94,4+(EC73-93),5)))))</f>
        <v>0.957268601304907</v>
      </c>
      <c r="EE73" s="150" t="s">
        <v>167</v>
      </c>
      <c r="EF73" s="153" t="n">
        <f aca="false">คำนวณ!DA73</f>
        <v>0.5</v>
      </c>
      <c r="EG73" s="153" t="n">
        <f aca="false">คำนวณ!DB73</f>
        <v>0.5</v>
      </c>
      <c r="EH73" s="153" t="n">
        <f aca="false">คำนวณ!DC73</f>
        <v>0.5</v>
      </c>
      <c r="EI73" s="153" t="n">
        <f aca="false">คำนวณ!DF73</f>
        <v>30.8418568056648</v>
      </c>
      <c r="EJ73" s="153" t="n">
        <f aca="false">คำนวณ!DG73</f>
        <v>3.5</v>
      </c>
      <c r="EK73" s="153" t="n">
        <f aca="false">คำนวณ!DH73</f>
        <v>0.5</v>
      </c>
      <c r="EL73" s="153" t="n">
        <f aca="false">คำนวณ!DI73</f>
        <v>0.5</v>
      </c>
      <c r="EM73" s="153" t="n">
        <f aca="false">คำนวณ!DJ73</f>
        <v>0.5</v>
      </c>
      <c r="EN73" s="185" t="n">
        <f aca="false">คำนวณ!DM73</f>
        <v>-23.6296296296296</v>
      </c>
      <c r="EO73" s="185" t="n">
        <f aca="false">คำนวณ!DN73</f>
        <v>0</v>
      </c>
      <c r="EP73" s="153" t="n">
        <f aca="false">คำนวณ!DO73</f>
        <v>3.25</v>
      </c>
      <c r="EQ73" s="150" t="s">
        <v>167</v>
      </c>
      <c r="ER73" s="157" t="n">
        <f aca="false">คำนวณ!DQ73</f>
        <v>0</v>
      </c>
      <c r="ES73" s="157" t="n">
        <f aca="false">คำนวณ!DR73</f>
        <v>0</v>
      </c>
      <c r="ET73" s="157" t="n">
        <f aca="false">คำนวณ!DS73</f>
        <v>0</v>
      </c>
      <c r="EU73" s="153" t="n">
        <f aca="false">คำนวณ!DT73</f>
        <v>2.77371253739463</v>
      </c>
      <c r="EV73" s="153" t="n">
        <f aca="false">คำนวณ!DU73</f>
        <v>1.38685626869732</v>
      </c>
      <c r="EW73" s="150" t="s">
        <v>167</v>
      </c>
      <c r="EX73" s="190" t="n">
        <f aca="false">R73</f>
        <v>0.624523259564891</v>
      </c>
      <c r="EY73" s="190" t="n">
        <f aca="false">W73</f>
        <v>0</v>
      </c>
      <c r="EZ73" s="191" t="n">
        <f aca="false">AB73</f>
        <v>0</v>
      </c>
      <c r="FA73" s="190" t="n">
        <f aca="false">AH73</f>
        <v>5</v>
      </c>
      <c r="FB73" s="190" t="n">
        <f aca="false">AN73</f>
        <v>4.62424242424242</v>
      </c>
      <c r="FC73" s="190" t="n">
        <f aca="false">AT73</f>
        <v>0.758632001467023</v>
      </c>
      <c r="FD73" s="190" t="n">
        <f aca="false">AW73</f>
        <v>1</v>
      </c>
      <c r="FE73" s="190" t="n">
        <f aca="false">BC73</f>
        <v>5</v>
      </c>
      <c r="FF73" s="190" t="n">
        <f aca="false">BF73</f>
        <v>4.47276416627961</v>
      </c>
      <c r="FG73" s="190" t="n">
        <f aca="false">BS73</f>
        <v>0.107142857142857</v>
      </c>
      <c r="FH73" s="190" t="n">
        <f aca="false">CD73</f>
        <v>0</v>
      </c>
      <c r="FI73" s="190" t="n">
        <f aca="false">CI73</f>
        <v>5</v>
      </c>
      <c r="FJ73" s="190" t="n">
        <f aca="false">CN73</f>
        <v>5</v>
      </c>
      <c r="FK73" s="190" t="n">
        <f aca="false">CU73</f>
        <v>5</v>
      </c>
      <c r="FL73" s="190" t="n">
        <f aca="false">CZ73</f>
        <v>5</v>
      </c>
      <c r="FM73" s="190" t="n">
        <f aca="false">DE73</f>
        <v>5</v>
      </c>
      <c r="FN73" s="191" t="n">
        <f aca="false">DO73</f>
        <v>0</v>
      </c>
      <c r="FO73" s="190" t="n">
        <f aca="false">DT73</f>
        <v>2.45338997528558</v>
      </c>
      <c r="FP73" s="190" t="n">
        <f aca="false">DY73</f>
        <v>5</v>
      </c>
      <c r="FQ73" s="157" t="n">
        <f aca="false">ED73</f>
        <v>0.957268601304907</v>
      </c>
      <c r="FR73" s="157" t="n">
        <f aca="false">EP73</f>
        <v>3.25</v>
      </c>
      <c r="FS73" s="190" t="n">
        <f aca="false">EV73</f>
        <v>1.38685626869732</v>
      </c>
      <c r="FT73" s="153" t="n">
        <f aca="false">SUM(FU73:FZ73)</f>
        <v>39.0080696105576</v>
      </c>
      <c r="FU73" s="153" t="n">
        <f aca="false">SUM(GA73:GK73)</f>
        <v>18.0641890659223</v>
      </c>
      <c r="FV73" s="153" t="n">
        <f aca="false">SUM(GL73:GQ73)</f>
        <v>10</v>
      </c>
      <c r="FW73" s="153" t="n">
        <f aca="false">SUM(GR73:GS73)</f>
        <v>7.45338997528558</v>
      </c>
      <c r="FX73" s="153" t="n">
        <f aca="false">SUM(GT73)</f>
        <v>0.478634300652454</v>
      </c>
      <c r="FY73" s="153" t="n">
        <f aca="false">SUM(GU73)</f>
        <v>1.625</v>
      </c>
      <c r="FZ73" s="153" t="n">
        <f aca="false">SUM(GV73)</f>
        <v>1.38685626869732</v>
      </c>
      <c r="GA73" s="190" t="n">
        <f aca="false">EX73*GW73/5</f>
        <v>4.1143592340135</v>
      </c>
      <c r="GB73" s="190" t="n">
        <f aca="false">EY73*GX73/5</f>
        <v>0</v>
      </c>
      <c r="GC73" s="191" t="n">
        <f aca="false">EZ73*GY73/5</f>
        <v>0</v>
      </c>
      <c r="GD73" s="190" t="n">
        <f aca="false">FA73*GZ73/5</f>
        <v>5</v>
      </c>
      <c r="GE73" s="190" t="n">
        <f aca="false">FB73*HA73/5</f>
        <v>4.62424242424242</v>
      </c>
      <c r="GF73" s="190" t="n">
        <f aca="false">FC73*HB73/5</f>
        <v>0.136553760264064</v>
      </c>
      <c r="GG73" s="190" t="n">
        <f aca="false">FD73*HC73/5</f>
        <v>0.42</v>
      </c>
      <c r="GH73" s="190" t="n">
        <f aca="false">FE73*HD73/5</f>
        <v>1.2</v>
      </c>
      <c r="GI73" s="190" t="n">
        <f aca="false">FF73*HE73/5</f>
        <v>2.50474793311658</v>
      </c>
      <c r="GJ73" s="190" t="n">
        <f aca="false">FG73*HF73/5</f>
        <v>0.0642857142857143</v>
      </c>
      <c r="GK73" s="190" t="n">
        <f aca="false">FH73*HG73/5</f>
        <v>0</v>
      </c>
      <c r="GL73" s="190" t="n">
        <f aca="false">FI73*HH73/5</f>
        <v>2</v>
      </c>
      <c r="GM73" s="190" t="n">
        <f aca="false">FJ73*HI73/5</f>
        <v>3.34</v>
      </c>
      <c r="GN73" s="190" t="n">
        <f aca="false">FK73*HJ73/5</f>
        <v>2</v>
      </c>
      <c r="GO73" s="190" t="n">
        <f aca="false">FL73*HK73/5</f>
        <v>1.33</v>
      </c>
      <c r="GP73" s="190" t="n">
        <f aca="false">FM73*HL73/5</f>
        <v>1.33</v>
      </c>
      <c r="GQ73" s="191" t="n">
        <f aca="false">FN73*HM73/5</f>
        <v>0</v>
      </c>
      <c r="GR73" s="190" t="n">
        <f aca="false">FO73*HN73/5</f>
        <v>2.45338997528558</v>
      </c>
      <c r="GS73" s="190" t="n">
        <f aca="false">FP73*HO73/5</f>
        <v>5</v>
      </c>
      <c r="GT73" s="190" t="n">
        <f aca="false">FQ73*HP73/5</f>
        <v>0.478634300652454</v>
      </c>
      <c r="GU73" s="190" t="n">
        <f aca="false">FR73*HQ73/5</f>
        <v>1.625</v>
      </c>
      <c r="GV73" s="190" t="n">
        <f aca="false">FS73*HR73/5</f>
        <v>1.38685626869732</v>
      </c>
      <c r="GW73" s="153" t="n">
        <v>32.94</v>
      </c>
      <c r="GX73" s="153" t="n">
        <v>7.06</v>
      </c>
      <c r="GY73" s="191" t="n">
        <v>0</v>
      </c>
      <c r="GZ73" s="157" t="n">
        <v>5</v>
      </c>
      <c r="HA73" s="157" t="n">
        <v>5</v>
      </c>
      <c r="HB73" s="196" t="n">
        <v>0.9</v>
      </c>
      <c r="HC73" s="196" t="n">
        <v>2.1</v>
      </c>
      <c r="HD73" s="196" t="n">
        <v>1.2</v>
      </c>
      <c r="HE73" s="196" t="n">
        <v>2.8</v>
      </c>
      <c r="HF73" s="157" t="n">
        <v>3</v>
      </c>
      <c r="HG73" s="157" t="n">
        <v>10</v>
      </c>
      <c r="HH73" s="157" t="n">
        <v>2</v>
      </c>
      <c r="HI73" s="153" t="n">
        <v>3.34</v>
      </c>
      <c r="HJ73" s="157" t="n">
        <v>2</v>
      </c>
      <c r="HK73" s="153" t="n">
        <v>1.33</v>
      </c>
      <c r="HL73" s="153" t="n">
        <v>1.33</v>
      </c>
      <c r="HM73" s="234" t="n">
        <v>0</v>
      </c>
      <c r="HN73" s="157" t="n">
        <v>5</v>
      </c>
      <c r="HO73" s="157" t="n">
        <v>5</v>
      </c>
      <c r="HP73" s="196" t="n">
        <v>2.5</v>
      </c>
      <c r="HQ73" s="196" t="n">
        <v>2.5</v>
      </c>
      <c r="HR73" s="157" t="n">
        <v>5</v>
      </c>
      <c r="HS73" s="153" t="n">
        <f aca="false">SUM(GW73:HR73)</f>
        <v>100</v>
      </c>
      <c r="HT73" s="190" t="n">
        <f aca="false">EU73</f>
        <v>2.77371253739463</v>
      </c>
      <c r="HU73" s="153" t="n">
        <f aca="false">HT73*40/5</f>
        <v>22.1897002991571</v>
      </c>
      <c r="HV73" s="157" t="n">
        <f aca="false">IF(C73&gt;=15,5,3)</f>
        <v>5</v>
      </c>
      <c r="HW73" s="157" t="n">
        <f aca="false">HV73*10/5</f>
        <v>10</v>
      </c>
      <c r="HX73" s="153" t="n">
        <f aca="false">HT73*10/5</f>
        <v>5.54742507478927</v>
      </c>
      <c r="HY73" s="157" t="n">
        <v>5</v>
      </c>
      <c r="HZ73" s="153" t="n">
        <f aca="false">HY73*15/5</f>
        <v>15</v>
      </c>
      <c r="IA73" s="153" t="n">
        <f aca="false">HT73*25/5</f>
        <v>13.8685626869732</v>
      </c>
      <c r="IB73" s="190" t="n">
        <f aca="false">HU73+HW73+HX73+HZ73+IA73</f>
        <v>66.6056880609195</v>
      </c>
      <c r="IC73" s="441" t="n">
        <f aca="false">FT73*0.7+IB73*0.3</f>
        <v>47.2873551456662</v>
      </c>
      <c r="ID73" s="269" t="s">
        <v>168</v>
      </c>
      <c r="IE73" s="259"/>
      <c r="IF73" s="259"/>
      <c r="IG73" s="259"/>
      <c r="IH73" s="259"/>
      <c r="II73" s="259"/>
      <c r="IJ73" s="259"/>
      <c r="IK73" s="259"/>
      <c r="IL73" s="259"/>
      <c r="IM73" s="259"/>
      <c r="IN73" s="260"/>
      <c r="IO73" s="259"/>
      <c r="IP73" s="259"/>
      <c r="IQ73" s="259"/>
      <c r="IR73" s="259"/>
      <c r="IS73" s="259"/>
    </row>
    <row r="74" customFormat="false" ht="21" hidden="false" customHeight="true" outlineLevel="0" collapsed="false">
      <c r="A74" s="201" t="n">
        <v>4</v>
      </c>
      <c r="B74" s="202" t="s">
        <v>234</v>
      </c>
      <c r="C74" s="372" t="n">
        <f aca="false">COUNTA(S74,X74,AC74,AI74,AO74,AX74,BG74,BT74,CE74,CJ74,CO74,CV74,DA74,DF74,DP74,DU74,DZ74,EE74,EQ74)</f>
        <v>18</v>
      </c>
      <c r="D74" s="203" t="n">
        <f aca="false">คำนวณ!C74</f>
        <v>1</v>
      </c>
      <c r="E74" s="144" t="n">
        <f aca="false">คำนวณ!D74</f>
        <v>4300</v>
      </c>
      <c r="F74" s="170" t="n">
        <f aca="false">คำนวณ!G74</f>
        <v>3616.82</v>
      </c>
      <c r="G74" s="373" t="n">
        <f aca="false">คำนวณ!H74</f>
        <v>84.1120930232558</v>
      </c>
      <c r="H74" s="373" t="n">
        <f aca="false">คำนวณ!I74</f>
        <v>6.20932093023256</v>
      </c>
      <c r="I74" s="144" t="n">
        <f aca="false">คำนวณ!J74</f>
        <v>310</v>
      </c>
      <c r="J74" s="205" t="n">
        <f aca="false">คำนวณ!M74</f>
        <v>414</v>
      </c>
      <c r="K74" s="170" t="n">
        <f aca="false">คำนวณ!N74</f>
        <v>133.548387096774</v>
      </c>
      <c r="L74" s="170" t="n">
        <f aca="false">คำนวณ!O74</f>
        <v>14</v>
      </c>
      <c r="M74" s="153" t="n">
        <f aca="false">คำนวณ!R74</f>
        <v>0</v>
      </c>
      <c r="N74" s="153" t="n">
        <f aca="false">คำนวณ!S74</f>
        <v>0</v>
      </c>
      <c r="O74" s="153" t="n">
        <f aca="false">คำนวณ!T74</f>
        <v>0</v>
      </c>
      <c r="P74" s="153" t="n">
        <f aca="false">คำนวณ!V74</f>
        <v>0</v>
      </c>
      <c r="Q74" s="170" t="n">
        <f aca="false">คำนวณ!X74</f>
        <v>20.2093209302326</v>
      </c>
      <c r="R74" s="149" t="n">
        <f aca="false">คำนวณ!Y74</f>
        <v>1.01046604651163</v>
      </c>
      <c r="S74" s="150" t="s">
        <v>167</v>
      </c>
      <c r="T74" s="206" t="n">
        <v>206.76635436386</v>
      </c>
      <c r="U74" s="147" t="n">
        <v>0</v>
      </c>
      <c r="V74" s="148" t="n">
        <f aca="false">U74*100/T74</f>
        <v>0</v>
      </c>
      <c r="W74" s="373" t="n">
        <f aca="false">IF(V74&lt;=20,V74/20,IF(V74&lt;40,1+(V74-20)/20,IF(V74&lt;60,2+(V74-40)/20,IF(V74&lt;80,3+(V74-60)/20,IF(V74&lt;100,4+(V74-80)/20,5)))))</f>
        <v>0</v>
      </c>
      <c r="X74" s="207" t="s">
        <v>167</v>
      </c>
      <c r="Y74" s="147" t="n">
        <v>0</v>
      </c>
      <c r="Z74" s="153" t="n">
        <v>0</v>
      </c>
      <c r="AA74" s="153" t="n">
        <v>0</v>
      </c>
      <c r="AB74" s="153" t="n">
        <v>0</v>
      </c>
      <c r="AC74" s="150"/>
      <c r="AD74" s="208" t="n">
        <f aca="false">คำนวณ!BM74</f>
        <v>54836</v>
      </c>
      <c r="AE74" s="208" t="n">
        <f aca="false">คำนวณ!BN74</f>
        <v>3</v>
      </c>
      <c r="AF74" s="209" t="n">
        <f aca="false">คำนวณ!BO74</f>
        <v>49622</v>
      </c>
      <c r="AG74" s="185" t="n">
        <f aca="false">คำนวณ!BP74</f>
        <v>90.4916478225983</v>
      </c>
      <c r="AH74" s="153" t="n">
        <f aca="false">คำนวณ!BQ74</f>
        <v>5</v>
      </c>
      <c r="AI74" s="150" t="s">
        <v>167</v>
      </c>
      <c r="AJ74" s="208" t="n">
        <f aca="false">คำนวณ!BS74</f>
        <v>13200</v>
      </c>
      <c r="AK74" s="208" t="n">
        <f aca="false">คำนวณ!BT74</f>
        <v>4</v>
      </c>
      <c r="AL74" s="209" t="n">
        <f aca="false">คำนวณ!BU74</f>
        <v>11110</v>
      </c>
      <c r="AM74" s="185" t="n">
        <f aca="false">คำนวณ!BV74</f>
        <v>84.1666666666667</v>
      </c>
      <c r="AN74" s="153" t="n">
        <f aca="false">คำนวณ!BY74</f>
        <v>3.325</v>
      </c>
      <c r="AO74" s="150" t="s">
        <v>167</v>
      </c>
      <c r="AP74" s="210" t="n">
        <f aca="false">คำนวณ!CC74</f>
        <v>17850</v>
      </c>
      <c r="AQ74" s="210" t="n">
        <f aca="false">คำนวณ!CD74</f>
        <v>2</v>
      </c>
      <c r="AR74" s="211" t="n">
        <f aca="false">คำนวณ!CG74</f>
        <v>15285.69</v>
      </c>
      <c r="AS74" s="185" t="n">
        <f aca="false">คำนวณ!CH74</f>
        <v>85.6341176470588</v>
      </c>
      <c r="AT74" s="153" t="n">
        <f aca="false">คำนวณ!CI74</f>
        <v>2.12682352941177</v>
      </c>
      <c r="AU74" s="212" t="n">
        <f aca="false">คำนวณ!CJ74</f>
        <v>6644.61</v>
      </c>
      <c r="AV74" s="185" t="n">
        <f aca="false">คำนวณ!CK74</f>
        <v>37.2247058823529</v>
      </c>
      <c r="AW74" s="153" t="n">
        <f aca="false">คำนวณ!CL74</f>
        <v>1</v>
      </c>
      <c r="AX74" s="150" t="s">
        <v>167</v>
      </c>
      <c r="AY74" s="439" t="n">
        <f aca="false">คำนวณ!CP74</f>
        <v>212673</v>
      </c>
      <c r="AZ74" s="210" t="n">
        <f aca="false">คำนวณ!CQ74</f>
        <v>2</v>
      </c>
      <c r="BA74" s="157" t="n">
        <f aca="false">คำนวณ!CT74</f>
        <v>245143.75</v>
      </c>
      <c r="BB74" s="185" t="n">
        <f aca="false">คำนวณ!CU74</f>
        <v>115.267923055583</v>
      </c>
      <c r="BC74" s="153" t="n">
        <f aca="false">คำนวณ!CV74</f>
        <v>5</v>
      </c>
      <c r="BD74" s="251" t="n">
        <f aca="false">คำนวณ!CW74</f>
        <v>163145.318</v>
      </c>
      <c r="BE74" s="185" t="n">
        <f aca="false">คำนวณ!CX74</f>
        <v>76.7118148519088</v>
      </c>
      <c r="BF74" s="153" t="n">
        <f aca="false">คำนวณ!CY74</f>
        <v>2.56959989754098</v>
      </c>
      <c r="BG74" s="150" t="s">
        <v>167</v>
      </c>
      <c r="BH74" s="179" t="n">
        <f aca="false">คำนวณ!AA74</f>
        <v>16</v>
      </c>
      <c r="BI74" s="165" t="n">
        <f aca="false">คำนวณ!AH74</f>
        <v>0.0625</v>
      </c>
      <c r="BJ74" s="165" t="n">
        <f aca="false">คำนวณ!AI74</f>
        <v>0</v>
      </c>
      <c r="BK74" s="165" t="n">
        <f aca="false">คำนวณ!AJ74</f>
        <v>0</v>
      </c>
      <c r="BL74" s="165" t="n">
        <f aca="false">คำนวณ!AK74</f>
        <v>0</v>
      </c>
      <c r="BM74" s="402" t="n">
        <f aca="false">คำนวณ!AL74</f>
        <v>102</v>
      </c>
      <c r="BN74" s="402" t="n">
        <f aca="false">คำนวณ!AS74</f>
        <v>0</v>
      </c>
      <c r="BO74" s="402" t="n">
        <f aca="false">คำนวณ!AT74</f>
        <v>0</v>
      </c>
      <c r="BP74" s="402" t="n">
        <f aca="false">คำนวณ!AU74</f>
        <v>0</v>
      </c>
      <c r="BQ74" s="402" t="n">
        <f aca="false">คำนวณ!AV74</f>
        <v>0</v>
      </c>
      <c r="BR74" s="402" t="n">
        <f aca="false">คำนวณ!AW74</f>
        <v>0</v>
      </c>
      <c r="BS74" s="215" t="n">
        <f aca="false">คำนวณ!AX74</f>
        <v>0.0625</v>
      </c>
      <c r="BT74" s="150" t="s">
        <v>167</v>
      </c>
      <c r="BU74" s="216" t="n">
        <f aca="false">คำนวณ!AZ74</f>
        <v>350</v>
      </c>
      <c r="BV74" s="217" t="n">
        <f aca="false">คำนวณ!BA74</f>
        <v>0</v>
      </c>
      <c r="BW74" s="255" t="n">
        <f aca="false">คำนวณ!BB74</f>
        <v>0</v>
      </c>
      <c r="BX74" s="182" t="n">
        <f aca="false">คำนวณ!BC74</f>
        <v>0</v>
      </c>
      <c r="BY74" s="149" t="n">
        <f aca="false">คำนวณ!BD74</f>
        <v>0</v>
      </c>
      <c r="BZ74" s="240" t="n">
        <f aca="false">คำนวณ!BF74</f>
        <v>0</v>
      </c>
      <c r="CA74" s="182" t="n">
        <f aca="false">คำนวณ!BG74</f>
        <v>0</v>
      </c>
      <c r="CB74" s="149" t="n">
        <f aca="false">คำนวณ!BH74</f>
        <v>0</v>
      </c>
      <c r="CC74" s="149" t="n">
        <f aca="false">คำนวณ!BJ74</f>
        <v>0</v>
      </c>
      <c r="CD74" s="149" t="n">
        <f aca="false">คำนวณ!BK74</f>
        <v>0</v>
      </c>
      <c r="CE74" s="150" t="s">
        <v>167</v>
      </c>
      <c r="CF74" s="179" t="n">
        <v>18</v>
      </c>
      <c r="CG74" s="241" t="n">
        <v>18</v>
      </c>
      <c r="CH74" s="185" t="n">
        <f aca="false">CG74*100/CF74</f>
        <v>100</v>
      </c>
      <c r="CI74" s="153" t="n">
        <v>5</v>
      </c>
      <c r="CJ74" s="150" t="s">
        <v>167</v>
      </c>
      <c r="CK74" s="179" t="n">
        <v>100</v>
      </c>
      <c r="CL74" s="205" t="n">
        <v>100</v>
      </c>
      <c r="CM74" s="219" t="n">
        <f aca="false">CL74*100/CK74</f>
        <v>100</v>
      </c>
      <c r="CN74" s="153" t="n">
        <v>5</v>
      </c>
      <c r="CO74" s="150" t="s">
        <v>167</v>
      </c>
      <c r="CP74" s="179" t="n">
        <v>84</v>
      </c>
      <c r="CQ74" s="220" t="n">
        <v>89</v>
      </c>
      <c r="CR74" s="220" t="n">
        <v>0</v>
      </c>
      <c r="CS74" s="214" t="n">
        <f aca="false">SUM(CQ74:CR74)</f>
        <v>89</v>
      </c>
      <c r="CT74" s="180" t="n">
        <f aca="false">CS74*100/CP74</f>
        <v>105.952380952381</v>
      </c>
      <c r="CU74" s="153" t="n">
        <v>5</v>
      </c>
      <c r="CV74" s="150" t="s">
        <v>167</v>
      </c>
      <c r="CW74" s="242" t="n">
        <v>560</v>
      </c>
      <c r="CX74" s="241" t="n">
        <v>565</v>
      </c>
      <c r="CY74" s="185" t="n">
        <f aca="false">CX74*100/CW74</f>
        <v>100.892857142857</v>
      </c>
      <c r="CZ74" s="153" t="n">
        <v>5</v>
      </c>
      <c r="DA74" s="150" t="s">
        <v>167</v>
      </c>
      <c r="DB74" s="223" t="n">
        <v>3</v>
      </c>
      <c r="DC74" s="223" t="n">
        <v>2</v>
      </c>
      <c r="DD74" s="170" t="n">
        <f aca="false">DC74*100/DB74</f>
        <v>66.6666666666667</v>
      </c>
      <c r="DE74" s="153" t="n">
        <f aca="false">IF(DD74&lt;=96,DD74/96,IF(DD74&lt;98,1+(DD74-96)/2,IF(DD74&lt;100,2+(DD74-98)/2,4)))</f>
        <v>0.694444444444445</v>
      </c>
      <c r="DF74" s="150" t="s">
        <v>167</v>
      </c>
      <c r="DG74" s="179" t="n">
        <v>1</v>
      </c>
      <c r="DH74" s="179" t="n">
        <v>1</v>
      </c>
      <c r="DI74" s="179" t="n">
        <v>0</v>
      </c>
      <c r="DJ74" s="225" t="n">
        <v>135</v>
      </c>
      <c r="DK74" s="179" t="n">
        <v>0</v>
      </c>
      <c r="DL74" s="180" t="n">
        <f aca="false">DK74*100/DJ74</f>
        <v>0</v>
      </c>
      <c r="DM74" s="181" t="n">
        <f aca="false">IF(DL74&lt;=96,0.5*DL74/96,IF(DL74&lt;98,0.5+(DL74-96)*0.25/2,IF(DL74&lt;100,0.75+(DL74-98)*0.25/2,1)))</f>
        <v>0</v>
      </c>
      <c r="DN74" s="179" t="n">
        <v>0</v>
      </c>
      <c r="DO74" s="153" t="n">
        <f aca="false">DG74+DH74+DI74+DM74+DN74</f>
        <v>2</v>
      </c>
      <c r="DP74" s="150" t="s">
        <v>167</v>
      </c>
      <c r="DQ74" s="226" t="n">
        <v>9.8894</v>
      </c>
      <c r="DR74" s="227" t="n">
        <v>8.6335</v>
      </c>
      <c r="DS74" s="409" t="n">
        <f aca="false">DR74*100/DQ74</f>
        <v>87.3005440168261</v>
      </c>
      <c r="DT74" s="153" t="n">
        <f aca="false">IF(DS74&lt;=30,DS74/30,IF(DS74&lt;47.5,1+(DS74-30)/17.5,IF(DS74&lt;65,2+(DS74-47.5)/17.5,IF(DS74&lt;82.5,3+(DS74-65)/17.5,IF(DS74&lt;100,4+(DS74-82.5)/17.5,5)))))</f>
        <v>4.27431680096149</v>
      </c>
      <c r="DU74" s="150" t="s">
        <v>167</v>
      </c>
      <c r="DV74" s="226" t="n">
        <v>7</v>
      </c>
      <c r="DW74" s="227" t="n">
        <v>4.1</v>
      </c>
      <c r="DX74" s="409" t="n">
        <f aca="false">DW74*100/DV74</f>
        <v>58.5714285714286</v>
      </c>
      <c r="DY74" s="153" t="n">
        <f aca="false">IF(DX74&lt;=92,DX74/92,IF(DX74&lt;94,1+(DX74-92)/2,IF(DX74&lt;96,2+(DX74-94)/2,IF(DX74&lt;98,3+(DX74-96)/2,IF(DX74&lt;100,4+(DX74-98)/2,5)))))</f>
        <v>0.636645962732919</v>
      </c>
      <c r="DZ74" s="150" t="s">
        <v>167</v>
      </c>
      <c r="EA74" s="228" t="n">
        <v>6.3503955</v>
      </c>
      <c r="EB74" s="228" t="n">
        <v>4.89904313</v>
      </c>
      <c r="EC74" s="409" t="n">
        <f aca="false">EB74*100/EA74</f>
        <v>77.1454806240021</v>
      </c>
      <c r="ED74" s="153" t="n">
        <f aca="false">IF(EC74&lt;=91,EC74/91,IF(EC74&lt;92,1+(EC74-91),IF(EC74&lt;93,2+(EC74-92),IF(EC74&lt;94,3+(EC74-93),IF(EC74&lt;94,4+(EC74-93),5)))))</f>
        <v>0.847752534329693</v>
      </c>
      <c r="EE74" s="150" t="s">
        <v>167</v>
      </c>
      <c r="EF74" s="153" t="n">
        <f aca="false">คำนวณ!DA74</f>
        <v>0.5</v>
      </c>
      <c r="EG74" s="153" t="n">
        <f aca="false">คำนวณ!DB74</f>
        <v>0.5</v>
      </c>
      <c r="EH74" s="153" t="n">
        <f aca="false">คำนวณ!DC74</f>
        <v>0</v>
      </c>
      <c r="EI74" s="153" t="n">
        <f aca="false">คำนวณ!DF74</f>
        <v>0.942665289256198</v>
      </c>
      <c r="EJ74" s="153" t="n">
        <f aca="false">คำนวณ!DG74</f>
        <v>0</v>
      </c>
      <c r="EK74" s="153" t="n">
        <f aca="false">คำนวณ!DH74</f>
        <v>0.5</v>
      </c>
      <c r="EL74" s="153" t="n">
        <f aca="false">คำนวณ!DI74</f>
        <v>0.5</v>
      </c>
      <c r="EM74" s="153" t="n">
        <f aca="false">คำนวณ!DJ74</f>
        <v>0</v>
      </c>
      <c r="EN74" s="185" t="n">
        <f aca="false">คำนวณ!DM74</f>
        <v>-4.28429564477231</v>
      </c>
      <c r="EO74" s="185" t="n">
        <f aca="false">คำนวณ!DN74</f>
        <v>0</v>
      </c>
      <c r="EP74" s="153" t="n">
        <f aca="false">คำนวณ!DO74</f>
        <v>1</v>
      </c>
      <c r="EQ74" s="150" t="s">
        <v>167</v>
      </c>
      <c r="ER74" s="157" t="n">
        <f aca="false">คำนวณ!DQ74</f>
        <v>1</v>
      </c>
      <c r="ES74" s="157" t="n">
        <f aca="false">คำนวณ!DR74</f>
        <v>0</v>
      </c>
      <c r="ET74" s="157" t="n">
        <f aca="false">คำนวณ!DS74</f>
        <v>0</v>
      </c>
      <c r="EU74" s="153" t="n">
        <f aca="false">คำนวณ!DT74</f>
        <v>2.35940710552062</v>
      </c>
      <c r="EV74" s="153" t="n">
        <f aca="false">คำนวณ!DU74</f>
        <v>2.01303688609364</v>
      </c>
      <c r="EW74" s="150" t="s">
        <v>167</v>
      </c>
      <c r="EX74" s="190" t="n">
        <f aca="false">R74</f>
        <v>1.01046604651163</v>
      </c>
      <c r="EY74" s="190" t="n">
        <f aca="false">W74</f>
        <v>0</v>
      </c>
      <c r="EZ74" s="191" t="n">
        <f aca="false">AB74</f>
        <v>0</v>
      </c>
      <c r="FA74" s="190" t="n">
        <f aca="false">AH74</f>
        <v>5</v>
      </c>
      <c r="FB74" s="190" t="n">
        <f aca="false">AN74</f>
        <v>3.325</v>
      </c>
      <c r="FC74" s="190" t="n">
        <f aca="false">AT74</f>
        <v>2.12682352941177</v>
      </c>
      <c r="FD74" s="190" t="n">
        <f aca="false">AW74</f>
        <v>1</v>
      </c>
      <c r="FE74" s="190" t="n">
        <f aca="false">BC74</f>
        <v>5</v>
      </c>
      <c r="FF74" s="190" t="n">
        <f aca="false">BF74</f>
        <v>2.56959989754098</v>
      </c>
      <c r="FG74" s="190" t="n">
        <f aca="false">BS74</f>
        <v>0.0625</v>
      </c>
      <c r="FH74" s="190" t="n">
        <f aca="false">CD74</f>
        <v>0</v>
      </c>
      <c r="FI74" s="190" t="n">
        <f aca="false">CI74</f>
        <v>5</v>
      </c>
      <c r="FJ74" s="190" t="n">
        <f aca="false">CN74</f>
        <v>5</v>
      </c>
      <c r="FK74" s="190" t="n">
        <f aca="false">CU74</f>
        <v>5</v>
      </c>
      <c r="FL74" s="190" t="n">
        <f aca="false">CZ74</f>
        <v>5</v>
      </c>
      <c r="FM74" s="190" t="n">
        <f aca="false">DE74</f>
        <v>0.694444444444445</v>
      </c>
      <c r="FN74" s="190" t="n">
        <f aca="false">DO74</f>
        <v>2</v>
      </c>
      <c r="FO74" s="190" t="n">
        <f aca="false">DT74</f>
        <v>4.27431680096149</v>
      </c>
      <c r="FP74" s="190" t="n">
        <f aca="false">DY74</f>
        <v>0.636645962732919</v>
      </c>
      <c r="FQ74" s="190" t="n">
        <f aca="false">ED74</f>
        <v>0.847752534329693</v>
      </c>
      <c r="FR74" s="190" t="n">
        <f aca="false">EP74</f>
        <v>1</v>
      </c>
      <c r="FS74" s="190" t="n">
        <f aca="false">EV74</f>
        <v>2.01303688609364</v>
      </c>
      <c r="FT74" s="153" t="n">
        <f aca="false">SUM(FU74:FZ74)</f>
        <v>33.9480192981775</v>
      </c>
      <c r="FU74" s="153" t="n">
        <f aca="false">SUM(GA74:GK74)</f>
        <v>18.4612544923357</v>
      </c>
      <c r="FV74" s="153" t="n">
        <f aca="false">SUM(GL74:GQ74)</f>
        <v>7.63888888888889</v>
      </c>
      <c r="FW74" s="153" t="n">
        <f aca="false">SUM(GR74:GS74)</f>
        <v>4.91096276369441</v>
      </c>
      <c r="FX74" s="153" t="n">
        <f aca="false">SUM(GT74)</f>
        <v>0.423876267164847</v>
      </c>
      <c r="FY74" s="153" t="n">
        <f aca="false">SUM(GU74)</f>
        <v>0.5</v>
      </c>
      <c r="FZ74" s="153" t="n">
        <f aca="false">SUM(GV74)</f>
        <v>2.01303688609364</v>
      </c>
      <c r="GA74" s="190" t="n">
        <f aca="false">EX74*GW74/5</f>
        <v>6.6569503144186</v>
      </c>
      <c r="GB74" s="190" t="n">
        <f aca="false">EY74*GX74/5</f>
        <v>0</v>
      </c>
      <c r="GC74" s="191" t="n">
        <f aca="false">EZ74*GY74/5</f>
        <v>0</v>
      </c>
      <c r="GD74" s="190" t="n">
        <f aca="false">FA74*GZ74/5</f>
        <v>5</v>
      </c>
      <c r="GE74" s="190" t="n">
        <f aca="false">FB74*HA74/5</f>
        <v>3.325</v>
      </c>
      <c r="GF74" s="190" t="n">
        <f aca="false">FC74*HB74/5</f>
        <v>0.382828235294118</v>
      </c>
      <c r="GG74" s="190" t="n">
        <f aca="false">FD74*HC74/5</f>
        <v>0.42</v>
      </c>
      <c r="GH74" s="190" t="n">
        <f aca="false">FE74*HD74/5</f>
        <v>1.2</v>
      </c>
      <c r="GI74" s="190" t="n">
        <f aca="false">FF74*HE74/5</f>
        <v>1.43897594262295</v>
      </c>
      <c r="GJ74" s="190" t="n">
        <f aca="false">FG74*HF74/5</f>
        <v>0.0375</v>
      </c>
      <c r="GK74" s="190" t="n">
        <f aca="false">FH74*HG74/5</f>
        <v>0</v>
      </c>
      <c r="GL74" s="190" t="n">
        <f aca="false">FI74*HH74/5</f>
        <v>1.5</v>
      </c>
      <c r="GM74" s="190" t="n">
        <f aca="false">FJ74*HI74/5</f>
        <v>2.5</v>
      </c>
      <c r="GN74" s="190" t="n">
        <f aca="false">FK74*HJ74/5</f>
        <v>1.5</v>
      </c>
      <c r="GO74" s="190" t="n">
        <f aca="false">FL74*HK74/5</f>
        <v>1</v>
      </c>
      <c r="GP74" s="190" t="n">
        <f aca="false">FM74*HL74/5</f>
        <v>0.138888888888889</v>
      </c>
      <c r="GQ74" s="190" t="n">
        <f aca="false">FN74*HM74/5</f>
        <v>1</v>
      </c>
      <c r="GR74" s="190" t="n">
        <f aca="false">FO74*HN74/5</f>
        <v>4.27431680096149</v>
      </c>
      <c r="GS74" s="190" t="n">
        <f aca="false">FP74*HO74/5</f>
        <v>0.636645962732919</v>
      </c>
      <c r="GT74" s="190" t="n">
        <f aca="false">FQ74*HP74/5</f>
        <v>0.423876267164847</v>
      </c>
      <c r="GU74" s="190" t="n">
        <f aca="false">FR74*HQ74/5</f>
        <v>0.5</v>
      </c>
      <c r="GV74" s="190" t="n">
        <f aca="false">FS74*HR74/5</f>
        <v>2.01303688609364</v>
      </c>
      <c r="GW74" s="153" t="n">
        <v>32.94</v>
      </c>
      <c r="GX74" s="153" t="n">
        <v>7.06</v>
      </c>
      <c r="GY74" s="191" t="n">
        <v>0</v>
      </c>
      <c r="GZ74" s="157" t="n">
        <v>5</v>
      </c>
      <c r="HA74" s="157" t="n">
        <v>5</v>
      </c>
      <c r="HB74" s="196" t="n">
        <v>0.9</v>
      </c>
      <c r="HC74" s="196" t="n">
        <v>2.1</v>
      </c>
      <c r="HD74" s="196" t="n">
        <v>1.2</v>
      </c>
      <c r="HE74" s="196" t="n">
        <v>2.8</v>
      </c>
      <c r="HF74" s="157" t="n">
        <v>3</v>
      </c>
      <c r="HG74" s="157" t="n">
        <v>10</v>
      </c>
      <c r="HH74" s="196" t="n">
        <v>1.5</v>
      </c>
      <c r="HI74" s="196" t="n">
        <v>2.5</v>
      </c>
      <c r="HJ74" s="196" t="n">
        <v>1.5</v>
      </c>
      <c r="HK74" s="196" t="n">
        <v>1</v>
      </c>
      <c r="HL74" s="196" t="n">
        <v>1</v>
      </c>
      <c r="HM74" s="196" t="n">
        <v>2.5</v>
      </c>
      <c r="HN74" s="157" t="n">
        <v>5</v>
      </c>
      <c r="HO74" s="157" t="n">
        <v>5</v>
      </c>
      <c r="HP74" s="196" t="n">
        <v>2.5</v>
      </c>
      <c r="HQ74" s="196" t="n">
        <v>2.5</v>
      </c>
      <c r="HR74" s="157" t="n">
        <v>5</v>
      </c>
      <c r="HS74" s="153" t="n">
        <f aca="false">SUM(GW74:HR74)</f>
        <v>100</v>
      </c>
      <c r="HT74" s="190" t="n">
        <f aca="false">EU74</f>
        <v>2.35940710552062</v>
      </c>
      <c r="HU74" s="153" t="n">
        <f aca="false">HT74*40/5</f>
        <v>18.8752568441649</v>
      </c>
      <c r="HV74" s="157" t="n">
        <f aca="false">IF(C74&gt;=16,5,3)</f>
        <v>5</v>
      </c>
      <c r="HW74" s="157" t="n">
        <f aca="false">HV74*10/5</f>
        <v>10</v>
      </c>
      <c r="HX74" s="153" t="n">
        <f aca="false">HT74*10/5</f>
        <v>4.71881421104123</v>
      </c>
      <c r="HY74" s="157" t="n">
        <v>5</v>
      </c>
      <c r="HZ74" s="153" t="n">
        <f aca="false">HY74*15/5</f>
        <v>15</v>
      </c>
      <c r="IA74" s="153" t="n">
        <f aca="false">HT74*25/5</f>
        <v>11.7970355276031</v>
      </c>
      <c r="IB74" s="190" t="n">
        <f aca="false">HU74+HW74+HX74+HZ74+IA74</f>
        <v>60.3911065828092</v>
      </c>
      <c r="IC74" s="190" t="n">
        <f aca="false">FT74*0.7+IB74*0.3</f>
        <v>41.880945483567</v>
      </c>
      <c r="ID74" s="270" t="s">
        <v>174</v>
      </c>
      <c r="IE74" s="259"/>
      <c r="IF74" s="259"/>
      <c r="IG74" s="259"/>
      <c r="IH74" s="259"/>
      <c r="II74" s="259"/>
      <c r="IJ74" s="259"/>
      <c r="IK74" s="259"/>
      <c r="IL74" s="259"/>
      <c r="IM74" s="259"/>
      <c r="IN74" s="260"/>
      <c r="IO74" s="259"/>
      <c r="IP74" s="259"/>
      <c r="IQ74" s="259"/>
      <c r="IR74" s="259"/>
      <c r="IS74" s="259"/>
    </row>
    <row r="75" customFormat="false" ht="21" hidden="false" customHeight="true" outlineLevel="0" collapsed="false">
      <c r="A75" s="201" t="n">
        <v>5</v>
      </c>
      <c r="B75" s="262" t="s">
        <v>235</v>
      </c>
      <c r="C75" s="372" t="n">
        <f aca="false">COUNTA(S75,X75,AC75,AI75,AO75,AX75,BG75,BT75,CE75,CJ75,CO75,CV75,DA75,DF75,DP75,DU75,DZ75,EE75,EQ75)</f>
        <v>15</v>
      </c>
      <c r="D75" s="241" t="n">
        <f aca="false">คำนวณ!C75</f>
        <v>1</v>
      </c>
      <c r="E75" s="144" t="n">
        <f aca="false">คำนวณ!D75</f>
        <v>4300</v>
      </c>
      <c r="F75" s="170" t="n">
        <f aca="false">คำนวณ!G75</f>
        <v>152.72</v>
      </c>
      <c r="G75" s="373" t="n">
        <f aca="false">คำนวณ!H75</f>
        <v>3.55162790697674</v>
      </c>
      <c r="H75" s="373" t="n">
        <f aca="false">คำนวณ!I75</f>
        <v>0.195339534883721</v>
      </c>
      <c r="I75" s="144" t="n">
        <f aca="false">คำนวณ!J75</f>
        <v>310</v>
      </c>
      <c r="J75" s="205" t="n">
        <f aca="false">คำนวณ!M75</f>
        <v>29</v>
      </c>
      <c r="K75" s="170" t="n">
        <f aca="false">คำนวณ!N75</f>
        <v>9.35483870967742</v>
      </c>
      <c r="L75" s="170" t="n">
        <f aca="false">คำนวณ!O75</f>
        <v>0.32741935483871</v>
      </c>
      <c r="M75" s="153" t="n">
        <f aca="false">คำนวณ!R75</f>
        <v>4</v>
      </c>
      <c r="N75" s="153" t="n">
        <f aca="false">คำนวณ!S75</f>
        <v>1.29032258064516</v>
      </c>
      <c r="O75" s="153" t="n">
        <f aca="false">คำนวณ!T75</f>
        <v>0.825806451612903</v>
      </c>
      <c r="P75" s="153" t="n">
        <f aca="false">คำนวณ!V75</f>
        <v>0</v>
      </c>
      <c r="Q75" s="170" t="n">
        <f aca="false">คำนวณ!X75</f>
        <v>1.34856534133533</v>
      </c>
      <c r="R75" s="149" t="n">
        <f aca="false">คำนวณ!Y75</f>
        <v>0.0674282670667667</v>
      </c>
      <c r="S75" s="150" t="s">
        <v>167</v>
      </c>
      <c r="T75" s="147" t="n">
        <v>0</v>
      </c>
      <c r="U75" s="147" t="n">
        <v>0</v>
      </c>
      <c r="V75" s="148" t="n">
        <v>0</v>
      </c>
      <c r="W75" s="147" t="n">
        <v>0</v>
      </c>
      <c r="X75" s="206"/>
      <c r="Y75" s="153" t="n">
        <v>0</v>
      </c>
      <c r="Z75" s="153" t="n">
        <v>0</v>
      </c>
      <c r="AA75" s="153" t="n">
        <v>0</v>
      </c>
      <c r="AB75" s="153" t="n">
        <f aca="false">IF(AA75&lt;=20,AA75/20,IF(AA75&lt;40,1+(AA75-20)/20,IF(AA75&lt;60,2+(AA75-40)/20,IF(AA75&lt;80,3+(AA75-60)/20,IF(AA75&lt;100,4+(AA75-80)/20,5)))))</f>
        <v>0</v>
      </c>
      <c r="AC75" s="144"/>
      <c r="AD75" s="264" t="n">
        <f aca="false">คำนวณ!BM75</f>
        <v>4529</v>
      </c>
      <c r="AE75" s="264" t="n">
        <f aca="false">คำนวณ!BN75</f>
        <v>1</v>
      </c>
      <c r="AF75" s="209" t="n">
        <f aca="false">คำนวณ!BO75</f>
        <v>4559</v>
      </c>
      <c r="AG75" s="185" t="n">
        <f aca="false">คำนวณ!BP75</f>
        <v>100.662397880327</v>
      </c>
      <c r="AH75" s="153" t="n">
        <f aca="false">คำนวณ!BQ75</f>
        <v>5</v>
      </c>
      <c r="AI75" s="150" t="s">
        <v>167</v>
      </c>
      <c r="AJ75" s="264" t="n">
        <f aca="false">คำนวณ!BS75</f>
        <v>3300</v>
      </c>
      <c r="AK75" s="264" t="n">
        <f aca="false">คำนวณ!BT75</f>
        <v>1</v>
      </c>
      <c r="AL75" s="209" t="n">
        <f aca="false">คำนวณ!BU75</f>
        <v>3828</v>
      </c>
      <c r="AM75" s="185" t="n">
        <f aca="false">คำนวณ!BV75</f>
        <v>116</v>
      </c>
      <c r="AN75" s="153" t="n">
        <f aca="false">คำนวณ!BY75</f>
        <v>4.28</v>
      </c>
      <c r="AO75" s="150" t="s">
        <v>167</v>
      </c>
      <c r="AP75" s="265" t="n">
        <f aca="false">คำนวณ!CC75</f>
        <v>5508</v>
      </c>
      <c r="AQ75" s="265" t="n">
        <f aca="false">คำนวณ!CD75</f>
        <v>1</v>
      </c>
      <c r="AR75" s="211" t="n">
        <f aca="false">คำนวณ!CG75</f>
        <v>3312.52</v>
      </c>
      <c r="AS75" s="185" t="n">
        <f aca="false">คำนวณ!CH75</f>
        <v>60.1401597676108</v>
      </c>
      <c r="AT75" s="153" t="n">
        <f aca="false">คำนวณ!CI75</f>
        <v>0.707531291383656</v>
      </c>
      <c r="AU75" s="212" t="n">
        <f aca="false">คำนวณ!CJ75</f>
        <v>5420.8</v>
      </c>
      <c r="AV75" s="185" t="n">
        <f aca="false">คำนวณ!CK75</f>
        <v>98.4168482207698</v>
      </c>
      <c r="AW75" s="153" t="n">
        <f aca="false">คำนวณ!CL75</f>
        <v>1.65</v>
      </c>
      <c r="AX75" s="150" t="s">
        <v>167</v>
      </c>
      <c r="AY75" s="438" t="n">
        <f aca="false">คำนวณ!CP75</f>
        <v>71124</v>
      </c>
      <c r="AZ75" s="265" t="n">
        <f aca="false">คำนวณ!CQ75</f>
        <v>1</v>
      </c>
      <c r="BA75" s="157" t="n">
        <f aca="false">คำนวณ!CT75</f>
        <v>37425.88</v>
      </c>
      <c r="BB75" s="185" t="n">
        <f aca="false">คำนวณ!CU75</f>
        <v>52.6206062651144</v>
      </c>
      <c r="BC75" s="153" t="n">
        <f aca="false">คำนวณ!CV75</f>
        <v>0.571963111577331</v>
      </c>
      <c r="BD75" s="251" t="n">
        <f aca="false">คำนวณ!CW75</f>
        <v>8185.24</v>
      </c>
      <c r="BE75" s="185" t="n">
        <f aca="false">คำนวณ!CX75</f>
        <v>11.508407851077</v>
      </c>
      <c r="BF75" s="153" t="n">
        <f aca="false">คำนวณ!CY75</f>
        <v>1</v>
      </c>
      <c r="BG75" s="150" t="s">
        <v>167</v>
      </c>
      <c r="BH75" s="179" t="n">
        <f aca="false">คำนวณ!AA75</f>
        <v>19</v>
      </c>
      <c r="BI75" s="165" t="n">
        <f aca="false">คำนวณ!AH75</f>
        <v>0.5</v>
      </c>
      <c r="BJ75" s="165" t="n">
        <f aca="false">คำนวณ!AI75</f>
        <v>0</v>
      </c>
      <c r="BK75" s="165" t="n">
        <f aca="false">คำนวณ!AJ75</f>
        <v>0</v>
      </c>
      <c r="BL75" s="165" t="n">
        <f aca="false">คำนวณ!AK75</f>
        <v>0</v>
      </c>
      <c r="BM75" s="402" t="n">
        <f aca="false">คำนวณ!AL75</f>
        <v>0</v>
      </c>
      <c r="BN75" s="402" t="n">
        <f aca="false">คำนวณ!AS75</f>
        <v>0</v>
      </c>
      <c r="BO75" s="402" t="n">
        <f aca="false">คำนวณ!AT75</f>
        <v>0</v>
      </c>
      <c r="BP75" s="402" t="n">
        <f aca="false">คำนวณ!AU75</f>
        <v>0</v>
      </c>
      <c r="BQ75" s="402" t="n">
        <f aca="false">คำนวณ!AV75</f>
        <v>0</v>
      </c>
      <c r="BR75" s="402" t="n">
        <f aca="false">คำนวณ!AW75</f>
        <v>0</v>
      </c>
      <c r="BS75" s="215" t="n">
        <f aca="false">คำนวณ!AX75</f>
        <v>0.5</v>
      </c>
      <c r="BT75" s="150" t="s">
        <v>167</v>
      </c>
      <c r="BU75" s="216" t="n">
        <f aca="false">คำนวณ!AZ75</f>
        <v>150</v>
      </c>
      <c r="BV75" s="217" t="n">
        <f aca="false">คำนวณ!BA75</f>
        <v>0</v>
      </c>
      <c r="BW75" s="255" t="n">
        <f aca="false">คำนวณ!BB75</f>
        <v>0</v>
      </c>
      <c r="BX75" s="182" t="n">
        <f aca="false">คำนวณ!BC75</f>
        <v>0</v>
      </c>
      <c r="BY75" s="149" t="n">
        <f aca="false">คำนวณ!BD75</f>
        <v>0</v>
      </c>
      <c r="BZ75" s="240" t="n">
        <f aca="false">คำนวณ!BF75</f>
        <v>0</v>
      </c>
      <c r="CA75" s="182" t="n">
        <f aca="false">คำนวณ!BG75</f>
        <v>0</v>
      </c>
      <c r="CB75" s="149" t="n">
        <f aca="false">คำนวณ!BH75</f>
        <v>0</v>
      </c>
      <c r="CC75" s="149" t="n">
        <f aca="false">คำนวณ!BJ75</f>
        <v>0</v>
      </c>
      <c r="CD75" s="149" t="n">
        <f aca="false">คำนวณ!BK75</f>
        <v>0</v>
      </c>
      <c r="CE75" s="150" t="s">
        <v>167</v>
      </c>
      <c r="CF75" s="179" t="n">
        <v>12</v>
      </c>
      <c r="CG75" s="241" t="n">
        <v>12</v>
      </c>
      <c r="CH75" s="185" t="n">
        <f aca="false">CG75*100/CF75</f>
        <v>100</v>
      </c>
      <c r="CI75" s="153" t="n">
        <v>5</v>
      </c>
      <c r="CJ75" s="150" t="s">
        <v>167</v>
      </c>
      <c r="CK75" s="179" t="n">
        <v>50</v>
      </c>
      <c r="CL75" s="205" t="n">
        <v>50</v>
      </c>
      <c r="CM75" s="219" t="n">
        <f aca="false">CL75*100/CK75</f>
        <v>100</v>
      </c>
      <c r="CN75" s="153" t="n">
        <v>5</v>
      </c>
      <c r="CO75" s="150" t="s">
        <v>167</v>
      </c>
      <c r="CP75" s="179" t="n">
        <v>40</v>
      </c>
      <c r="CQ75" s="220" t="n">
        <v>40</v>
      </c>
      <c r="CR75" s="220" t="n">
        <v>0</v>
      </c>
      <c r="CS75" s="179" t="n">
        <f aca="false">SUM(CQ75:CR75)</f>
        <v>40</v>
      </c>
      <c r="CT75" s="180" t="n">
        <f aca="false">CS75*100/CP75</f>
        <v>100</v>
      </c>
      <c r="CU75" s="153" t="n">
        <v>5</v>
      </c>
      <c r="CV75" s="150" t="s">
        <v>167</v>
      </c>
      <c r="CW75" s="242" t="n">
        <v>320</v>
      </c>
      <c r="CX75" s="241" t="n">
        <v>320</v>
      </c>
      <c r="CY75" s="185" t="n">
        <f aca="false">CX75*100/CW75</f>
        <v>100</v>
      </c>
      <c r="CZ75" s="153" t="n">
        <v>5</v>
      </c>
      <c r="DA75" s="150" t="s">
        <v>167</v>
      </c>
      <c r="DB75" s="223" t="n">
        <v>0</v>
      </c>
      <c r="DC75" s="223" t="n">
        <v>0</v>
      </c>
      <c r="DD75" s="223" t="n">
        <v>0</v>
      </c>
      <c r="DE75" s="153" t="n">
        <f aca="false">IF(DD75&lt;=96,DD75/96,IF(DD75&lt;98,1+(DD75-96)/2,IF(DD75&lt;100,2+(DD75-98)/2,4)))</f>
        <v>0</v>
      </c>
      <c r="DF75" s="206"/>
      <c r="DG75" s="179" t="n">
        <v>0</v>
      </c>
      <c r="DH75" s="179" t="n">
        <v>0</v>
      </c>
      <c r="DI75" s="179" t="n">
        <v>0</v>
      </c>
      <c r="DJ75" s="179" t="n">
        <v>0</v>
      </c>
      <c r="DK75" s="179" t="n">
        <v>0</v>
      </c>
      <c r="DL75" s="180" t="n">
        <v>0</v>
      </c>
      <c r="DM75" s="181" t="n">
        <f aca="false">IF(DL75&lt;=96,0.2*DL75/96,IF(DL75&lt;98,0.4,IF(DL75&lt;100,0.6,0.8)))</f>
        <v>0</v>
      </c>
      <c r="DN75" s="179" t="n">
        <v>0</v>
      </c>
      <c r="DO75" s="153" t="n">
        <f aca="false">DG75+DH75+DI75+DM75+DN75</f>
        <v>0</v>
      </c>
      <c r="DP75" s="263"/>
      <c r="DQ75" s="226" t="n">
        <v>2.2227</v>
      </c>
      <c r="DR75" s="227" t="n">
        <v>1.1746</v>
      </c>
      <c r="DS75" s="409" t="n">
        <f aca="false">DR75*100/DQ75</f>
        <v>52.8456381877896</v>
      </c>
      <c r="DT75" s="153" t="n">
        <f aca="false">IF(DS75&lt;=30,DS75/30,IF(DS75&lt;47.5,1+(DS75-30)/17.5,IF(DS75&lt;65,2+(DS75-47.5)/17.5,IF(DS75&lt;82.5,3+(DS75-65)/17.5,IF(DS75&lt;100,4+(DS75-82.5)/17.5,5)))))</f>
        <v>2.30546503930226</v>
      </c>
      <c r="DU75" s="150" t="s">
        <v>167</v>
      </c>
      <c r="DV75" s="226" t="n">
        <v>0.7</v>
      </c>
      <c r="DW75" s="227" t="n">
        <v>0.7</v>
      </c>
      <c r="DX75" s="409" t="n">
        <f aca="false">DW75*100/DV75</f>
        <v>100</v>
      </c>
      <c r="DY75" s="153" t="n">
        <f aca="false">IF(DX75&lt;=92,DX75/92,IF(DX75&lt;94,1+(DX75-92)/2,IF(DX75&lt;96,2+(DX75-94)/2,IF(DX75&lt;98,3+(DX75-96)/2,IF(DX75&lt;100,4+(DX75-98)/2,5)))))</f>
        <v>5</v>
      </c>
      <c r="DZ75" s="150" t="s">
        <v>167</v>
      </c>
      <c r="EA75" s="228" t="n">
        <v>4.3560085</v>
      </c>
      <c r="EB75" s="228" t="n">
        <v>3.29117242</v>
      </c>
      <c r="EC75" s="409" t="n">
        <f aca="false">EB75*100/EA75</f>
        <v>75.5547749734648</v>
      </c>
      <c r="ED75" s="153" t="n">
        <f aca="false">IF(EC75&lt;=91,EC75/91,IF(EC75&lt;92,1+(EC75-91),IF(EC75&lt;93,2+(EC75-92),IF(EC75&lt;94,3+(EC75-93),IF(EC75&lt;94,4+(EC75-93),5)))))</f>
        <v>0.830272252455658</v>
      </c>
      <c r="EE75" s="150" t="s">
        <v>167</v>
      </c>
      <c r="EF75" s="153" t="n">
        <f aca="false">คำนวณ!DA75</f>
        <v>0.5</v>
      </c>
      <c r="EG75" s="153" t="n">
        <f aca="false">คำนวณ!DB75</f>
        <v>0.5</v>
      </c>
      <c r="EH75" s="153" t="n">
        <f aca="false">คำนวณ!DC75</f>
        <v>0.5</v>
      </c>
      <c r="EI75" s="153" t="n">
        <f aca="false">คำนวณ!DF75</f>
        <v>4.81145798366342</v>
      </c>
      <c r="EJ75" s="153" t="n">
        <f aca="false">คำนวณ!DG75</f>
        <v>0.721718697549513</v>
      </c>
      <c r="EK75" s="153" t="n">
        <f aca="false">คำนวณ!DH75</f>
        <v>0.5</v>
      </c>
      <c r="EL75" s="153" t="n">
        <f aca="false">คำนวณ!DI75</f>
        <v>0.5</v>
      </c>
      <c r="EM75" s="153" t="n">
        <f aca="false">คำนวณ!DJ75</f>
        <v>0.5</v>
      </c>
      <c r="EN75" s="185" t="n">
        <f aca="false">คำนวณ!DM75</f>
        <v>-31.6753127860848</v>
      </c>
      <c r="EO75" s="185" t="n">
        <f aca="false">คำนวณ!DN75</f>
        <v>0</v>
      </c>
      <c r="EP75" s="153" t="n">
        <f aca="false">คำนวณ!DO75</f>
        <v>1.86085934877476</v>
      </c>
      <c r="EQ75" s="150" t="s">
        <v>167</v>
      </c>
      <c r="ER75" s="157" t="n">
        <f aca="false">คำนวณ!DQ75</f>
        <v>1</v>
      </c>
      <c r="ES75" s="157" t="n">
        <f aca="false">คำนวณ!DR75</f>
        <v>0</v>
      </c>
      <c r="ET75" s="157" t="n">
        <f aca="false">คำนวณ!DS75</f>
        <v>1</v>
      </c>
      <c r="EU75" s="185" t="n">
        <f aca="false">คำนวณ!DT75</f>
        <v>2.08445330050288</v>
      </c>
      <c r="EV75" s="185" t="n">
        <f aca="false">คำนวณ!DU75</f>
        <v>2.70889331691811</v>
      </c>
      <c r="EW75" s="150" t="s">
        <v>167</v>
      </c>
      <c r="EX75" s="190" t="n">
        <f aca="false">R75</f>
        <v>0.0674282670667667</v>
      </c>
      <c r="EY75" s="191" t="n">
        <f aca="false">W75</f>
        <v>0</v>
      </c>
      <c r="EZ75" s="191" t="n">
        <f aca="false">AB75</f>
        <v>0</v>
      </c>
      <c r="FA75" s="190" t="n">
        <f aca="false">AH75</f>
        <v>5</v>
      </c>
      <c r="FB75" s="190" t="n">
        <f aca="false">AN75</f>
        <v>4.28</v>
      </c>
      <c r="FC75" s="190" t="n">
        <f aca="false">AT75</f>
        <v>0.707531291383656</v>
      </c>
      <c r="FD75" s="190" t="n">
        <f aca="false">AW75</f>
        <v>1.65</v>
      </c>
      <c r="FE75" s="190" t="n">
        <f aca="false">BC75</f>
        <v>0.571963111577331</v>
      </c>
      <c r="FF75" s="190" t="n">
        <f aca="false">BF75</f>
        <v>1</v>
      </c>
      <c r="FG75" s="190" t="n">
        <f aca="false">BS75</f>
        <v>0.5</v>
      </c>
      <c r="FH75" s="190" t="n">
        <f aca="false">CD75</f>
        <v>0</v>
      </c>
      <c r="FI75" s="190" t="n">
        <f aca="false">CI75</f>
        <v>5</v>
      </c>
      <c r="FJ75" s="190" t="n">
        <f aca="false">CN75</f>
        <v>5</v>
      </c>
      <c r="FK75" s="190" t="n">
        <f aca="false">CU75</f>
        <v>5</v>
      </c>
      <c r="FL75" s="190" t="n">
        <f aca="false">CZ75</f>
        <v>5</v>
      </c>
      <c r="FM75" s="191" t="n">
        <f aca="false">DE75</f>
        <v>0</v>
      </c>
      <c r="FN75" s="191" t="n">
        <f aca="false">DO75</f>
        <v>0</v>
      </c>
      <c r="FO75" s="190" t="n">
        <f aca="false">DT75</f>
        <v>2.30546503930226</v>
      </c>
      <c r="FP75" s="190" t="n">
        <f aca="false">DY75</f>
        <v>5</v>
      </c>
      <c r="FQ75" s="190" t="n">
        <f aca="false">ED75</f>
        <v>0.830272252455658</v>
      </c>
      <c r="FR75" s="190" t="n">
        <f aca="false">EP75</f>
        <v>1.86085934877476</v>
      </c>
      <c r="FS75" s="190" t="n">
        <f aca="false">EV75</f>
        <v>2.70889331691811</v>
      </c>
      <c r="FT75" s="153" t="n">
        <f aca="false">SUM(FU75:FZ75)</f>
        <v>32.9969770725973</v>
      </c>
      <c r="FU75" s="153" t="n">
        <f aca="false">SUM(GA75:GK75)</f>
        <v>11.6370529157618</v>
      </c>
      <c r="FV75" s="153" t="n">
        <f aca="false">SUM(GL75:GQ75)</f>
        <v>10</v>
      </c>
      <c r="FW75" s="153" t="n">
        <f aca="false">SUM(GR75:GS75)</f>
        <v>7.30546503930226</v>
      </c>
      <c r="FX75" s="153" t="n">
        <f aca="false">SUM(GT75)</f>
        <v>0.415136126227829</v>
      </c>
      <c r="FY75" s="153" t="n">
        <f aca="false">SUM(GU75)</f>
        <v>0.930429674387378</v>
      </c>
      <c r="FZ75" s="153" t="n">
        <f aca="false">SUM(GV75)</f>
        <v>2.70889331691811</v>
      </c>
      <c r="GA75" s="190" t="n">
        <f aca="false">EX75*GW75/5</f>
        <v>0.539426136534134</v>
      </c>
      <c r="GB75" s="191" t="n">
        <f aca="false">EY75*GX75/5</f>
        <v>0</v>
      </c>
      <c r="GC75" s="191" t="n">
        <f aca="false">EZ75*GY75/5</f>
        <v>0</v>
      </c>
      <c r="GD75" s="190" t="n">
        <f aca="false">FA75*GZ75/5</f>
        <v>5</v>
      </c>
      <c r="GE75" s="190" t="n">
        <f aca="false">FB75*HA75/5</f>
        <v>4.28</v>
      </c>
      <c r="GF75" s="190" t="n">
        <f aca="false">FC75*HB75/5</f>
        <v>0.127355632449058</v>
      </c>
      <c r="GG75" s="190" t="n">
        <f aca="false">FD75*HC75/5</f>
        <v>0.693</v>
      </c>
      <c r="GH75" s="190" t="n">
        <f aca="false">FE75*HD75/5</f>
        <v>0.137271146778559</v>
      </c>
      <c r="GI75" s="190" t="n">
        <f aca="false">FF75*HE75/5</f>
        <v>0.56</v>
      </c>
      <c r="GJ75" s="190" t="n">
        <f aca="false">FG75*HF75/5</f>
        <v>0.3</v>
      </c>
      <c r="GK75" s="190" t="n">
        <f aca="false">FH75*HG75/5</f>
        <v>0</v>
      </c>
      <c r="GL75" s="190" t="n">
        <f aca="false">FI75*HH75/5</f>
        <v>2.31</v>
      </c>
      <c r="GM75" s="190" t="n">
        <f aca="false">FJ75*HI75/5</f>
        <v>3.84</v>
      </c>
      <c r="GN75" s="190" t="n">
        <f aca="false">FK75*HJ75/5</f>
        <v>2.31</v>
      </c>
      <c r="GO75" s="190" t="n">
        <f aca="false">FL75*HK75/5</f>
        <v>1.54</v>
      </c>
      <c r="GP75" s="191" t="n">
        <f aca="false">FM75*HL75/5</f>
        <v>0</v>
      </c>
      <c r="GQ75" s="191" t="n">
        <f aca="false">FN75*HM75/5</f>
        <v>0</v>
      </c>
      <c r="GR75" s="190" t="n">
        <f aca="false">FO75*HN75/5</f>
        <v>2.30546503930226</v>
      </c>
      <c r="GS75" s="190" t="n">
        <f aca="false">FP75*HO75/5</f>
        <v>5</v>
      </c>
      <c r="GT75" s="190" t="n">
        <f aca="false">FQ75*HP75/5</f>
        <v>0.415136126227829</v>
      </c>
      <c r="GU75" s="190" t="n">
        <f aca="false">FR75*HQ75/5</f>
        <v>0.930429674387378</v>
      </c>
      <c r="GV75" s="190" t="n">
        <f aca="false">FS75*HR75/5</f>
        <v>2.70889331691811</v>
      </c>
      <c r="GW75" s="157" t="n">
        <v>40</v>
      </c>
      <c r="GX75" s="191" t="n">
        <v>0</v>
      </c>
      <c r="GY75" s="191" t="n">
        <v>0</v>
      </c>
      <c r="GZ75" s="157" t="n">
        <v>5</v>
      </c>
      <c r="HA75" s="157" t="n">
        <v>5</v>
      </c>
      <c r="HB75" s="196" t="n">
        <v>0.9</v>
      </c>
      <c r="HC75" s="196" t="n">
        <v>2.1</v>
      </c>
      <c r="HD75" s="196" t="n">
        <v>1.2</v>
      </c>
      <c r="HE75" s="196" t="n">
        <v>2.8</v>
      </c>
      <c r="HF75" s="157" t="n">
        <v>3</v>
      </c>
      <c r="HG75" s="157" t="n">
        <v>10</v>
      </c>
      <c r="HH75" s="153" t="n">
        <v>2.31</v>
      </c>
      <c r="HI75" s="153" t="n">
        <v>3.84</v>
      </c>
      <c r="HJ75" s="153" t="n">
        <v>2.31</v>
      </c>
      <c r="HK75" s="153" t="n">
        <v>1.54</v>
      </c>
      <c r="HL75" s="234" t="n">
        <v>0</v>
      </c>
      <c r="HM75" s="234" t="n">
        <v>0</v>
      </c>
      <c r="HN75" s="157" t="n">
        <v>5</v>
      </c>
      <c r="HO75" s="157" t="n">
        <v>5</v>
      </c>
      <c r="HP75" s="196" t="n">
        <v>2.5</v>
      </c>
      <c r="HQ75" s="196" t="n">
        <v>2.5</v>
      </c>
      <c r="HR75" s="157" t="n">
        <v>5</v>
      </c>
      <c r="HS75" s="153" t="n">
        <f aca="false">SUM(GW75:HR75)</f>
        <v>100</v>
      </c>
      <c r="HT75" s="190" t="n">
        <f aca="false">EU75</f>
        <v>2.08445330050288</v>
      </c>
      <c r="HU75" s="153" t="n">
        <f aca="false">HT75*40/5</f>
        <v>16.675626404023</v>
      </c>
      <c r="HV75" s="157" t="n">
        <f aca="false">IF(C75&gt;=14,5,3)</f>
        <v>5</v>
      </c>
      <c r="HW75" s="157" t="n">
        <f aca="false">HV75*10/5</f>
        <v>10</v>
      </c>
      <c r="HX75" s="153" t="n">
        <f aca="false">HT75*10/5</f>
        <v>4.16890660100576</v>
      </c>
      <c r="HY75" s="157" t="n">
        <v>5</v>
      </c>
      <c r="HZ75" s="153" t="n">
        <f aca="false">HY75*15/5</f>
        <v>15</v>
      </c>
      <c r="IA75" s="153" t="n">
        <f aca="false">HT75*25/5</f>
        <v>10.4222665025144</v>
      </c>
      <c r="IB75" s="190" t="n">
        <f aca="false">HU75+HW75+HX75+HZ75+IA75</f>
        <v>56.2667995075432</v>
      </c>
      <c r="IC75" s="442" t="n">
        <f aca="false">FT75*0.7+IB75*0.3</f>
        <v>39.9779238030811</v>
      </c>
      <c r="ID75" s="271" t="s">
        <v>172</v>
      </c>
      <c r="IE75" s="370"/>
      <c r="IF75" s="370"/>
      <c r="IG75" s="370"/>
      <c r="IH75" s="370"/>
      <c r="II75" s="370"/>
      <c r="IJ75" s="370"/>
      <c r="IK75" s="370"/>
      <c r="IL75" s="370"/>
      <c r="IM75" s="370"/>
      <c r="IN75" s="371"/>
      <c r="IO75" s="370"/>
      <c r="IP75" s="370"/>
      <c r="IQ75" s="370"/>
      <c r="IR75" s="370"/>
      <c r="IS75" s="370"/>
    </row>
    <row r="76" customFormat="false" ht="21" hidden="false" customHeight="true" outlineLevel="0" collapsed="false">
      <c r="A76" s="201" t="n">
        <v>6</v>
      </c>
      <c r="B76" s="262" t="s">
        <v>236</v>
      </c>
      <c r="C76" s="372" t="n">
        <f aca="false">COUNTA(S76,X76,AC76,AI76,AO76,AX76,BG76,BT76,CE76,CJ76,CO76,CV76,DA76,DF76,DP76,DU76,DZ76,EE76,EQ76)</f>
        <v>14</v>
      </c>
      <c r="D76" s="241" t="n">
        <f aca="false">คำนวณ!C76</f>
        <v>1</v>
      </c>
      <c r="E76" s="144" t="n">
        <f aca="false">คำนวณ!D76</f>
        <v>4300</v>
      </c>
      <c r="F76" s="170" t="n">
        <f aca="false">คำนวณ!G76</f>
        <v>19.53</v>
      </c>
      <c r="G76" s="373" t="n">
        <f aca="false">คำนวณ!H76</f>
        <v>0.454186046511628</v>
      </c>
      <c r="H76" s="373" t="n">
        <f aca="false">คำนวณ!I76</f>
        <v>0.0249802325581395</v>
      </c>
      <c r="I76" s="144" t="n">
        <f aca="false">คำนวณ!J76</f>
        <v>310</v>
      </c>
      <c r="J76" s="205" t="n">
        <f aca="false">คำนวณ!M76</f>
        <v>12</v>
      </c>
      <c r="K76" s="170" t="n">
        <f aca="false">คำนวณ!N76</f>
        <v>3.87096774193548</v>
      </c>
      <c r="L76" s="170" t="n">
        <f aca="false">คำนวณ!O76</f>
        <v>0.135483870967742</v>
      </c>
      <c r="M76" s="153" t="n">
        <f aca="false">คำนวณ!R76</f>
        <v>3</v>
      </c>
      <c r="N76" s="153" t="n">
        <f aca="false">คำนวณ!S76</f>
        <v>0.967741935483871</v>
      </c>
      <c r="O76" s="153" t="n">
        <f aca="false">คำนวณ!T76</f>
        <v>0.619354838709677</v>
      </c>
      <c r="P76" s="153" t="n">
        <f aca="false">คำนวณ!V76</f>
        <v>0</v>
      </c>
      <c r="Q76" s="170" t="n">
        <f aca="false">คำนวณ!X76</f>
        <v>0.779818942235559</v>
      </c>
      <c r="R76" s="149" t="n">
        <f aca="false">คำนวณ!Y76</f>
        <v>0.0389909471117779</v>
      </c>
      <c r="S76" s="150" t="s">
        <v>167</v>
      </c>
      <c r="T76" s="147" t="n">
        <v>0</v>
      </c>
      <c r="U76" s="147" t="n">
        <v>0</v>
      </c>
      <c r="V76" s="148" t="n">
        <v>0</v>
      </c>
      <c r="W76" s="147" t="n">
        <v>0</v>
      </c>
      <c r="X76" s="206"/>
      <c r="Y76" s="153" t="n">
        <v>0</v>
      </c>
      <c r="Z76" s="153" t="n">
        <v>0</v>
      </c>
      <c r="AA76" s="153" t="n">
        <v>0</v>
      </c>
      <c r="AB76" s="153" t="n">
        <f aca="false">IF(AA76&lt;=20,AA76/20,IF(AA76&lt;40,1+(AA76-20)/20,IF(AA76&lt;60,2+(AA76-40)/20,IF(AA76&lt;80,3+(AA76-60)/20,IF(AA76&lt;100,4+(AA76-80)/20,5)))))</f>
        <v>0</v>
      </c>
      <c r="AC76" s="144"/>
      <c r="AD76" s="264" t="n">
        <f aca="false">คำนวณ!BM76</f>
        <v>6494</v>
      </c>
      <c r="AE76" s="264" t="n">
        <f aca="false">คำนวณ!BN76</f>
        <v>1</v>
      </c>
      <c r="AF76" s="209" t="n">
        <f aca="false">คำนวณ!BO76</f>
        <v>6764</v>
      </c>
      <c r="AG76" s="185" t="n">
        <f aca="false">คำนวณ!BP76</f>
        <v>104.157684016015</v>
      </c>
      <c r="AH76" s="153" t="n">
        <f aca="false">คำนวณ!BQ76</f>
        <v>5</v>
      </c>
      <c r="AI76" s="150" t="s">
        <v>167</v>
      </c>
      <c r="AJ76" s="264" t="n">
        <f aca="false">คำนวณ!BS76</f>
        <v>3300</v>
      </c>
      <c r="AK76" s="264" t="n">
        <f aca="false">คำนวณ!BT76</f>
        <v>1</v>
      </c>
      <c r="AL76" s="209" t="n">
        <f aca="false">คำนวณ!BU76</f>
        <v>4191</v>
      </c>
      <c r="AM76" s="185" t="n">
        <f aca="false">คำนวณ!BV76</f>
        <v>127</v>
      </c>
      <c r="AN76" s="153" t="n">
        <f aca="false">คำนวณ!BY76</f>
        <v>4.61</v>
      </c>
      <c r="AO76" s="150" t="s">
        <v>167</v>
      </c>
      <c r="AP76" s="265" t="n">
        <f aca="false">คำนวณ!CC76</f>
        <v>6270</v>
      </c>
      <c r="AQ76" s="265" t="n">
        <f aca="false">คำนวณ!CD76</f>
        <v>1</v>
      </c>
      <c r="AR76" s="211" t="n">
        <f aca="false">คำนวณ!CG76</f>
        <v>1604.34</v>
      </c>
      <c r="AS76" s="185" t="n">
        <f aca="false">คำนวณ!CH76</f>
        <v>25.5875598086124</v>
      </c>
      <c r="AT76" s="153" t="n">
        <f aca="false">คำนวณ!CI76</f>
        <v>0.30103011539544</v>
      </c>
      <c r="AU76" s="212" t="n">
        <f aca="false">คำนวณ!CJ76</f>
        <v>2008.1402</v>
      </c>
      <c r="AV76" s="185" t="n">
        <f aca="false">คำนวณ!CK76</f>
        <v>32.0277543859649</v>
      </c>
      <c r="AW76" s="153" t="n">
        <f aca="false">คำนวณ!CL76</f>
        <v>1</v>
      </c>
      <c r="AX76" s="150" t="s">
        <v>167</v>
      </c>
      <c r="AY76" s="438" t="n">
        <f aca="false">คำนวณ!CP76</f>
        <v>53138</v>
      </c>
      <c r="AZ76" s="265" t="n">
        <f aca="false">คำนวณ!CQ76</f>
        <v>1</v>
      </c>
      <c r="BA76" s="157" t="n">
        <f aca="false">คำนวณ!CT76</f>
        <v>11221</v>
      </c>
      <c r="BB76" s="185" t="n">
        <f aca="false">คำนวณ!CU76</f>
        <v>21.1167149685724</v>
      </c>
      <c r="BC76" s="153" t="n">
        <f aca="false">คำนวณ!CV76</f>
        <v>0.229529510527961</v>
      </c>
      <c r="BD76" s="251" t="n">
        <f aca="false">คำนวณ!CW76</f>
        <v>12777.1825</v>
      </c>
      <c r="BE76" s="185" t="n">
        <f aca="false">คำนวณ!CX76</f>
        <v>24.0452830366216</v>
      </c>
      <c r="BF76" s="153" t="n">
        <f aca="false">คำนวณ!CY76</f>
        <v>1</v>
      </c>
      <c r="BG76" s="150" t="s">
        <v>167</v>
      </c>
      <c r="BH76" s="179" t="n">
        <f aca="false">คำนวณ!AA76</f>
        <v>0</v>
      </c>
      <c r="BI76" s="165" t="n">
        <f aca="false">คำนวณ!AH76</f>
        <v>0</v>
      </c>
      <c r="BJ76" s="165" t="n">
        <f aca="false">คำนวณ!AI76</f>
        <v>0</v>
      </c>
      <c r="BK76" s="165" t="n">
        <f aca="false">คำนวณ!AJ76</f>
        <v>0</v>
      </c>
      <c r="BL76" s="165" t="n">
        <f aca="false">คำนวณ!AK76</f>
        <v>0</v>
      </c>
      <c r="BM76" s="402" t="n">
        <f aca="false">คำนวณ!AL76</f>
        <v>261</v>
      </c>
      <c r="BN76" s="402" t="n">
        <f aca="false">คำนวณ!AS76</f>
        <v>0</v>
      </c>
      <c r="BO76" s="402" t="n">
        <f aca="false">คำนวณ!AT76</f>
        <v>0</v>
      </c>
      <c r="BP76" s="402" t="n">
        <f aca="false">คำนวณ!AU76</f>
        <v>0</v>
      </c>
      <c r="BQ76" s="402" t="n">
        <f aca="false">คำนวณ!AV76</f>
        <v>0</v>
      </c>
      <c r="BR76" s="402" t="n">
        <f aca="false">คำนวณ!AW76</f>
        <v>0</v>
      </c>
      <c r="BS76" s="215" t="n">
        <f aca="false">คำนวณ!AX76</f>
        <v>0</v>
      </c>
      <c r="BT76" s="150" t="s">
        <v>167</v>
      </c>
      <c r="BU76" s="216" t="n">
        <f aca="false">คำนวณ!AZ76</f>
        <v>150</v>
      </c>
      <c r="BV76" s="217" t="n">
        <f aca="false">คำนวณ!BA76</f>
        <v>0</v>
      </c>
      <c r="BW76" s="255" t="n">
        <f aca="false">คำนวณ!BB76</f>
        <v>0</v>
      </c>
      <c r="BX76" s="182" t="n">
        <f aca="false">คำนวณ!BC76</f>
        <v>0</v>
      </c>
      <c r="BY76" s="149" t="n">
        <f aca="false">คำนวณ!BD76</f>
        <v>0</v>
      </c>
      <c r="BZ76" s="240" t="n">
        <f aca="false">คำนวณ!BF76</f>
        <v>0</v>
      </c>
      <c r="CA76" s="182" t="n">
        <f aca="false">คำนวณ!BG76</f>
        <v>0</v>
      </c>
      <c r="CB76" s="149" t="n">
        <f aca="false">คำนวณ!BH76</f>
        <v>0</v>
      </c>
      <c r="CC76" s="149" t="n">
        <f aca="false">คำนวณ!BJ76</f>
        <v>0</v>
      </c>
      <c r="CD76" s="149" t="n">
        <f aca="false">คำนวณ!BK76</f>
        <v>0</v>
      </c>
      <c r="CE76" s="150" t="s">
        <v>167</v>
      </c>
      <c r="CF76" s="179" t="n">
        <v>15</v>
      </c>
      <c r="CG76" s="241" t="n">
        <v>15</v>
      </c>
      <c r="CH76" s="185" t="n">
        <f aca="false">CG76*100/CF76</f>
        <v>100</v>
      </c>
      <c r="CI76" s="153" t="n">
        <v>5</v>
      </c>
      <c r="CJ76" s="150" t="s">
        <v>167</v>
      </c>
      <c r="CK76" s="179" t="n">
        <v>80</v>
      </c>
      <c r="CL76" s="205" t="n">
        <v>100</v>
      </c>
      <c r="CM76" s="383" t="n">
        <f aca="false">CL76*100/CK76</f>
        <v>125</v>
      </c>
      <c r="CN76" s="153" t="n">
        <v>5</v>
      </c>
      <c r="CO76" s="150" t="s">
        <v>167</v>
      </c>
      <c r="CP76" s="179" t="n">
        <v>20</v>
      </c>
      <c r="CQ76" s="220" t="n">
        <v>20</v>
      </c>
      <c r="CR76" s="220" t="n">
        <v>0</v>
      </c>
      <c r="CS76" s="179" t="n">
        <f aca="false">SUM(CQ76:CR76)</f>
        <v>20</v>
      </c>
      <c r="CT76" s="180" t="n">
        <f aca="false">CS76*100/CP76</f>
        <v>100</v>
      </c>
      <c r="CU76" s="153" t="n">
        <v>5</v>
      </c>
      <c r="CV76" s="150" t="s">
        <v>167</v>
      </c>
      <c r="CW76" s="242" t="n">
        <v>400</v>
      </c>
      <c r="CX76" s="241" t="n">
        <v>400</v>
      </c>
      <c r="CY76" s="185" t="n">
        <f aca="false">CX76*100/CW76</f>
        <v>100</v>
      </c>
      <c r="CZ76" s="153" t="n">
        <v>5</v>
      </c>
      <c r="DA76" s="150" t="s">
        <v>167</v>
      </c>
      <c r="DB76" s="223" t="n">
        <v>0</v>
      </c>
      <c r="DC76" s="223" t="n">
        <v>0</v>
      </c>
      <c r="DD76" s="223" t="n">
        <v>0</v>
      </c>
      <c r="DE76" s="153" t="n">
        <f aca="false">IF(DD76&lt;=96,DD76/96,IF(DD76&lt;98,1+(DD76-96)/2,IF(DD76&lt;100,2+(DD76-98)/2,4)))</f>
        <v>0</v>
      </c>
      <c r="DF76" s="206"/>
      <c r="DG76" s="179" t="n">
        <v>0</v>
      </c>
      <c r="DH76" s="179" t="n">
        <v>0</v>
      </c>
      <c r="DI76" s="179" t="n">
        <v>0</v>
      </c>
      <c r="DJ76" s="179" t="n">
        <v>0</v>
      </c>
      <c r="DK76" s="179" t="n">
        <v>0</v>
      </c>
      <c r="DL76" s="180" t="n">
        <v>0</v>
      </c>
      <c r="DM76" s="181" t="n">
        <f aca="false">IF(DL76&lt;=96,0.2*DL76/96,IF(DL76&lt;98,0.4,IF(DL76&lt;100,0.6,0.8)))</f>
        <v>0</v>
      </c>
      <c r="DN76" s="179" t="n">
        <v>0</v>
      </c>
      <c r="DO76" s="153" t="n">
        <f aca="false">DG76+DH76+DI76+DM76+DN76</f>
        <v>0</v>
      </c>
      <c r="DP76" s="263"/>
      <c r="DQ76" s="226" t="n">
        <v>3.2366</v>
      </c>
      <c r="DR76" s="227" t="n">
        <v>0.5021</v>
      </c>
      <c r="DS76" s="409" t="n">
        <f aca="false">DR76*100/DQ76</f>
        <v>15.5131928567015</v>
      </c>
      <c r="DT76" s="153" t="n">
        <f aca="false">IF(DS76&lt;=30,DS76/30,IF(DS76&lt;47.5,1+(DS76-30)/17.5,IF(DS76&lt;65,2+(DS76-47.5)/17.5,IF(DS76&lt;82.5,3+(DS76-65)/17.5,IF(DS76&lt;100,4+(DS76-82.5)/17.5,5)))))</f>
        <v>0.517106428556716</v>
      </c>
      <c r="DU76" s="150" t="s">
        <v>167</v>
      </c>
      <c r="DV76" s="226" t="n">
        <v>0</v>
      </c>
      <c r="DW76" s="227" t="n">
        <v>0</v>
      </c>
      <c r="DX76" s="388" t="n">
        <v>0</v>
      </c>
      <c r="DY76" s="388" t="n">
        <v>0</v>
      </c>
      <c r="DZ76" s="150"/>
      <c r="EA76" s="228" t="n">
        <v>2.8401265</v>
      </c>
      <c r="EB76" s="228" t="n">
        <v>2.30384904</v>
      </c>
      <c r="EC76" s="409" t="n">
        <f aca="false">EB76*100/EA76</f>
        <v>81.117831899389</v>
      </c>
      <c r="ED76" s="153" t="n">
        <f aca="false">IF(EC76&lt;=91,EC76/91,IF(EC76&lt;92,1+(EC76-91),IF(EC76&lt;93,2+(EC76-92),IF(EC76&lt;94,3+(EC76-93),IF(EC76&lt;94,4+(EC76-93),5)))))</f>
        <v>0.891404746147132</v>
      </c>
      <c r="EE76" s="150" t="s">
        <v>167</v>
      </c>
      <c r="EF76" s="153" t="n">
        <f aca="false">คำนวณ!DA76</f>
        <v>0.5</v>
      </c>
      <c r="EG76" s="153" t="n">
        <f aca="false">คำนวณ!DB76</f>
        <v>0.5</v>
      </c>
      <c r="EH76" s="153" t="n">
        <f aca="false">คำนวณ!DC76</f>
        <v>0.5</v>
      </c>
      <c r="EI76" s="153" t="n">
        <f aca="false">คำนวณ!DF76</f>
        <v>2.83388604160386</v>
      </c>
      <c r="EJ76" s="153" t="n">
        <f aca="false">คำนวณ!DG76</f>
        <v>0.425082906240579</v>
      </c>
      <c r="EK76" s="153" t="n">
        <f aca="false">คำนวณ!DH76</f>
        <v>0.5</v>
      </c>
      <c r="EL76" s="153" t="n">
        <f aca="false">คำนวณ!DI76</f>
        <v>0.5</v>
      </c>
      <c r="EM76" s="153" t="n">
        <f aca="false">คำนวณ!DJ76</f>
        <v>0.5</v>
      </c>
      <c r="EN76" s="185" t="n">
        <f aca="false">คำนวณ!DM76</f>
        <v>-18.4681241400398</v>
      </c>
      <c r="EO76" s="185" t="n">
        <f aca="false">คำนวณ!DN76</f>
        <v>0</v>
      </c>
      <c r="EP76" s="153" t="n">
        <f aca="false">คำนวณ!DO76</f>
        <v>1.71254145312029</v>
      </c>
      <c r="EQ76" s="150" t="s">
        <v>167</v>
      </c>
      <c r="ER76" s="157" t="n">
        <f aca="false">คำนวณ!DQ76</f>
        <v>0</v>
      </c>
      <c r="ES76" s="157" t="n">
        <f aca="false">คำนวณ!DR76</f>
        <v>0</v>
      </c>
      <c r="ET76" s="157" t="n">
        <f aca="false">คำนวณ!DS76</f>
        <v>0</v>
      </c>
      <c r="EU76" s="185" t="n">
        <f aca="false">คำนวณ!DT76</f>
        <v>1.68098110480282</v>
      </c>
      <c r="EV76" s="185" t="n">
        <f aca="false">คำนวณ!DU76</f>
        <v>0.840490552401412</v>
      </c>
      <c r="EW76" s="150" t="s">
        <v>167</v>
      </c>
      <c r="EX76" s="190" t="n">
        <f aca="false">R76</f>
        <v>0.0389909471117779</v>
      </c>
      <c r="EY76" s="191" t="n">
        <f aca="false">W76</f>
        <v>0</v>
      </c>
      <c r="EZ76" s="191" t="n">
        <f aca="false">AB76</f>
        <v>0</v>
      </c>
      <c r="FA76" s="190" t="n">
        <f aca="false">AH76</f>
        <v>5</v>
      </c>
      <c r="FB76" s="190" t="n">
        <f aca="false">AN76</f>
        <v>4.61</v>
      </c>
      <c r="FC76" s="190" t="n">
        <f aca="false">AT76</f>
        <v>0.30103011539544</v>
      </c>
      <c r="FD76" s="190" t="n">
        <f aca="false">AW76</f>
        <v>1</v>
      </c>
      <c r="FE76" s="190" t="n">
        <f aca="false">BC76</f>
        <v>0.229529510527961</v>
      </c>
      <c r="FF76" s="190" t="n">
        <f aca="false">BF76</f>
        <v>1</v>
      </c>
      <c r="FG76" s="190" t="n">
        <f aca="false">BS76</f>
        <v>0</v>
      </c>
      <c r="FH76" s="190" t="n">
        <f aca="false">CD76</f>
        <v>0</v>
      </c>
      <c r="FI76" s="190" t="n">
        <f aca="false">CI76</f>
        <v>5</v>
      </c>
      <c r="FJ76" s="190" t="n">
        <f aca="false">CN76</f>
        <v>5</v>
      </c>
      <c r="FK76" s="190" t="n">
        <f aca="false">CU76</f>
        <v>5</v>
      </c>
      <c r="FL76" s="190" t="n">
        <f aca="false">CZ76</f>
        <v>5</v>
      </c>
      <c r="FM76" s="191" t="n">
        <f aca="false">DE76</f>
        <v>0</v>
      </c>
      <c r="FN76" s="191" t="n">
        <f aca="false">DO76</f>
        <v>0</v>
      </c>
      <c r="FO76" s="190" t="n">
        <f aca="false">DT76</f>
        <v>0.517106428556716</v>
      </c>
      <c r="FP76" s="191" t="n">
        <f aca="false">DY76</f>
        <v>0</v>
      </c>
      <c r="FQ76" s="190" t="n">
        <f aca="false">ED76</f>
        <v>0.891404746147132</v>
      </c>
      <c r="FR76" s="190" t="n">
        <f aca="false">EP76</f>
        <v>1.71254145312029</v>
      </c>
      <c r="FS76" s="190" t="n">
        <f aca="false">EV76</f>
        <v>0.840490552401412</v>
      </c>
      <c r="FT76" s="153" t="n">
        <f aca="false">SUM(FU76:FZ76)</f>
        <v>24.1878765893407</v>
      </c>
      <c r="FU76" s="153" t="n">
        <f aca="false">SUM(GA76:GK76)</f>
        <v>11.0112000801921</v>
      </c>
      <c r="FV76" s="153" t="n">
        <f aca="false">SUM(GL76:GQ76)</f>
        <v>10</v>
      </c>
      <c r="FW76" s="153" t="n">
        <f aca="false">SUM(GR76:GS76)</f>
        <v>1.03421285711343</v>
      </c>
      <c r="FX76" s="153" t="n">
        <f aca="false">SUM(GT76)</f>
        <v>0.445702373073566</v>
      </c>
      <c r="FY76" s="153" t="n">
        <f aca="false">SUM(GU76)</f>
        <v>0.856270726560145</v>
      </c>
      <c r="FZ76" s="153" t="n">
        <f aca="false">SUM(GV76)</f>
        <v>0.840490552401412</v>
      </c>
      <c r="GA76" s="190" t="n">
        <f aca="false">EX76*GW76/5</f>
        <v>0.311927576894224</v>
      </c>
      <c r="GB76" s="191" t="n">
        <f aca="false">EY76*GX76/5</f>
        <v>0</v>
      </c>
      <c r="GC76" s="191" t="n">
        <f aca="false">EZ76*GY76/5</f>
        <v>0</v>
      </c>
      <c r="GD76" s="190" t="n">
        <f aca="false">FA76*GZ76/5</f>
        <v>5</v>
      </c>
      <c r="GE76" s="190" t="n">
        <f aca="false">FB76*HA76/5</f>
        <v>4.61</v>
      </c>
      <c r="GF76" s="190" t="n">
        <f aca="false">FC76*HB76/5</f>
        <v>0.0541854207711793</v>
      </c>
      <c r="GG76" s="190" t="n">
        <f aca="false">FD76*HC76/5</f>
        <v>0.42</v>
      </c>
      <c r="GH76" s="190" t="n">
        <f aca="false">FE76*HD76/5</f>
        <v>0.0550870825267106</v>
      </c>
      <c r="GI76" s="190" t="n">
        <f aca="false">FF76*HE76/5</f>
        <v>0.56</v>
      </c>
      <c r="GJ76" s="190" t="n">
        <f aca="false">FG76*HF76/5</f>
        <v>0</v>
      </c>
      <c r="GK76" s="190" t="n">
        <f aca="false">FH76*HG76/5</f>
        <v>0</v>
      </c>
      <c r="GL76" s="190" t="n">
        <f aca="false">FI76*HH76/5</f>
        <v>2.31</v>
      </c>
      <c r="GM76" s="190" t="n">
        <f aca="false">FJ76*HI76/5</f>
        <v>3.84</v>
      </c>
      <c r="GN76" s="190" t="n">
        <f aca="false">FK76*HJ76/5</f>
        <v>2.31</v>
      </c>
      <c r="GO76" s="190" t="n">
        <f aca="false">FL76*HK76/5</f>
        <v>1.54</v>
      </c>
      <c r="GP76" s="191" t="n">
        <f aca="false">FM76*HL76/5</f>
        <v>0</v>
      </c>
      <c r="GQ76" s="191" t="n">
        <f aca="false">FN76*HM76/5</f>
        <v>0</v>
      </c>
      <c r="GR76" s="190" t="n">
        <f aca="false">FO76*HN76/5</f>
        <v>1.03421285711343</v>
      </c>
      <c r="GS76" s="191" t="n">
        <f aca="false">FP76*HO76/5</f>
        <v>0</v>
      </c>
      <c r="GT76" s="190" t="n">
        <f aca="false">FQ76*HP76/5</f>
        <v>0.445702373073566</v>
      </c>
      <c r="GU76" s="190" t="n">
        <f aca="false">FR76*HQ76/5</f>
        <v>0.856270726560145</v>
      </c>
      <c r="GV76" s="190" t="n">
        <f aca="false">FS76*HR76/5</f>
        <v>0.840490552401412</v>
      </c>
      <c r="GW76" s="157" t="n">
        <v>40</v>
      </c>
      <c r="GX76" s="191" t="n">
        <v>0</v>
      </c>
      <c r="GY76" s="191" t="n">
        <v>0</v>
      </c>
      <c r="GZ76" s="157" t="n">
        <v>5</v>
      </c>
      <c r="HA76" s="157" t="n">
        <v>5</v>
      </c>
      <c r="HB76" s="196" t="n">
        <v>0.9</v>
      </c>
      <c r="HC76" s="196" t="n">
        <v>2.1</v>
      </c>
      <c r="HD76" s="196" t="n">
        <v>1.2</v>
      </c>
      <c r="HE76" s="196" t="n">
        <v>2.8</v>
      </c>
      <c r="HF76" s="157" t="n">
        <v>3</v>
      </c>
      <c r="HG76" s="157" t="n">
        <v>10</v>
      </c>
      <c r="HH76" s="153" t="n">
        <v>2.31</v>
      </c>
      <c r="HI76" s="153" t="n">
        <v>3.84</v>
      </c>
      <c r="HJ76" s="153" t="n">
        <v>2.31</v>
      </c>
      <c r="HK76" s="153" t="n">
        <v>1.54</v>
      </c>
      <c r="HL76" s="234" t="n">
        <v>0</v>
      </c>
      <c r="HM76" s="234" t="n">
        <v>0</v>
      </c>
      <c r="HN76" s="157" t="n">
        <v>10</v>
      </c>
      <c r="HO76" s="234" t="n">
        <v>0</v>
      </c>
      <c r="HP76" s="196" t="n">
        <v>2.5</v>
      </c>
      <c r="HQ76" s="196" t="n">
        <v>2.5</v>
      </c>
      <c r="HR76" s="157" t="n">
        <v>5</v>
      </c>
      <c r="HS76" s="153" t="n">
        <f aca="false">SUM(GW76:HR76)</f>
        <v>100</v>
      </c>
      <c r="HT76" s="190" t="n">
        <f aca="false">EU76</f>
        <v>1.68098110480282</v>
      </c>
      <c r="HU76" s="153" t="n">
        <f aca="false">HT76*40/5</f>
        <v>13.4478488384226</v>
      </c>
      <c r="HV76" s="157" t="n">
        <f aca="false">IF(C76&gt;=14,5,3)</f>
        <v>5</v>
      </c>
      <c r="HW76" s="157" t="n">
        <f aca="false">HV76*10/5</f>
        <v>10</v>
      </c>
      <c r="HX76" s="153" t="n">
        <f aca="false">HT76*10/5</f>
        <v>3.36196220960565</v>
      </c>
      <c r="HY76" s="157" t="n">
        <v>5</v>
      </c>
      <c r="HZ76" s="153" t="n">
        <f aca="false">HY76*15/5</f>
        <v>15</v>
      </c>
      <c r="IA76" s="153" t="n">
        <f aca="false">HT76*25/5</f>
        <v>8.40490552401412</v>
      </c>
      <c r="IB76" s="190" t="n">
        <f aca="false">HU76+HW76+HX76+HZ76+IA76</f>
        <v>50.2147165720424</v>
      </c>
      <c r="IC76" s="442" t="n">
        <f aca="false">FT76*0.7+IB76*0.3</f>
        <v>31.9959285841512</v>
      </c>
      <c r="ID76" s="271" t="s">
        <v>172</v>
      </c>
      <c r="IE76" s="370"/>
      <c r="IF76" s="370"/>
      <c r="IG76" s="370"/>
      <c r="IH76" s="370"/>
      <c r="II76" s="370"/>
      <c r="IJ76" s="370"/>
      <c r="IK76" s="370"/>
      <c r="IL76" s="370"/>
      <c r="IM76" s="370"/>
      <c r="IN76" s="371"/>
      <c r="IO76" s="370"/>
      <c r="IP76" s="370"/>
      <c r="IQ76" s="370"/>
      <c r="IR76" s="370"/>
      <c r="IS76" s="370"/>
    </row>
    <row r="77" customFormat="false" ht="21.75" hidden="false" customHeight="true" outlineLevel="0" collapsed="false">
      <c r="A77" s="201" t="n">
        <v>7</v>
      </c>
      <c r="B77" s="262" t="s">
        <v>237</v>
      </c>
      <c r="C77" s="372" t="n">
        <f aca="false">COUNTA(S77,X77,AC77,AI77,AO77,AX77,BG77,BT77,CE77,CJ77,CO77,CV77,DA77,DF77,DP77,DU77,DZ77,EE77,EQ77)</f>
        <v>16</v>
      </c>
      <c r="D77" s="182" t="n">
        <f aca="false">คำนวณ!C77</f>
        <v>0</v>
      </c>
      <c r="E77" s="144" t="n">
        <f aca="false">คำนวณ!D77</f>
        <v>4300</v>
      </c>
      <c r="F77" s="170" t="n">
        <f aca="false">คำนวณ!G77</f>
        <v>708.25</v>
      </c>
      <c r="G77" s="373" t="n">
        <f aca="false">คำนวณ!H77</f>
        <v>16.4709302325581</v>
      </c>
      <c r="H77" s="373" t="n">
        <f aca="false">คำนวณ!I77</f>
        <v>0.905901162790698</v>
      </c>
      <c r="I77" s="144" t="n">
        <f aca="false">คำนวณ!J77</f>
        <v>310</v>
      </c>
      <c r="J77" s="205" t="n">
        <f aca="false">คำนวณ!M77</f>
        <v>57</v>
      </c>
      <c r="K77" s="170" t="n">
        <f aca="false">คำนวณ!N77</f>
        <v>18.3870967741935</v>
      </c>
      <c r="L77" s="170" t="n">
        <f aca="false">คำนวณ!O77</f>
        <v>0.643548387096774</v>
      </c>
      <c r="M77" s="153" t="n">
        <f aca="false">คำนวณ!R77</f>
        <v>57</v>
      </c>
      <c r="N77" s="153" t="n">
        <f aca="false">คำนวณ!S77</f>
        <v>18.3870967741935</v>
      </c>
      <c r="O77" s="153" t="n">
        <f aca="false">คำนวณ!T77</f>
        <v>11.7677419354839</v>
      </c>
      <c r="P77" s="153" t="n">
        <f aca="false">คำนวณ!V77</f>
        <v>0</v>
      </c>
      <c r="Q77" s="182" t="n">
        <f aca="false">คำนวณ!X77</f>
        <v>13.3171914853713</v>
      </c>
      <c r="R77" s="182" t="n">
        <f aca="false">คำนวณ!Y77</f>
        <v>0.665859574268567</v>
      </c>
      <c r="S77" s="150" t="s">
        <v>167</v>
      </c>
      <c r="T77" s="147" t="n">
        <v>0</v>
      </c>
      <c r="U77" s="147" t="n">
        <v>0</v>
      </c>
      <c r="V77" s="148" t="n">
        <v>0</v>
      </c>
      <c r="W77" s="147" t="n">
        <v>0</v>
      </c>
      <c r="X77" s="206"/>
      <c r="Y77" s="153" t="n">
        <v>0</v>
      </c>
      <c r="Z77" s="153" t="n">
        <v>0</v>
      </c>
      <c r="AA77" s="153" t="n">
        <v>0</v>
      </c>
      <c r="AB77" s="153" t="n">
        <f aca="false">IF(AA77&lt;=20,AA77/20,IF(AA77&lt;40,1+(AA77-20)/20,IF(AA77&lt;60,2+(AA77-40)/20,IF(AA77&lt;80,3+(AA77-60)/20,IF(AA77&lt;100,4+(AA77-80)/20,5)))))</f>
        <v>0</v>
      </c>
      <c r="AC77" s="144"/>
      <c r="AD77" s="264" t="n">
        <f aca="false">คำนวณ!BM77</f>
        <v>14759</v>
      </c>
      <c r="AE77" s="264" t="n">
        <f aca="false">คำนวณ!BN77</f>
        <v>1</v>
      </c>
      <c r="AF77" s="209" t="n">
        <f aca="false">คำนวณ!BO77</f>
        <v>14759</v>
      </c>
      <c r="AG77" s="185" t="n">
        <f aca="false">คำนวณ!BP77</f>
        <v>100</v>
      </c>
      <c r="AH77" s="153" t="n">
        <f aca="false">คำนวณ!BQ77</f>
        <v>5</v>
      </c>
      <c r="AI77" s="150" t="s">
        <v>167</v>
      </c>
      <c r="AJ77" s="264" t="n">
        <f aca="false">คำนวณ!BS77</f>
        <v>3300</v>
      </c>
      <c r="AK77" s="264" t="n">
        <f aca="false">คำนวณ!BT77</f>
        <v>1</v>
      </c>
      <c r="AL77" s="209" t="n">
        <f aca="false">คำนวณ!BU77</f>
        <v>3320</v>
      </c>
      <c r="AM77" s="185" t="n">
        <f aca="false">คำนวณ!BV77</f>
        <v>100.606060606061</v>
      </c>
      <c r="AN77" s="153" t="n">
        <f aca="false">คำนวณ!BY77</f>
        <v>3.81818181818182</v>
      </c>
      <c r="AO77" s="150" t="s">
        <v>167</v>
      </c>
      <c r="AP77" s="265" t="n">
        <f aca="false">คำนวณ!CC77</f>
        <v>3141</v>
      </c>
      <c r="AQ77" s="265" t="n">
        <f aca="false">คำนวณ!CD77</f>
        <v>1</v>
      </c>
      <c r="AR77" s="211" t="n">
        <f aca="false">คำนวณ!CG77</f>
        <v>2426</v>
      </c>
      <c r="AS77" s="185" t="n">
        <f aca="false">คำนวณ!CH77</f>
        <v>77.2365488697867</v>
      </c>
      <c r="AT77" s="185" t="n">
        <f aca="false">คำนวณ!CI77</f>
        <v>0.90866528082102</v>
      </c>
      <c r="AU77" s="212" t="n">
        <f aca="false">คำนวณ!CJ77</f>
        <v>1551.35</v>
      </c>
      <c r="AV77" s="185" t="n">
        <f aca="false">คำนวณ!CK77</f>
        <v>49.3903215536453</v>
      </c>
      <c r="AW77" s="185" t="n">
        <f aca="false">คำนวณ!CL77</f>
        <v>1</v>
      </c>
      <c r="AX77" s="150" t="s">
        <v>167</v>
      </c>
      <c r="AY77" s="438" t="n">
        <f aca="false">คำนวณ!CP77</f>
        <v>60826</v>
      </c>
      <c r="AZ77" s="265" t="n">
        <f aca="false">คำนวณ!CQ77</f>
        <v>1</v>
      </c>
      <c r="BA77" s="157" t="n">
        <f aca="false">คำนวณ!CT77</f>
        <v>33158</v>
      </c>
      <c r="BB77" s="185" t="n">
        <f aca="false">คำนวณ!CU77</f>
        <v>54.5128727846645</v>
      </c>
      <c r="BC77" s="185" t="n">
        <f aca="false">คำนวณ!CV77</f>
        <v>0.592531225920266</v>
      </c>
      <c r="BD77" s="251" t="n">
        <f aca="false">คำนวณ!CW77</f>
        <v>25789.28</v>
      </c>
      <c r="BE77" s="185" t="n">
        <f aca="false">คำนวณ!CX77</f>
        <v>42.3984480320915</v>
      </c>
      <c r="BF77" s="185" t="n">
        <f aca="false">คำนวณ!CY77</f>
        <v>0.975531914893617</v>
      </c>
      <c r="BG77" s="150" t="s">
        <v>167</v>
      </c>
      <c r="BH77" s="179" t="n">
        <f aca="false">คำนวณ!AA77</f>
        <v>0</v>
      </c>
      <c r="BI77" s="165" t="n">
        <f aca="false">คำนวณ!AH77</f>
        <v>0</v>
      </c>
      <c r="BJ77" s="165" t="n">
        <f aca="false">คำนวณ!AI77</f>
        <v>0</v>
      </c>
      <c r="BK77" s="165" t="n">
        <f aca="false">คำนวณ!AJ77</f>
        <v>0</v>
      </c>
      <c r="BL77" s="165" t="n">
        <f aca="false">คำนวณ!AK77</f>
        <v>0</v>
      </c>
      <c r="BM77" s="402" t="n">
        <f aca="false">คำนวณ!AL77</f>
        <v>66</v>
      </c>
      <c r="BN77" s="402" t="n">
        <f aca="false">คำนวณ!AS77</f>
        <v>0</v>
      </c>
      <c r="BO77" s="402" t="n">
        <f aca="false">คำนวณ!AT77</f>
        <v>0</v>
      </c>
      <c r="BP77" s="402" t="n">
        <f aca="false">คำนวณ!AU77</f>
        <v>0</v>
      </c>
      <c r="BQ77" s="402" t="n">
        <f aca="false">คำนวณ!AV77</f>
        <v>0</v>
      </c>
      <c r="BR77" s="402" t="n">
        <f aca="false">คำนวณ!AW77</f>
        <v>0</v>
      </c>
      <c r="BS77" s="166" t="n">
        <f aca="false">คำนวณ!AX77</f>
        <v>0</v>
      </c>
      <c r="BT77" s="150" t="s">
        <v>167</v>
      </c>
      <c r="BU77" s="216" t="n">
        <f aca="false">คำนวณ!AZ77</f>
        <v>250</v>
      </c>
      <c r="BV77" s="217" t="n">
        <f aca="false">คำนวณ!BA77</f>
        <v>0</v>
      </c>
      <c r="BW77" s="255" t="n">
        <f aca="false">คำนวณ!BB77</f>
        <v>0</v>
      </c>
      <c r="BX77" s="182" t="n">
        <f aca="false">คำนวณ!BC77</f>
        <v>0</v>
      </c>
      <c r="BY77" s="170" t="n">
        <f aca="false">คำนวณ!BD77</f>
        <v>0</v>
      </c>
      <c r="BZ77" s="240" t="n">
        <f aca="false">คำนวณ!BF77</f>
        <v>0</v>
      </c>
      <c r="CA77" s="182" t="n">
        <f aca="false">คำนวณ!BG77</f>
        <v>0</v>
      </c>
      <c r="CB77" s="170" t="n">
        <f aca="false">คำนวณ!BH77</f>
        <v>0</v>
      </c>
      <c r="CC77" s="170" t="n">
        <f aca="false">คำนวณ!BJ77</f>
        <v>0</v>
      </c>
      <c r="CD77" s="170" t="n">
        <f aca="false">คำนวณ!BK77</f>
        <v>0</v>
      </c>
      <c r="CE77" s="150" t="s">
        <v>167</v>
      </c>
      <c r="CF77" s="179" t="n">
        <v>15</v>
      </c>
      <c r="CG77" s="241" t="n">
        <v>15</v>
      </c>
      <c r="CH77" s="185" t="n">
        <f aca="false">CG77*100/CF77</f>
        <v>100</v>
      </c>
      <c r="CI77" s="153" t="n">
        <v>5</v>
      </c>
      <c r="CJ77" s="150" t="s">
        <v>167</v>
      </c>
      <c r="CK77" s="179" t="n">
        <v>90</v>
      </c>
      <c r="CL77" s="205" t="n">
        <v>94</v>
      </c>
      <c r="CM77" s="219" t="n">
        <f aca="false">CL77*100/CK77</f>
        <v>104.444444444444</v>
      </c>
      <c r="CN77" s="153" t="n">
        <v>5</v>
      </c>
      <c r="CO77" s="150" t="s">
        <v>167</v>
      </c>
      <c r="CP77" s="179" t="n">
        <v>46</v>
      </c>
      <c r="CQ77" s="220" t="n">
        <v>48</v>
      </c>
      <c r="CR77" s="220" t="n">
        <v>0</v>
      </c>
      <c r="CS77" s="179" t="n">
        <f aca="false">SUM(CQ77:CR77)</f>
        <v>48</v>
      </c>
      <c r="CT77" s="180" t="n">
        <f aca="false">CS77*100/CP77</f>
        <v>104.347826086957</v>
      </c>
      <c r="CU77" s="153" t="n">
        <v>5</v>
      </c>
      <c r="CV77" s="150" t="s">
        <v>167</v>
      </c>
      <c r="CW77" s="242" t="n">
        <v>560</v>
      </c>
      <c r="CX77" s="241" t="n">
        <v>611</v>
      </c>
      <c r="CY77" s="185" t="n">
        <f aca="false">CX77*100/CW77</f>
        <v>109.107142857143</v>
      </c>
      <c r="CZ77" s="153" t="n">
        <v>5</v>
      </c>
      <c r="DA77" s="150" t="s">
        <v>167</v>
      </c>
      <c r="DB77" s="223" t="n">
        <v>3</v>
      </c>
      <c r="DC77" s="223" t="n">
        <v>3</v>
      </c>
      <c r="DD77" s="170" t="n">
        <f aca="false">DC77*100/DB77</f>
        <v>100</v>
      </c>
      <c r="DE77" s="153" t="n">
        <v>5</v>
      </c>
      <c r="DF77" s="150" t="s">
        <v>167</v>
      </c>
      <c r="DG77" s="216" t="n">
        <v>0</v>
      </c>
      <c r="DH77" s="216" t="n">
        <v>0</v>
      </c>
      <c r="DI77" s="216" t="n">
        <v>0</v>
      </c>
      <c r="DJ77" s="216" t="n">
        <v>0</v>
      </c>
      <c r="DK77" s="216" t="n">
        <v>0</v>
      </c>
      <c r="DL77" s="409" t="n">
        <v>0</v>
      </c>
      <c r="DM77" s="434" t="n">
        <f aca="false">IF(DL77&lt;=96,0.2*DL77/96,IF(DL77&lt;98,0.4,IF(DL77&lt;100,0.6,0.8)))</f>
        <v>0</v>
      </c>
      <c r="DN77" s="216" t="n">
        <v>0</v>
      </c>
      <c r="DO77" s="153" t="n">
        <f aca="false">DG77+DH77+DI77+DM77+DN77</f>
        <v>0</v>
      </c>
      <c r="DP77" s="263"/>
      <c r="DQ77" s="226" t="n">
        <v>7.2092</v>
      </c>
      <c r="DR77" s="227" t="n">
        <v>5.2711</v>
      </c>
      <c r="DS77" s="409" t="n">
        <f aca="false">DR77*100/DQ77</f>
        <v>73.1162958441991</v>
      </c>
      <c r="DT77" s="409" t="n">
        <f aca="false">IF(DS77&lt;=30,DS77/30,IF(DS77&lt;47.5,1+(DS77-30)/17.5,IF(DS77&lt;65,2+(DS77-47.5)/17.5,IF(DS77&lt;82.5,3+(DS77-65)/17.5,IF(DS77&lt;100,4+(DS77-82.5)/17.5,5)))))</f>
        <v>3.46378833395423</v>
      </c>
      <c r="DU77" s="150" t="s">
        <v>167</v>
      </c>
      <c r="DV77" s="226" t="n">
        <v>0.7</v>
      </c>
      <c r="DW77" s="227" t="n">
        <v>0.7</v>
      </c>
      <c r="DX77" s="409" t="n">
        <f aca="false">DW77*100/DV77</f>
        <v>100</v>
      </c>
      <c r="DY77" s="409" t="n">
        <f aca="false">IF(DX77&lt;=92,DX77/92,IF(DX77&lt;94,1+(DX77-92)/2,IF(DX77&lt;96,2+(DX77-94)/2,IF(DX77&lt;98,3+(DX77-96)/2,IF(DX77&lt;100,4+(DX77-98)/2,5)))))</f>
        <v>5</v>
      </c>
      <c r="DZ77" s="150" t="s">
        <v>167</v>
      </c>
      <c r="EA77" s="228" t="n">
        <v>3.151667</v>
      </c>
      <c r="EB77" s="228" t="n">
        <v>2.39611676</v>
      </c>
      <c r="EC77" s="409" t="n">
        <f aca="false">EB77*100/EA77</f>
        <v>76.0269647776875</v>
      </c>
      <c r="ED77" s="409" t="n">
        <f aca="false">IF(EC77&lt;=91,EC77/91,IF(EC77&lt;92,1+(EC77-91),IF(EC77&lt;93,2+(EC77-92),IF(EC77&lt;94,3+(EC77-93),IF(EC77&lt;94,4+(EC77-93),5)))))</f>
        <v>0.835461151403159</v>
      </c>
      <c r="EE77" s="150" t="s">
        <v>167</v>
      </c>
      <c r="EF77" s="153" t="n">
        <f aca="false">คำนวณ!DA77</f>
        <v>0.5</v>
      </c>
      <c r="EG77" s="153" t="n">
        <f aca="false">คำนวณ!DB77</f>
        <v>0.5</v>
      </c>
      <c r="EH77" s="153" t="n">
        <f aca="false">คำนวณ!DC77</f>
        <v>0.5</v>
      </c>
      <c r="EI77" s="409" t="n">
        <f aca="false">คำนวณ!DF77</f>
        <v>-2.19435736677116</v>
      </c>
      <c r="EJ77" s="409" t="n">
        <f aca="false">คำนวณ!DG77</f>
        <v>0</v>
      </c>
      <c r="EK77" s="153" t="n">
        <f aca="false">คำนวณ!DH77</f>
        <v>0.5</v>
      </c>
      <c r="EL77" s="153" t="n">
        <f aca="false">คำนวณ!DI77</f>
        <v>0.5</v>
      </c>
      <c r="EM77" s="153" t="n">
        <f aca="false">คำนวณ!DJ77</f>
        <v>0.5</v>
      </c>
      <c r="EN77" s="185" t="n">
        <f aca="false">คำนวณ!DM77</f>
        <v>4.84319555001439</v>
      </c>
      <c r="EO77" s="185" t="n">
        <f aca="false">คำนวณ!DN77</f>
        <v>0.726479332502158</v>
      </c>
      <c r="EP77" s="409" t="n">
        <f aca="false">คำนวณ!DO77</f>
        <v>1.86323966625108</v>
      </c>
      <c r="EQ77" s="150" t="s">
        <v>167</v>
      </c>
      <c r="ER77" s="157" t="n">
        <f aca="false">คำนวณ!DQ77</f>
        <v>1</v>
      </c>
      <c r="ES77" s="179" t="n">
        <f aca="false">คำนวณ!DR77</f>
        <v>0</v>
      </c>
      <c r="ET77" s="179" t="n">
        <f aca="false">คำนวณ!DS77</f>
        <v>0</v>
      </c>
      <c r="EU77" s="409" t="n">
        <f aca="false">คำนวณ!DT77</f>
        <v>2.33920280789018</v>
      </c>
      <c r="EV77" s="409" t="n">
        <f aca="false">คำนวณ!DU77</f>
        <v>2.00293473727842</v>
      </c>
      <c r="EW77" s="150" t="s">
        <v>167</v>
      </c>
      <c r="EX77" s="190" t="n">
        <f aca="false">R77</f>
        <v>0.665859574268567</v>
      </c>
      <c r="EY77" s="191" t="n">
        <f aca="false">W77</f>
        <v>0</v>
      </c>
      <c r="EZ77" s="191" t="n">
        <f aca="false">AB77</f>
        <v>0</v>
      </c>
      <c r="FA77" s="190" t="n">
        <f aca="false">AH77</f>
        <v>5</v>
      </c>
      <c r="FB77" s="190" t="n">
        <f aca="false">AN77</f>
        <v>3.81818181818182</v>
      </c>
      <c r="FC77" s="190" t="n">
        <f aca="false">AT77</f>
        <v>0.90866528082102</v>
      </c>
      <c r="FD77" s="190" t="n">
        <f aca="false">AW77</f>
        <v>1</v>
      </c>
      <c r="FE77" s="190" t="n">
        <f aca="false">BC77</f>
        <v>0.592531225920266</v>
      </c>
      <c r="FF77" s="190" t="n">
        <f aca="false">BF77</f>
        <v>0.975531914893617</v>
      </c>
      <c r="FG77" s="190" t="n">
        <f aca="false">BS77</f>
        <v>0</v>
      </c>
      <c r="FH77" s="190" t="n">
        <f aca="false">CD77</f>
        <v>0</v>
      </c>
      <c r="FI77" s="190" t="n">
        <f aca="false">CI77</f>
        <v>5</v>
      </c>
      <c r="FJ77" s="190" t="n">
        <f aca="false">CN77</f>
        <v>5</v>
      </c>
      <c r="FK77" s="190" t="n">
        <f aca="false">CU77</f>
        <v>5</v>
      </c>
      <c r="FL77" s="190" t="n">
        <f aca="false">CZ77</f>
        <v>5</v>
      </c>
      <c r="FM77" s="190" t="n">
        <f aca="false">DE77</f>
        <v>5</v>
      </c>
      <c r="FN77" s="191" t="n">
        <f aca="false">DO77</f>
        <v>0</v>
      </c>
      <c r="FO77" s="190" t="n">
        <f aca="false">DT77</f>
        <v>3.46378833395423</v>
      </c>
      <c r="FP77" s="190" t="n">
        <f aca="false">DY77</f>
        <v>5</v>
      </c>
      <c r="FQ77" s="190" t="n">
        <f aca="false">ED77</f>
        <v>0.835461151403159</v>
      </c>
      <c r="FR77" s="190" t="n">
        <f aca="false">EP77</f>
        <v>1.86323966625108</v>
      </c>
      <c r="FS77" s="190" t="n">
        <f aca="false">EV77</f>
        <v>2.00293473727842</v>
      </c>
      <c r="FT77" s="153" t="n">
        <f aca="false">SUM(FU77:FZ77)</f>
        <v>37.2331970094992</v>
      </c>
      <c r="FU77" s="153" t="n">
        <f aca="false">SUM(GA77:GK77)</f>
        <v>15.4171235294394</v>
      </c>
      <c r="FV77" s="153" t="n">
        <f aca="false">SUM(GL77:GQ77)</f>
        <v>10</v>
      </c>
      <c r="FW77" s="153" t="n">
        <f aca="false">SUM(GR77:GS77)</f>
        <v>8.46378833395423</v>
      </c>
      <c r="FX77" s="153" t="n">
        <f aca="false">SUM(GT77)</f>
        <v>0.41773057570158</v>
      </c>
      <c r="FY77" s="153" t="n">
        <f aca="false">SUM(GU77)</f>
        <v>0.931619833125539</v>
      </c>
      <c r="FZ77" s="153" t="n">
        <f aca="false">SUM(GV77)</f>
        <v>2.00293473727842</v>
      </c>
      <c r="GA77" s="190" t="n">
        <f aca="false">EX77*GW77/5</f>
        <v>5.32687659414854</v>
      </c>
      <c r="GB77" s="191" t="n">
        <f aca="false">EY77*GX77/5</f>
        <v>0</v>
      </c>
      <c r="GC77" s="191" t="n">
        <f aca="false">EZ77*GY77/5</f>
        <v>0</v>
      </c>
      <c r="GD77" s="190" t="n">
        <f aca="false">FA77*GZ77/5</f>
        <v>5</v>
      </c>
      <c r="GE77" s="190" t="n">
        <f aca="false">FB77*HA77/5</f>
        <v>3.81818181818182</v>
      </c>
      <c r="GF77" s="190" t="n">
        <f aca="false">FC77*HB77/5</f>
        <v>0.163559750547784</v>
      </c>
      <c r="GG77" s="190" t="n">
        <f aca="false">FD77*HC77/5</f>
        <v>0.42</v>
      </c>
      <c r="GH77" s="190" t="n">
        <f aca="false">FE77*HD77/5</f>
        <v>0.142207494220864</v>
      </c>
      <c r="GI77" s="190" t="n">
        <f aca="false">FF77*HE77/5</f>
        <v>0.546297872340426</v>
      </c>
      <c r="GJ77" s="190" t="n">
        <f aca="false">FG77*HF77/5</f>
        <v>0</v>
      </c>
      <c r="GK77" s="190" t="n">
        <f aca="false">FH77*HG77/5</f>
        <v>0</v>
      </c>
      <c r="GL77" s="190" t="n">
        <f aca="false">FI77*HH77/5</f>
        <v>2</v>
      </c>
      <c r="GM77" s="190" t="n">
        <f aca="false">FJ77*HI77/5</f>
        <v>3.34</v>
      </c>
      <c r="GN77" s="190" t="n">
        <f aca="false">FK77*HJ77/5</f>
        <v>2</v>
      </c>
      <c r="GO77" s="190" t="n">
        <f aca="false">FL77*HK77/5</f>
        <v>1.33</v>
      </c>
      <c r="GP77" s="190" t="n">
        <f aca="false">FM77*HL77/5</f>
        <v>1.33</v>
      </c>
      <c r="GQ77" s="191" t="n">
        <f aca="false">FN77*HM77/5</f>
        <v>0</v>
      </c>
      <c r="GR77" s="190" t="n">
        <f aca="false">FO77*HN77/5</f>
        <v>3.46378833395423</v>
      </c>
      <c r="GS77" s="190" t="n">
        <f aca="false">FP77*HO77/5</f>
        <v>5</v>
      </c>
      <c r="GT77" s="190" t="n">
        <f aca="false">FQ77*HP77/5</f>
        <v>0.41773057570158</v>
      </c>
      <c r="GU77" s="190" t="n">
        <f aca="false">FR77*HQ77/5</f>
        <v>0.931619833125539</v>
      </c>
      <c r="GV77" s="190" t="n">
        <f aca="false">FS77*HR77/5</f>
        <v>2.00293473727842</v>
      </c>
      <c r="GW77" s="157" t="n">
        <v>40</v>
      </c>
      <c r="GX77" s="191" t="n">
        <v>0</v>
      </c>
      <c r="GY77" s="191" t="n">
        <v>0</v>
      </c>
      <c r="GZ77" s="157" t="n">
        <v>5</v>
      </c>
      <c r="HA77" s="157" t="n">
        <v>5</v>
      </c>
      <c r="HB77" s="196" t="n">
        <v>0.9</v>
      </c>
      <c r="HC77" s="196" t="n">
        <v>2.1</v>
      </c>
      <c r="HD77" s="196" t="n">
        <v>1.2</v>
      </c>
      <c r="HE77" s="196" t="n">
        <v>2.8</v>
      </c>
      <c r="HF77" s="157" t="n">
        <v>3</v>
      </c>
      <c r="HG77" s="157" t="n">
        <v>10</v>
      </c>
      <c r="HH77" s="157" t="n">
        <v>2</v>
      </c>
      <c r="HI77" s="153" t="n">
        <v>3.34</v>
      </c>
      <c r="HJ77" s="157" t="n">
        <v>2</v>
      </c>
      <c r="HK77" s="153" t="n">
        <v>1.33</v>
      </c>
      <c r="HL77" s="153" t="n">
        <v>1.33</v>
      </c>
      <c r="HM77" s="234" t="n">
        <v>0</v>
      </c>
      <c r="HN77" s="157" t="n">
        <v>5</v>
      </c>
      <c r="HO77" s="157" t="n">
        <v>5</v>
      </c>
      <c r="HP77" s="196" t="n">
        <v>2.5</v>
      </c>
      <c r="HQ77" s="196" t="n">
        <v>2.5</v>
      </c>
      <c r="HR77" s="157" t="n">
        <v>5</v>
      </c>
      <c r="HS77" s="153" t="n">
        <f aca="false">SUM(GW77:HR77)</f>
        <v>100</v>
      </c>
      <c r="HT77" s="377" t="n">
        <f aca="false">EU77</f>
        <v>2.33920280789018</v>
      </c>
      <c r="HU77" s="153" t="n">
        <f aca="false">HT77*40/5</f>
        <v>18.7136224631214</v>
      </c>
      <c r="HV77" s="157" t="n">
        <f aca="false">IF(C77&gt;=15,5,3)</f>
        <v>5</v>
      </c>
      <c r="HW77" s="157" t="n">
        <f aca="false">HV77*10/5</f>
        <v>10</v>
      </c>
      <c r="HX77" s="153" t="n">
        <f aca="false">HT77*10/5</f>
        <v>4.67840561578036</v>
      </c>
      <c r="HY77" s="157" t="n">
        <v>5</v>
      </c>
      <c r="HZ77" s="153" t="n">
        <f aca="false">HY77*15/5</f>
        <v>15</v>
      </c>
      <c r="IA77" s="153" t="n">
        <f aca="false">HT77*25/5</f>
        <v>11.6960140394509</v>
      </c>
      <c r="IB77" s="190" t="n">
        <f aca="false">HU77+HW77+HX77+HZ77+IA77</f>
        <v>60.0880421183527</v>
      </c>
      <c r="IC77" s="443" t="n">
        <f aca="false">FT77*0.7+IB77*0.3</f>
        <v>44.0896505421553</v>
      </c>
      <c r="ID77" s="269" t="s">
        <v>168</v>
      </c>
      <c r="IE77" s="415"/>
      <c r="IF77" s="415"/>
      <c r="IG77" s="415"/>
      <c r="IH77" s="415"/>
      <c r="II77" s="415"/>
      <c r="IJ77" s="415"/>
      <c r="IK77" s="415"/>
      <c r="IL77" s="415"/>
      <c r="IM77" s="415"/>
      <c r="IN77" s="416"/>
      <c r="IO77" s="415"/>
      <c r="IP77" s="415"/>
      <c r="IQ77" s="415"/>
      <c r="IR77" s="415"/>
      <c r="IS77" s="415"/>
    </row>
    <row r="78" customFormat="false" ht="21.75" hidden="false" customHeight="true" outlineLevel="0" collapsed="false">
      <c r="A78" s="201" t="n">
        <v>8</v>
      </c>
      <c r="B78" s="262" t="s">
        <v>238</v>
      </c>
      <c r="C78" s="372" t="n">
        <f aca="false">COUNTA(S78,X78,AC78,AI78,AO78,AX78,BG78,BT78,CE78,CJ78,CO78,CV78,DA78,DF78,DP78,DU78,DZ78,EE78,EQ78)</f>
        <v>16</v>
      </c>
      <c r="D78" s="241" t="n">
        <f aca="false">คำนวณ!C78</f>
        <v>1</v>
      </c>
      <c r="E78" s="144" t="n">
        <f aca="false">คำนวณ!D78</f>
        <v>4300</v>
      </c>
      <c r="F78" s="170" t="n">
        <f aca="false">คำนวณ!G78</f>
        <v>1047.65</v>
      </c>
      <c r="G78" s="373" t="n">
        <f aca="false">คำนวณ!H78</f>
        <v>24.3639534883721</v>
      </c>
      <c r="H78" s="373" t="n">
        <f aca="false">คำนวณ!I78</f>
        <v>1.34001744186047</v>
      </c>
      <c r="I78" s="144" t="n">
        <f aca="false">คำนวณ!J78</f>
        <v>310</v>
      </c>
      <c r="J78" s="205" t="n">
        <f aca="false">คำนวณ!M78</f>
        <v>356</v>
      </c>
      <c r="K78" s="170" t="n">
        <f aca="false">คำนวณ!N78</f>
        <v>114.838709677419</v>
      </c>
      <c r="L78" s="170" t="n">
        <f aca="false">คำนวณ!O78</f>
        <v>12.5548387096774</v>
      </c>
      <c r="M78" s="153" t="n">
        <f aca="false">คำนวณ!R78</f>
        <v>81</v>
      </c>
      <c r="N78" s="153" t="n">
        <f aca="false">คำนวณ!S78</f>
        <v>26.1290322580645</v>
      </c>
      <c r="O78" s="153" t="n">
        <f aca="false">คำนวณ!T78</f>
        <v>16.7225806451613</v>
      </c>
      <c r="P78" s="153" t="n">
        <f aca="false">คำนวณ!V78</f>
        <v>0</v>
      </c>
      <c r="Q78" s="170" t="n">
        <f aca="false">คำนวณ!X78</f>
        <v>30.6174367966992</v>
      </c>
      <c r="R78" s="149" t="n">
        <f aca="false">คำนวณ!Y78</f>
        <v>1.53087183983496</v>
      </c>
      <c r="S78" s="150" t="s">
        <v>167</v>
      </c>
      <c r="T78" s="206" t="n">
        <v>1416.66344655656</v>
      </c>
      <c r="U78" s="147" t="n">
        <v>0</v>
      </c>
      <c r="V78" s="238" t="n">
        <f aca="false">U78*100/T78</f>
        <v>0</v>
      </c>
      <c r="W78" s="373" t="n">
        <f aca="false">IF(V78&lt;=20,V78/20,IF(V78&lt;40,1+(V78-20)/20,IF(V78&lt;60,2+(V78-40)/20,IF(V78&lt;80,3+(V78-60)/20,IF(V78&lt;100,4+(V78-80)/20,5)))))</f>
        <v>0</v>
      </c>
      <c r="X78" s="207" t="s">
        <v>167</v>
      </c>
      <c r="Y78" s="153" t="n">
        <v>0</v>
      </c>
      <c r="Z78" s="153" t="n">
        <v>0</v>
      </c>
      <c r="AA78" s="153" t="n">
        <v>0</v>
      </c>
      <c r="AB78" s="153" t="n">
        <f aca="false">IF(AA78&lt;=20,AA78/20,IF(AA78&lt;40,1+(AA78-20)/20,IF(AA78&lt;60,2+(AA78-40)/20,IF(AA78&lt;80,3+(AA78-60)/20,IF(AA78&lt;100,4+(AA78-80)/20,5)))))</f>
        <v>0</v>
      </c>
      <c r="AC78" s="144"/>
      <c r="AD78" s="264" t="n">
        <f aca="false">คำนวณ!BM78</f>
        <v>38501</v>
      </c>
      <c r="AE78" s="264" t="n">
        <f aca="false">คำนวณ!BN78</f>
        <v>2</v>
      </c>
      <c r="AF78" s="209" t="n">
        <f aca="false">คำนวณ!BO78</f>
        <v>38963</v>
      </c>
      <c r="AG78" s="185" t="n">
        <f aca="false">คำนวณ!BP78</f>
        <v>101.199968831978</v>
      </c>
      <c r="AH78" s="153" t="n">
        <f aca="false">คำนวณ!BQ78</f>
        <v>5</v>
      </c>
      <c r="AI78" s="150" t="s">
        <v>167</v>
      </c>
      <c r="AJ78" s="264" t="n">
        <f aca="false">คำนวณ!BS78</f>
        <v>6600</v>
      </c>
      <c r="AK78" s="264" t="n">
        <f aca="false">คำนวณ!BT78</f>
        <v>2</v>
      </c>
      <c r="AL78" s="209" t="n">
        <f aca="false">คำนวณ!BU78</f>
        <v>5010</v>
      </c>
      <c r="AM78" s="185" t="n">
        <f aca="false">คำนวณ!BV78</f>
        <v>75.9090909090909</v>
      </c>
      <c r="AN78" s="153" t="n">
        <f aca="false">คำนวณ!BY78</f>
        <v>3.07727272727273</v>
      </c>
      <c r="AO78" s="150" t="s">
        <v>167</v>
      </c>
      <c r="AP78" s="265" t="n">
        <f aca="false">คำนวณ!CC78</f>
        <v>17249</v>
      </c>
      <c r="AQ78" s="265" t="n">
        <f aca="false">คำนวณ!CD78</f>
        <v>2</v>
      </c>
      <c r="AR78" s="211" t="n">
        <f aca="false">คำนวณ!CG78</f>
        <v>4632.2</v>
      </c>
      <c r="AS78" s="185" t="n">
        <f aca="false">คำนวณ!CH78</f>
        <v>26.8548901385588</v>
      </c>
      <c r="AT78" s="153" t="n">
        <f aca="false">คำนวณ!CI78</f>
        <v>0.335686126731985</v>
      </c>
      <c r="AU78" s="212" t="n">
        <f aca="false">คำนวณ!CJ78</f>
        <v>3522.91</v>
      </c>
      <c r="AV78" s="185" t="n">
        <f aca="false">คำนวณ!CK78</f>
        <v>20.4238506580092</v>
      </c>
      <c r="AW78" s="153" t="n">
        <f aca="false">คำนวณ!CL78</f>
        <v>1</v>
      </c>
      <c r="AX78" s="150" t="s">
        <v>167</v>
      </c>
      <c r="AY78" s="438" t="n">
        <f aca="false">คำนวณ!CP78</f>
        <v>58299</v>
      </c>
      <c r="AZ78" s="265" t="n">
        <f aca="false">คำนวณ!CQ78</f>
        <v>1</v>
      </c>
      <c r="BA78" s="157" t="n">
        <f aca="false">คำนวณ!CT78</f>
        <v>31094</v>
      </c>
      <c r="BB78" s="185" t="n">
        <f aca="false">คำนวณ!CU78</f>
        <v>53.335391687679</v>
      </c>
      <c r="BC78" s="153" t="n">
        <f aca="false">คำนวณ!CV78</f>
        <v>0.579732518344337</v>
      </c>
      <c r="BD78" s="251" t="n">
        <f aca="false">คำนวณ!CW78</f>
        <v>39001.25</v>
      </c>
      <c r="BE78" s="185" t="n">
        <f aca="false">คำนวณ!CX78</f>
        <v>66.89866035438</v>
      </c>
      <c r="BF78" s="153" t="n">
        <f aca="false">คำนวณ!CY78</f>
        <v>1</v>
      </c>
      <c r="BG78" s="150" t="s">
        <v>167</v>
      </c>
      <c r="BH78" s="179" t="n">
        <f aca="false">คำนวณ!AA78</f>
        <v>1</v>
      </c>
      <c r="BI78" s="165" t="n">
        <f aca="false">คำนวณ!AH78</f>
        <v>0.5</v>
      </c>
      <c r="BJ78" s="165" t="n">
        <f aca="false">คำนวณ!AI78</f>
        <v>0.5</v>
      </c>
      <c r="BK78" s="165" t="n">
        <f aca="false">คำนวณ!AJ78</f>
        <v>0</v>
      </c>
      <c r="BL78" s="165" t="n">
        <f aca="false">คำนวณ!AK78</f>
        <v>0</v>
      </c>
      <c r="BM78" s="402" t="n">
        <f aca="false">คำนวณ!AL78</f>
        <v>32</v>
      </c>
      <c r="BN78" s="402" t="n">
        <f aca="false">คำนวณ!AS78</f>
        <v>0.5</v>
      </c>
      <c r="BO78" s="402" t="n">
        <f aca="false">คำนวณ!AT78</f>
        <v>0</v>
      </c>
      <c r="BP78" s="402" t="n">
        <f aca="false">คำนวณ!AU78</f>
        <v>0</v>
      </c>
      <c r="BQ78" s="402" t="n">
        <f aca="false">คำนวณ!AV78</f>
        <v>0</v>
      </c>
      <c r="BR78" s="402" t="n">
        <f aca="false">คำนวณ!AW78</f>
        <v>0</v>
      </c>
      <c r="BS78" s="215" t="n">
        <f aca="false">คำนวณ!AX78</f>
        <v>1.5</v>
      </c>
      <c r="BT78" s="150" t="s">
        <v>167</v>
      </c>
      <c r="BU78" s="216" t="n">
        <f aca="false">คำนวณ!AZ78</f>
        <v>250</v>
      </c>
      <c r="BV78" s="217" t="n">
        <f aca="false">คำนวณ!BA78</f>
        <v>0</v>
      </c>
      <c r="BW78" s="255" t="n">
        <f aca="false">คำนวณ!BB78</f>
        <v>0</v>
      </c>
      <c r="BX78" s="182" t="n">
        <f aca="false">คำนวณ!BC78</f>
        <v>0</v>
      </c>
      <c r="BY78" s="149" t="n">
        <f aca="false">คำนวณ!BD78</f>
        <v>0</v>
      </c>
      <c r="BZ78" s="240" t="n">
        <f aca="false">คำนวณ!BF78</f>
        <v>0</v>
      </c>
      <c r="CA78" s="182" t="n">
        <f aca="false">คำนวณ!BG78</f>
        <v>0</v>
      </c>
      <c r="CB78" s="149" t="n">
        <f aca="false">คำนวณ!BH78</f>
        <v>0</v>
      </c>
      <c r="CC78" s="149" t="n">
        <f aca="false">คำนวณ!BJ78</f>
        <v>0</v>
      </c>
      <c r="CD78" s="149" t="n">
        <f aca="false">คำนวณ!BK78</f>
        <v>0</v>
      </c>
      <c r="CE78" s="150" t="s">
        <v>167</v>
      </c>
      <c r="CF78" s="179" t="n">
        <v>18</v>
      </c>
      <c r="CG78" s="241" t="n">
        <v>18</v>
      </c>
      <c r="CH78" s="185" t="n">
        <f aca="false">CG78*100/CF78</f>
        <v>100</v>
      </c>
      <c r="CI78" s="153" t="n">
        <v>5</v>
      </c>
      <c r="CJ78" s="150" t="s">
        <v>167</v>
      </c>
      <c r="CK78" s="179" t="n">
        <v>90</v>
      </c>
      <c r="CL78" s="205" t="n">
        <v>90</v>
      </c>
      <c r="CM78" s="219" t="n">
        <f aca="false">CL78*100/CK78</f>
        <v>100</v>
      </c>
      <c r="CN78" s="153" t="n">
        <v>5</v>
      </c>
      <c r="CO78" s="150" t="s">
        <v>167</v>
      </c>
      <c r="CP78" s="179" t="n">
        <v>68</v>
      </c>
      <c r="CQ78" s="220" t="n">
        <v>68</v>
      </c>
      <c r="CR78" s="220" t="n">
        <v>0</v>
      </c>
      <c r="CS78" s="179" t="n">
        <f aca="false">SUM(CQ78:CR78)</f>
        <v>68</v>
      </c>
      <c r="CT78" s="180" t="n">
        <f aca="false">CS78*100/CP78</f>
        <v>100</v>
      </c>
      <c r="CU78" s="153" t="n">
        <v>5</v>
      </c>
      <c r="CV78" s="150" t="s">
        <v>167</v>
      </c>
      <c r="CW78" s="242" t="n">
        <v>400</v>
      </c>
      <c r="CX78" s="241" t="n">
        <v>410</v>
      </c>
      <c r="CY78" s="185" t="n">
        <f aca="false">CX78*100/CW78</f>
        <v>102.5</v>
      </c>
      <c r="CZ78" s="153" t="n">
        <v>5</v>
      </c>
      <c r="DA78" s="150" t="s">
        <v>167</v>
      </c>
      <c r="DB78" s="223" t="n">
        <v>0</v>
      </c>
      <c r="DC78" s="223" t="n">
        <v>0</v>
      </c>
      <c r="DD78" s="223" t="n">
        <v>0</v>
      </c>
      <c r="DE78" s="153" t="n">
        <f aca="false">IF(DD78&lt;=96,DD78/96,IF(DD78&lt;98,1+(DD78-96)/2,IF(DD78&lt;100,2+(DD78-98)/2,4)))</f>
        <v>0</v>
      </c>
      <c r="DF78" s="206"/>
      <c r="DG78" s="216" t="n">
        <v>0</v>
      </c>
      <c r="DH78" s="216" t="n">
        <v>0</v>
      </c>
      <c r="DI78" s="216" t="n">
        <v>0</v>
      </c>
      <c r="DJ78" s="216" t="n">
        <v>0</v>
      </c>
      <c r="DK78" s="216" t="n">
        <v>0</v>
      </c>
      <c r="DL78" s="409" t="n">
        <v>0</v>
      </c>
      <c r="DM78" s="434" t="n">
        <f aca="false">IF(DL78&lt;=96,0.2*DL78/96,IF(DL78&lt;98,0.4,IF(DL78&lt;100,0.6,0.8)))</f>
        <v>0</v>
      </c>
      <c r="DN78" s="216" t="n">
        <v>0</v>
      </c>
      <c r="DO78" s="153" t="n">
        <f aca="false">DG78+DH78+DI78+DM78+DN78</f>
        <v>0</v>
      </c>
      <c r="DP78" s="263"/>
      <c r="DQ78" s="226" t="n">
        <v>7.7115</v>
      </c>
      <c r="DR78" s="227" t="n">
        <v>7.3623</v>
      </c>
      <c r="DS78" s="409" t="n">
        <f aca="false">DR78*100/DQ78</f>
        <v>95.4716981132076</v>
      </c>
      <c r="DT78" s="153" t="n">
        <f aca="false">IF(DS78&lt;=30,DS78/30,IF(DS78&lt;47.5,1+(DS78-30)/17.5,IF(DS78&lt;65,2+(DS78-47.5)/17.5,IF(DS78&lt;82.5,3+(DS78-65)/17.5,IF(DS78&lt;100,4+(DS78-82.5)/17.5,5)))))</f>
        <v>4.74123989218329</v>
      </c>
      <c r="DU78" s="150" t="s">
        <v>167</v>
      </c>
      <c r="DV78" s="226" t="n">
        <v>6.5</v>
      </c>
      <c r="DW78" s="227" t="n">
        <v>6.5</v>
      </c>
      <c r="DX78" s="409" t="n">
        <f aca="false">DW78*100/DV78</f>
        <v>100</v>
      </c>
      <c r="DY78" s="153" t="n">
        <f aca="false">IF(DX78&lt;=92,DX78/92,IF(DX78&lt;94,1+(DX78-92)/2,IF(DX78&lt;96,2+(DX78-94)/2,IF(DX78&lt;98,3+(DX78-96)/2,IF(DX78&lt;100,4+(DX78-98)/2,5)))))</f>
        <v>5</v>
      </c>
      <c r="DZ78" s="150" t="s">
        <v>167</v>
      </c>
      <c r="EA78" s="228" t="n">
        <v>3.8433335</v>
      </c>
      <c r="EB78" s="228" t="n">
        <v>2.85580408</v>
      </c>
      <c r="EC78" s="409" t="n">
        <f aca="false">EB78*100/EA78</f>
        <v>74.3053934819864</v>
      </c>
      <c r="ED78" s="153" t="n">
        <f aca="false">IF(EC78&lt;=91,EC78/91,IF(EC78&lt;92,1+(EC78-91),IF(EC78&lt;93,2+(EC78-92),IF(EC78&lt;94,3+(EC78-93),IF(EC78&lt;94,4+(EC78-93),5)))))</f>
        <v>0.816542785516334</v>
      </c>
      <c r="EE78" s="150" t="s">
        <v>167</v>
      </c>
      <c r="EF78" s="153" t="n">
        <f aca="false">คำนวณ!DA78</f>
        <v>0.5</v>
      </c>
      <c r="EG78" s="153" t="n">
        <f aca="false">คำนวณ!DB78</f>
        <v>0.5</v>
      </c>
      <c r="EH78" s="153" t="n">
        <f aca="false">คำนวณ!DC78</f>
        <v>0</v>
      </c>
      <c r="EI78" s="153" t="n">
        <f aca="false">คำนวณ!DF78</f>
        <v>42.8824676475802</v>
      </c>
      <c r="EJ78" s="153" t="n">
        <f aca="false">คำนวณ!DG78</f>
        <v>0</v>
      </c>
      <c r="EK78" s="153" t="n">
        <f aca="false">คำนวณ!DH78</f>
        <v>0.5</v>
      </c>
      <c r="EL78" s="153" t="n">
        <f aca="false">คำนวณ!DI78</f>
        <v>0.5</v>
      </c>
      <c r="EM78" s="153" t="n">
        <f aca="false">คำนวณ!DJ78</f>
        <v>0.5</v>
      </c>
      <c r="EN78" s="185" t="n">
        <f aca="false">คำนวณ!DM78</f>
        <v>7.91721089118859</v>
      </c>
      <c r="EO78" s="185" t="n">
        <f aca="false">คำนวณ!DN78</f>
        <v>1.18758163367829</v>
      </c>
      <c r="EP78" s="153" t="n">
        <f aca="false">คำนวณ!DO78</f>
        <v>1.84379081683914</v>
      </c>
      <c r="EQ78" s="150" t="s">
        <v>167</v>
      </c>
      <c r="ER78" s="157" t="n">
        <f aca="false">คำนวณ!DQ78</f>
        <v>0</v>
      </c>
      <c r="ES78" s="157" t="n">
        <f aca="false">คำนวณ!DR78</f>
        <v>0</v>
      </c>
      <c r="ET78" s="157" t="n">
        <f aca="false">คำนวณ!DS78</f>
        <v>0</v>
      </c>
      <c r="EU78" s="185" t="n">
        <f aca="false">คำนวณ!DT78</f>
        <v>2.21072079555823</v>
      </c>
      <c r="EV78" s="185" t="n">
        <f aca="false">คำนวณ!DU78</f>
        <v>1.10536039777911</v>
      </c>
      <c r="EW78" s="150" t="s">
        <v>167</v>
      </c>
      <c r="EX78" s="190" t="n">
        <f aca="false">R78</f>
        <v>1.53087183983496</v>
      </c>
      <c r="EY78" s="190" t="n">
        <f aca="false">W78</f>
        <v>0</v>
      </c>
      <c r="EZ78" s="191" t="n">
        <f aca="false">AB78</f>
        <v>0</v>
      </c>
      <c r="FA78" s="190" t="n">
        <f aca="false">AH78</f>
        <v>5</v>
      </c>
      <c r="FB78" s="190" t="n">
        <f aca="false">AN78</f>
        <v>3.07727272727273</v>
      </c>
      <c r="FC78" s="190" t="n">
        <f aca="false">AT78</f>
        <v>0.335686126731985</v>
      </c>
      <c r="FD78" s="190" t="n">
        <f aca="false">AW78</f>
        <v>1</v>
      </c>
      <c r="FE78" s="190" t="n">
        <f aca="false">BC78</f>
        <v>0.579732518344337</v>
      </c>
      <c r="FF78" s="190" t="n">
        <f aca="false">BF78</f>
        <v>1</v>
      </c>
      <c r="FG78" s="190" t="n">
        <f aca="false">BS78</f>
        <v>1.5</v>
      </c>
      <c r="FH78" s="190" t="n">
        <f aca="false">CD78</f>
        <v>0</v>
      </c>
      <c r="FI78" s="190" t="n">
        <f aca="false">CI78</f>
        <v>5</v>
      </c>
      <c r="FJ78" s="190" t="n">
        <f aca="false">CN78</f>
        <v>5</v>
      </c>
      <c r="FK78" s="190" t="n">
        <f aca="false">CU78</f>
        <v>5</v>
      </c>
      <c r="FL78" s="190" t="n">
        <f aca="false">CZ78</f>
        <v>5</v>
      </c>
      <c r="FM78" s="191" t="n">
        <f aca="false">DE78</f>
        <v>0</v>
      </c>
      <c r="FN78" s="191" t="n">
        <f aca="false">DO78</f>
        <v>0</v>
      </c>
      <c r="FO78" s="190" t="n">
        <f aca="false">DT78</f>
        <v>4.74123989218329</v>
      </c>
      <c r="FP78" s="190" t="n">
        <f aca="false">DY78</f>
        <v>5</v>
      </c>
      <c r="FQ78" s="190" t="n">
        <f aca="false">ED78</f>
        <v>0.816542785516334</v>
      </c>
      <c r="FR78" s="190" t="n">
        <f aca="false">EP78</f>
        <v>1.84379081683914</v>
      </c>
      <c r="FS78" s="190" t="n">
        <f aca="false">EV78</f>
        <v>1.10536039777911</v>
      </c>
      <c r="FT78" s="153" t="n">
        <f aca="false">SUM(FU78:FZ78)</f>
        <v>42.41898280646</v>
      </c>
      <c r="FU78" s="153" t="n">
        <f aca="false">SUM(GA78:GK78)</f>
        <v>20.2422157153198</v>
      </c>
      <c r="FV78" s="153" t="n">
        <f aca="false">SUM(GL78:GQ78)</f>
        <v>10</v>
      </c>
      <c r="FW78" s="153" t="n">
        <f aca="false">SUM(GR78:GS78)</f>
        <v>9.74123989218329</v>
      </c>
      <c r="FX78" s="153" t="n">
        <f aca="false">SUM(GT78)</f>
        <v>0.408271392758167</v>
      </c>
      <c r="FY78" s="153" t="n">
        <f aca="false">SUM(GU78)</f>
        <v>0.921895408419572</v>
      </c>
      <c r="FZ78" s="153" t="n">
        <f aca="false">SUM(GV78)</f>
        <v>1.10536039777911</v>
      </c>
      <c r="GA78" s="190" t="n">
        <f aca="false">EX78*GW78/5</f>
        <v>10.0853836808327</v>
      </c>
      <c r="GB78" s="190" t="n">
        <f aca="false">EY78*GX78/5</f>
        <v>0</v>
      </c>
      <c r="GC78" s="191" t="n">
        <f aca="false">EZ78*GY78/5</f>
        <v>0</v>
      </c>
      <c r="GD78" s="190" t="n">
        <f aca="false">FA78*GZ78/5</f>
        <v>5</v>
      </c>
      <c r="GE78" s="190" t="n">
        <f aca="false">FB78*HA78/5</f>
        <v>3.07727272727273</v>
      </c>
      <c r="GF78" s="190" t="n">
        <f aca="false">FC78*HB78/5</f>
        <v>0.0604235028117572</v>
      </c>
      <c r="GG78" s="190" t="n">
        <f aca="false">FD78*HC78/5</f>
        <v>0.42</v>
      </c>
      <c r="GH78" s="190" t="n">
        <f aca="false">FE78*HD78/5</f>
        <v>0.139135804402641</v>
      </c>
      <c r="GI78" s="190" t="n">
        <f aca="false">FF78*HE78/5</f>
        <v>0.56</v>
      </c>
      <c r="GJ78" s="190" t="n">
        <f aca="false">FG78*HF78/5</f>
        <v>0.9</v>
      </c>
      <c r="GK78" s="190" t="n">
        <f aca="false">FH78*HG78/5</f>
        <v>0</v>
      </c>
      <c r="GL78" s="190" t="n">
        <f aca="false">FI78*HH78/5</f>
        <v>2.31</v>
      </c>
      <c r="GM78" s="190" t="n">
        <f aca="false">FJ78*HI78/5</f>
        <v>3.84</v>
      </c>
      <c r="GN78" s="190" t="n">
        <f aca="false">FK78*HJ78/5</f>
        <v>2.31</v>
      </c>
      <c r="GO78" s="190" t="n">
        <f aca="false">FL78*HK78/5</f>
        <v>1.54</v>
      </c>
      <c r="GP78" s="191" t="n">
        <f aca="false">FM78*HL78/5</f>
        <v>0</v>
      </c>
      <c r="GQ78" s="191" t="n">
        <f aca="false">FN78*HM78/5</f>
        <v>0</v>
      </c>
      <c r="GR78" s="190" t="n">
        <f aca="false">FO78*HN78/5</f>
        <v>4.74123989218329</v>
      </c>
      <c r="GS78" s="190" t="n">
        <f aca="false">FP78*HO78/5</f>
        <v>5</v>
      </c>
      <c r="GT78" s="190" t="n">
        <f aca="false">FQ78*HP78/5</f>
        <v>0.408271392758167</v>
      </c>
      <c r="GU78" s="190" t="n">
        <f aca="false">FR78*HQ78/5</f>
        <v>0.921895408419572</v>
      </c>
      <c r="GV78" s="190" t="n">
        <f aca="false">FS78*HR78/5</f>
        <v>1.10536039777911</v>
      </c>
      <c r="GW78" s="153" t="n">
        <v>32.94</v>
      </c>
      <c r="GX78" s="153" t="n">
        <v>7.06</v>
      </c>
      <c r="GY78" s="191" t="n">
        <v>0</v>
      </c>
      <c r="GZ78" s="157" t="n">
        <v>5</v>
      </c>
      <c r="HA78" s="157" t="n">
        <v>5</v>
      </c>
      <c r="HB78" s="196" t="n">
        <v>0.9</v>
      </c>
      <c r="HC78" s="196" t="n">
        <v>2.1</v>
      </c>
      <c r="HD78" s="196" t="n">
        <v>1.2</v>
      </c>
      <c r="HE78" s="196" t="n">
        <v>2.8</v>
      </c>
      <c r="HF78" s="157" t="n">
        <v>3</v>
      </c>
      <c r="HG78" s="157" t="n">
        <v>10</v>
      </c>
      <c r="HH78" s="153" t="n">
        <v>2.31</v>
      </c>
      <c r="HI78" s="153" t="n">
        <v>3.84</v>
      </c>
      <c r="HJ78" s="153" t="n">
        <v>2.31</v>
      </c>
      <c r="HK78" s="153" t="n">
        <v>1.54</v>
      </c>
      <c r="HL78" s="234" t="n">
        <v>0</v>
      </c>
      <c r="HM78" s="234" t="n">
        <v>0</v>
      </c>
      <c r="HN78" s="157" t="n">
        <v>5</v>
      </c>
      <c r="HO78" s="157" t="n">
        <v>5</v>
      </c>
      <c r="HP78" s="196" t="n">
        <v>2.5</v>
      </c>
      <c r="HQ78" s="196" t="n">
        <v>2.5</v>
      </c>
      <c r="HR78" s="157" t="n">
        <v>5</v>
      </c>
      <c r="HS78" s="153" t="n">
        <f aca="false">SUM(GW78:HR78)</f>
        <v>100</v>
      </c>
      <c r="HT78" s="190" t="n">
        <f aca="false">EU78</f>
        <v>2.21072079555823</v>
      </c>
      <c r="HU78" s="153" t="n">
        <f aca="false">HT78*40/5</f>
        <v>17.6857663644658</v>
      </c>
      <c r="HV78" s="157" t="n">
        <f aca="false">IF(C78&gt;=15,5,3)</f>
        <v>5</v>
      </c>
      <c r="HW78" s="157" t="n">
        <f aca="false">HV78*10/5</f>
        <v>10</v>
      </c>
      <c r="HX78" s="153" t="n">
        <f aca="false">HT78*10/5</f>
        <v>4.42144159111646</v>
      </c>
      <c r="HY78" s="157" t="n">
        <v>5</v>
      </c>
      <c r="HZ78" s="153" t="n">
        <f aca="false">HY78*15/5</f>
        <v>15</v>
      </c>
      <c r="IA78" s="153" t="n">
        <f aca="false">HT78*25/5</f>
        <v>11.0536039777911</v>
      </c>
      <c r="IB78" s="190" t="n">
        <f aca="false">HU78+HW78+HX78+HZ78+IA78</f>
        <v>58.1608119333734</v>
      </c>
      <c r="IC78" s="377" t="n">
        <f aca="false">FT78*0.7+IB78*0.3</f>
        <v>47.141531544534</v>
      </c>
      <c r="ID78" s="270" t="s">
        <v>174</v>
      </c>
      <c r="IE78" s="370"/>
      <c r="IF78" s="370"/>
      <c r="IG78" s="370"/>
      <c r="IH78" s="370"/>
      <c r="II78" s="370"/>
      <c r="IJ78" s="370"/>
      <c r="IK78" s="370"/>
      <c r="IL78" s="370"/>
      <c r="IM78" s="370"/>
      <c r="IN78" s="371"/>
      <c r="IO78" s="370"/>
      <c r="IP78" s="370"/>
      <c r="IQ78" s="370"/>
      <c r="IR78" s="370"/>
      <c r="IS78" s="370"/>
    </row>
    <row r="79" customFormat="false" ht="21.75" hidden="false" customHeight="true" outlineLevel="0" collapsed="false">
      <c r="A79" s="201" t="n">
        <v>9</v>
      </c>
      <c r="B79" s="262" t="s">
        <v>239</v>
      </c>
      <c r="C79" s="372" t="n">
        <f aca="false">COUNTA(S79,X79,AC79,AI79,AO79,AX79,BG79,BT79,CE79,CJ79,CO79,CV79,DA79,DF79,DP79,DU79,DZ79,EE79,EQ79)</f>
        <v>15</v>
      </c>
      <c r="D79" s="241" t="n">
        <f aca="false">คำนวณ!C79</f>
        <v>1</v>
      </c>
      <c r="E79" s="144" t="n">
        <f aca="false">คำนวณ!D79</f>
        <v>4300</v>
      </c>
      <c r="F79" s="147" t="n">
        <f aca="false">คำนวณ!G79</f>
        <v>2.76</v>
      </c>
      <c r="G79" s="147" t="n">
        <f aca="false">คำนวณ!H79</f>
        <v>0.0641860465116279</v>
      </c>
      <c r="H79" s="147" t="n">
        <f aca="false">คำนวณ!I79</f>
        <v>0.00353023255813954</v>
      </c>
      <c r="I79" s="144" t="n">
        <f aca="false">คำนวณ!J79</f>
        <v>310</v>
      </c>
      <c r="J79" s="147" t="n">
        <f aca="false">คำนวณ!M79</f>
        <v>7</v>
      </c>
      <c r="K79" s="147" t="n">
        <f aca="false">คำนวณ!N79</f>
        <v>2.25806451612903</v>
      </c>
      <c r="L79" s="147" t="n">
        <f aca="false">คำนวณ!O79</f>
        <v>0.0790322580645161</v>
      </c>
      <c r="M79" s="153" t="n">
        <f aca="false">คำนวณ!R79</f>
        <v>0</v>
      </c>
      <c r="N79" s="153" t="n">
        <f aca="false">คำนวณ!S79</f>
        <v>0</v>
      </c>
      <c r="O79" s="153" t="n">
        <f aca="false">คำนวณ!T79</f>
        <v>0</v>
      </c>
      <c r="P79" s="153" t="n">
        <f aca="false">คำนวณ!V79</f>
        <v>0</v>
      </c>
      <c r="Q79" s="170" t="n">
        <f aca="false">คำนวณ!X79</f>
        <v>0.0825624906226557</v>
      </c>
      <c r="R79" s="149" t="n">
        <f aca="false">คำนวณ!Y79</f>
        <v>0.00412812453113278</v>
      </c>
      <c r="S79" s="150" t="s">
        <v>167</v>
      </c>
      <c r="T79" s="147" t="n">
        <v>0</v>
      </c>
      <c r="U79" s="147" t="n">
        <v>0</v>
      </c>
      <c r="V79" s="148" t="n">
        <v>0</v>
      </c>
      <c r="W79" s="148" t="n">
        <v>0</v>
      </c>
      <c r="X79" s="206"/>
      <c r="Y79" s="153" t="n">
        <v>0</v>
      </c>
      <c r="Z79" s="153" t="n">
        <v>0</v>
      </c>
      <c r="AA79" s="153" t="n">
        <v>0</v>
      </c>
      <c r="AB79" s="153" t="n">
        <f aca="false">IF(AA79&lt;=20,AA79/20,IF(AA79&lt;40,1+(AA79-20)/20,IF(AA79&lt;60,2+(AA79-40)/20,IF(AA79&lt;80,3+(AA79-60)/20,IF(AA79&lt;100,4+(AA79-80)/20,5)))))</f>
        <v>0</v>
      </c>
      <c r="AC79" s="144"/>
      <c r="AD79" s="264" t="n">
        <f aca="false">คำนวณ!BM79</f>
        <v>936</v>
      </c>
      <c r="AE79" s="264" t="n">
        <f aca="false">คำนวณ!BN79</f>
        <v>1</v>
      </c>
      <c r="AF79" s="209" t="n">
        <f aca="false">คำนวณ!BO79</f>
        <v>941</v>
      </c>
      <c r="AG79" s="185" t="n">
        <f aca="false">คำนวณ!BP79</f>
        <v>100.534188034188</v>
      </c>
      <c r="AH79" s="153" t="n">
        <f aca="false">คำนวณ!BQ79</f>
        <v>5</v>
      </c>
      <c r="AI79" s="150" t="s">
        <v>167</v>
      </c>
      <c r="AJ79" s="264" t="n">
        <f aca="false">คำนวณ!BS79</f>
        <v>3300</v>
      </c>
      <c r="AK79" s="264" t="n">
        <f aca="false">คำนวณ!BT79</f>
        <v>1</v>
      </c>
      <c r="AL79" s="209" t="n">
        <f aca="false">คำนวณ!BU79</f>
        <v>941</v>
      </c>
      <c r="AM79" s="185" t="n">
        <f aca="false">คำนวณ!BV79</f>
        <v>28.5151515151515</v>
      </c>
      <c r="AN79" s="153" t="n">
        <f aca="false">คำนวณ!BY79</f>
        <v>2.28515151515152</v>
      </c>
      <c r="AO79" s="150" t="s">
        <v>167</v>
      </c>
      <c r="AP79" s="265" t="n">
        <f aca="false">คำนวณ!CC79</f>
        <v>2323</v>
      </c>
      <c r="AQ79" s="265" t="n">
        <f aca="false">คำนวณ!CD79</f>
        <v>1</v>
      </c>
      <c r="AR79" s="211" t="n">
        <f aca="false">คำนวณ!CG79</f>
        <v>793.99</v>
      </c>
      <c r="AS79" s="185" t="n">
        <f aca="false">คำนวณ!CH79</f>
        <v>34.1795092552734</v>
      </c>
      <c r="AT79" s="153" t="n">
        <f aca="false">คำนวณ!CI79</f>
        <v>0.402111873591451</v>
      </c>
      <c r="AU79" s="212" t="n">
        <f aca="false">คำนวณ!CJ79</f>
        <v>209.289</v>
      </c>
      <c r="AV79" s="185" t="n">
        <f aca="false">คำนวณ!CK79</f>
        <v>9.00942746448558</v>
      </c>
      <c r="AW79" s="153" t="n">
        <f aca="false">คำนวณ!CL79</f>
        <v>1</v>
      </c>
      <c r="AX79" s="150" t="s">
        <v>167</v>
      </c>
      <c r="AY79" s="438" t="n">
        <f aca="false">คำนวณ!CP79</f>
        <v>92019</v>
      </c>
      <c r="AZ79" s="265" t="n">
        <f aca="false">คำนวณ!CQ79</f>
        <v>1</v>
      </c>
      <c r="BA79" s="157" t="n">
        <f aca="false">คำนวณ!CT79</f>
        <v>52812</v>
      </c>
      <c r="BB79" s="185" t="n">
        <f aca="false">คำนวณ!CU79</f>
        <v>57.3924950282007</v>
      </c>
      <c r="BC79" s="153" t="n">
        <f aca="false">คำนวณ!CV79</f>
        <v>0.623831467697834</v>
      </c>
      <c r="BD79" s="251" t="n">
        <f aca="false">คำนวณ!CW79</f>
        <v>18664</v>
      </c>
      <c r="BE79" s="185" t="n">
        <f aca="false">คำนวณ!CX79</f>
        <v>20.2827676892816</v>
      </c>
      <c r="BF79" s="153" t="n">
        <f aca="false">คำนวณ!CY79</f>
        <v>1</v>
      </c>
      <c r="BG79" s="150" t="s">
        <v>167</v>
      </c>
      <c r="BH79" s="179" t="n">
        <f aca="false">คำนวณ!AA79</f>
        <v>17</v>
      </c>
      <c r="BI79" s="165" t="n">
        <f aca="false">คำนวณ!AH79</f>
        <v>0</v>
      </c>
      <c r="BJ79" s="165" t="n">
        <f aca="false">คำนวณ!AI79</f>
        <v>0</v>
      </c>
      <c r="BK79" s="165" t="n">
        <f aca="false">คำนวณ!AJ79</f>
        <v>0</v>
      </c>
      <c r="BL79" s="165" t="n">
        <f aca="false">คำนวณ!AK79</f>
        <v>0</v>
      </c>
      <c r="BM79" s="402" t="n">
        <f aca="false">คำนวณ!AL79</f>
        <v>80</v>
      </c>
      <c r="BN79" s="402" t="n">
        <f aca="false">คำนวณ!AS79</f>
        <v>0.1125</v>
      </c>
      <c r="BO79" s="402" t="n">
        <f aca="false">คำนวณ!AT79</f>
        <v>0.5</v>
      </c>
      <c r="BP79" s="402" t="n">
        <f aca="false">คำนวณ!AU79</f>
        <v>0</v>
      </c>
      <c r="BQ79" s="402" t="n">
        <f aca="false">คำนวณ!AV79</f>
        <v>0</v>
      </c>
      <c r="BR79" s="402" t="n">
        <f aca="false">คำนวณ!AW79</f>
        <v>0</v>
      </c>
      <c r="BS79" s="215" t="n">
        <f aca="false">คำนวณ!AX79</f>
        <v>0.6125</v>
      </c>
      <c r="BT79" s="150" t="s">
        <v>167</v>
      </c>
      <c r="BU79" s="216" t="n">
        <f aca="false">คำนวณ!AZ79</f>
        <v>150</v>
      </c>
      <c r="BV79" s="217" t="n">
        <f aca="false">คำนวณ!BA79</f>
        <v>0</v>
      </c>
      <c r="BW79" s="255" t="n">
        <f aca="false">คำนวณ!BB79</f>
        <v>0</v>
      </c>
      <c r="BX79" s="182" t="n">
        <f aca="false">คำนวณ!BC79</f>
        <v>0</v>
      </c>
      <c r="BY79" s="149" t="n">
        <f aca="false">คำนวณ!BD79</f>
        <v>0</v>
      </c>
      <c r="BZ79" s="240" t="n">
        <f aca="false">คำนวณ!BF79</f>
        <v>0</v>
      </c>
      <c r="CA79" s="182" t="n">
        <f aca="false">คำนวณ!BG79</f>
        <v>0</v>
      </c>
      <c r="CB79" s="149" t="n">
        <f aca="false">คำนวณ!BH79</f>
        <v>0</v>
      </c>
      <c r="CC79" s="149" t="n">
        <f aca="false">คำนวณ!BJ79</f>
        <v>0</v>
      </c>
      <c r="CD79" s="149" t="n">
        <f aca="false">คำนวณ!BK79</f>
        <v>0</v>
      </c>
      <c r="CE79" s="150" t="s">
        <v>167</v>
      </c>
      <c r="CF79" s="179" t="n">
        <v>6</v>
      </c>
      <c r="CG79" s="241" t="n">
        <v>6</v>
      </c>
      <c r="CH79" s="185" t="n">
        <f aca="false">CG79*100/CF79</f>
        <v>100</v>
      </c>
      <c r="CI79" s="153" t="n">
        <v>5</v>
      </c>
      <c r="CJ79" s="150" t="s">
        <v>167</v>
      </c>
      <c r="CK79" s="179" t="n">
        <v>80</v>
      </c>
      <c r="CL79" s="205" t="n">
        <v>80</v>
      </c>
      <c r="CM79" s="219" t="n">
        <f aca="false">CL79*100/CK79</f>
        <v>100</v>
      </c>
      <c r="CN79" s="153" t="n">
        <v>5</v>
      </c>
      <c r="CO79" s="150" t="s">
        <v>167</v>
      </c>
      <c r="CP79" s="185" t="n">
        <v>0</v>
      </c>
      <c r="CQ79" s="179" t="n">
        <v>0</v>
      </c>
      <c r="CR79" s="220" t="n">
        <v>0</v>
      </c>
      <c r="CS79" s="185" t="n">
        <f aca="false">SUM(CQ79:CR79)</f>
        <v>0</v>
      </c>
      <c r="CT79" s="185" t="n">
        <v>0</v>
      </c>
      <c r="CU79" s="185" t="n">
        <f aca="false">IF(CT79&lt;=96,CT79/96,IF(CT79&lt;98,1+(CT79-96)/2,IF(CT79&lt;100,2+(CT79-98)/2,4)))</f>
        <v>0</v>
      </c>
      <c r="CV79" s="206"/>
      <c r="CW79" s="242" t="n">
        <v>160</v>
      </c>
      <c r="CX79" s="241" t="n">
        <v>167</v>
      </c>
      <c r="CY79" s="185" t="n">
        <f aca="false">CX79*100/CW79</f>
        <v>104.375</v>
      </c>
      <c r="CZ79" s="153" t="n">
        <v>5</v>
      </c>
      <c r="DA79" s="150" t="s">
        <v>167</v>
      </c>
      <c r="DB79" s="223" t="n">
        <v>3</v>
      </c>
      <c r="DC79" s="223" t="n">
        <v>3</v>
      </c>
      <c r="DD79" s="170" t="n">
        <f aca="false">DC79*100/DB79</f>
        <v>100</v>
      </c>
      <c r="DE79" s="153" t="n">
        <v>5</v>
      </c>
      <c r="DF79" s="150" t="s">
        <v>167</v>
      </c>
      <c r="DG79" s="216" t="n">
        <v>0</v>
      </c>
      <c r="DH79" s="216" t="n">
        <v>0</v>
      </c>
      <c r="DI79" s="216" t="n">
        <v>0</v>
      </c>
      <c r="DJ79" s="216" t="n">
        <v>0</v>
      </c>
      <c r="DK79" s="216" t="n">
        <v>0</v>
      </c>
      <c r="DL79" s="409" t="n">
        <v>0</v>
      </c>
      <c r="DM79" s="434" t="n">
        <f aca="false">IF(DL79&lt;=96,0.2*DL79/96,IF(DL79&lt;98,0.4,IF(DL79&lt;100,0.6,0.8)))</f>
        <v>0</v>
      </c>
      <c r="DN79" s="216" t="n">
        <v>0</v>
      </c>
      <c r="DO79" s="153" t="n">
        <f aca="false">DG79+DH79+DI79+DM79+DN79</f>
        <v>0</v>
      </c>
      <c r="DP79" s="263"/>
      <c r="DQ79" s="226" t="n">
        <v>0.13</v>
      </c>
      <c r="DR79" s="226" t="n">
        <v>0.13</v>
      </c>
      <c r="DS79" s="409" t="n">
        <f aca="false">DR79*100/DQ79</f>
        <v>100</v>
      </c>
      <c r="DT79" s="153" t="n">
        <f aca="false">IF(DS79&lt;=30,DS79/30,IF(DS79&lt;47.5,1+(DS79-30)/17.5,IF(DS79&lt;65,2+(DS79-47.5)/17.5,IF(DS79&lt;82.5,3+(DS79-65)/17.5,IF(DS79&lt;100,4+(DS79-82.5)/17.5,5)))))</f>
        <v>5</v>
      </c>
      <c r="DU79" s="150" t="s">
        <v>167</v>
      </c>
      <c r="DV79" s="226" t="n">
        <v>0.7</v>
      </c>
      <c r="DW79" s="226" t="n">
        <v>0.7</v>
      </c>
      <c r="DX79" s="409" t="n">
        <f aca="false">DW79*100/DV79</f>
        <v>100</v>
      </c>
      <c r="DY79" s="153" t="n">
        <f aca="false">IF(DX79&lt;=92,DX79/92,IF(DX79&lt;94,1+(DX79-92)/2,IF(DX79&lt;96,2+(DX79-94)/2,IF(DX79&lt;98,3+(DX79-96)/2,IF(DX79&lt;100,4+(DX79-98)/2,5)))))</f>
        <v>5</v>
      </c>
      <c r="DZ79" s="150" t="s">
        <v>167</v>
      </c>
      <c r="EA79" s="228" t="n">
        <v>3.1020895</v>
      </c>
      <c r="EB79" s="228" t="n">
        <v>2.39329553</v>
      </c>
      <c r="EC79" s="409" t="n">
        <f aca="false">EB79*100/EA79</f>
        <v>77.1510792967127</v>
      </c>
      <c r="ED79" s="153" t="n">
        <f aca="false">IF(EC79&lt;=91,EC79/91,IF(EC79&lt;92,1+(EC79-91),IF(EC79&lt;93,2+(EC79-92),IF(EC79&lt;94,3+(EC79-93),IF(EC79&lt;94,4+(EC79-93),5)))))</f>
        <v>0.847814058205635</v>
      </c>
      <c r="EE79" s="150" t="s">
        <v>167</v>
      </c>
      <c r="EF79" s="153" t="n">
        <f aca="false">คำนวณ!DA79</f>
        <v>0.5</v>
      </c>
      <c r="EG79" s="153" t="n">
        <f aca="false">คำนวณ!DB79</f>
        <v>0.5</v>
      </c>
      <c r="EH79" s="153" t="n">
        <f aca="false">คำนวณ!DC79</f>
        <v>0.5</v>
      </c>
      <c r="EI79" s="153" t="n">
        <f aca="false">คำนวณ!DF79</f>
        <v>15.5387114239307</v>
      </c>
      <c r="EJ79" s="153" t="n">
        <f aca="false">คำนวณ!DG79</f>
        <v>3.5</v>
      </c>
      <c r="EK79" s="153" t="n">
        <f aca="false">คำนวณ!DH79</f>
        <v>0.5</v>
      </c>
      <c r="EL79" s="153" t="n">
        <f aca="false">คำนวณ!DI79</f>
        <v>0.5</v>
      </c>
      <c r="EM79" s="153" t="n">
        <f aca="false">คำนวณ!DJ79</f>
        <v>0.5</v>
      </c>
      <c r="EN79" s="185" t="n">
        <f aca="false">คำนวณ!DM79</f>
        <v>13.6263250883392</v>
      </c>
      <c r="EO79" s="185" t="n">
        <f aca="false">คำนวณ!DN79</f>
        <v>2.95053003533569</v>
      </c>
      <c r="EP79" s="153" t="n">
        <f aca="false">คำนวณ!DO79</f>
        <v>4.72526501766784</v>
      </c>
      <c r="EQ79" s="150" t="s">
        <v>167</v>
      </c>
      <c r="ER79" s="157" t="n">
        <f aca="false">คำนวณ!DQ79</f>
        <v>0</v>
      </c>
      <c r="ES79" s="157" t="n">
        <f aca="false">คำนวณ!DR79</f>
        <v>1</v>
      </c>
      <c r="ET79" s="157" t="n">
        <f aca="false">คำนวณ!DS79</f>
        <v>1</v>
      </c>
      <c r="EU79" s="153" t="n">
        <f aca="false">คำนวณ!DT79</f>
        <v>2.21432390746883</v>
      </c>
      <c r="EV79" s="153" t="n">
        <f aca="false">คำนวณ!DU79</f>
        <v>2.77382862040108</v>
      </c>
      <c r="EW79" s="150" t="s">
        <v>167</v>
      </c>
      <c r="EX79" s="190" t="n">
        <f aca="false">R79</f>
        <v>0.00412812453113278</v>
      </c>
      <c r="EY79" s="191" t="n">
        <f aca="false">W79</f>
        <v>0</v>
      </c>
      <c r="EZ79" s="191" t="n">
        <f aca="false">AB79</f>
        <v>0</v>
      </c>
      <c r="FA79" s="190" t="n">
        <f aca="false">AH79</f>
        <v>5</v>
      </c>
      <c r="FB79" s="190" t="n">
        <f aca="false">AN79</f>
        <v>2.28515151515152</v>
      </c>
      <c r="FC79" s="190" t="n">
        <f aca="false">AT79</f>
        <v>0.402111873591451</v>
      </c>
      <c r="FD79" s="190" t="n">
        <f aca="false">AW79</f>
        <v>1</v>
      </c>
      <c r="FE79" s="190" t="n">
        <f aca="false">BC79</f>
        <v>0.623831467697834</v>
      </c>
      <c r="FF79" s="190" t="n">
        <f aca="false">BF79</f>
        <v>1</v>
      </c>
      <c r="FG79" s="190" t="n">
        <f aca="false">BS79</f>
        <v>0.6125</v>
      </c>
      <c r="FH79" s="190" t="n">
        <f aca="false">CD79</f>
        <v>0</v>
      </c>
      <c r="FI79" s="190" t="n">
        <f aca="false">CI79</f>
        <v>5</v>
      </c>
      <c r="FJ79" s="190" t="n">
        <f aca="false">CN79</f>
        <v>5</v>
      </c>
      <c r="FK79" s="191" t="n">
        <f aca="false">CU79</f>
        <v>0</v>
      </c>
      <c r="FL79" s="190" t="n">
        <f aca="false">CZ79</f>
        <v>5</v>
      </c>
      <c r="FM79" s="190" t="n">
        <f aca="false">DE79</f>
        <v>5</v>
      </c>
      <c r="FN79" s="191" t="n">
        <f aca="false">DO79</f>
        <v>0</v>
      </c>
      <c r="FO79" s="190" t="n">
        <f aca="false">DT79</f>
        <v>5</v>
      </c>
      <c r="FP79" s="190" t="n">
        <f aca="false">DY79</f>
        <v>5</v>
      </c>
      <c r="FQ79" s="190" t="n">
        <f aca="false">ED79</f>
        <v>0.847814058205635</v>
      </c>
      <c r="FR79" s="190" t="n">
        <f aca="false">EP79</f>
        <v>4.72526501766784</v>
      </c>
      <c r="FS79" s="190" t="n">
        <f aca="false">EV79</f>
        <v>2.77382862040108</v>
      </c>
      <c r="FT79" s="153" t="n">
        <f aca="false">SUM(FU79:FZ79)</f>
        <v>34.4481443592323</v>
      </c>
      <c r="FU79" s="153" t="n">
        <f aca="false">SUM(GA79:GK79)</f>
        <v>8.88777620089452</v>
      </c>
      <c r="FV79" s="153" t="n">
        <f aca="false">SUM(GL79:GQ79)</f>
        <v>10</v>
      </c>
      <c r="FW79" s="153" t="n">
        <f aca="false">SUM(GR79:GS79)</f>
        <v>10</v>
      </c>
      <c r="FX79" s="153" t="n">
        <f aca="false">SUM(GT79)</f>
        <v>0.423907029102817</v>
      </c>
      <c r="FY79" s="153" t="n">
        <f aca="false">SUM(GU79)</f>
        <v>2.36263250883392</v>
      </c>
      <c r="FZ79" s="153" t="n">
        <f aca="false">SUM(GV79)</f>
        <v>2.77382862040108</v>
      </c>
      <c r="GA79" s="190" t="n">
        <f aca="false">EX79*GW79/5</f>
        <v>0.0330249962490623</v>
      </c>
      <c r="GB79" s="191" t="n">
        <f aca="false">EY79*GX79/5</f>
        <v>0</v>
      </c>
      <c r="GC79" s="191" t="n">
        <f aca="false">EZ79*GY79/5</f>
        <v>0</v>
      </c>
      <c r="GD79" s="190" t="n">
        <f aca="false">FA79*GZ79/5</f>
        <v>5</v>
      </c>
      <c r="GE79" s="190" t="n">
        <f aca="false">FB79*HA79/5</f>
        <v>2.28515151515152</v>
      </c>
      <c r="GF79" s="190" t="n">
        <f aca="false">FC79*HB79/5</f>
        <v>0.0723801372464612</v>
      </c>
      <c r="GG79" s="190" t="n">
        <f aca="false">FD79*HC79/5</f>
        <v>0.42</v>
      </c>
      <c r="GH79" s="190" t="n">
        <f aca="false">FE79*HD79/5</f>
        <v>0.14971955224748</v>
      </c>
      <c r="GI79" s="190" t="n">
        <f aca="false">FF79*HE79/5</f>
        <v>0.56</v>
      </c>
      <c r="GJ79" s="190" t="n">
        <f aca="false">FG79*HF79/5</f>
        <v>0.3675</v>
      </c>
      <c r="GK79" s="190" t="n">
        <f aca="false">FH79*HG79/5</f>
        <v>0</v>
      </c>
      <c r="GL79" s="190" t="n">
        <f aca="false">FI79*HH79/5</f>
        <v>2.5</v>
      </c>
      <c r="GM79" s="190" t="n">
        <f aca="false">FJ79*HI79/5</f>
        <v>4.16</v>
      </c>
      <c r="GN79" s="191" t="n">
        <f aca="false">FK79*HJ79/5</f>
        <v>0</v>
      </c>
      <c r="GO79" s="190" t="n">
        <f aca="false">FL79*HK79/5</f>
        <v>1.67</v>
      </c>
      <c r="GP79" s="190" t="n">
        <f aca="false">FM79*HL79/5</f>
        <v>1.67</v>
      </c>
      <c r="GQ79" s="191" t="n">
        <f aca="false">FN79*HM79/5</f>
        <v>0</v>
      </c>
      <c r="GR79" s="190" t="n">
        <f aca="false">FO79*HN79/5</f>
        <v>5</v>
      </c>
      <c r="GS79" s="190" t="n">
        <f aca="false">FP79*HO79/5</f>
        <v>5</v>
      </c>
      <c r="GT79" s="190" t="n">
        <f aca="false">FQ79*HP79/5</f>
        <v>0.423907029102817</v>
      </c>
      <c r="GU79" s="190" t="n">
        <f aca="false">FR79*HQ79/5</f>
        <v>2.36263250883392</v>
      </c>
      <c r="GV79" s="190" t="n">
        <f aca="false">FS79*HR79/5</f>
        <v>2.77382862040108</v>
      </c>
      <c r="GW79" s="157" t="n">
        <v>40</v>
      </c>
      <c r="GX79" s="191" t="n">
        <v>0</v>
      </c>
      <c r="GY79" s="191" t="n">
        <v>0</v>
      </c>
      <c r="GZ79" s="157" t="n">
        <v>5</v>
      </c>
      <c r="HA79" s="157" t="n">
        <v>5</v>
      </c>
      <c r="HB79" s="196" t="n">
        <v>0.9</v>
      </c>
      <c r="HC79" s="196" t="n">
        <v>2.1</v>
      </c>
      <c r="HD79" s="196" t="n">
        <v>1.2</v>
      </c>
      <c r="HE79" s="196" t="n">
        <v>2.8</v>
      </c>
      <c r="HF79" s="157" t="n">
        <v>3</v>
      </c>
      <c r="HG79" s="157" t="n">
        <v>10</v>
      </c>
      <c r="HH79" s="153" t="n">
        <v>2.5</v>
      </c>
      <c r="HI79" s="153" t="n">
        <v>4.16</v>
      </c>
      <c r="HJ79" s="376" t="n">
        <v>0</v>
      </c>
      <c r="HK79" s="153" t="n">
        <v>1.67</v>
      </c>
      <c r="HL79" s="153" t="n">
        <v>1.67</v>
      </c>
      <c r="HM79" s="234" t="n">
        <v>0</v>
      </c>
      <c r="HN79" s="157" t="n">
        <v>5</v>
      </c>
      <c r="HO79" s="157" t="n">
        <v>5</v>
      </c>
      <c r="HP79" s="196" t="n">
        <v>2.5</v>
      </c>
      <c r="HQ79" s="196" t="n">
        <v>2.5</v>
      </c>
      <c r="HR79" s="157" t="n">
        <v>5</v>
      </c>
      <c r="HS79" s="153" t="n">
        <f aca="false">SUM(GW79:HR79)</f>
        <v>100</v>
      </c>
      <c r="HT79" s="190" t="n">
        <f aca="false">EU79</f>
        <v>2.21432390746883</v>
      </c>
      <c r="HU79" s="153" t="n">
        <f aca="false">HT79*40/5</f>
        <v>17.7145912597506</v>
      </c>
      <c r="HV79" s="157" t="n">
        <f aca="false">IF(C79&gt;=14,5,3)</f>
        <v>5</v>
      </c>
      <c r="HW79" s="157" t="n">
        <f aca="false">HV79*10/5</f>
        <v>10</v>
      </c>
      <c r="HX79" s="153" t="n">
        <f aca="false">HT79*10/5</f>
        <v>4.42864781493766</v>
      </c>
      <c r="HY79" s="157" t="n">
        <v>5</v>
      </c>
      <c r="HZ79" s="153" t="n">
        <f aca="false">HY79*15/5</f>
        <v>15</v>
      </c>
      <c r="IA79" s="153" t="n">
        <f aca="false">HT79*25/5</f>
        <v>11.0716195373441</v>
      </c>
      <c r="IB79" s="190" t="n">
        <f aca="false">HU79+HW79+HX79+HZ79+IA79</f>
        <v>58.2148586120324</v>
      </c>
      <c r="IC79" s="441" t="n">
        <f aca="false">FT79*0.7+IB79*0.3</f>
        <v>41.5781586350724</v>
      </c>
      <c r="ID79" s="269" t="s">
        <v>168</v>
      </c>
      <c r="IE79" s="259"/>
      <c r="IF79" s="259"/>
      <c r="IG79" s="259"/>
      <c r="IH79" s="259"/>
      <c r="II79" s="259"/>
      <c r="IJ79" s="259"/>
      <c r="IK79" s="259"/>
      <c r="IL79" s="259"/>
      <c r="IM79" s="259"/>
      <c r="IN79" s="260"/>
      <c r="IO79" s="259"/>
      <c r="IP79" s="259"/>
      <c r="IQ79" s="259"/>
      <c r="IR79" s="259"/>
      <c r="IS79" s="259"/>
    </row>
    <row r="80" customFormat="false" ht="21.75" hidden="false" customHeight="true" outlineLevel="0" collapsed="false">
      <c r="A80" s="201" t="n">
        <v>10</v>
      </c>
      <c r="B80" s="262" t="s">
        <v>240</v>
      </c>
      <c r="C80" s="372" t="n">
        <f aca="false">COUNTA(S80,X80,AC80,AI80,AO80,AX80,BG80,BT80,CE80,CJ80,CO80,CV80,DA80,DF80,DP80,DU80,DZ80,EE80,EQ80)</f>
        <v>14</v>
      </c>
      <c r="D80" s="241" t="n">
        <f aca="false">คำนวณ!C80</f>
        <v>1</v>
      </c>
      <c r="E80" s="144" t="n">
        <f aca="false">คำนวณ!D80</f>
        <v>4300</v>
      </c>
      <c r="F80" s="170" t="n">
        <f aca="false">คำนวณ!G80</f>
        <v>11.74</v>
      </c>
      <c r="G80" s="373" t="n">
        <f aca="false">คำนวณ!H80</f>
        <v>0.273023255813954</v>
      </c>
      <c r="H80" s="373" t="n">
        <f aca="false">คำนวณ!I80</f>
        <v>0.0150162790697674</v>
      </c>
      <c r="I80" s="144" t="n">
        <f aca="false">คำนวณ!J80</f>
        <v>310</v>
      </c>
      <c r="J80" s="205" t="n">
        <f aca="false">คำนวณ!M80</f>
        <v>2</v>
      </c>
      <c r="K80" s="170" t="n">
        <f aca="false">คำนวณ!N80</f>
        <v>0.645161290322581</v>
      </c>
      <c r="L80" s="170" t="n">
        <f aca="false">คำนวณ!O80</f>
        <v>0.0225806451612903</v>
      </c>
      <c r="M80" s="153" t="n">
        <f aca="false">คำนวณ!R80</f>
        <v>0</v>
      </c>
      <c r="N80" s="153" t="n">
        <f aca="false">คำนวณ!S80</f>
        <v>0</v>
      </c>
      <c r="O80" s="153" t="n">
        <f aca="false">คำนวณ!T80</f>
        <v>0</v>
      </c>
      <c r="P80" s="153" t="n">
        <f aca="false">คำนวณ!V80</f>
        <v>0</v>
      </c>
      <c r="Q80" s="170" t="n">
        <f aca="false">คำนวณ!X80</f>
        <v>0.0375969242310578</v>
      </c>
      <c r="R80" s="149" t="n">
        <f aca="false">คำนวณ!Y80</f>
        <v>0.00187984621155289</v>
      </c>
      <c r="S80" s="150" t="s">
        <v>167</v>
      </c>
      <c r="T80" s="147" t="n">
        <v>0</v>
      </c>
      <c r="U80" s="147" t="n">
        <v>0</v>
      </c>
      <c r="V80" s="148" t="n">
        <v>0</v>
      </c>
      <c r="W80" s="148" t="n">
        <v>0</v>
      </c>
      <c r="X80" s="206"/>
      <c r="Y80" s="153" t="n">
        <v>0</v>
      </c>
      <c r="Z80" s="153" t="n">
        <v>0</v>
      </c>
      <c r="AA80" s="153" t="n">
        <v>0</v>
      </c>
      <c r="AB80" s="153" t="n">
        <f aca="false">IF(AA80&lt;=20,AA80/20,IF(AA80&lt;40,1+(AA80-20)/20,IF(AA80&lt;60,2+(AA80-40)/20,IF(AA80&lt;80,3+(AA80-60)/20,IF(AA80&lt;100,4+(AA80-80)/20,5)))))</f>
        <v>0</v>
      </c>
      <c r="AC80" s="144"/>
      <c r="AD80" s="264" t="n">
        <f aca="false">คำนวณ!BM80</f>
        <v>4872</v>
      </c>
      <c r="AE80" s="264" t="n">
        <f aca="false">คำนวณ!BN80</f>
        <v>1</v>
      </c>
      <c r="AF80" s="209" t="n">
        <f aca="false">คำนวณ!BO80</f>
        <v>4877</v>
      </c>
      <c r="AG80" s="185" t="n">
        <f aca="false">คำนวณ!BP80</f>
        <v>100.1026272578</v>
      </c>
      <c r="AH80" s="153" t="n">
        <f aca="false">คำนวณ!BQ80</f>
        <v>5</v>
      </c>
      <c r="AI80" s="150" t="s">
        <v>167</v>
      </c>
      <c r="AJ80" s="264" t="n">
        <f aca="false">คำนวณ!BS80</f>
        <v>6600</v>
      </c>
      <c r="AK80" s="264" t="n">
        <f aca="false">คำนวณ!BT80</f>
        <v>2</v>
      </c>
      <c r="AL80" s="209" t="n">
        <f aca="false">คำนวณ!BU80</f>
        <v>4435</v>
      </c>
      <c r="AM80" s="185" t="n">
        <f aca="false">คำนวณ!BV80</f>
        <v>67.1969696969697</v>
      </c>
      <c r="AN80" s="153" t="n">
        <f aca="false">คำนวณ!BY80</f>
        <v>2.81590909090909</v>
      </c>
      <c r="AO80" s="150" t="s">
        <v>167</v>
      </c>
      <c r="AP80" s="265" t="n">
        <f aca="false">คำนวณ!CC80</f>
        <v>8385</v>
      </c>
      <c r="AQ80" s="265" t="n">
        <f aca="false">คำนวณ!CD80</f>
        <v>1</v>
      </c>
      <c r="AR80" s="211" t="n">
        <f aca="false">คำนวณ!CG80</f>
        <v>5352.19</v>
      </c>
      <c r="AS80" s="185" t="n">
        <f aca="false">คำนวณ!CH80</f>
        <v>63.8305307096005</v>
      </c>
      <c r="AT80" s="153" t="n">
        <f aca="false">คำนวณ!CI80</f>
        <v>0.750947420112947</v>
      </c>
      <c r="AU80" s="212" t="n">
        <f aca="false">คำนวณ!CJ80</f>
        <v>5713.535</v>
      </c>
      <c r="AV80" s="185" t="n">
        <f aca="false">คำนวณ!CK80</f>
        <v>68.1399522957663</v>
      </c>
      <c r="AW80" s="153" t="n">
        <f aca="false">คำนวณ!CL80</f>
        <v>1</v>
      </c>
      <c r="AX80" s="150" t="s">
        <v>167</v>
      </c>
      <c r="AY80" s="438" t="n">
        <f aca="false">คำนวณ!CP80</f>
        <v>47670</v>
      </c>
      <c r="AZ80" s="265" t="n">
        <f aca="false">คำนวณ!CQ80</f>
        <v>1</v>
      </c>
      <c r="BA80" s="157" t="n">
        <f aca="false">คำนวณ!CT80</f>
        <v>28701.2</v>
      </c>
      <c r="BB80" s="185" t="n">
        <f aca="false">คำนวณ!CU80</f>
        <v>60.2080973358506</v>
      </c>
      <c r="BC80" s="153" t="n">
        <f aca="false">คำนวณ!CV80</f>
        <v>0.654435840607072</v>
      </c>
      <c r="BD80" s="251" t="n">
        <f aca="false">คำนวณ!CW80</f>
        <v>24808.2</v>
      </c>
      <c r="BE80" s="185" t="n">
        <f aca="false">คำนวณ!CX80</f>
        <v>52.0415355569541</v>
      </c>
      <c r="BF80" s="153" t="n">
        <f aca="false">คำนวณ!CY80</f>
        <v>1</v>
      </c>
      <c r="BG80" s="150" t="s">
        <v>167</v>
      </c>
      <c r="BH80" s="179" t="n">
        <f aca="false">คำนวณ!AA80</f>
        <v>0</v>
      </c>
      <c r="BI80" s="165" t="n">
        <f aca="false">คำนวณ!AH80</f>
        <v>0</v>
      </c>
      <c r="BJ80" s="165" t="n">
        <f aca="false">คำนวณ!AI80</f>
        <v>0</v>
      </c>
      <c r="BK80" s="165" t="n">
        <f aca="false">คำนวณ!AJ80</f>
        <v>0</v>
      </c>
      <c r="BL80" s="165" t="n">
        <f aca="false">คำนวณ!AK80</f>
        <v>0</v>
      </c>
      <c r="BM80" s="402" t="n">
        <f aca="false">คำนวณ!AL80</f>
        <v>8</v>
      </c>
      <c r="BN80" s="402" t="n">
        <f aca="false">คำนวณ!AS80</f>
        <v>0</v>
      </c>
      <c r="BO80" s="402" t="n">
        <f aca="false">คำนวณ!AT80</f>
        <v>0</v>
      </c>
      <c r="BP80" s="402" t="n">
        <f aca="false">คำนวณ!AU80</f>
        <v>0</v>
      </c>
      <c r="BQ80" s="402" t="n">
        <f aca="false">คำนวณ!AV80</f>
        <v>0</v>
      </c>
      <c r="BR80" s="402" t="n">
        <f aca="false">คำนวณ!AW80</f>
        <v>0</v>
      </c>
      <c r="BS80" s="215" t="n">
        <f aca="false">คำนวณ!AX80</f>
        <v>0</v>
      </c>
      <c r="BT80" s="150" t="s">
        <v>167</v>
      </c>
      <c r="BU80" s="216" t="n">
        <f aca="false">คำนวณ!AZ80</f>
        <v>150</v>
      </c>
      <c r="BV80" s="217" t="n">
        <f aca="false">คำนวณ!BA80</f>
        <v>0</v>
      </c>
      <c r="BW80" s="255" t="n">
        <f aca="false">คำนวณ!BB80</f>
        <v>0</v>
      </c>
      <c r="BX80" s="182" t="n">
        <f aca="false">คำนวณ!BC80</f>
        <v>0</v>
      </c>
      <c r="BY80" s="149" t="n">
        <f aca="false">คำนวณ!BD80</f>
        <v>0</v>
      </c>
      <c r="BZ80" s="240" t="n">
        <f aca="false">คำนวณ!BF80</f>
        <v>0</v>
      </c>
      <c r="CA80" s="182" t="n">
        <f aca="false">คำนวณ!BG80</f>
        <v>0</v>
      </c>
      <c r="CB80" s="149" t="n">
        <f aca="false">คำนวณ!BH80</f>
        <v>0</v>
      </c>
      <c r="CC80" s="149" t="n">
        <f aca="false">คำนวณ!BJ80</f>
        <v>0</v>
      </c>
      <c r="CD80" s="149" t="n">
        <f aca="false">คำนวณ!BK80</f>
        <v>0</v>
      </c>
      <c r="CE80" s="150" t="s">
        <v>167</v>
      </c>
      <c r="CF80" s="179" t="n">
        <v>12</v>
      </c>
      <c r="CG80" s="241" t="n">
        <v>12</v>
      </c>
      <c r="CH80" s="185" t="n">
        <f aca="false">CG80*100/CF80</f>
        <v>100</v>
      </c>
      <c r="CI80" s="153" t="n">
        <v>5</v>
      </c>
      <c r="CJ80" s="150" t="s">
        <v>167</v>
      </c>
      <c r="CK80" s="179" t="n">
        <v>60</v>
      </c>
      <c r="CL80" s="205" t="n">
        <v>69</v>
      </c>
      <c r="CM80" s="383" t="n">
        <f aca="false">CL80*100/CK80</f>
        <v>115</v>
      </c>
      <c r="CN80" s="153" t="n">
        <v>5</v>
      </c>
      <c r="CO80" s="150" t="s">
        <v>167</v>
      </c>
      <c r="CP80" s="179" t="n">
        <v>26</v>
      </c>
      <c r="CQ80" s="220" t="n">
        <v>26</v>
      </c>
      <c r="CR80" s="220" t="n">
        <v>0</v>
      </c>
      <c r="CS80" s="179" t="n">
        <f aca="false">SUM(CQ80:CR80)</f>
        <v>26</v>
      </c>
      <c r="CT80" s="180" t="n">
        <f aca="false">CS80*100/CP80</f>
        <v>100</v>
      </c>
      <c r="CU80" s="153" t="n">
        <v>5</v>
      </c>
      <c r="CV80" s="150" t="s">
        <v>167</v>
      </c>
      <c r="CW80" s="242" t="n">
        <v>320</v>
      </c>
      <c r="CX80" s="241" t="n">
        <v>341</v>
      </c>
      <c r="CY80" s="185" t="n">
        <f aca="false">CX80*100/CW80</f>
        <v>106.5625</v>
      </c>
      <c r="CZ80" s="153" t="n">
        <v>5</v>
      </c>
      <c r="DA80" s="150" t="s">
        <v>167</v>
      </c>
      <c r="DB80" s="223" t="n">
        <v>0</v>
      </c>
      <c r="DC80" s="223" t="n">
        <v>0</v>
      </c>
      <c r="DD80" s="223" t="n">
        <v>0</v>
      </c>
      <c r="DE80" s="153" t="n">
        <f aca="false">IF(DD80&lt;=96,DD80/96,IF(DD80&lt;98,1+(DD80-96)/2,IF(DD80&lt;100,2+(DD80-98)/2,4)))</f>
        <v>0</v>
      </c>
      <c r="DF80" s="206"/>
      <c r="DG80" s="216" t="n">
        <v>0</v>
      </c>
      <c r="DH80" s="216" t="n">
        <v>0</v>
      </c>
      <c r="DI80" s="216" t="n">
        <v>0</v>
      </c>
      <c r="DJ80" s="216" t="n">
        <v>0</v>
      </c>
      <c r="DK80" s="216" t="n">
        <v>0</v>
      </c>
      <c r="DL80" s="409" t="n">
        <v>0</v>
      </c>
      <c r="DM80" s="434" t="n">
        <f aca="false">IF(DL80&lt;=96,0.2*DL80/96,IF(DL80&lt;98,0.4,IF(DL80&lt;100,0.6,0.8)))</f>
        <v>0</v>
      </c>
      <c r="DN80" s="216" t="n">
        <v>0</v>
      </c>
      <c r="DO80" s="153" t="n">
        <f aca="false">DG80+DH80+DI80+DM80+DN80</f>
        <v>0</v>
      </c>
      <c r="DP80" s="263"/>
      <c r="DQ80" s="226" t="n">
        <v>1.2588</v>
      </c>
      <c r="DR80" s="227" t="n">
        <v>2.228</v>
      </c>
      <c r="DS80" s="409" t="n">
        <f aca="false">DR80*100/DQ80</f>
        <v>176.993962503972</v>
      </c>
      <c r="DT80" s="153" t="n">
        <f aca="false">IF(DS80&lt;=30,DS80/30,IF(DS80&lt;47.5,1+(DS80-30)/17.5,IF(DS80&lt;65,2+(DS80-47.5)/17.5,IF(DS80&lt;82.5,3+(DS80-65)/17.5,IF(DS80&lt;100,4+(DS80-82.5)/17.5,5)))))</f>
        <v>5</v>
      </c>
      <c r="DU80" s="150" t="s">
        <v>167</v>
      </c>
      <c r="DV80" s="226" t="n">
        <v>0</v>
      </c>
      <c r="DW80" s="227" t="n">
        <v>0</v>
      </c>
      <c r="DX80" s="388" t="n">
        <v>0</v>
      </c>
      <c r="DY80" s="153" t="n">
        <f aca="false">IF(DX80&lt;=92,DX80/92,IF(DX80&lt;94,1+(DX80-92)/2,IF(DX80&lt;96,2+(DX80-94)/2,IF(DX80&lt;98,3+(DX80-96)/2,IF(DX80&lt;100,4+(DX80-98)/2,5)))))</f>
        <v>0</v>
      </c>
      <c r="DZ80" s="150"/>
      <c r="EA80" s="228" t="n">
        <v>3.0308275</v>
      </c>
      <c r="EB80" s="228" t="n">
        <v>2.53158606</v>
      </c>
      <c r="EC80" s="409" t="n">
        <f aca="false">EB80*100/EA80</f>
        <v>83.527883391582</v>
      </c>
      <c r="ED80" s="153" t="n">
        <f aca="false">IF(EC80&lt;=91,EC80/91,IF(EC80&lt;92,1+(EC80-91),IF(EC80&lt;93,2+(EC80-92),IF(EC80&lt;94,3+(EC80-93),IF(EC80&lt;94,4+(EC80-93),5)))))</f>
        <v>0.917888828478923</v>
      </c>
      <c r="EE80" s="150" t="s">
        <v>167</v>
      </c>
      <c r="EF80" s="153" t="n">
        <f aca="false">คำนวณ!DA80</f>
        <v>0.5</v>
      </c>
      <c r="EG80" s="153" t="n">
        <f aca="false">คำนวณ!DB80</f>
        <v>0.5</v>
      </c>
      <c r="EH80" s="153" t="n">
        <f aca="false">คำนวณ!DC80</f>
        <v>0.5</v>
      </c>
      <c r="EI80" s="153" t="n">
        <f aca="false">คำนวณ!DF80</f>
        <v>8.66687677277025</v>
      </c>
      <c r="EJ80" s="153" t="n">
        <f aca="false">คำนวณ!DG80</f>
        <v>1.30003151591554</v>
      </c>
      <c r="EK80" s="153" t="n">
        <f aca="false">คำนวณ!DH80</f>
        <v>0.5</v>
      </c>
      <c r="EL80" s="153" t="n">
        <f aca="false">คำนวณ!DI80</f>
        <v>0.5</v>
      </c>
      <c r="EM80" s="153" t="n">
        <f aca="false">คำนวณ!DJ80</f>
        <v>0.5</v>
      </c>
      <c r="EN80" s="185" t="n">
        <f aca="false">คำนวณ!DM80</f>
        <v>-69.3759407201575</v>
      </c>
      <c r="EO80" s="185" t="n">
        <f aca="false">คำนวณ!DN80</f>
        <v>0</v>
      </c>
      <c r="EP80" s="153" t="n">
        <f aca="false">คำนวณ!DO80</f>
        <v>2.15001575795777</v>
      </c>
      <c r="EQ80" s="150" t="s">
        <v>167</v>
      </c>
      <c r="ER80" s="157" t="n">
        <f aca="false">คำนวณ!DQ80</f>
        <v>0</v>
      </c>
      <c r="ES80" s="157" t="n">
        <f aca="false">คำนวณ!DR80</f>
        <v>0</v>
      </c>
      <c r="ET80" s="157" t="n">
        <f aca="false">คำนวณ!DS80</f>
        <v>0</v>
      </c>
      <c r="EU80" s="185" t="n">
        <f aca="false">คำนวณ!DT80</f>
        <v>1.87100365639416</v>
      </c>
      <c r="EV80" s="185" t="n">
        <f aca="false">คำนวณ!DU80</f>
        <v>0.93550182819708</v>
      </c>
      <c r="EW80" s="150" t="s">
        <v>167</v>
      </c>
      <c r="EX80" s="190" t="n">
        <f aca="false">R80</f>
        <v>0.00187984621155289</v>
      </c>
      <c r="EY80" s="191" t="n">
        <f aca="false">W80</f>
        <v>0</v>
      </c>
      <c r="EZ80" s="191" t="n">
        <f aca="false">AB80</f>
        <v>0</v>
      </c>
      <c r="FA80" s="190" t="n">
        <f aca="false">AH80</f>
        <v>5</v>
      </c>
      <c r="FB80" s="190" t="n">
        <f aca="false">AN80</f>
        <v>2.81590909090909</v>
      </c>
      <c r="FC80" s="190" t="n">
        <f aca="false">AT80</f>
        <v>0.750947420112947</v>
      </c>
      <c r="FD80" s="190" t="n">
        <f aca="false">AW80</f>
        <v>1</v>
      </c>
      <c r="FE80" s="190" t="n">
        <f aca="false">BC80</f>
        <v>0.654435840607072</v>
      </c>
      <c r="FF80" s="190" t="n">
        <f aca="false">BF80</f>
        <v>1</v>
      </c>
      <c r="FG80" s="190" t="n">
        <f aca="false">BS80</f>
        <v>0</v>
      </c>
      <c r="FH80" s="190" t="n">
        <f aca="false">CD80</f>
        <v>0</v>
      </c>
      <c r="FI80" s="190" t="n">
        <f aca="false">CI80</f>
        <v>5</v>
      </c>
      <c r="FJ80" s="190" t="n">
        <f aca="false">CN80</f>
        <v>5</v>
      </c>
      <c r="FK80" s="190" t="n">
        <f aca="false">CU80</f>
        <v>5</v>
      </c>
      <c r="FL80" s="190" t="n">
        <f aca="false">CZ80</f>
        <v>5</v>
      </c>
      <c r="FM80" s="191" t="n">
        <f aca="false">DE80</f>
        <v>0</v>
      </c>
      <c r="FN80" s="191" t="n">
        <f aca="false">DO80</f>
        <v>0</v>
      </c>
      <c r="FO80" s="190" t="n">
        <f aca="false">DT80</f>
        <v>5</v>
      </c>
      <c r="FP80" s="191" t="n">
        <f aca="false">DY80</f>
        <v>0</v>
      </c>
      <c r="FQ80" s="190" t="n">
        <f aca="false">ED80</f>
        <v>0.917888828478923</v>
      </c>
      <c r="FR80" s="190" t="n">
        <f aca="false">EP80</f>
        <v>2.15001575795777</v>
      </c>
      <c r="FS80" s="190" t="n">
        <f aca="false">EV80</f>
        <v>0.93550182819708</v>
      </c>
      <c r="FT80" s="153" t="n">
        <f aca="false">SUM(FU80:FZ80)</f>
        <v>31.572637119383</v>
      </c>
      <c r="FU80" s="153" t="n">
        <f aca="false">SUM(GA80:GK80)</f>
        <v>9.10318299796754</v>
      </c>
      <c r="FV80" s="153" t="n">
        <f aca="false">SUM(GL80:GQ80)</f>
        <v>10</v>
      </c>
      <c r="FW80" s="153" t="n">
        <f aca="false">SUM(GR80:GS80)</f>
        <v>10</v>
      </c>
      <c r="FX80" s="153" t="n">
        <f aca="false">SUM(GT80)</f>
        <v>0.458944414239462</v>
      </c>
      <c r="FY80" s="153" t="n">
        <f aca="false">SUM(GU80)</f>
        <v>1.07500787897888</v>
      </c>
      <c r="FZ80" s="153" t="n">
        <f aca="false">SUM(GV80)</f>
        <v>0.93550182819708</v>
      </c>
      <c r="GA80" s="190" t="n">
        <f aca="false">EX80*GW80/5</f>
        <v>0.0150387696924231</v>
      </c>
      <c r="GB80" s="191" t="n">
        <f aca="false">EY80*GX80/5</f>
        <v>0</v>
      </c>
      <c r="GC80" s="191" t="n">
        <f aca="false">EZ80*GY80/5</f>
        <v>0</v>
      </c>
      <c r="GD80" s="190" t="n">
        <f aca="false">FA80*GZ80/5</f>
        <v>5</v>
      </c>
      <c r="GE80" s="190" t="n">
        <f aca="false">FB80*HA80/5</f>
        <v>2.81590909090909</v>
      </c>
      <c r="GF80" s="190" t="n">
        <f aca="false">FC80*HB80/5</f>
        <v>0.13517053562033</v>
      </c>
      <c r="GG80" s="190" t="n">
        <f aca="false">FD80*HC80/5</f>
        <v>0.42</v>
      </c>
      <c r="GH80" s="190" t="n">
        <f aca="false">FE80*HD80/5</f>
        <v>0.157064601745697</v>
      </c>
      <c r="GI80" s="190" t="n">
        <f aca="false">FF80*HE80/5</f>
        <v>0.56</v>
      </c>
      <c r="GJ80" s="190" t="n">
        <f aca="false">FG80*HF80/5</f>
        <v>0</v>
      </c>
      <c r="GK80" s="190" t="n">
        <f aca="false">FH80*HG80/5</f>
        <v>0</v>
      </c>
      <c r="GL80" s="190" t="n">
        <f aca="false">FI80*HH80/5</f>
        <v>2.31</v>
      </c>
      <c r="GM80" s="190" t="n">
        <f aca="false">FJ80*HI80/5</f>
        <v>3.84</v>
      </c>
      <c r="GN80" s="190" t="n">
        <f aca="false">FK80*HJ80/5</f>
        <v>2.31</v>
      </c>
      <c r="GO80" s="190" t="n">
        <f aca="false">FL80*HK80/5</f>
        <v>1.54</v>
      </c>
      <c r="GP80" s="191" t="n">
        <f aca="false">FM80*HL80/5</f>
        <v>0</v>
      </c>
      <c r="GQ80" s="191" t="n">
        <f aca="false">FN80*HM80/5</f>
        <v>0</v>
      </c>
      <c r="GR80" s="190" t="n">
        <f aca="false">FO80*HN80/5</f>
        <v>10</v>
      </c>
      <c r="GS80" s="191" t="n">
        <f aca="false">FP80*HO80/5</f>
        <v>0</v>
      </c>
      <c r="GT80" s="190" t="n">
        <f aca="false">FQ80*HP80/5</f>
        <v>0.458944414239462</v>
      </c>
      <c r="GU80" s="190" t="n">
        <f aca="false">FR80*HQ80/5</f>
        <v>1.07500787897888</v>
      </c>
      <c r="GV80" s="190" t="n">
        <f aca="false">FS80*HR80/5</f>
        <v>0.93550182819708</v>
      </c>
      <c r="GW80" s="157" t="n">
        <v>40</v>
      </c>
      <c r="GX80" s="191" t="n">
        <v>0</v>
      </c>
      <c r="GY80" s="191" t="n">
        <v>0</v>
      </c>
      <c r="GZ80" s="157" t="n">
        <v>5</v>
      </c>
      <c r="HA80" s="157" t="n">
        <v>5</v>
      </c>
      <c r="HB80" s="196" t="n">
        <v>0.9</v>
      </c>
      <c r="HC80" s="196" t="n">
        <v>2.1</v>
      </c>
      <c r="HD80" s="196" t="n">
        <v>1.2</v>
      </c>
      <c r="HE80" s="196" t="n">
        <v>2.8</v>
      </c>
      <c r="HF80" s="157" t="n">
        <v>3</v>
      </c>
      <c r="HG80" s="157" t="n">
        <v>10</v>
      </c>
      <c r="HH80" s="153" t="n">
        <v>2.31</v>
      </c>
      <c r="HI80" s="153" t="n">
        <v>3.84</v>
      </c>
      <c r="HJ80" s="153" t="n">
        <v>2.31</v>
      </c>
      <c r="HK80" s="153" t="n">
        <v>1.54</v>
      </c>
      <c r="HL80" s="234" t="n">
        <v>0</v>
      </c>
      <c r="HM80" s="234" t="n">
        <v>0</v>
      </c>
      <c r="HN80" s="157" t="n">
        <v>10</v>
      </c>
      <c r="HO80" s="234" t="n">
        <v>0</v>
      </c>
      <c r="HP80" s="196" t="n">
        <v>2.5</v>
      </c>
      <c r="HQ80" s="196" t="n">
        <v>2.5</v>
      </c>
      <c r="HR80" s="157" t="n">
        <v>5</v>
      </c>
      <c r="HS80" s="153" t="n">
        <f aca="false">SUM(GW80:HR80)</f>
        <v>100</v>
      </c>
      <c r="HT80" s="190" t="n">
        <f aca="false">EU80</f>
        <v>1.87100365639416</v>
      </c>
      <c r="HU80" s="153" t="n">
        <f aca="false">HT80*40/5</f>
        <v>14.9680292511533</v>
      </c>
      <c r="HV80" s="157" t="n">
        <f aca="false">IF(C80&gt;=14,5,3)</f>
        <v>5</v>
      </c>
      <c r="HW80" s="157" t="n">
        <f aca="false">HV80*10/5</f>
        <v>10</v>
      </c>
      <c r="HX80" s="153" t="n">
        <f aca="false">HT80*10/5</f>
        <v>3.74200731278832</v>
      </c>
      <c r="HY80" s="157" t="n">
        <v>5</v>
      </c>
      <c r="HZ80" s="153" t="n">
        <f aca="false">HY80*15/5</f>
        <v>15</v>
      </c>
      <c r="IA80" s="153" t="n">
        <f aca="false">HT80*25/5</f>
        <v>9.3550182819708</v>
      </c>
      <c r="IB80" s="190" t="n">
        <f aca="false">HU80+HW80+HX80+HZ80+IA80</f>
        <v>53.0650548459124</v>
      </c>
      <c r="IC80" s="442" t="n">
        <f aca="false">FT80*0.7+IB80*0.3</f>
        <v>38.0203624373418</v>
      </c>
      <c r="ID80" s="271" t="s">
        <v>172</v>
      </c>
      <c r="IE80" s="370"/>
      <c r="IF80" s="370"/>
      <c r="IG80" s="370"/>
      <c r="IH80" s="370"/>
      <c r="II80" s="370"/>
      <c r="IJ80" s="370"/>
      <c r="IK80" s="370"/>
      <c r="IL80" s="370"/>
      <c r="IM80" s="370"/>
      <c r="IN80" s="371"/>
      <c r="IO80" s="370"/>
      <c r="IP80" s="370"/>
      <c r="IQ80" s="370"/>
      <c r="IR80" s="370"/>
      <c r="IS80" s="370"/>
    </row>
    <row r="81" customFormat="false" ht="22.5" hidden="false" customHeight="true" outlineLevel="0" collapsed="false">
      <c r="A81" s="201" t="n">
        <v>11</v>
      </c>
      <c r="B81" s="262" t="s">
        <v>241</v>
      </c>
      <c r="C81" s="372" t="n">
        <f aca="false">COUNTA(S81,X81,AC81,AI81,AO81,AX81,BG81,BT81,CE81,CJ81,CO81,CV81,DA81,DF81,DP81,DU81,DZ81,EE81,EQ81)</f>
        <v>16</v>
      </c>
      <c r="D81" s="203" t="n">
        <f aca="false">คำนวณ!C81</f>
        <v>1</v>
      </c>
      <c r="E81" s="144" t="n">
        <f aca="false">คำนวณ!D81</f>
        <v>4300</v>
      </c>
      <c r="F81" s="170" t="n">
        <f aca="false">คำนวณ!G81</f>
        <v>510.01</v>
      </c>
      <c r="G81" s="373" t="n">
        <f aca="false">คำนวณ!H81</f>
        <v>11.8606976744186</v>
      </c>
      <c r="H81" s="373" t="n">
        <f aca="false">คำนวณ!I81</f>
        <v>0.652338372093023</v>
      </c>
      <c r="I81" s="144" t="n">
        <f aca="false">คำนวณ!J81</f>
        <v>310</v>
      </c>
      <c r="J81" s="205" t="n">
        <f aca="false">คำนวณ!M81</f>
        <v>78</v>
      </c>
      <c r="K81" s="170" t="n">
        <f aca="false">คำนวณ!N81</f>
        <v>25.1612903225806</v>
      </c>
      <c r="L81" s="170" t="n">
        <f aca="false">คำนวณ!O81</f>
        <v>0.880645161290322</v>
      </c>
      <c r="M81" s="153" t="n">
        <f aca="false">คำนวณ!R81</f>
        <v>34</v>
      </c>
      <c r="N81" s="153" t="n">
        <f aca="false">คำนวณ!S81</f>
        <v>10.9677419354839</v>
      </c>
      <c r="O81" s="153" t="n">
        <f aca="false">คำนวณ!T81</f>
        <v>7.01935483870968</v>
      </c>
      <c r="P81" s="153" t="n">
        <f aca="false">คำนวณ!V81</f>
        <v>0</v>
      </c>
      <c r="Q81" s="170" t="n">
        <f aca="false">คำนวณ!X81</f>
        <v>8.55233837209302</v>
      </c>
      <c r="R81" s="149" t="n">
        <f aca="false">คำนวณ!Y81</f>
        <v>0.427616918604651</v>
      </c>
      <c r="S81" s="150" t="s">
        <v>167</v>
      </c>
      <c r="T81" s="147" t="n">
        <v>0</v>
      </c>
      <c r="U81" s="148" t="n">
        <v>0</v>
      </c>
      <c r="V81" s="148" t="n">
        <v>0</v>
      </c>
      <c r="W81" s="148" t="n">
        <v>0</v>
      </c>
      <c r="X81" s="207"/>
      <c r="Y81" s="153" t="n">
        <v>0</v>
      </c>
      <c r="Z81" s="157" t="n">
        <v>0</v>
      </c>
      <c r="AA81" s="153" t="n">
        <v>0</v>
      </c>
      <c r="AB81" s="153" t="n">
        <v>0</v>
      </c>
      <c r="AC81" s="150"/>
      <c r="AD81" s="208" t="n">
        <f aca="false">คำนวณ!BM81</f>
        <v>12189</v>
      </c>
      <c r="AE81" s="208" t="n">
        <f aca="false">คำนวณ!BN81</f>
        <v>1</v>
      </c>
      <c r="AF81" s="209" t="n">
        <f aca="false">คำนวณ!BO81</f>
        <v>12206</v>
      </c>
      <c r="AG81" s="185" t="n">
        <f aca="false">คำนวณ!BP81</f>
        <v>100.139470013947</v>
      </c>
      <c r="AH81" s="153" t="n">
        <f aca="false">คำนวณ!BQ81</f>
        <v>5</v>
      </c>
      <c r="AI81" s="150" t="s">
        <v>167</v>
      </c>
      <c r="AJ81" s="208" t="n">
        <f aca="false">คำนวณ!BS81</f>
        <v>3300</v>
      </c>
      <c r="AK81" s="208" t="n">
        <f aca="false">คำนวณ!BT81</f>
        <v>1</v>
      </c>
      <c r="AL81" s="209" t="n">
        <f aca="false">คำนวณ!BU81</f>
        <v>8079</v>
      </c>
      <c r="AM81" s="185" t="n">
        <f aca="false">คำนวณ!BV81</f>
        <v>244.818181818182</v>
      </c>
      <c r="AN81" s="153" t="n">
        <f aca="false">คำนวณ!BY81</f>
        <v>5</v>
      </c>
      <c r="AO81" s="150" t="s">
        <v>167</v>
      </c>
      <c r="AP81" s="210" t="n">
        <f aca="false">คำนวณ!CC81</f>
        <v>2097</v>
      </c>
      <c r="AQ81" s="210" t="n">
        <f aca="false">คำนวณ!CD81</f>
        <v>1</v>
      </c>
      <c r="AR81" s="211" t="n">
        <f aca="false">คำนวณ!CG81</f>
        <v>1188</v>
      </c>
      <c r="AS81" s="185" t="n">
        <f aca="false">คำนวณ!CH81</f>
        <v>56.6523605150215</v>
      </c>
      <c r="AT81" s="153" t="n">
        <f aca="false">คำนวณ!CI81</f>
        <v>0.666498359000252</v>
      </c>
      <c r="AU81" s="212" t="n">
        <f aca="false">คำนวณ!CJ81</f>
        <v>1037.4025</v>
      </c>
      <c r="AV81" s="185" t="n">
        <f aca="false">คำนวณ!CK81</f>
        <v>49.4707916070577</v>
      </c>
      <c r="AW81" s="153" t="n">
        <f aca="false">คำนวณ!CL81</f>
        <v>1</v>
      </c>
      <c r="AX81" s="150" t="s">
        <v>167</v>
      </c>
      <c r="AY81" s="439" t="n">
        <f aca="false">คำนวณ!CP81</f>
        <v>122063</v>
      </c>
      <c r="AZ81" s="210" t="n">
        <f aca="false">คำนวณ!CQ81</f>
        <v>1</v>
      </c>
      <c r="BA81" s="157" t="n">
        <f aca="false">คำนวณ!CT81</f>
        <v>86907</v>
      </c>
      <c r="BB81" s="185" t="n">
        <f aca="false">คำนวณ!CU81</f>
        <v>71.1984794737144</v>
      </c>
      <c r="BC81" s="153" t="n">
        <f aca="false">คำนวณ!CV81</f>
        <v>0.773896516018635</v>
      </c>
      <c r="BD81" s="251" t="n">
        <f aca="false">คำนวณ!CW81</f>
        <v>66829.0225</v>
      </c>
      <c r="BE81" s="185" t="n">
        <f aca="false">คำนวณ!CX81</f>
        <v>54.7496149529341</v>
      </c>
      <c r="BF81" s="153" t="n">
        <f aca="false">คำนวณ!CY81</f>
        <v>1</v>
      </c>
      <c r="BG81" s="150" t="s">
        <v>167</v>
      </c>
      <c r="BH81" s="179" t="n">
        <f aca="false">คำนวณ!AA81</f>
        <v>25</v>
      </c>
      <c r="BI81" s="165" t="n">
        <f aca="false">คำนวณ!AH81</f>
        <v>0</v>
      </c>
      <c r="BJ81" s="165" t="n">
        <f aca="false">คำนวณ!AI81</f>
        <v>0</v>
      </c>
      <c r="BK81" s="165" t="n">
        <f aca="false">คำนวณ!AJ81</f>
        <v>0</v>
      </c>
      <c r="BL81" s="165" t="n">
        <f aca="false">คำนวณ!AK81</f>
        <v>0</v>
      </c>
      <c r="BM81" s="402" t="n">
        <f aca="false">คำนวณ!AL81</f>
        <v>11</v>
      </c>
      <c r="BN81" s="402" t="n">
        <f aca="false">คำนวณ!AS81</f>
        <v>0</v>
      </c>
      <c r="BO81" s="402" t="n">
        <f aca="false">คำนวณ!AT81</f>
        <v>0</v>
      </c>
      <c r="BP81" s="402" t="n">
        <f aca="false">คำนวณ!AU81</f>
        <v>0</v>
      </c>
      <c r="BQ81" s="402" t="n">
        <f aca="false">คำนวณ!AV81</f>
        <v>0</v>
      </c>
      <c r="BR81" s="402" t="n">
        <f aca="false">คำนวณ!AW81</f>
        <v>0</v>
      </c>
      <c r="BS81" s="215" t="n">
        <f aca="false">คำนวณ!AX81</f>
        <v>0</v>
      </c>
      <c r="BT81" s="150" t="s">
        <v>167</v>
      </c>
      <c r="BU81" s="216" t="n">
        <f aca="false">คำนวณ!AZ81</f>
        <v>250</v>
      </c>
      <c r="BV81" s="217" t="n">
        <f aca="false">คำนวณ!BA81</f>
        <v>0</v>
      </c>
      <c r="BW81" s="255" t="n">
        <f aca="false">คำนวณ!BB81</f>
        <v>0</v>
      </c>
      <c r="BX81" s="182" t="n">
        <f aca="false">คำนวณ!BC81</f>
        <v>0</v>
      </c>
      <c r="BY81" s="149" t="n">
        <f aca="false">คำนวณ!BD81</f>
        <v>0</v>
      </c>
      <c r="BZ81" s="240" t="n">
        <f aca="false">คำนวณ!BF81</f>
        <v>0</v>
      </c>
      <c r="CA81" s="182" t="n">
        <f aca="false">คำนวณ!BG81</f>
        <v>0</v>
      </c>
      <c r="CB81" s="149" t="n">
        <f aca="false">คำนวณ!BH81</f>
        <v>0</v>
      </c>
      <c r="CC81" s="149" t="n">
        <f aca="false">คำนวณ!BJ81</f>
        <v>0</v>
      </c>
      <c r="CD81" s="149" t="n">
        <f aca="false">คำนวณ!BK81</f>
        <v>0</v>
      </c>
      <c r="CE81" s="150" t="s">
        <v>167</v>
      </c>
      <c r="CF81" s="179" t="n">
        <v>18</v>
      </c>
      <c r="CG81" s="241" t="n">
        <v>18</v>
      </c>
      <c r="CH81" s="185" t="n">
        <f aca="false">CG81*100/CF81</f>
        <v>100</v>
      </c>
      <c r="CI81" s="153" t="n">
        <v>5</v>
      </c>
      <c r="CJ81" s="150" t="s">
        <v>167</v>
      </c>
      <c r="CK81" s="179" t="n">
        <v>80</v>
      </c>
      <c r="CL81" s="205" t="n">
        <v>92</v>
      </c>
      <c r="CM81" s="219" t="n">
        <f aca="false">CL81*100/CK81</f>
        <v>115</v>
      </c>
      <c r="CN81" s="153" t="n">
        <v>5</v>
      </c>
      <c r="CO81" s="150" t="s">
        <v>167</v>
      </c>
      <c r="CP81" s="179" t="n">
        <v>88</v>
      </c>
      <c r="CQ81" s="220" t="n">
        <v>92</v>
      </c>
      <c r="CR81" s="220" t="n">
        <v>0</v>
      </c>
      <c r="CS81" s="179" t="n">
        <f aca="false">SUM(CQ81:CR81)</f>
        <v>92</v>
      </c>
      <c r="CT81" s="180" t="n">
        <f aca="false">CS81*100/CP81</f>
        <v>104.545454545455</v>
      </c>
      <c r="CU81" s="153" t="n">
        <v>5</v>
      </c>
      <c r="CV81" s="150" t="s">
        <v>167</v>
      </c>
      <c r="CW81" s="242" t="n">
        <v>480</v>
      </c>
      <c r="CX81" s="241" t="n">
        <v>487</v>
      </c>
      <c r="CY81" s="185" t="n">
        <f aca="false">CX81*100/CW81</f>
        <v>101.458333333333</v>
      </c>
      <c r="CZ81" s="153" t="n">
        <v>5</v>
      </c>
      <c r="DA81" s="150" t="s">
        <v>167</v>
      </c>
      <c r="DB81" s="223" t="n">
        <v>3</v>
      </c>
      <c r="DC81" s="223" t="n">
        <v>3</v>
      </c>
      <c r="DD81" s="170" t="n">
        <f aca="false">DC81*100/DB81</f>
        <v>100</v>
      </c>
      <c r="DE81" s="153" t="n">
        <v>5</v>
      </c>
      <c r="DF81" s="150" t="s">
        <v>167</v>
      </c>
      <c r="DG81" s="216" t="n">
        <v>0</v>
      </c>
      <c r="DH81" s="216" t="n">
        <v>0</v>
      </c>
      <c r="DI81" s="216" t="n">
        <v>0</v>
      </c>
      <c r="DJ81" s="216" t="n">
        <v>0</v>
      </c>
      <c r="DK81" s="216" t="n">
        <v>0</v>
      </c>
      <c r="DL81" s="409" t="n">
        <v>0</v>
      </c>
      <c r="DM81" s="434" t="n">
        <f aca="false">IF(DL81&lt;=96,0.2*DL81/96,IF(DL81&lt;98,0.4,IF(DL81&lt;100,0.6,0.8)))</f>
        <v>0</v>
      </c>
      <c r="DN81" s="216" t="n">
        <v>0</v>
      </c>
      <c r="DO81" s="153" t="n">
        <f aca="false">DG81+DH81+DI81+DM81+DN81</f>
        <v>0</v>
      </c>
      <c r="DP81" s="263"/>
      <c r="DQ81" s="226" t="n">
        <v>6.7943</v>
      </c>
      <c r="DR81" s="227" t="n">
        <v>4.7341</v>
      </c>
      <c r="DS81" s="409" t="n">
        <f aca="false">DR81*100/DQ81</f>
        <v>69.6775238067203</v>
      </c>
      <c r="DT81" s="153" t="n">
        <f aca="false">IF(DS81&lt;=30,DS81/30,IF(DS81&lt;47.5,1+(DS81-30)/17.5,IF(DS81&lt;65,2+(DS81-47.5)/17.5,IF(DS81&lt;82.5,3+(DS81-65)/17.5,IF(DS81&lt;100,4+(DS81-82.5)/17.5,5)))))</f>
        <v>3.26728707466973</v>
      </c>
      <c r="DU81" s="150" t="s">
        <v>167</v>
      </c>
      <c r="DV81" s="226" t="n">
        <v>5.5</v>
      </c>
      <c r="DW81" s="227" t="n">
        <v>5.5</v>
      </c>
      <c r="DX81" s="409" t="n">
        <f aca="false">DW81*100/DV81</f>
        <v>100</v>
      </c>
      <c r="DY81" s="153" t="n">
        <f aca="false">IF(DX81&lt;=92,DX81/92,IF(DX81&lt;94,1+(DX81-92)/2,IF(DX81&lt;96,2+(DX81-94)/2,IF(DX81&lt;98,3+(DX81-96)/2,IF(DX81&lt;100,4+(DX81-98)/2,5)))))</f>
        <v>5</v>
      </c>
      <c r="DZ81" s="150" t="s">
        <v>167</v>
      </c>
      <c r="EA81" s="228" t="n">
        <v>2.821418</v>
      </c>
      <c r="EB81" s="228" t="n">
        <v>2.34160113</v>
      </c>
      <c r="EC81" s="409" t="n">
        <f aca="false">EB81*100/EA81</f>
        <v>82.9937687361462</v>
      </c>
      <c r="ED81" s="153" t="n">
        <f aca="false">IF(EC81&lt;=91,EC81/91,IF(EC81&lt;92,1+(EC81-91),IF(EC81&lt;93,2+(EC81-92),IF(EC81&lt;94,3+(EC81-93),IF(EC81&lt;94,4+(EC81-93),5)))))</f>
        <v>0.912019436660947</v>
      </c>
      <c r="EE81" s="150" t="s">
        <v>167</v>
      </c>
      <c r="EF81" s="153" t="n">
        <f aca="false">คำนวณ!DA81</f>
        <v>0.5</v>
      </c>
      <c r="EG81" s="153" t="n">
        <f aca="false">คำนวณ!DB81</f>
        <v>0.5</v>
      </c>
      <c r="EH81" s="153" t="n">
        <f aca="false">คำนวณ!DC81</f>
        <v>0.5</v>
      </c>
      <c r="EI81" s="153" t="n">
        <f aca="false">คำนวณ!DF81</f>
        <v>12.9734566060245</v>
      </c>
      <c r="EJ81" s="153" t="n">
        <f aca="false">คำนวณ!DG81</f>
        <v>2.68938264240978</v>
      </c>
      <c r="EK81" s="153" t="n">
        <f aca="false">คำนวณ!DH81</f>
        <v>0.5</v>
      </c>
      <c r="EL81" s="153" t="n">
        <f aca="false">คำนวณ!DI81</f>
        <v>0.5</v>
      </c>
      <c r="EM81" s="153" t="n">
        <f aca="false">คำนวณ!DJ81</f>
        <v>0.5</v>
      </c>
      <c r="EN81" s="185" t="n">
        <f aca="false">คำนวณ!DM81</f>
        <v>-45.0712660198826</v>
      </c>
      <c r="EO81" s="185" t="n">
        <f aca="false">คำนวณ!DN81</f>
        <v>0</v>
      </c>
      <c r="EP81" s="153" t="n">
        <f aca="false">คำนวณ!DO81</f>
        <v>2.84469132120489</v>
      </c>
      <c r="EQ81" s="150" t="s">
        <v>167</v>
      </c>
      <c r="ER81" s="157" t="n">
        <f aca="false">คำนวณ!DQ81</f>
        <v>0</v>
      </c>
      <c r="ES81" s="157" t="n">
        <f aca="false">คำนวณ!DR81</f>
        <v>0</v>
      </c>
      <c r="ET81" s="157" t="n">
        <f aca="false">คำนวณ!DS81</f>
        <v>1</v>
      </c>
      <c r="EU81" s="153" t="n">
        <f aca="false">คำนวณ!DT81</f>
        <v>2.4234290298171</v>
      </c>
      <c r="EV81" s="153" t="n">
        <f aca="false">คำนวณ!DU81</f>
        <v>2.04504784824188</v>
      </c>
      <c r="EW81" s="150" t="s">
        <v>167</v>
      </c>
      <c r="EX81" s="190" t="n">
        <f aca="false">R81</f>
        <v>0.427616918604651</v>
      </c>
      <c r="EY81" s="191" t="n">
        <f aca="false">W81</f>
        <v>0</v>
      </c>
      <c r="EZ81" s="191" t="n">
        <f aca="false">AB81</f>
        <v>0</v>
      </c>
      <c r="FA81" s="190" t="n">
        <f aca="false">AH81</f>
        <v>5</v>
      </c>
      <c r="FB81" s="190" t="n">
        <f aca="false">AN81</f>
        <v>5</v>
      </c>
      <c r="FC81" s="190" t="n">
        <f aca="false">AT81</f>
        <v>0.666498359000252</v>
      </c>
      <c r="FD81" s="190" t="n">
        <f aca="false">AW81</f>
        <v>1</v>
      </c>
      <c r="FE81" s="190" t="n">
        <f aca="false">BC81</f>
        <v>0.773896516018635</v>
      </c>
      <c r="FF81" s="190" t="n">
        <f aca="false">BF81</f>
        <v>1</v>
      </c>
      <c r="FG81" s="190" t="n">
        <f aca="false">BS81</f>
        <v>0</v>
      </c>
      <c r="FH81" s="190" t="n">
        <f aca="false">CD81</f>
        <v>0</v>
      </c>
      <c r="FI81" s="190" t="n">
        <f aca="false">CI81</f>
        <v>5</v>
      </c>
      <c r="FJ81" s="190" t="n">
        <f aca="false">CN81</f>
        <v>5</v>
      </c>
      <c r="FK81" s="190" t="n">
        <f aca="false">CU81</f>
        <v>5</v>
      </c>
      <c r="FL81" s="190" t="n">
        <f aca="false">CZ81</f>
        <v>5</v>
      </c>
      <c r="FM81" s="190" t="n">
        <f aca="false">DE81</f>
        <v>5</v>
      </c>
      <c r="FN81" s="191" t="n">
        <f aca="false">DO81</f>
        <v>0</v>
      </c>
      <c r="FO81" s="190" t="n">
        <f aca="false">DT81</f>
        <v>3.26728707466973</v>
      </c>
      <c r="FP81" s="190" t="n">
        <f aca="false">DY81</f>
        <v>5</v>
      </c>
      <c r="FQ81" s="190" t="n">
        <f aca="false">ED81</f>
        <v>0.912019436660947</v>
      </c>
      <c r="FR81" s="190" t="n">
        <f aca="false">EP81</f>
        <v>2.84469132120489</v>
      </c>
      <c r="FS81" s="190" t="n">
        <f aca="false">EV81</f>
        <v>2.04504784824188</v>
      </c>
      <c r="FT81" s="153" t="n">
        <f aca="false">SUM(FU81:FZ81)</f>
        <v>36.8973305191463</v>
      </c>
      <c r="FU81" s="153" t="n">
        <f aca="false">SUM(GA81:GK81)</f>
        <v>14.7066402173017</v>
      </c>
      <c r="FV81" s="153" t="n">
        <f aca="false">SUM(GL81:GQ81)</f>
        <v>10</v>
      </c>
      <c r="FW81" s="153" t="n">
        <f aca="false">SUM(GR81:GS81)</f>
        <v>8.26728707466973</v>
      </c>
      <c r="FX81" s="153" t="n">
        <f aca="false">SUM(GT81)</f>
        <v>0.456009718330473</v>
      </c>
      <c r="FY81" s="153" t="n">
        <f aca="false">SUM(GU81)</f>
        <v>1.42234566060245</v>
      </c>
      <c r="FZ81" s="153" t="n">
        <f aca="false">SUM(GV81)</f>
        <v>2.04504784824188</v>
      </c>
      <c r="GA81" s="190" t="n">
        <f aca="false">EX81*GW81/5</f>
        <v>3.42093534883721</v>
      </c>
      <c r="GB81" s="191" t="n">
        <f aca="false">EY81*GX81/5</f>
        <v>0</v>
      </c>
      <c r="GC81" s="191" t="n">
        <f aca="false">EZ81*GY81/5</f>
        <v>0</v>
      </c>
      <c r="GD81" s="190" t="n">
        <f aca="false">FA81*GZ81/5</f>
        <v>5</v>
      </c>
      <c r="GE81" s="190" t="n">
        <f aca="false">FB81*HA81/5</f>
        <v>5</v>
      </c>
      <c r="GF81" s="190" t="n">
        <f aca="false">FC81*HB81/5</f>
        <v>0.119969704620045</v>
      </c>
      <c r="GG81" s="190" t="n">
        <f aca="false">FD81*HC81/5</f>
        <v>0.42</v>
      </c>
      <c r="GH81" s="190" t="n">
        <f aca="false">FE81*HD81/5</f>
        <v>0.185735163844472</v>
      </c>
      <c r="GI81" s="190" t="n">
        <f aca="false">FF81*HE81/5</f>
        <v>0.56</v>
      </c>
      <c r="GJ81" s="190" t="n">
        <f aca="false">FG81*HF81/5</f>
        <v>0</v>
      </c>
      <c r="GK81" s="190" t="n">
        <f aca="false">FH81*HG81/5</f>
        <v>0</v>
      </c>
      <c r="GL81" s="190" t="n">
        <f aca="false">FI81*HH81/5</f>
        <v>2</v>
      </c>
      <c r="GM81" s="190" t="n">
        <f aca="false">FJ81*HI81/5</f>
        <v>3.34</v>
      </c>
      <c r="GN81" s="190" t="n">
        <f aca="false">FK81*HJ81/5</f>
        <v>2</v>
      </c>
      <c r="GO81" s="190" t="n">
        <f aca="false">FL81*HK81/5</f>
        <v>1.33</v>
      </c>
      <c r="GP81" s="190" t="n">
        <f aca="false">FM81*HL81/5</f>
        <v>1.33</v>
      </c>
      <c r="GQ81" s="191" t="n">
        <f aca="false">FN81*HM81/5</f>
        <v>0</v>
      </c>
      <c r="GR81" s="190" t="n">
        <f aca="false">FO81*HN81/5</f>
        <v>3.26728707466973</v>
      </c>
      <c r="GS81" s="190" t="n">
        <f aca="false">FP81*HO81/5</f>
        <v>5</v>
      </c>
      <c r="GT81" s="190" t="n">
        <f aca="false">FQ81*HP81/5</f>
        <v>0.456009718330473</v>
      </c>
      <c r="GU81" s="190" t="n">
        <f aca="false">FR81*HQ81/5</f>
        <v>1.42234566060245</v>
      </c>
      <c r="GV81" s="190" t="n">
        <f aca="false">FS81*HR81/5</f>
        <v>2.04504784824188</v>
      </c>
      <c r="GW81" s="157" t="n">
        <v>40</v>
      </c>
      <c r="GX81" s="191" t="n">
        <v>0</v>
      </c>
      <c r="GY81" s="191" t="n">
        <v>0</v>
      </c>
      <c r="GZ81" s="157" t="n">
        <v>5</v>
      </c>
      <c r="HA81" s="157" t="n">
        <v>5</v>
      </c>
      <c r="HB81" s="196" t="n">
        <v>0.9</v>
      </c>
      <c r="HC81" s="196" t="n">
        <v>2.1</v>
      </c>
      <c r="HD81" s="196" t="n">
        <v>1.2</v>
      </c>
      <c r="HE81" s="196" t="n">
        <v>2.8</v>
      </c>
      <c r="HF81" s="157" t="n">
        <v>3</v>
      </c>
      <c r="HG81" s="157" t="n">
        <v>10</v>
      </c>
      <c r="HH81" s="157" t="n">
        <v>2</v>
      </c>
      <c r="HI81" s="153" t="n">
        <v>3.34</v>
      </c>
      <c r="HJ81" s="157" t="n">
        <v>2</v>
      </c>
      <c r="HK81" s="153" t="n">
        <v>1.33</v>
      </c>
      <c r="HL81" s="153" t="n">
        <v>1.33</v>
      </c>
      <c r="HM81" s="234" t="n">
        <v>0</v>
      </c>
      <c r="HN81" s="157" t="n">
        <v>5</v>
      </c>
      <c r="HO81" s="157" t="n">
        <v>5</v>
      </c>
      <c r="HP81" s="196" t="n">
        <v>2.5</v>
      </c>
      <c r="HQ81" s="196" t="n">
        <v>2.5</v>
      </c>
      <c r="HR81" s="157" t="n">
        <v>5</v>
      </c>
      <c r="HS81" s="153" t="n">
        <f aca="false">SUM(GW81:HR81)</f>
        <v>100</v>
      </c>
      <c r="HT81" s="190" t="n">
        <f aca="false">EU81</f>
        <v>2.4234290298171</v>
      </c>
      <c r="HU81" s="153" t="n">
        <f aca="false">HT81*40/5</f>
        <v>19.3874322385368</v>
      </c>
      <c r="HV81" s="157" t="n">
        <f aca="false">IF(C81&gt;=15,5,3)</f>
        <v>5</v>
      </c>
      <c r="HW81" s="157" t="n">
        <f aca="false">HV81*10/5</f>
        <v>10</v>
      </c>
      <c r="HX81" s="153" t="n">
        <f aca="false">HT81*10/5</f>
        <v>4.8468580596342</v>
      </c>
      <c r="HY81" s="157" t="n">
        <v>5</v>
      </c>
      <c r="HZ81" s="153" t="n">
        <f aca="false">HY81*15/5</f>
        <v>15</v>
      </c>
      <c r="IA81" s="153" t="n">
        <f aca="false">HT81*25/5</f>
        <v>12.1171451490855</v>
      </c>
      <c r="IB81" s="190" t="n">
        <f aca="false">HU81+HW81+HX81+HZ81+IA81</f>
        <v>61.3514354472565</v>
      </c>
      <c r="IC81" s="190" t="n">
        <f aca="false">FT81*0.7+IB81*0.3</f>
        <v>44.2335619975793</v>
      </c>
      <c r="ID81" s="269" t="s">
        <v>168</v>
      </c>
      <c r="IE81" s="259"/>
      <c r="IF81" s="259"/>
      <c r="IG81" s="259"/>
      <c r="IH81" s="259"/>
      <c r="II81" s="259"/>
      <c r="IJ81" s="259"/>
      <c r="IK81" s="259"/>
      <c r="IL81" s="259"/>
      <c r="IM81" s="259"/>
      <c r="IN81" s="260"/>
      <c r="IO81" s="259"/>
      <c r="IP81" s="259"/>
      <c r="IQ81" s="259"/>
      <c r="IR81" s="259"/>
      <c r="IS81" s="259"/>
    </row>
    <row r="82" customFormat="false" ht="22.5" hidden="false" customHeight="true" outlineLevel="0" collapsed="false">
      <c r="A82" s="201" t="n">
        <v>12</v>
      </c>
      <c r="B82" s="262" t="s">
        <v>242</v>
      </c>
      <c r="C82" s="372" t="n">
        <f aca="false">COUNTA(S82,X82,AC82,AI82,AO82,AX82,BG82,BT82,CE82,CJ82,CO82,CV82,DA82,DF82,DP82,DU82,DZ82,EE82,EQ82)</f>
        <v>16</v>
      </c>
      <c r="D82" s="203" t="n">
        <f aca="false">คำนวณ!C82</f>
        <v>2</v>
      </c>
      <c r="E82" s="144" t="n">
        <f aca="false">คำนวณ!D82</f>
        <v>8600</v>
      </c>
      <c r="F82" s="170" t="n">
        <f aca="false">คำนวณ!G82</f>
        <v>1957.85</v>
      </c>
      <c r="G82" s="373" t="n">
        <f aca="false">คำนวณ!H82</f>
        <v>22.7656976744186</v>
      </c>
      <c r="H82" s="373" t="n">
        <f aca="false">คำนวณ!I82</f>
        <v>1.25211337209302</v>
      </c>
      <c r="I82" s="144" t="n">
        <f aca="false">คำนวณ!J82</f>
        <v>620</v>
      </c>
      <c r="J82" s="205" t="n">
        <f aca="false">คำนวณ!M82</f>
        <v>172</v>
      </c>
      <c r="K82" s="170" t="n">
        <f aca="false">คำนวณ!N82</f>
        <v>27.741935483871</v>
      </c>
      <c r="L82" s="170" t="n">
        <f aca="false">คำนวณ!O82</f>
        <v>0.970967741935484</v>
      </c>
      <c r="M82" s="153" t="n">
        <f aca="false">คำนวณ!R82</f>
        <v>0</v>
      </c>
      <c r="N82" s="153" t="n">
        <f aca="false">คำนวณ!S82</f>
        <v>0</v>
      </c>
      <c r="O82" s="153" t="n">
        <f aca="false">คำนวณ!T82</f>
        <v>0</v>
      </c>
      <c r="P82" s="153" t="n">
        <f aca="false">คำนวณ!V82</f>
        <v>0</v>
      </c>
      <c r="Q82" s="170" t="n">
        <f aca="false">คำนวณ!X82</f>
        <v>2.22308111402851</v>
      </c>
      <c r="R82" s="149" t="n">
        <f aca="false">คำนวณ!Y82</f>
        <v>0.111154055701425</v>
      </c>
      <c r="S82" s="150" t="s">
        <v>167</v>
      </c>
      <c r="T82" s="206" t="n">
        <v>102.885591222058</v>
      </c>
      <c r="U82" s="148" t="n">
        <v>0</v>
      </c>
      <c r="V82" s="148" t="n">
        <f aca="false">U82*100/T82</f>
        <v>0</v>
      </c>
      <c r="W82" s="373" t="n">
        <f aca="false">IF(V82&lt;=20,V82/20,IF(V82&lt;40,1+(V82-20)/20,IF(V82&lt;60,2+(V82-40)/20,IF(V82&lt;80,3+(V82-60)/20,IF(V82&lt;100,4+(V82-80)/20,5)))))</f>
        <v>0</v>
      </c>
      <c r="X82" s="207" t="s">
        <v>167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0"/>
      <c r="AD82" s="208" t="n">
        <f aca="false">คำนวณ!BM82</f>
        <v>29433</v>
      </c>
      <c r="AE82" s="208" t="n">
        <f aca="false">คำนวณ!BN82</f>
        <v>2</v>
      </c>
      <c r="AF82" s="209" t="n">
        <f aca="false">คำนวณ!BO82</f>
        <v>31061</v>
      </c>
      <c r="AG82" s="185" t="n">
        <f aca="false">คำนวณ!BP82</f>
        <v>105.531206468929</v>
      </c>
      <c r="AH82" s="153" t="n">
        <f aca="false">คำนวณ!BQ82</f>
        <v>5</v>
      </c>
      <c r="AI82" s="150" t="s">
        <v>167</v>
      </c>
      <c r="AJ82" s="208" t="n">
        <f aca="false">คำนวณ!BS82</f>
        <v>6600</v>
      </c>
      <c r="AK82" s="208" t="n">
        <f aca="false">คำนวณ!BT82</f>
        <v>2</v>
      </c>
      <c r="AL82" s="209" t="n">
        <f aca="false">คำนวณ!BU82</f>
        <v>9575</v>
      </c>
      <c r="AM82" s="185" t="n">
        <f aca="false">คำนวณ!BV82</f>
        <v>145.075757575758</v>
      </c>
      <c r="AN82" s="153" t="n">
        <f aca="false">คำนวณ!BY82</f>
        <v>5</v>
      </c>
      <c r="AO82" s="150" t="s">
        <v>167</v>
      </c>
      <c r="AP82" s="210" t="n">
        <f aca="false">คำนวณ!CC82</f>
        <v>7679</v>
      </c>
      <c r="AQ82" s="210" t="n">
        <f aca="false">คำนวณ!CD82</f>
        <v>1</v>
      </c>
      <c r="AR82" s="211" t="n">
        <f aca="false">คำนวณ!CG82</f>
        <v>7651.99</v>
      </c>
      <c r="AS82" s="185" t="n">
        <f aca="false">คำนวณ!CH82</f>
        <v>99.6482614923818</v>
      </c>
      <c r="AT82" s="153" t="n">
        <f aca="false">คำนวณ!CI82</f>
        <v>4.64826149238182</v>
      </c>
      <c r="AU82" s="212" t="n">
        <f aca="false">คำนวณ!CJ82</f>
        <v>4572.318</v>
      </c>
      <c r="AV82" s="185" t="n">
        <f aca="false">คำนวณ!CK82</f>
        <v>59.5431436384946</v>
      </c>
      <c r="AW82" s="153" t="n">
        <f aca="false">คำนวณ!CL82</f>
        <v>1.1</v>
      </c>
      <c r="AX82" s="150" t="s">
        <v>167</v>
      </c>
      <c r="AY82" s="439" t="n">
        <f aca="false">คำนวณ!CP82</f>
        <v>160943</v>
      </c>
      <c r="AZ82" s="210" t="n">
        <f aca="false">คำนวณ!CQ82</f>
        <v>2</v>
      </c>
      <c r="BA82" s="157" t="n">
        <f aca="false">คำนวณ!CT82</f>
        <v>143618</v>
      </c>
      <c r="BB82" s="185" t="n">
        <f aca="false">คำนวณ!CU82</f>
        <v>89.2353193366596</v>
      </c>
      <c r="BC82" s="153" t="n">
        <f aca="false">คำนวณ!CV82</f>
        <v>3.24706386733191</v>
      </c>
      <c r="BD82" s="251" t="n">
        <f aca="false">คำนวณ!CW82</f>
        <v>55630.223</v>
      </c>
      <c r="BE82" s="185" t="n">
        <f aca="false">คำนวณ!CX82</f>
        <v>34.5651708990139</v>
      </c>
      <c r="BF82" s="153" t="n">
        <f aca="false">คำนวณ!CY82</f>
        <v>3.33130884479434</v>
      </c>
      <c r="BG82" s="150" t="s">
        <v>167</v>
      </c>
      <c r="BH82" s="179" t="n">
        <f aca="false">คำนวณ!AA82</f>
        <v>2</v>
      </c>
      <c r="BI82" s="165" t="n">
        <f aca="false">คำนวณ!AH82</f>
        <v>0.5</v>
      </c>
      <c r="BJ82" s="165" t="n">
        <f aca="false">คำนวณ!AI82</f>
        <v>0</v>
      </c>
      <c r="BK82" s="165" t="n">
        <f aca="false">คำนวณ!AJ82</f>
        <v>0</v>
      </c>
      <c r="BL82" s="165" t="n">
        <f aca="false">คำนวณ!AK82</f>
        <v>0</v>
      </c>
      <c r="BM82" s="402" t="n">
        <f aca="false">คำนวณ!AL82</f>
        <v>57</v>
      </c>
      <c r="BN82" s="402" t="n">
        <f aca="false">คำนวณ!AS82</f>
        <v>0.0087719298245614</v>
      </c>
      <c r="BO82" s="402" t="n">
        <f aca="false">คำนวณ!AT82</f>
        <v>0</v>
      </c>
      <c r="BP82" s="402" t="n">
        <f aca="false">คำนวณ!AU82</f>
        <v>0</v>
      </c>
      <c r="BQ82" s="402" t="n">
        <f aca="false">คำนวณ!AV82</f>
        <v>0</v>
      </c>
      <c r="BR82" s="402" t="n">
        <f aca="false">คำนวณ!AW82</f>
        <v>0</v>
      </c>
      <c r="BS82" s="215" t="n">
        <f aca="false">คำนวณ!AX82</f>
        <v>0.508771929824561</v>
      </c>
      <c r="BT82" s="150" t="s">
        <v>167</v>
      </c>
      <c r="BU82" s="216" t="n">
        <f aca="false">คำนวณ!AZ82</f>
        <v>250</v>
      </c>
      <c r="BV82" s="217" t="n">
        <f aca="false">คำนวณ!BA82</f>
        <v>1</v>
      </c>
      <c r="BW82" s="255" t="n">
        <f aca="false">คำนวณ!BB82</f>
        <v>0</v>
      </c>
      <c r="BX82" s="182" t="n">
        <f aca="false">คำนวณ!BC82</f>
        <v>0</v>
      </c>
      <c r="BY82" s="149" t="n">
        <f aca="false">คำนวณ!BD82</f>
        <v>0</v>
      </c>
      <c r="BZ82" s="240" t="n">
        <f aca="false">คำนวณ!BF82</f>
        <v>0</v>
      </c>
      <c r="CA82" s="182" t="n">
        <f aca="false">คำนวณ!BG82</f>
        <v>0</v>
      </c>
      <c r="CB82" s="149" t="n">
        <f aca="false">คำนวณ!BH82</f>
        <v>0</v>
      </c>
      <c r="CC82" s="149" t="n">
        <f aca="false">คำนวณ!BJ82</f>
        <v>0</v>
      </c>
      <c r="CD82" s="149" t="n">
        <f aca="false">คำนวณ!BK82</f>
        <v>0</v>
      </c>
      <c r="CE82" s="150" t="s">
        <v>167</v>
      </c>
      <c r="CF82" s="179" t="n">
        <v>18</v>
      </c>
      <c r="CG82" s="241" t="n">
        <v>19</v>
      </c>
      <c r="CH82" s="185" t="n">
        <f aca="false">CG82*100/CF82</f>
        <v>105.555555555556</v>
      </c>
      <c r="CI82" s="153" t="n">
        <v>5</v>
      </c>
      <c r="CJ82" s="150" t="s">
        <v>167</v>
      </c>
      <c r="CK82" s="179" t="n">
        <v>80</v>
      </c>
      <c r="CL82" s="205" t="n">
        <v>81</v>
      </c>
      <c r="CM82" s="219" t="n">
        <f aca="false">CL82*100/CK82</f>
        <v>101.25</v>
      </c>
      <c r="CN82" s="153" t="n">
        <v>5</v>
      </c>
      <c r="CO82" s="150" t="s">
        <v>167</v>
      </c>
      <c r="CP82" s="179" t="n">
        <v>50</v>
      </c>
      <c r="CQ82" s="220" t="n">
        <v>53</v>
      </c>
      <c r="CR82" s="220" t="n">
        <v>0</v>
      </c>
      <c r="CS82" s="179" t="n">
        <f aca="false">SUM(CQ82:CR82)</f>
        <v>53</v>
      </c>
      <c r="CT82" s="180" t="n">
        <f aca="false">CS82*100/CP82</f>
        <v>106</v>
      </c>
      <c r="CU82" s="153" t="n">
        <v>5</v>
      </c>
      <c r="CV82" s="150" t="s">
        <v>167</v>
      </c>
      <c r="CW82" s="242" t="n">
        <v>480</v>
      </c>
      <c r="CX82" s="241" t="n">
        <v>489</v>
      </c>
      <c r="CY82" s="185" t="n">
        <f aca="false">CX82*100/CW82</f>
        <v>101.875</v>
      </c>
      <c r="CZ82" s="153" t="n">
        <v>5</v>
      </c>
      <c r="DA82" s="150" t="s">
        <v>167</v>
      </c>
      <c r="DB82" s="223" t="n">
        <v>0</v>
      </c>
      <c r="DC82" s="223" t="n">
        <v>0</v>
      </c>
      <c r="DD82" s="223" t="n">
        <v>0</v>
      </c>
      <c r="DE82" s="153" t="n">
        <f aca="false">IF(DD82&lt;=96,DD82/96,IF(DD82&lt;98,1+(DD82-96)/2,IF(DD82&lt;100,2+(DD82-98)/2,4)))</f>
        <v>0</v>
      </c>
      <c r="DF82" s="206"/>
      <c r="DG82" s="216" t="n">
        <v>0</v>
      </c>
      <c r="DH82" s="216" t="n">
        <v>0</v>
      </c>
      <c r="DI82" s="216" t="n">
        <v>0</v>
      </c>
      <c r="DJ82" s="216" t="n">
        <v>0</v>
      </c>
      <c r="DK82" s="216" t="n">
        <v>0</v>
      </c>
      <c r="DL82" s="409" t="n">
        <v>0</v>
      </c>
      <c r="DM82" s="434" t="n">
        <f aca="false">IF(DL82&lt;=96,0.2*DL82/96,IF(DL82&lt;98,0.4,IF(DL82&lt;100,0.6,0.8)))</f>
        <v>0</v>
      </c>
      <c r="DN82" s="216" t="n">
        <v>0</v>
      </c>
      <c r="DO82" s="153" t="n">
        <f aca="false">DG82+DH82+DI82+DM82+DN82</f>
        <v>0</v>
      </c>
      <c r="DP82" s="263"/>
      <c r="DQ82" s="226" t="n">
        <v>5.8965</v>
      </c>
      <c r="DR82" s="227" t="n">
        <v>4.4816</v>
      </c>
      <c r="DS82" s="409" t="n">
        <f aca="false">DR82*100/DQ82</f>
        <v>76.0044093954041</v>
      </c>
      <c r="DT82" s="153" t="n">
        <f aca="false">IF(DS82&lt;=30,DS82/30,IF(DS82&lt;47.5,1+(DS82-30)/17.5,IF(DS82&lt;65,2+(DS82-47.5)/17.5,IF(DS82&lt;82.5,3+(DS82-65)/17.5,IF(DS82&lt;100,4+(DS82-82.5)/17.5,5)))))</f>
        <v>3.62882339402309</v>
      </c>
      <c r="DU82" s="150" t="s">
        <v>167</v>
      </c>
      <c r="DV82" s="226" t="n">
        <v>3.25</v>
      </c>
      <c r="DW82" s="227" t="n">
        <v>1.9</v>
      </c>
      <c r="DX82" s="409" t="n">
        <f aca="false">DW82*100/DV82</f>
        <v>58.4615384615385</v>
      </c>
      <c r="DY82" s="153" t="n">
        <f aca="false">IF(DX82&lt;=92,DX82/92,IF(DX82&lt;94,1+(DX82-92)/2,IF(DX82&lt;96,2+(DX82-94)/2,IF(DX82&lt;98,3+(DX82-96)/2,IF(DX82&lt;100,4+(DX82-98)/2,5)))))</f>
        <v>0.635451505016722</v>
      </c>
      <c r="DZ82" s="150" t="s">
        <v>167</v>
      </c>
      <c r="EA82" s="228" t="n">
        <v>3.7506805</v>
      </c>
      <c r="EB82" s="228" t="n">
        <v>3.27834655</v>
      </c>
      <c r="EC82" s="409" t="n">
        <f aca="false">EB82*100/EA82</f>
        <v>87.4067132617668</v>
      </c>
      <c r="ED82" s="153" t="n">
        <f aca="false">IF(EC82&lt;=91,EC82/91,IF(EC82&lt;92,1+(EC82-91),IF(EC82&lt;93,2+(EC82-92),IF(EC82&lt;94,3+(EC82-93),IF(EC82&lt;94,4+(EC82-93),5)))))</f>
        <v>0.960513332546888</v>
      </c>
      <c r="EE82" s="150" t="s">
        <v>167</v>
      </c>
      <c r="EF82" s="153" t="n">
        <f aca="false">คำนวณ!DA82</f>
        <v>0.5</v>
      </c>
      <c r="EG82" s="153" t="n">
        <f aca="false">คำนวณ!DB82</f>
        <v>0.5</v>
      </c>
      <c r="EH82" s="153" t="n">
        <f aca="false">คำนวณ!DC82</f>
        <v>0.5</v>
      </c>
      <c r="EI82" s="153" t="n">
        <f aca="false">คำนวณ!DF82</f>
        <v>21.7700258397933</v>
      </c>
      <c r="EJ82" s="153" t="n">
        <f aca="false">คำนวณ!DG82</f>
        <v>3.5</v>
      </c>
      <c r="EK82" s="153" t="n">
        <f aca="false">คำนวณ!DH82</f>
        <v>0.5</v>
      </c>
      <c r="EL82" s="153" t="n">
        <f aca="false">คำนวณ!DI82</f>
        <v>0.5</v>
      </c>
      <c r="EM82" s="153" t="n">
        <f aca="false">คำนวณ!DJ82</f>
        <v>0.5</v>
      </c>
      <c r="EN82" s="185" t="n">
        <f aca="false">คำนวณ!DM82</f>
        <v>-6.36688725389453</v>
      </c>
      <c r="EO82" s="185" t="n">
        <f aca="false">คำนวณ!DN82</f>
        <v>0</v>
      </c>
      <c r="EP82" s="153" t="n">
        <f aca="false">คำนวณ!DO82</f>
        <v>3.25</v>
      </c>
      <c r="EQ82" s="150" t="s">
        <v>167</v>
      </c>
      <c r="ER82" s="157" t="n">
        <f aca="false">คำนวณ!DQ82</f>
        <v>1</v>
      </c>
      <c r="ES82" s="157" t="n">
        <f aca="false">คำนวณ!DR82</f>
        <v>0</v>
      </c>
      <c r="ET82" s="157" t="n">
        <f aca="false">คำนวณ!DS82</f>
        <v>0</v>
      </c>
      <c r="EU82" s="185" t="n">
        <f aca="false">คำนวณ!DT82</f>
        <v>2.4486356391248</v>
      </c>
      <c r="EV82" s="185" t="n">
        <f aca="false">คำนวณ!DU82</f>
        <v>2.05765115289573</v>
      </c>
      <c r="EW82" s="150" t="s">
        <v>167</v>
      </c>
      <c r="EX82" s="190" t="n">
        <f aca="false">R82</f>
        <v>0.111154055701425</v>
      </c>
      <c r="EY82" s="190" t="n">
        <f aca="false">W82</f>
        <v>0</v>
      </c>
      <c r="EZ82" s="191" t="n">
        <f aca="false">AB82</f>
        <v>0</v>
      </c>
      <c r="FA82" s="190" t="n">
        <f aca="false">AH82</f>
        <v>5</v>
      </c>
      <c r="FB82" s="190" t="n">
        <f aca="false">AN82</f>
        <v>5</v>
      </c>
      <c r="FC82" s="190" t="n">
        <f aca="false">AT82</f>
        <v>4.64826149238182</v>
      </c>
      <c r="FD82" s="190" t="n">
        <f aca="false">AW82</f>
        <v>1.1</v>
      </c>
      <c r="FE82" s="190" t="n">
        <f aca="false">BC82</f>
        <v>3.24706386733191</v>
      </c>
      <c r="FF82" s="190" t="n">
        <f aca="false">BF82</f>
        <v>3.33130884479434</v>
      </c>
      <c r="FG82" s="190" t="n">
        <f aca="false">BS82</f>
        <v>0.508771929824561</v>
      </c>
      <c r="FH82" s="190" t="n">
        <f aca="false">CD82</f>
        <v>0</v>
      </c>
      <c r="FI82" s="190" t="n">
        <f aca="false">CI82</f>
        <v>5</v>
      </c>
      <c r="FJ82" s="190" t="n">
        <f aca="false">CN82</f>
        <v>5</v>
      </c>
      <c r="FK82" s="190" t="n">
        <f aca="false">CU82</f>
        <v>5</v>
      </c>
      <c r="FL82" s="190" t="n">
        <f aca="false">CZ82</f>
        <v>5</v>
      </c>
      <c r="FM82" s="191" t="n">
        <f aca="false">DE82</f>
        <v>0</v>
      </c>
      <c r="FN82" s="191" t="n">
        <f aca="false">DO82</f>
        <v>0</v>
      </c>
      <c r="FO82" s="190" t="n">
        <f aca="false">DT82</f>
        <v>3.62882339402309</v>
      </c>
      <c r="FP82" s="190" t="n">
        <f aca="false">DY82</f>
        <v>0.635451505016722</v>
      </c>
      <c r="FQ82" s="190" t="n">
        <f aca="false">ED82</f>
        <v>0.960513332546888</v>
      </c>
      <c r="FR82" s="190" t="n">
        <f aca="false">EP82</f>
        <v>3.25</v>
      </c>
      <c r="FS82" s="190" t="n">
        <f aca="false">EV82</f>
        <v>2.05765115289573</v>
      </c>
      <c r="FT82" s="153" t="n">
        <f aca="false">SUM(FU82:FZ82)</f>
        <v>33.4082441449379</v>
      </c>
      <c r="FU82" s="153" t="n">
        <f aca="false">SUM(GA82:GK82)</f>
        <v>14.9810614267289</v>
      </c>
      <c r="FV82" s="153" t="n">
        <f aca="false">SUM(GL82:GQ82)</f>
        <v>10</v>
      </c>
      <c r="FW82" s="153" t="n">
        <f aca="false">SUM(GR82:GS82)</f>
        <v>4.26427489903981</v>
      </c>
      <c r="FX82" s="153" t="n">
        <f aca="false">SUM(GT82)</f>
        <v>0.480256666273444</v>
      </c>
      <c r="FY82" s="153" t="n">
        <f aca="false">SUM(GU82)</f>
        <v>1.625</v>
      </c>
      <c r="FZ82" s="153" t="n">
        <f aca="false">SUM(GV82)</f>
        <v>2.05765115289573</v>
      </c>
      <c r="GA82" s="190" t="n">
        <f aca="false">EX82*GW82/5</f>
        <v>0.73228291896099</v>
      </c>
      <c r="GB82" s="190" t="n">
        <f aca="false">EY82*GX82/5</f>
        <v>0</v>
      </c>
      <c r="GC82" s="191" t="n">
        <f aca="false">EZ82*GY82/5</f>
        <v>0</v>
      </c>
      <c r="GD82" s="190" t="n">
        <f aca="false">FA82*GZ82/5</f>
        <v>5</v>
      </c>
      <c r="GE82" s="190" t="n">
        <f aca="false">FB82*HA82/5</f>
        <v>5</v>
      </c>
      <c r="GF82" s="190" t="n">
        <f aca="false">FC82*HB82/5</f>
        <v>0.836687068628728</v>
      </c>
      <c r="GG82" s="190" t="n">
        <f aca="false">FD82*HC82/5</f>
        <v>0.462</v>
      </c>
      <c r="GH82" s="190" t="n">
        <f aca="false">FE82*HD82/5</f>
        <v>0.779295328159659</v>
      </c>
      <c r="GI82" s="190" t="n">
        <f aca="false">FF82*HE82/5</f>
        <v>1.86553295308483</v>
      </c>
      <c r="GJ82" s="190" t="n">
        <f aca="false">FG82*HF82/5</f>
        <v>0.305263157894737</v>
      </c>
      <c r="GK82" s="190" t="n">
        <f aca="false">FH82*HG82/5</f>
        <v>0</v>
      </c>
      <c r="GL82" s="190" t="n">
        <f aca="false">FI82*HH82/5</f>
        <v>2.31</v>
      </c>
      <c r="GM82" s="190" t="n">
        <f aca="false">FJ82*HI82/5</f>
        <v>3.84</v>
      </c>
      <c r="GN82" s="190" t="n">
        <f aca="false">FK82*HJ82/5</f>
        <v>2.31</v>
      </c>
      <c r="GO82" s="190" t="n">
        <f aca="false">FL82*HK82/5</f>
        <v>1.54</v>
      </c>
      <c r="GP82" s="191" t="n">
        <f aca="false">FM82*HL82/5</f>
        <v>0</v>
      </c>
      <c r="GQ82" s="191" t="n">
        <f aca="false">FN82*HM82/5</f>
        <v>0</v>
      </c>
      <c r="GR82" s="190" t="n">
        <f aca="false">FO82*HN82/5</f>
        <v>3.62882339402309</v>
      </c>
      <c r="GS82" s="190" t="n">
        <f aca="false">FP82*HO82/5</f>
        <v>0.635451505016722</v>
      </c>
      <c r="GT82" s="190" t="n">
        <f aca="false">FQ82*HP82/5</f>
        <v>0.480256666273444</v>
      </c>
      <c r="GU82" s="190" t="n">
        <f aca="false">FR82*HQ82/5</f>
        <v>1.625</v>
      </c>
      <c r="GV82" s="190" t="n">
        <f aca="false">FS82*HR82/5</f>
        <v>2.05765115289573</v>
      </c>
      <c r="GW82" s="153" t="n">
        <v>32.94</v>
      </c>
      <c r="GX82" s="153" t="n">
        <v>7.06</v>
      </c>
      <c r="GY82" s="191" t="n">
        <v>0</v>
      </c>
      <c r="GZ82" s="157" t="n">
        <v>5</v>
      </c>
      <c r="HA82" s="157" t="n">
        <v>5</v>
      </c>
      <c r="HB82" s="196" t="n">
        <v>0.9</v>
      </c>
      <c r="HC82" s="196" t="n">
        <v>2.1</v>
      </c>
      <c r="HD82" s="196" t="n">
        <v>1.2</v>
      </c>
      <c r="HE82" s="196" t="n">
        <v>2.8</v>
      </c>
      <c r="HF82" s="157" t="n">
        <v>3</v>
      </c>
      <c r="HG82" s="157" t="n">
        <v>10</v>
      </c>
      <c r="HH82" s="153" t="n">
        <v>2.31</v>
      </c>
      <c r="HI82" s="153" t="n">
        <v>3.84</v>
      </c>
      <c r="HJ82" s="153" t="n">
        <v>2.31</v>
      </c>
      <c r="HK82" s="153" t="n">
        <v>1.54</v>
      </c>
      <c r="HL82" s="234" t="n">
        <v>0</v>
      </c>
      <c r="HM82" s="234" t="n">
        <v>0</v>
      </c>
      <c r="HN82" s="157" t="n">
        <v>5</v>
      </c>
      <c r="HO82" s="157" t="n">
        <v>5</v>
      </c>
      <c r="HP82" s="196" t="n">
        <v>2.5</v>
      </c>
      <c r="HQ82" s="196" t="n">
        <v>2.5</v>
      </c>
      <c r="HR82" s="157" t="n">
        <v>5</v>
      </c>
      <c r="HS82" s="153" t="n">
        <f aca="false">SUM(GW82:HR82)</f>
        <v>100</v>
      </c>
      <c r="HT82" s="190" t="n">
        <f aca="false">EU82</f>
        <v>2.4486356391248</v>
      </c>
      <c r="HU82" s="153" t="n">
        <f aca="false">HT82*40/5</f>
        <v>19.5890851129984</v>
      </c>
      <c r="HV82" s="157" t="n">
        <f aca="false">IF(C82&gt;=15,5,3)</f>
        <v>5</v>
      </c>
      <c r="HW82" s="157" t="n">
        <f aca="false">HV82*10/5</f>
        <v>10</v>
      </c>
      <c r="HX82" s="153" t="n">
        <f aca="false">HT82*10/5</f>
        <v>4.8972712782496</v>
      </c>
      <c r="HY82" s="157" t="n">
        <v>5</v>
      </c>
      <c r="HZ82" s="153" t="n">
        <f aca="false">HY82*15/5</f>
        <v>15</v>
      </c>
      <c r="IA82" s="153" t="n">
        <f aca="false">HT82*25/5</f>
        <v>12.243178195624</v>
      </c>
      <c r="IB82" s="190" t="n">
        <f aca="false">HU82+HW82+HX82+HZ82+IA82</f>
        <v>61.729534586872</v>
      </c>
      <c r="IC82" s="377" t="n">
        <f aca="false">FT82*0.7+IB82*0.3</f>
        <v>41.9046312775181</v>
      </c>
      <c r="ID82" s="271" t="s">
        <v>172</v>
      </c>
      <c r="IE82" s="370"/>
      <c r="IF82" s="370"/>
      <c r="IG82" s="370"/>
      <c r="IH82" s="370"/>
      <c r="II82" s="370"/>
      <c r="IJ82" s="370"/>
      <c r="IK82" s="370"/>
      <c r="IL82" s="370"/>
      <c r="IM82" s="370"/>
      <c r="IN82" s="371"/>
      <c r="IO82" s="370"/>
      <c r="IP82" s="370"/>
      <c r="IQ82" s="370"/>
      <c r="IR82" s="370"/>
      <c r="IS82" s="370"/>
    </row>
    <row r="83" customFormat="false" ht="22.5" hidden="false" customHeight="true" outlineLevel="0" collapsed="false">
      <c r="A83" s="201" t="n">
        <v>13</v>
      </c>
      <c r="B83" s="262" t="s">
        <v>243</v>
      </c>
      <c r="C83" s="372" t="n">
        <f aca="false">COUNTA(S83,X83,AC83,AI83,AO83,AX83,BG83,BT83,CE83,CJ83,CO83,CV83,DA83,DF83,DP83,DU83,DZ83,EE83,EQ83)</f>
        <v>15</v>
      </c>
      <c r="D83" s="241" t="n">
        <f aca="false">คำนวณ!C83</f>
        <v>1</v>
      </c>
      <c r="E83" s="144" t="n">
        <f aca="false">คำนวณ!D83</f>
        <v>4300</v>
      </c>
      <c r="F83" s="170" t="n">
        <f aca="false">คำนวณ!G83</f>
        <v>693.96</v>
      </c>
      <c r="G83" s="373" t="n">
        <f aca="false">คำนวณ!H83</f>
        <v>16.1386046511628</v>
      </c>
      <c r="H83" s="373" t="n">
        <f aca="false">คำนวณ!I83</f>
        <v>0.887623255813954</v>
      </c>
      <c r="I83" s="144" t="n">
        <f aca="false">คำนวณ!J83</f>
        <v>310</v>
      </c>
      <c r="J83" s="205" t="n">
        <f aca="false">คำนวณ!M83</f>
        <v>100</v>
      </c>
      <c r="K83" s="170" t="n">
        <f aca="false">คำนวณ!N83</f>
        <v>32.258064516129</v>
      </c>
      <c r="L83" s="170" t="n">
        <f aca="false">คำนวณ!O83</f>
        <v>1.12903225806452</v>
      </c>
      <c r="M83" s="153" t="n">
        <f aca="false">คำนวณ!R83</f>
        <v>2</v>
      </c>
      <c r="N83" s="153" t="n">
        <f aca="false">คำนวณ!S83</f>
        <v>0.645161290322581</v>
      </c>
      <c r="O83" s="153" t="n">
        <f aca="false">คำนวณ!T83</f>
        <v>0.412903225806452</v>
      </c>
      <c r="P83" s="153" t="n">
        <f aca="false">คำนวณ!V83</f>
        <v>0</v>
      </c>
      <c r="Q83" s="170" t="n">
        <f aca="false">คำนวณ!X83</f>
        <v>2.42955873968492</v>
      </c>
      <c r="R83" s="149" t="n">
        <f aca="false">คำนวณ!Y83</f>
        <v>0.121477936984246</v>
      </c>
      <c r="S83" s="150" t="s">
        <v>167</v>
      </c>
      <c r="T83" s="147" t="n">
        <v>0</v>
      </c>
      <c r="U83" s="148" t="n">
        <v>0</v>
      </c>
      <c r="V83" s="148" t="n">
        <v>0</v>
      </c>
      <c r="W83" s="148" t="n">
        <v>0</v>
      </c>
      <c r="X83" s="144"/>
      <c r="Y83" s="153" t="n">
        <v>0</v>
      </c>
      <c r="Z83" s="153" t="n">
        <v>0</v>
      </c>
      <c r="AA83" s="153" t="n">
        <v>0</v>
      </c>
      <c r="AB83" s="153" t="n">
        <f aca="false">IF(AA83&lt;=20,AA83/20,IF(AA83&lt;40,1+(AA83-20)/20,IF(AA83&lt;60,2+(AA83-40)/20,IF(AA83&lt;80,3+(AA83-60)/20,IF(AA83&lt;100,4+(AA83-80)/20,5)))))</f>
        <v>0</v>
      </c>
      <c r="AC83" s="144"/>
      <c r="AD83" s="264" t="n">
        <f aca="false">คำนวณ!BM83</f>
        <v>5569</v>
      </c>
      <c r="AE83" s="264" t="n">
        <f aca="false">คำนวณ!BN83</f>
        <v>1</v>
      </c>
      <c r="AF83" s="209" t="n">
        <f aca="false">คำนวณ!BO83</f>
        <v>5594</v>
      </c>
      <c r="AG83" s="185" t="n">
        <f aca="false">คำนวณ!BP83</f>
        <v>100.448913629018</v>
      </c>
      <c r="AH83" s="153" t="n">
        <f aca="false">คำนวณ!BQ83</f>
        <v>5</v>
      </c>
      <c r="AI83" s="150" t="s">
        <v>167</v>
      </c>
      <c r="AJ83" s="264" t="n">
        <f aca="false">คำนวณ!BS83</f>
        <v>3300</v>
      </c>
      <c r="AK83" s="264" t="n">
        <f aca="false">คำนวณ!BT83</f>
        <v>1</v>
      </c>
      <c r="AL83" s="209" t="n">
        <f aca="false">คำนวณ!BU83</f>
        <v>3832</v>
      </c>
      <c r="AM83" s="185" t="n">
        <f aca="false">คำนวณ!BV83</f>
        <v>116.121212121212</v>
      </c>
      <c r="AN83" s="153" t="n">
        <f aca="false">คำนวณ!BY83</f>
        <v>4.28363636363636</v>
      </c>
      <c r="AO83" s="150" t="s">
        <v>167</v>
      </c>
      <c r="AP83" s="265" t="n">
        <f aca="false">คำนวณ!CC83</f>
        <v>836</v>
      </c>
      <c r="AQ83" s="265" t="n">
        <f aca="false">คำนวณ!CD83</f>
        <v>1</v>
      </c>
      <c r="AR83" s="211" t="n">
        <f aca="false">คำนวณ!CG83</f>
        <v>893</v>
      </c>
      <c r="AS83" s="185" t="n">
        <f aca="false">คำนวณ!CH83</f>
        <v>106.818181818182</v>
      </c>
      <c r="AT83" s="153" t="n">
        <f aca="false">คำนวณ!CI83</f>
        <v>5</v>
      </c>
      <c r="AU83" s="212" t="n">
        <f aca="false">คำนวณ!CJ83</f>
        <v>820.32</v>
      </c>
      <c r="AV83" s="185" t="n">
        <f aca="false">คำนวณ!CK83</f>
        <v>98.1244019138756</v>
      </c>
      <c r="AW83" s="153" t="n">
        <f aca="false">คำนวณ!CL83</f>
        <v>1</v>
      </c>
      <c r="AX83" s="150" t="s">
        <v>167</v>
      </c>
      <c r="AY83" s="438" t="n">
        <f aca="false">คำนวณ!CP83</f>
        <v>42229</v>
      </c>
      <c r="AZ83" s="265" t="n">
        <f aca="false">คำนวณ!CQ83</f>
        <v>1</v>
      </c>
      <c r="BA83" s="157" t="n">
        <f aca="false">คำนวณ!CT83</f>
        <v>38387</v>
      </c>
      <c r="BB83" s="185" t="n">
        <f aca="false">คำนวณ!CU83</f>
        <v>90.9019867863317</v>
      </c>
      <c r="BC83" s="153" t="n">
        <f aca="false">คำนวณ!CV83</f>
        <v>0.988065073764475</v>
      </c>
      <c r="BD83" s="251" t="n">
        <f aca="false">คำนวณ!CW83</f>
        <v>27267.93</v>
      </c>
      <c r="BE83" s="185" t="n">
        <f aca="false">คำนวณ!CX83</f>
        <v>64.5715740367994</v>
      </c>
      <c r="BF83" s="153" t="n">
        <f aca="false">คำนวณ!CY83</f>
        <v>1.10991071428571</v>
      </c>
      <c r="BG83" s="150" t="s">
        <v>167</v>
      </c>
      <c r="BH83" s="179" t="n">
        <f aca="false">คำนวณ!AA83</f>
        <v>2</v>
      </c>
      <c r="BI83" s="165" t="n">
        <f aca="false">คำนวณ!AH83</f>
        <v>0.5</v>
      </c>
      <c r="BJ83" s="165" t="n">
        <f aca="false">คำนวณ!AI83</f>
        <v>0</v>
      </c>
      <c r="BK83" s="165" t="n">
        <f aca="false">คำนวณ!AJ83</f>
        <v>0</v>
      </c>
      <c r="BL83" s="165" t="n">
        <f aca="false">คำนวณ!AK83</f>
        <v>0</v>
      </c>
      <c r="BM83" s="402" t="n">
        <f aca="false">คำนวณ!AL83</f>
        <v>20</v>
      </c>
      <c r="BN83" s="402" t="n">
        <f aca="false">คำนวณ!AS83</f>
        <v>0.05</v>
      </c>
      <c r="BO83" s="402" t="n">
        <f aca="false">คำนวณ!AT83</f>
        <v>0</v>
      </c>
      <c r="BP83" s="402" t="n">
        <f aca="false">คำนวณ!AU83</f>
        <v>0</v>
      </c>
      <c r="BQ83" s="402" t="n">
        <f aca="false">คำนวณ!AV83</f>
        <v>0</v>
      </c>
      <c r="BR83" s="402" t="n">
        <f aca="false">คำนวณ!AW83</f>
        <v>0</v>
      </c>
      <c r="BS83" s="215" t="n">
        <f aca="false">คำนวณ!AX83</f>
        <v>0.55</v>
      </c>
      <c r="BT83" s="150" t="s">
        <v>167</v>
      </c>
      <c r="BU83" s="216" t="n">
        <f aca="false">คำนวณ!AZ83</f>
        <v>250</v>
      </c>
      <c r="BV83" s="217" t="n">
        <f aca="false">คำนวณ!BA83</f>
        <v>0</v>
      </c>
      <c r="BW83" s="255" t="n">
        <f aca="false">คำนวณ!BB83</f>
        <v>0</v>
      </c>
      <c r="BX83" s="182" t="n">
        <f aca="false">คำนวณ!BC83</f>
        <v>0</v>
      </c>
      <c r="BY83" s="149" t="n">
        <f aca="false">คำนวณ!BD83</f>
        <v>0</v>
      </c>
      <c r="BZ83" s="240" t="n">
        <f aca="false">คำนวณ!BF83</f>
        <v>0</v>
      </c>
      <c r="CA83" s="182" t="n">
        <f aca="false">คำนวณ!BG83</f>
        <v>0</v>
      </c>
      <c r="CB83" s="149" t="n">
        <f aca="false">คำนวณ!BH83</f>
        <v>0</v>
      </c>
      <c r="CC83" s="149" t="n">
        <f aca="false">คำนวณ!BJ83</f>
        <v>0</v>
      </c>
      <c r="CD83" s="149" t="n">
        <f aca="false">คำนวณ!BK83</f>
        <v>0</v>
      </c>
      <c r="CE83" s="150" t="s">
        <v>167</v>
      </c>
      <c r="CF83" s="179" t="n">
        <v>12</v>
      </c>
      <c r="CG83" s="241" t="n">
        <v>13</v>
      </c>
      <c r="CH83" s="185" t="n">
        <f aca="false">CG83*100/CF83</f>
        <v>108.333333333333</v>
      </c>
      <c r="CI83" s="153" t="n">
        <v>5</v>
      </c>
      <c r="CJ83" s="150" t="s">
        <v>167</v>
      </c>
      <c r="CK83" s="179" t="n">
        <v>80</v>
      </c>
      <c r="CL83" s="205" t="n">
        <v>83</v>
      </c>
      <c r="CM83" s="219" t="n">
        <f aca="false">CL83*100/CK83</f>
        <v>103.75</v>
      </c>
      <c r="CN83" s="153" t="n">
        <v>5</v>
      </c>
      <c r="CO83" s="150" t="s">
        <v>167</v>
      </c>
      <c r="CP83" s="179" t="n">
        <v>22</v>
      </c>
      <c r="CQ83" s="220" t="n">
        <v>22</v>
      </c>
      <c r="CR83" s="220" t="n">
        <v>0</v>
      </c>
      <c r="CS83" s="179" t="n">
        <f aca="false">SUM(CQ83:CR83)</f>
        <v>22</v>
      </c>
      <c r="CT83" s="180" t="n">
        <f aca="false">CS83*100/CP83</f>
        <v>100</v>
      </c>
      <c r="CU83" s="153" t="n">
        <v>5</v>
      </c>
      <c r="CV83" s="150" t="s">
        <v>167</v>
      </c>
      <c r="CW83" s="242" t="n">
        <v>320</v>
      </c>
      <c r="CX83" s="241" t="n">
        <v>324</v>
      </c>
      <c r="CY83" s="185" t="n">
        <f aca="false">CX83*100/CW83</f>
        <v>101.25</v>
      </c>
      <c r="CZ83" s="153" t="n">
        <v>5</v>
      </c>
      <c r="DA83" s="150" t="s">
        <v>167</v>
      </c>
      <c r="DB83" s="223" t="n">
        <v>0</v>
      </c>
      <c r="DC83" s="223" t="n">
        <v>0</v>
      </c>
      <c r="DD83" s="223" t="n">
        <v>0</v>
      </c>
      <c r="DE83" s="153" t="n">
        <f aca="false">IF(DD83&lt;=96,DD83/96,IF(DD83&lt;98,1+(DD83-96)/2,IF(DD83&lt;100,2+(DD83-98)/2,4)))</f>
        <v>0</v>
      </c>
      <c r="DF83" s="206"/>
      <c r="DG83" s="216" t="n">
        <v>0</v>
      </c>
      <c r="DH83" s="216" t="n">
        <v>0</v>
      </c>
      <c r="DI83" s="216" t="n">
        <v>0</v>
      </c>
      <c r="DJ83" s="216" t="n">
        <v>0</v>
      </c>
      <c r="DK83" s="216" t="n">
        <v>0</v>
      </c>
      <c r="DL83" s="409" t="n">
        <v>0</v>
      </c>
      <c r="DM83" s="434" t="n">
        <f aca="false">IF(DL83&lt;=96,0.2*DL83/96,IF(DL83&lt;98,0.4,IF(DL83&lt;100,0.6,0.8)))</f>
        <v>0</v>
      </c>
      <c r="DN83" s="216" t="n">
        <v>0</v>
      </c>
      <c r="DO83" s="153" t="n">
        <f aca="false">DG83+DH83+DI83+DM83+DN83</f>
        <v>0</v>
      </c>
      <c r="DP83" s="263"/>
      <c r="DQ83" s="226" t="n">
        <v>1.917</v>
      </c>
      <c r="DR83" s="227" t="n">
        <v>1.7881</v>
      </c>
      <c r="DS83" s="409" t="n">
        <f aca="false">DR83*100/DQ83</f>
        <v>93.2759520083464</v>
      </c>
      <c r="DT83" s="153" t="n">
        <f aca="false">IF(DS83&lt;=30,DS83/30,IF(DS83&lt;47.5,1+(DS83-30)/17.5,IF(DS83&lt;65,2+(DS83-47.5)/17.5,IF(DS83&lt;82.5,3+(DS83-65)/17.5,IF(DS83&lt;100,4+(DS83-82.5)/17.5,5)))))</f>
        <v>4.61576868619122</v>
      </c>
      <c r="DU83" s="150" t="s">
        <v>167</v>
      </c>
      <c r="DV83" s="226" t="n">
        <v>1.5</v>
      </c>
      <c r="DW83" s="227" t="n">
        <v>1.396</v>
      </c>
      <c r="DX83" s="409" t="n">
        <f aca="false">DW83*100/DV83</f>
        <v>93.0666666666667</v>
      </c>
      <c r="DY83" s="153" t="n">
        <f aca="false">IF(DX83&lt;=92,DX83/92,IF(DX83&lt;94,1+(DX83-92)/2,IF(DX83&lt;96,2+(DX83-94)/2,IF(DX83&lt;98,3+(DX83-96)/2,IF(DX83&lt;100,4+(DX83-98)/2,5)))))</f>
        <v>1.53333333333333</v>
      </c>
      <c r="DZ83" s="150" t="s">
        <v>167</v>
      </c>
      <c r="EA83" s="228" t="n">
        <v>2.701748</v>
      </c>
      <c r="EB83" s="228" t="n">
        <v>2.05589356</v>
      </c>
      <c r="EC83" s="409" t="n">
        <f aca="false">EB83*100/EA83</f>
        <v>76.0949414971344</v>
      </c>
      <c r="ED83" s="153" t="n">
        <f aca="false">IF(EC83&lt;=91,EC83/91,IF(EC83&lt;92,1+(EC83-91),IF(EC83&lt;93,2+(EC83-92),IF(EC83&lt;94,3+(EC83-93),IF(EC83&lt;94,4+(EC83-93),5)))))</f>
        <v>0.836208148320159</v>
      </c>
      <c r="EE83" s="150" t="s">
        <v>167</v>
      </c>
      <c r="EF83" s="153" t="n">
        <f aca="false">คำนวณ!DA83</f>
        <v>0.5</v>
      </c>
      <c r="EG83" s="153" t="n">
        <f aca="false">คำนวณ!DB83</f>
        <v>0.5</v>
      </c>
      <c r="EH83" s="153" t="n">
        <f aca="false">คำนวณ!DC83</f>
        <v>0.5</v>
      </c>
      <c r="EI83" s="153" t="n">
        <f aca="false">คำนวณ!DF83</f>
        <v>-29.9570288520565</v>
      </c>
      <c r="EJ83" s="153" t="n">
        <f aca="false">คำนวณ!DG83</f>
        <v>0</v>
      </c>
      <c r="EK83" s="153" t="n">
        <f aca="false">คำนวณ!DH83</f>
        <v>0.5</v>
      </c>
      <c r="EL83" s="153" t="n">
        <f aca="false">คำนวณ!DI83</f>
        <v>0.5</v>
      </c>
      <c r="EM83" s="153" t="n">
        <f aca="false">คำนวณ!DJ83</f>
        <v>0.5</v>
      </c>
      <c r="EN83" s="185" t="n">
        <f aca="false">คำนวณ!DM83</f>
        <v>7.99485666742304</v>
      </c>
      <c r="EO83" s="185" t="n">
        <f aca="false">คำนวณ!DN83</f>
        <v>1.19922850011346</v>
      </c>
      <c r="EP83" s="153" t="n">
        <f aca="false">คำนวณ!DO83</f>
        <v>2.09961425005673</v>
      </c>
      <c r="EQ83" s="150" t="s">
        <v>167</v>
      </c>
      <c r="ER83" s="157" t="n">
        <f aca="false">คำนวณ!DQ83</f>
        <v>1</v>
      </c>
      <c r="ES83" s="157" t="n">
        <f aca="false">คำนวณ!DR83</f>
        <v>1</v>
      </c>
      <c r="ET83" s="157" t="n">
        <f aca="false">คำนวณ!DS83</f>
        <v>1</v>
      </c>
      <c r="EU83" s="185" t="n">
        <f aca="false">คำนวณ!DT83</f>
        <v>2.24466735745582</v>
      </c>
      <c r="EV83" s="185" t="n">
        <f aca="false">คำนวณ!DU83</f>
        <v>3.62233367872791</v>
      </c>
      <c r="EW83" s="150" t="s">
        <v>167</v>
      </c>
      <c r="EX83" s="190" t="n">
        <f aca="false">R83</f>
        <v>0.121477936984246</v>
      </c>
      <c r="EY83" s="191" t="n">
        <f aca="false">W83</f>
        <v>0</v>
      </c>
      <c r="EZ83" s="191" t="n">
        <f aca="false">AB83</f>
        <v>0</v>
      </c>
      <c r="FA83" s="190" t="n">
        <f aca="false">AH83</f>
        <v>5</v>
      </c>
      <c r="FB83" s="190" t="n">
        <f aca="false">AN83</f>
        <v>4.28363636363636</v>
      </c>
      <c r="FC83" s="190" t="n">
        <f aca="false">AT83</f>
        <v>5</v>
      </c>
      <c r="FD83" s="190" t="n">
        <f aca="false">AW83</f>
        <v>1</v>
      </c>
      <c r="FE83" s="190" t="n">
        <f aca="false">BC83</f>
        <v>0.988065073764475</v>
      </c>
      <c r="FF83" s="190" t="n">
        <f aca="false">BF83</f>
        <v>1.10991071428571</v>
      </c>
      <c r="FG83" s="190" t="n">
        <f aca="false">BS83</f>
        <v>0.55</v>
      </c>
      <c r="FH83" s="190" t="n">
        <f aca="false">CD83</f>
        <v>0</v>
      </c>
      <c r="FI83" s="190" t="n">
        <f aca="false">CI83</f>
        <v>5</v>
      </c>
      <c r="FJ83" s="190" t="n">
        <f aca="false">CN83</f>
        <v>5</v>
      </c>
      <c r="FK83" s="190" t="n">
        <f aca="false">CU83</f>
        <v>5</v>
      </c>
      <c r="FL83" s="190" t="n">
        <f aca="false">CZ83</f>
        <v>5</v>
      </c>
      <c r="FM83" s="191" t="n">
        <f aca="false">DE83</f>
        <v>0</v>
      </c>
      <c r="FN83" s="191" t="n">
        <f aca="false">DO83</f>
        <v>0</v>
      </c>
      <c r="FO83" s="190" t="n">
        <f aca="false">DT83</f>
        <v>4.61576868619122</v>
      </c>
      <c r="FP83" s="190" t="n">
        <f aca="false">DY83</f>
        <v>1.53333333333333</v>
      </c>
      <c r="FQ83" s="190" t="n">
        <f aca="false">ED83</f>
        <v>0.836208148320159</v>
      </c>
      <c r="FR83" s="190" t="n">
        <f aca="false">EP83</f>
        <v>2.09961425005673</v>
      </c>
      <c r="FS83" s="190" t="n">
        <f aca="false">EV83</f>
        <v>3.62233367872791</v>
      </c>
      <c r="FT83" s="153" t="n">
        <f aca="false">SUM(FU83:FZ83)</f>
        <v>34.0034923746547</v>
      </c>
      <c r="FU83" s="153" t="n">
        <f aca="false">SUM(GA83:GK83)</f>
        <v>12.7641454772138</v>
      </c>
      <c r="FV83" s="153" t="n">
        <f aca="false">SUM(GL83:GQ83)</f>
        <v>10</v>
      </c>
      <c r="FW83" s="153" t="n">
        <f aca="false">SUM(GR83:GS83)</f>
        <v>6.14910201952455</v>
      </c>
      <c r="FX83" s="153" t="n">
        <f aca="false">SUM(GT83)</f>
        <v>0.418104074160079</v>
      </c>
      <c r="FY83" s="153" t="n">
        <f aca="false">SUM(GU83)</f>
        <v>1.04980712502836</v>
      </c>
      <c r="FZ83" s="153" t="n">
        <f aca="false">SUM(GV83)</f>
        <v>3.62233367872791</v>
      </c>
      <c r="GA83" s="190" t="n">
        <f aca="false">EX83*GW83/5</f>
        <v>0.971823495873969</v>
      </c>
      <c r="GB83" s="191" t="n">
        <f aca="false">EY83*GX83/5</f>
        <v>0</v>
      </c>
      <c r="GC83" s="191" t="n">
        <f aca="false">EZ83*GY83/5</f>
        <v>0</v>
      </c>
      <c r="GD83" s="190" t="n">
        <f aca="false">FA83*GZ83/5</f>
        <v>5</v>
      </c>
      <c r="GE83" s="190" t="n">
        <f aca="false">FB83*HA83/5</f>
        <v>4.28363636363636</v>
      </c>
      <c r="GF83" s="190" t="n">
        <f aca="false">FC83*HB83/5</f>
        <v>0.9</v>
      </c>
      <c r="GG83" s="190" t="n">
        <f aca="false">FD83*HC83/5</f>
        <v>0.42</v>
      </c>
      <c r="GH83" s="190" t="n">
        <f aca="false">FE83*HD83/5</f>
        <v>0.237135617703474</v>
      </c>
      <c r="GI83" s="190" t="n">
        <f aca="false">FF83*HE83/5</f>
        <v>0.62155</v>
      </c>
      <c r="GJ83" s="190" t="n">
        <f aca="false">FG83*HF83/5</f>
        <v>0.33</v>
      </c>
      <c r="GK83" s="190" t="n">
        <f aca="false">FH83*HG83/5</f>
        <v>0</v>
      </c>
      <c r="GL83" s="190" t="n">
        <f aca="false">FI83*HH83/5</f>
        <v>2.31</v>
      </c>
      <c r="GM83" s="190" t="n">
        <f aca="false">FJ83*HI83/5</f>
        <v>3.84</v>
      </c>
      <c r="GN83" s="190" t="n">
        <f aca="false">FK83*HJ83/5</f>
        <v>2.31</v>
      </c>
      <c r="GO83" s="190" t="n">
        <f aca="false">FL83*HK83/5</f>
        <v>1.54</v>
      </c>
      <c r="GP83" s="191" t="n">
        <f aca="false">FM83*HL83/5</f>
        <v>0</v>
      </c>
      <c r="GQ83" s="191" t="n">
        <f aca="false">FN83*HM83/5</f>
        <v>0</v>
      </c>
      <c r="GR83" s="190" t="n">
        <f aca="false">FO83*HN83/5</f>
        <v>4.61576868619122</v>
      </c>
      <c r="GS83" s="190" t="n">
        <f aca="false">FP83*HO83/5</f>
        <v>1.53333333333333</v>
      </c>
      <c r="GT83" s="190" t="n">
        <f aca="false">FQ83*HP83/5</f>
        <v>0.418104074160079</v>
      </c>
      <c r="GU83" s="190" t="n">
        <f aca="false">FR83*HQ83/5</f>
        <v>1.04980712502836</v>
      </c>
      <c r="GV83" s="190" t="n">
        <f aca="false">FS83*HR83/5</f>
        <v>3.62233367872791</v>
      </c>
      <c r="GW83" s="157" t="n">
        <v>40</v>
      </c>
      <c r="GX83" s="191" t="n">
        <v>0</v>
      </c>
      <c r="GY83" s="191" t="n">
        <v>0</v>
      </c>
      <c r="GZ83" s="157" t="n">
        <v>5</v>
      </c>
      <c r="HA83" s="157" t="n">
        <v>5</v>
      </c>
      <c r="HB83" s="196" t="n">
        <v>0.9</v>
      </c>
      <c r="HC83" s="196" t="n">
        <v>2.1</v>
      </c>
      <c r="HD83" s="196" t="n">
        <v>1.2</v>
      </c>
      <c r="HE83" s="196" t="n">
        <v>2.8</v>
      </c>
      <c r="HF83" s="157" t="n">
        <v>3</v>
      </c>
      <c r="HG83" s="157" t="n">
        <v>10</v>
      </c>
      <c r="HH83" s="153" t="n">
        <v>2.31</v>
      </c>
      <c r="HI83" s="153" t="n">
        <v>3.84</v>
      </c>
      <c r="HJ83" s="153" t="n">
        <v>2.31</v>
      </c>
      <c r="HK83" s="153" t="n">
        <v>1.54</v>
      </c>
      <c r="HL83" s="234" t="n">
        <v>0</v>
      </c>
      <c r="HM83" s="234" t="n">
        <v>0</v>
      </c>
      <c r="HN83" s="157" t="n">
        <v>5</v>
      </c>
      <c r="HO83" s="157" t="n">
        <v>5</v>
      </c>
      <c r="HP83" s="196" t="n">
        <v>2.5</v>
      </c>
      <c r="HQ83" s="196" t="n">
        <v>2.5</v>
      </c>
      <c r="HR83" s="157" t="n">
        <v>5</v>
      </c>
      <c r="HS83" s="153" t="n">
        <f aca="false">SUM(GW83:HR83)</f>
        <v>100</v>
      </c>
      <c r="HT83" s="190" t="n">
        <f aca="false">EU83</f>
        <v>2.24466735745582</v>
      </c>
      <c r="HU83" s="153" t="n">
        <f aca="false">HT83*40/5</f>
        <v>17.9573388596466</v>
      </c>
      <c r="HV83" s="157" t="n">
        <f aca="false">IF(C83&gt;=15,5,3)</f>
        <v>5</v>
      </c>
      <c r="HW83" s="157" t="n">
        <f aca="false">HV83*10/5</f>
        <v>10</v>
      </c>
      <c r="HX83" s="153" t="n">
        <f aca="false">HT83*10/5</f>
        <v>4.48933471491164</v>
      </c>
      <c r="HY83" s="157" t="n">
        <v>5</v>
      </c>
      <c r="HZ83" s="153" t="n">
        <f aca="false">HY83*15/5</f>
        <v>15</v>
      </c>
      <c r="IA83" s="153" t="n">
        <f aca="false">HT83*25/5</f>
        <v>11.2233367872791</v>
      </c>
      <c r="IB83" s="190" t="n">
        <f aca="false">HU83+HW83+HX83+HZ83+IA83</f>
        <v>58.6700103618373</v>
      </c>
      <c r="IC83" s="442" t="n">
        <f aca="false">FT83*0.7+IB83*0.3</f>
        <v>41.4034477708095</v>
      </c>
      <c r="ID83" s="271" t="s">
        <v>172</v>
      </c>
      <c r="IE83" s="370"/>
      <c r="IF83" s="370"/>
      <c r="IG83" s="370"/>
      <c r="IH83" s="370"/>
      <c r="II83" s="370"/>
      <c r="IJ83" s="370"/>
      <c r="IK83" s="370"/>
      <c r="IL83" s="370"/>
      <c r="IM83" s="370"/>
      <c r="IN83" s="371"/>
      <c r="IO83" s="370"/>
      <c r="IP83" s="370"/>
      <c r="IQ83" s="370"/>
      <c r="IR83" s="370"/>
      <c r="IS83" s="370"/>
    </row>
    <row r="84" customFormat="false" ht="22.5" hidden="false" customHeight="true" outlineLevel="0" collapsed="false">
      <c r="A84" s="272" t="n">
        <v>14</v>
      </c>
      <c r="B84" s="273" t="s">
        <v>244</v>
      </c>
      <c r="C84" s="274" t="n">
        <f aca="false">COUNTA(S84,X84,AC84,AI84,AO84,AX84,BG84,BT84,CE84,CJ84,CO84,CV84,DA84,DF84,DP84,DU84,DZ84,EE84,EQ84)</f>
        <v>16</v>
      </c>
      <c r="D84" s="275" t="n">
        <f aca="false">คำนวณ!C84</f>
        <v>3</v>
      </c>
      <c r="E84" s="276" t="n">
        <f aca="false">คำนวณ!D84</f>
        <v>12900</v>
      </c>
      <c r="F84" s="277" t="n">
        <f aca="false">คำนวณ!G84</f>
        <v>7256.1</v>
      </c>
      <c r="G84" s="278" t="n">
        <f aca="false">คำนวณ!H84</f>
        <v>56.2488372093023</v>
      </c>
      <c r="H84" s="278" t="n">
        <f aca="false">คำนวณ!I84</f>
        <v>3.09368604651163</v>
      </c>
      <c r="I84" s="276" t="n">
        <f aca="false">คำนวณ!J84</f>
        <v>930</v>
      </c>
      <c r="J84" s="279" t="n">
        <f aca="false">คำนวณ!M84</f>
        <v>575</v>
      </c>
      <c r="K84" s="277" t="n">
        <f aca="false">คำนวณ!N84</f>
        <v>61.8279569892473</v>
      </c>
      <c r="L84" s="277" t="n">
        <f aca="false">คำนวณ!O84</f>
        <v>2.16397849462366</v>
      </c>
      <c r="M84" s="285" t="n">
        <f aca="false">คำนวณ!R84</f>
        <v>290</v>
      </c>
      <c r="N84" s="285" t="n">
        <f aca="false">คำนวณ!S84</f>
        <v>31.1827956989247</v>
      </c>
      <c r="O84" s="285" t="n">
        <f aca="false">คำนวณ!T84</f>
        <v>19.9569892473118</v>
      </c>
      <c r="P84" s="285" t="n">
        <f aca="false">คำนวณ!V84</f>
        <v>0</v>
      </c>
      <c r="Q84" s="277" t="n">
        <f aca="false">คำนวณ!X84</f>
        <v>25.2146537884471</v>
      </c>
      <c r="R84" s="282" t="n">
        <f aca="false">คำนวณ!Y84</f>
        <v>1.26073268942236</v>
      </c>
      <c r="S84" s="283" t="s">
        <v>167</v>
      </c>
      <c r="T84" s="280" t="n">
        <v>0</v>
      </c>
      <c r="U84" s="281" t="n">
        <v>0</v>
      </c>
      <c r="V84" s="281" t="n">
        <v>0</v>
      </c>
      <c r="W84" s="281" t="n">
        <v>0</v>
      </c>
      <c r="X84" s="276"/>
      <c r="Y84" s="285" t="n">
        <v>0</v>
      </c>
      <c r="Z84" s="285" t="n">
        <v>0</v>
      </c>
      <c r="AA84" s="285" t="n">
        <v>0</v>
      </c>
      <c r="AB84" s="285" t="n">
        <v>0</v>
      </c>
      <c r="AC84" s="283"/>
      <c r="AD84" s="444" t="n">
        <f aca="false">คำนวณ!BM84</f>
        <v>110201</v>
      </c>
      <c r="AE84" s="444" t="n">
        <f aca="false">คำนวณ!BN84</f>
        <v>5</v>
      </c>
      <c r="AF84" s="287" t="n">
        <f aca="false">คำนวณ!BO84</f>
        <v>100337</v>
      </c>
      <c r="AG84" s="288" t="n">
        <f aca="false">คำนวณ!BP84</f>
        <v>91.0490830391739</v>
      </c>
      <c r="AH84" s="285" t="n">
        <f aca="false">คำนวณ!BQ84</f>
        <v>5</v>
      </c>
      <c r="AI84" s="283" t="s">
        <v>167</v>
      </c>
      <c r="AJ84" s="444" t="n">
        <f aca="false">คำนวณ!BS84</f>
        <v>9900</v>
      </c>
      <c r="AK84" s="444" t="n">
        <f aca="false">คำนวณ!BT84</f>
        <v>3</v>
      </c>
      <c r="AL84" s="287" t="n">
        <f aca="false">คำนวณ!BU84</f>
        <v>10186</v>
      </c>
      <c r="AM84" s="288" t="n">
        <f aca="false">คำนวณ!BV84</f>
        <v>102.888888888889</v>
      </c>
      <c r="AN84" s="285" t="n">
        <f aca="false">คำนวณ!BY84</f>
        <v>3.88666666666667</v>
      </c>
      <c r="AO84" s="283" t="s">
        <v>167</v>
      </c>
      <c r="AP84" s="289" t="n">
        <f aca="false">คำนวณ!CC84</f>
        <v>54046</v>
      </c>
      <c r="AQ84" s="289" t="n">
        <f aca="false">คำนวณ!CD84</f>
        <v>3</v>
      </c>
      <c r="AR84" s="290" t="n">
        <f aca="false">คำนวณ!CG84</f>
        <v>59097.9</v>
      </c>
      <c r="AS84" s="288" t="n">
        <f aca="false">คำนวณ!CH84</f>
        <v>109.347407763757</v>
      </c>
      <c r="AT84" s="285" t="n">
        <f aca="false">คำนวณ!CI84</f>
        <v>5</v>
      </c>
      <c r="AU84" s="292" t="n">
        <f aca="false">คำนวณ!CJ84</f>
        <v>30312.155</v>
      </c>
      <c r="AV84" s="288" t="n">
        <f aca="false">คำนวณ!CK84</f>
        <v>56.0858435406876</v>
      </c>
      <c r="AW84" s="285" t="n">
        <f aca="false">คำนวณ!CL84</f>
        <v>3</v>
      </c>
      <c r="AX84" s="283" t="s">
        <v>167</v>
      </c>
      <c r="AY84" s="445" t="n">
        <f aca="false">คำนวณ!CP84</f>
        <v>315466</v>
      </c>
      <c r="AZ84" s="289" t="n">
        <f aca="false">คำนวณ!CQ84</f>
        <v>2</v>
      </c>
      <c r="BA84" s="315" t="n">
        <f aca="false">คำนวณ!CT84</f>
        <v>327766</v>
      </c>
      <c r="BB84" s="288" t="n">
        <f aca="false">คำนวณ!CU84</f>
        <v>103.898993869387</v>
      </c>
      <c r="BC84" s="285" t="n">
        <f aca="false">คำนวณ!CV84</f>
        <v>5</v>
      </c>
      <c r="BD84" s="419" t="n">
        <f aca="false">คำนวณ!CW84</f>
        <v>198568.865</v>
      </c>
      <c r="BE84" s="288" t="n">
        <f aca="false">คำนวณ!CX84</f>
        <v>62.9446168525293</v>
      </c>
      <c r="BF84" s="285" t="n">
        <f aca="false">คำนวณ!CY84</f>
        <v>3.51418700074888</v>
      </c>
      <c r="BG84" s="283" t="s">
        <v>167</v>
      </c>
      <c r="BH84" s="284" t="n">
        <f aca="false">คำนวณ!AA84</f>
        <v>0</v>
      </c>
      <c r="BI84" s="295" t="n">
        <f aca="false">คำนวณ!AH84</f>
        <v>0</v>
      </c>
      <c r="BJ84" s="295" t="n">
        <f aca="false">คำนวณ!AI84</f>
        <v>0</v>
      </c>
      <c r="BK84" s="295" t="n">
        <f aca="false">คำนวณ!AJ84</f>
        <v>0</v>
      </c>
      <c r="BL84" s="295" t="n">
        <f aca="false">คำนวณ!AK84</f>
        <v>0</v>
      </c>
      <c r="BM84" s="420" t="n">
        <f aca="false">คำนวณ!AL84</f>
        <v>127</v>
      </c>
      <c r="BN84" s="420" t="n">
        <f aca="false">คำนวณ!AS84</f>
        <v>0</v>
      </c>
      <c r="BO84" s="420" t="n">
        <f aca="false">คำนวณ!AT84</f>
        <v>0</v>
      </c>
      <c r="BP84" s="420" t="n">
        <f aca="false">คำนวณ!AU84</f>
        <v>0</v>
      </c>
      <c r="BQ84" s="420" t="n">
        <f aca="false">คำนวณ!AV84</f>
        <v>0</v>
      </c>
      <c r="BR84" s="420" t="n">
        <f aca="false">คำนวณ!AW84</f>
        <v>0</v>
      </c>
      <c r="BS84" s="297" t="n">
        <f aca="false">คำนวณ!AX84</f>
        <v>0</v>
      </c>
      <c r="BT84" s="283" t="s">
        <v>167</v>
      </c>
      <c r="BU84" s="298" t="n">
        <f aca="false">คำนวณ!AZ84</f>
        <v>350</v>
      </c>
      <c r="BV84" s="299" t="n">
        <f aca="false">คำนวณ!BA84</f>
        <v>1</v>
      </c>
      <c r="BW84" s="421" t="n">
        <f aca="false">คำนวณ!BB84</f>
        <v>0</v>
      </c>
      <c r="BX84" s="394" t="n">
        <f aca="false">คำนวณ!BC84</f>
        <v>0</v>
      </c>
      <c r="BY84" s="282" t="n">
        <f aca="false">คำนวณ!BD84</f>
        <v>0</v>
      </c>
      <c r="BZ84" s="301" t="n">
        <f aca="false">คำนวณ!BF84</f>
        <v>0</v>
      </c>
      <c r="CA84" s="394" t="n">
        <f aca="false">คำนวณ!BG84</f>
        <v>0</v>
      </c>
      <c r="CB84" s="282" t="n">
        <f aca="false">คำนวณ!BH84</f>
        <v>0</v>
      </c>
      <c r="CC84" s="282" t="n">
        <f aca="false">คำนวณ!BJ84</f>
        <v>0</v>
      </c>
      <c r="CD84" s="282" t="n">
        <f aca="false">คำนวณ!BK84</f>
        <v>0</v>
      </c>
      <c r="CE84" s="283" t="s">
        <v>167</v>
      </c>
      <c r="CF84" s="284" t="n">
        <v>21</v>
      </c>
      <c r="CG84" s="302" t="n">
        <v>21</v>
      </c>
      <c r="CH84" s="288" t="n">
        <f aca="false">CG84*100/CF84</f>
        <v>100</v>
      </c>
      <c r="CI84" s="285" t="n">
        <v>5</v>
      </c>
      <c r="CJ84" s="283" t="s">
        <v>167</v>
      </c>
      <c r="CK84" s="284" t="n">
        <v>90</v>
      </c>
      <c r="CL84" s="279" t="n">
        <v>90</v>
      </c>
      <c r="CM84" s="303" t="n">
        <f aca="false">CL84*100/CK84</f>
        <v>100</v>
      </c>
      <c r="CN84" s="285" t="n">
        <v>5</v>
      </c>
      <c r="CO84" s="283" t="s">
        <v>167</v>
      </c>
      <c r="CP84" s="284" t="n">
        <v>118</v>
      </c>
      <c r="CQ84" s="305" t="n">
        <v>122</v>
      </c>
      <c r="CR84" s="305" t="n">
        <v>0</v>
      </c>
      <c r="CS84" s="284" t="n">
        <f aca="false">SUM(CQ84:CR84)</f>
        <v>122</v>
      </c>
      <c r="CT84" s="306" t="n">
        <f aca="false">CS84*100/CP84</f>
        <v>103.389830508475</v>
      </c>
      <c r="CU84" s="285" t="n">
        <v>5</v>
      </c>
      <c r="CV84" s="283" t="s">
        <v>167</v>
      </c>
      <c r="CW84" s="309" t="n">
        <v>480</v>
      </c>
      <c r="CX84" s="302" t="n">
        <v>498</v>
      </c>
      <c r="CY84" s="288" t="n">
        <f aca="false">CX84*100/CW84</f>
        <v>103.75</v>
      </c>
      <c r="CZ84" s="285" t="n">
        <v>5</v>
      </c>
      <c r="DA84" s="283" t="s">
        <v>167</v>
      </c>
      <c r="DB84" s="308" t="n">
        <v>33</v>
      </c>
      <c r="DC84" s="308" t="n">
        <v>35</v>
      </c>
      <c r="DD84" s="277" t="n">
        <f aca="false">DC84*100/DB84</f>
        <v>106.060606060606</v>
      </c>
      <c r="DE84" s="285" t="n">
        <v>5</v>
      </c>
      <c r="DF84" s="283" t="s">
        <v>167</v>
      </c>
      <c r="DG84" s="298" t="n">
        <v>0</v>
      </c>
      <c r="DH84" s="298" t="n">
        <v>0</v>
      </c>
      <c r="DI84" s="298" t="n">
        <v>0</v>
      </c>
      <c r="DJ84" s="298" t="n">
        <v>0</v>
      </c>
      <c r="DK84" s="298" t="n">
        <v>0</v>
      </c>
      <c r="DL84" s="446" t="n">
        <v>0</v>
      </c>
      <c r="DM84" s="447" t="n">
        <f aca="false">IF(DL84&lt;=96,0.2*DL84/96,IF(DL84&lt;98,0.4,IF(DL84&lt;100,0.6,0.8)))</f>
        <v>0</v>
      </c>
      <c r="DN84" s="298" t="n">
        <v>0</v>
      </c>
      <c r="DO84" s="285" t="n">
        <f aca="false">DG84+DH84+DI84+DM84+DN84</f>
        <v>0</v>
      </c>
      <c r="DP84" s="418"/>
      <c r="DQ84" s="311" t="n">
        <v>7.7243</v>
      </c>
      <c r="DR84" s="312" t="n">
        <v>6.5615</v>
      </c>
      <c r="DS84" s="446" t="n">
        <f aca="false">DR84*100/DQ84</f>
        <v>84.9462087179421</v>
      </c>
      <c r="DT84" s="285" t="n">
        <f aca="false">IF(DS84&lt;=30,DS84/30,IF(DS84&lt;47.5,1+(DS84-30)/17.5,IF(DS84&lt;65,2+(DS84-47.5)/17.5,IF(DS84&lt;82.5,3+(DS84-65)/17.5,IF(DS84&lt;100,4+(DS84-82.5)/17.5,5)))))</f>
        <v>4.13978335531098</v>
      </c>
      <c r="DU84" s="283" t="s">
        <v>167</v>
      </c>
      <c r="DV84" s="311" t="n">
        <v>4</v>
      </c>
      <c r="DW84" s="312" t="n">
        <v>3.6</v>
      </c>
      <c r="DX84" s="446" t="n">
        <f aca="false">DW84*100/DV84</f>
        <v>90</v>
      </c>
      <c r="DY84" s="285" t="n">
        <f aca="false">IF(DX84&lt;=92,DX84/92,IF(DX84&lt;94,1+(DX84-92)/2,IF(DX84&lt;96,2+(DX84-94)/2,IF(DX84&lt;98,3+(DX84-96)/2,IF(DX84&lt;100,4+(DX84-98)/2,5)))))</f>
        <v>0.978260869565217</v>
      </c>
      <c r="DZ84" s="283" t="s">
        <v>167</v>
      </c>
      <c r="EA84" s="313" t="n">
        <v>7.3415295</v>
      </c>
      <c r="EB84" s="313" t="n">
        <v>5.46640784</v>
      </c>
      <c r="EC84" s="446" t="n">
        <f aca="false">EB84*100/EA84</f>
        <v>74.4587056416514</v>
      </c>
      <c r="ED84" s="285" t="n">
        <f aca="false">IF(EC84&lt;=91,EC84/91,IF(EC84&lt;92,1+(EC84-91),IF(EC84&lt;93,2+(EC84-92),IF(EC84&lt;94,3+(EC84-93),IF(EC84&lt;94,4+(EC84-93),5)))))</f>
        <v>0.818227534523641</v>
      </c>
      <c r="EE84" s="283" t="s">
        <v>167</v>
      </c>
      <c r="EF84" s="285" t="n">
        <f aca="false">คำนวณ!DA84</f>
        <v>0.5</v>
      </c>
      <c r="EG84" s="285" t="n">
        <f aca="false">คำนวณ!DB84</f>
        <v>0.5</v>
      </c>
      <c r="EH84" s="285" t="n">
        <f aca="false">คำนวณ!DC84</f>
        <v>0.5</v>
      </c>
      <c r="EI84" s="285" t="n">
        <f aca="false">คำนวณ!DF84</f>
        <v>24.0180401804018</v>
      </c>
      <c r="EJ84" s="285" t="n">
        <f aca="false">คำนวณ!DG84</f>
        <v>3.5</v>
      </c>
      <c r="EK84" s="285" t="n">
        <f aca="false">คำนวณ!DH84</f>
        <v>0.5</v>
      </c>
      <c r="EL84" s="285" t="n">
        <f aca="false">คำนวณ!DI84</f>
        <v>0.5</v>
      </c>
      <c r="EM84" s="285" t="n">
        <f aca="false">คำนวณ!DJ84</f>
        <v>0.5</v>
      </c>
      <c r="EN84" s="288" t="n">
        <f aca="false">คำนวณ!DM84</f>
        <v>-0.356392214200859</v>
      </c>
      <c r="EO84" s="288" t="n">
        <f aca="false">คำนวณ!DN84</f>
        <v>0</v>
      </c>
      <c r="EP84" s="285" t="n">
        <f aca="false">คำนวณ!DO84</f>
        <v>3.25</v>
      </c>
      <c r="EQ84" s="283" t="s">
        <v>167</v>
      </c>
      <c r="ER84" s="315" t="n">
        <f aca="false">คำนวณ!DQ84</f>
        <v>1</v>
      </c>
      <c r="ES84" s="315" t="n">
        <f aca="false">คำนวณ!DR84</f>
        <v>0</v>
      </c>
      <c r="ET84" s="315" t="n">
        <f aca="false">คำนวณ!DS84</f>
        <v>0</v>
      </c>
      <c r="EU84" s="285" t="n">
        <f aca="false">คำนวณ!DT84</f>
        <v>2.89751705315418</v>
      </c>
      <c r="EV84" s="285" t="n">
        <f aca="false">คำนวณ!DU84</f>
        <v>2.28209185991042</v>
      </c>
      <c r="EW84" s="283" t="s">
        <v>167</v>
      </c>
      <c r="EX84" s="316" t="n">
        <f aca="false">R84</f>
        <v>1.26073268942236</v>
      </c>
      <c r="EY84" s="317" t="n">
        <f aca="false">W84</f>
        <v>0</v>
      </c>
      <c r="EZ84" s="317" t="n">
        <f aca="false">AB84</f>
        <v>0</v>
      </c>
      <c r="FA84" s="316" t="n">
        <f aca="false">AH84</f>
        <v>5</v>
      </c>
      <c r="FB84" s="316" t="n">
        <f aca="false">AN84</f>
        <v>3.88666666666667</v>
      </c>
      <c r="FC84" s="316" t="n">
        <f aca="false">AT84</f>
        <v>5</v>
      </c>
      <c r="FD84" s="316" t="n">
        <f aca="false">AW84</f>
        <v>3</v>
      </c>
      <c r="FE84" s="316" t="n">
        <f aca="false">BC84</f>
        <v>5</v>
      </c>
      <c r="FF84" s="316" t="n">
        <f aca="false">BF84</f>
        <v>3.51418700074888</v>
      </c>
      <c r="FG84" s="316" t="n">
        <f aca="false">BS84</f>
        <v>0</v>
      </c>
      <c r="FH84" s="316" t="n">
        <f aca="false">CD84</f>
        <v>0</v>
      </c>
      <c r="FI84" s="316" t="n">
        <f aca="false">CI84</f>
        <v>5</v>
      </c>
      <c r="FJ84" s="316" t="n">
        <f aca="false">CN84</f>
        <v>5</v>
      </c>
      <c r="FK84" s="316" t="n">
        <f aca="false">CU84</f>
        <v>5</v>
      </c>
      <c r="FL84" s="316" t="n">
        <f aca="false">CZ84</f>
        <v>5</v>
      </c>
      <c r="FM84" s="316" t="n">
        <f aca="false">DE84</f>
        <v>5</v>
      </c>
      <c r="FN84" s="317" t="n">
        <f aca="false">DO84</f>
        <v>0</v>
      </c>
      <c r="FO84" s="316" t="n">
        <f aca="false">DT84</f>
        <v>4.13978335531098</v>
      </c>
      <c r="FP84" s="316" t="n">
        <f aca="false">DY84</f>
        <v>0.978260869565217</v>
      </c>
      <c r="FQ84" s="316" t="n">
        <f aca="false">ED84</f>
        <v>0.818227534523641</v>
      </c>
      <c r="FR84" s="316" t="n">
        <f aca="false">EP84</f>
        <v>3.25</v>
      </c>
      <c r="FS84" s="316" t="n">
        <f aca="false">EV84</f>
        <v>2.28209185991042</v>
      </c>
      <c r="FT84" s="285" t="n">
        <f aca="false">SUM(FU84:FZ84)</f>
        <v>43.7347227545133</v>
      </c>
      <c r="FU84" s="285" t="n">
        <f aca="false">SUM(GA84:GK84)</f>
        <v>24.3004729024649</v>
      </c>
      <c r="FV84" s="285" t="n">
        <f aca="false">SUM(GL84:GQ84)</f>
        <v>10</v>
      </c>
      <c r="FW84" s="285" t="n">
        <f aca="false">SUM(GR84:GS84)</f>
        <v>5.11804422487619</v>
      </c>
      <c r="FX84" s="285" t="n">
        <f aca="false">SUM(GT84)</f>
        <v>0.409113767261821</v>
      </c>
      <c r="FY84" s="285" t="n">
        <f aca="false">SUM(GU84)</f>
        <v>1.625</v>
      </c>
      <c r="FZ84" s="285" t="n">
        <f aca="false">SUM(GV84)</f>
        <v>2.28209185991042</v>
      </c>
      <c r="GA84" s="316" t="n">
        <f aca="false">EX84*GW84/5</f>
        <v>10.0858615153788</v>
      </c>
      <c r="GB84" s="317" t="n">
        <f aca="false">EY84*GX84/5</f>
        <v>0</v>
      </c>
      <c r="GC84" s="317" t="n">
        <f aca="false">EZ84*GY84/5</f>
        <v>0</v>
      </c>
      <c r="GD84" s="316" t="n">
        <f aca="false">FA84*GZ84/5</f>
        <v>5</v>
      </c>
      <c r="GE84" s="316" t="n">
        <f aca="false">FB84*HA84/5</f>
        <v>3.88666666666667</v>
      </c>
      <c r="GF84" s="316" t="n">
        <f aca="false">FC84*HB84/5</f>
        <v>0.9</v>
      </c>
      <c r="GG84" s="316" t="n">
        <f aca="false">FD84*HC84/5</f>
        <v>1.26</v>
      </c>
      <c r="GH84" s="316" t="n">
        <f aca="false">FE84*HD84/5</f>
        <v>1.2</v>
      </c>
      <c r="GI84" s="316" t="n">
        <f aca="false">FF84*HE84/5</f>
        <v>1.96794472041937</v>
      </c>
      <c r="GJ84" s="316" t="n">
        <f aca="false">FG84*HF84/5</f>
        <v>0</v>
      </c>
      <c r="GK84" s="316" t="n">
        <f aca="false">FH84*HG84/5</f>
        <v>0</v>
      </c>
      <c r="GL84" s="316" t="n">
        <f aca="false">FI84*HH84/5</f>
        <v>2</v>
      </c>
      <c r="GM84" s="316" t="n">
        <f aca="false">FJ84*HI84/5</f>
        <v>3.34</v>
      </c>
      <c r="GN84" s="316" t="n">
        <f aca="false">FK84*HJ84/5</f>
        <v>2</v>
      </c>
      <c r="GO84" s="316" t="n">
        <f aca="false">FL84*HK84/5</f>
        <v>1.33</v>
      </c>
      <c r="GP84" s="316" t="n">
        <f aca="false">FM84*HL84/5</f>
        <v>1.33</v>
      </c>
      <c r="GQ84" s="317" t="n">
        <f aca="false">FN84*HM84/5</f>
        <v>0</v>
      </c>
      <c r="GR84" s="316" t="n">
        <f aca="false">FO84*HN84/5</f>
        <v>4.13978335531098</v>
      </c>
      <c r="GS84" s="316" t="n">
        <f aca="false">FP84*HO84/5</f>
        <v>0.978260869565217</v>
      </c>
      <c r="GT84" s="316" t="n">
        <f aca="false">FQ84*HP84/5</f>
        <v>0.409113767261821</v>
      </c>
      <c r="GU84" s="316" t="n">
        <f aca="false">FR84*HQ84/5</f>
        <v>1.625</v>
      </c>
      <c r="GV84" s="316" t="n">
        <f aca="false">FS84*HR84/5</f>
        <v>2.28209185991042</v>
      </c>
      <c r="GW84" s="315" t="n">
        <v>40</v>
      </c>
      <c r="GX84" s="317" t="n">
        <v>0</v>
      </c>
      <c r="GY84" s="317" t="n">
        <v>0</v>
      </c>
      <c r="GZ84" s="315" t="n">
        <v>5</v>
      </c>
      <c r="HA84" s="315" t="n">
        <v>5</v>
      </c>
      <c r="HB84" s="320" t="n">
        <v>0.9</v>
      </c>
      <c r="HC84" s="320" t="n">
        <v>2.1</v>
      </c>
      <c r="HD84" s="320" t="n">
        <v>1.2</v>
      </c>
      <c r="HE84" s="320" t="n">
        <v>2.8</v>
      </c>
      <c r="HF84" s="315" t="n">
        <v>3</v>
      </c>
      <c r="HG84" s="315" t="n">
        <v>10</v>
      </c>
      <c r="HH84" s="315" t="n">
        <v>2</v>
      </c>
      <c r="HI84" s="285" t="n">
        <v>3.34</v>
      </c>
      <c r="HJ84" s="315" t="n">
        <v>2</v>
      </c>
      <c r="HK84" s="285" t="n">
        <v>1.33</v>
      </c>
      <c r="HL84" s="285" t="n">
        <v>1.33</v>
      </c>
      <c r="HM84" s="448" t="n">
        <v>0</v>
      </c>
      <c r="HN84" s="315" t="n">
        <v>5</v>
      </c>
      <c r="HO84" s="315" t="n">
        <v>5</v>
      </c>
      <c r="HP84" s="320" t="n">
        <v>2.5</v>
      </c>
      <c r="HQ84" s="320" t="n">
        <v>2.5</v>
      </c>
      <c r="HR84" s="315" t="n">
        <v>5</v>
      </c>
      <c r="HS84" s="285" t="n">
        <f aca="false">SUM(GW84:HR84)</f>
        <v>100</v>
      </c>
      <c r="HT84" s="316" t="n">
        <f aca="false">EU84</f>
        <v>2.89751705315418</v>
      </c>
      <c r="HU84" s="285" t="n">
        <f aca="false">HT84*40/5</f>
        <v>23.1801364252334</v>
      </c>
      <c r="HV84" s="315" t="n">
        <f aca="false">IF(C84&gt;=16,5,3)</f>
        <v>5</v>
      </c>
      <c r="HW84" s="315" t="n">
        <f aca="false">HV84*10/5</f>
        <v>10</v>
      </c>
      <c r="HX84" s="285" t="n">
        <f aca="false">HT84*10/5</f>
        <v>5.79503410630836</v>
      </c>
      <c r="HY84" s="315" t="n">
        <v>5</v>
      </c>
      <c r="HZ84" s="285" t="n">
        <f aca="false">HY84*15/5</f>
        <v>15</v>
      </c>
      <c r="IA84" s="285" t="n">
        <f aca="false">HT84*25/5</f>
        <v>14.4875852657709</v>
      </c>
      <c r="IB84" s="316" t="n">
        <f aca="false">HU84+HW84+HX84+HZ84+IA84</f>
        <v>68.4627557973127</v>
      </c>
      <c r="IC84" s="316" t="n">
        <f aca="false">FT84*0.7+IB84*0.3</f>
        <v>51.1531326673531</v>
      </c>
      <c r="ID84" s="449" t="s">
        <v>174</v>
      </c>
      <c r="IE84" s="322"/>
      <c r="IF84" s="322"/>
      <c r="IG84" s="322"/>
      <c r="IH84" s="322"/>
      <c r="II84" s="322"/>
      <c r="IJ84" s="322"/>
      <c r="IK84" s="322"/>
      <c r="IL84" s="322"/>
      <c r="IM84" s="322"/>
      <c r="IN84" s="323"/>
      <c r="IO84" s="322"/>
      <c r="IP84" s="322"/>
      <c r="IQ84" s="322"/>
      <c r="IR84" s="322"/>
      <c r="IS84" s="322"/>
    </row>
  </sheetData>
  <mergeCells count="285">
    <mergeCell ref="A3:B9"/>
    <mergeCell ref="C3:C9"/>
    <mergeCell ref="D3:X3"/>
    <mergeCell ref="Y3:AX3"/>
    <mergeCell ref="AY3:CE3"/>
    <mergeCell ref="CF3:DA3"/>
    <mergeCell ref="DB3:DZ3"/>
    <mergeCell ref="EA3:EW3"/>
    <mergeCell ref="EX3:FS3"/>
    <mergeCell ref="FT3:FZ3"/>
    <mergeCell ref="GA3:GV3"/>
    <mergeCell ref="GW3:HS3"/>
    <mergeCell ref="HT3:IB3"/>
    <mergeCell ref="IC3:IC11"/>
    <mergeCell ref="ID3:ID11"/>
    <mergeCell ref="IE3:IE11"/>
    <mergeCell ref="IF3:IM3"/>
    <mergeCell ref="IN3:IS8"/>
    <mergeCell ref="D4:X4"/>
    <mergeCell ref="Y4:AC4"/>
    <mergeCell ref="AD4:AO6"/>
    <mergeCell ref="AP4:AX6"/>
    <mergeCell ref="AY4:BG6"/>
    <mergeCell ref="BH4:BT5"/>
    <mergeCell ref="BU4:CE6"/>
    <mergeCell ref="CF4:CJ7"/>
    <mergeCell ref="CK4:CO7"/>
    <mergeCell ref="CP4:CV7"/>
    <mergeCell ref="CW4:DA7"/>
    <mergeCell ref="DB4:DF7"/>
    <mergeCell ref="DG4:DP7"/>
    <mergeCell ref="DQ4:DU7"/>
    <mergeCell ref="DV4:DZ7"/>
    <mergeCell ref="EA4:EE7"/>
    <mergeCell ref="EF4:EQ7"/>
    <mergeCell ref="ER4:EW4"/>
    <mergeCell ref="FT4:FZ4"/>
    <mergeCell ref="HS4:HS10"/>
    <mergeCell ref="HT4:IA6"/>
    <mergeCell ref="IB4:IB11"/>
    <mergeCell ref="IF4:IL6"/>
    <mergeCell ref="IM4:IM11"/>
    <mergeCell ref="D5:S6"/>
    <mergeCell ref="T5:X6"/>
    <mergeCell ref="Y5:AC6"/>
    <mergeCell ref="ER5:ET7"/>
    <mergeCell ref="EU5:EU9"/>
    <mergeCell ref="EV5:EV9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HR5:HR10"/>
    <mergeCell ref="BH6:BH9"/>
    <mergeCell ref="BI6:BL6"/>
    <mergeCell ref="BM6:BM9"/>
    <mergeCell ref="BN6:BQ6"/>
    <mergeCell ref="BR6:BR9"/>
    <mergeCell ref="BS6:BS9"/>
    <mergeCell ref="BT6:BT9"/>
    <mergeCell ref="D7:H7"/>
    <mergeCell ref="I7:L7"/>
    <mergeCell ref="M7:O7"/>
    <mergeCell ref="P7:P9"/>
    <mergeCell ref="Q7:Q9"/>
    <mergeCell ref="R7:R9"/>
    <mergeCell ref="S7:S9"/>
    <mergeCell ref="T7:W7"/>
    <mergeCell ref="X7:X9"/>
    <mergeCell ref="Y7:AB7"/>
    <mergeCell ref="AC7:AC9"/>
    <mergeCell ref="AD7:AE7"/>
    <mergeCell ref="AF7:AH7"/>
    <mergeCell ref="AI7:AI9"/>
    <mergeCell ref="AJ7:AN7"/>
    <mergeCell ref="AO7:AO9"/>
    <mergeCell ref="AP7:AQ7"/>
    <mergeCell ref="AR7:AT7"/>
    <mergeCell ref="AU7:AW7"/>
    <mergeCell ref="AX7:AX9"/>
    <mergeCell ref="AY7:AZ7"/>
    <mergeCell ref="BA7:BC7"/>
    <mergeCell ref="BD7:BF7"/>
    <mergeCell ref="BG7:BG9"/>
    <mergeCell ref="BI7:BI9"/>
    <mergeCell ref="BJ7:BJ9"/>
    <mergeCell ref="BK7:BK9"/>
    <mergeCell ref="BL7:BL9"/>
    <mergeCell ref="BN7:BN9"/>
    <mergeCell ref="BO7:BO9"/>
    <mergeCell ref="BP7:BP9"/>
    <mergeCell ref="BQ7:BQ9"/>
    <mergeCell ref="BU7:BU9"/>
    <mergeCell ref="BV7:BV9"/>
    <mergeCell ref="BW7:CC7"/>
    <mergeCell ref="CD7:CD9"/>
    <mergeCell ref="CE7:CE9"/>
    <mergeCell ref="HT7:HT11"/>
    <mergeCell ref="HU7:HU9"/>
    <mergeCell ref="HV7:HW9"/>
    <mergeCell ref="HX7:HX9"/>
    <mergeCell ref="HY7:HZ7"/>
    <mergeCell ref="IA7:IA9"/>
    <mergeCell ref="IF7:IF11"/>
    <mergeCell ref="IG7:IG9"/>
    <mergeCell ref="IH7:IH9"/>
    <mergeCell ref="II7:II9"/>
    <mergeCell ref="IJ7:IK7"/>
    <mergeCell ref="IL7:IL9"/>
    <mergeCell ref="D8:D9"/>
    <mergeCell ref="E8:E9"/>
    <mergeCell ref="F8:H8"/>
    <mergeCell ref="I8:I9"/>
    <mergeCell ref="J8:L8"/>
    <mergeCell ref="M8:O8"/>
    <mergeCell ref="T8:T9"/>
    <mergeCell ref="U8:W8"/>
    <mergeCell ref="Y8:Y9"/>
    <mergeCell ref="Z8:AB8"/>
    <mergeCell ref="AD8:AE9"/>
    <mergeCell ref="AF8:AF9"/>
    <mergeCell ref="AG8:AG9"/>
    <mergeCell ref="AH8:AH9"/>
    <mergeCell ref="AJ8:AK9"/>
    <mergeCell ref="AL8:AL9"/>
    <mergeCell ref="AM8:AM9"/>
    <mergeCell ref="AN8:AN9"/>
    <mergeCell ref="AP8:AQ9"/>
    <mergeCell ref="AR8:AR9"/>
    <mergeCell ref="AS8:AS9"/>
    <mergeCell ref="AT8:AT9"/>
    <mergeCell ref="AU8:AU9"/>
    <mergeCell ref="AV8:AV9"/>
    <mergeCell ref="AW8:AW9"/>
    <mergeCell ref="AY8:AZ9"/>
    <mergeCell ref="BA8:BA9"/>
    <mergeCell ref="BB8:BB9"/>
    <mergeCell ref="BC8:BC9"/>
    <mergeCell ref="BD8:BD9"/>
    <mergeCell ref="BE8:BE9"/>
    <mergeCell ref="BF8:BF9"/>
    <mergeCell ref="BW8:BY8"/>
    <mergeCell ref="BZ8:CB8"/>
    <mergeCell ref="CC8:CC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S8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J8"/>
    <mergeCell ref="EK8:EO8"/>
    <mergeCell ref="EP8:EP9"/>
    <mergeCell ref="EQ8:EQ9"/>
    <mergeCell ref="ER8:ER9"/>
    <mergeCell ref="ES8:ES9"/>
    <mergeCell ref="ET8:ET9"/>
    <mergeCell ref="HY8:HY9"/>
    <mergeCell ref="HZ8:HZ9"/>
    <mergeCell ref="IJ8:IJ9"/>
    <mergeCell ref="IK8:IK9"/>
    <mergeCell ref="EI9:EJ9"/>
    <mergeCell ref="EN9:EO9"/>
    <mergeCell ref="IN9:IN11"/>
    <mergeCell ref="IO9:IO11"/>
    <mergeCell ref="IP9:IP11"/>
    <mergeCell ref="IQ9:IQ11"/>
    <mergeCell ref="IR9:IR11"/>
    <mergeCell ref="IS9:IS11"/>
    <mergeCell ref="A10:B10"/>
    <mergeCell ref="HU10:IA10"/>
    <mergeCell ref="IG10:IL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4" man="true" max="65535" min="0"/>
    <brk id="50" man="true" max="65535" min="0"/>
    <brk id="83" man="true" max="65535" min="0"/>
    <brk id="105" man="true" max="65535" min="0"/>
    <brk id="130" man="true" max="65535" min="0"/>
    <brk id="153" man="true" max="65535" min="0"/>
    <brk id="175" man="true" max="65535" min="0"/>
    <brk id="204" man="true" max="65535" min="0"/>
    <brk id="2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7" activeCellId="0" sqref="T17"/>
    </sheetView>
  </sheetViews>
  <sheetFormatPr defaultColWidth="8.9921875" defaultRowHeight="21" zeroHeight="false" outlineLevelRow="0" outlineLevelCol="0"/>
  <cols>
    <col collapsed="false" customWidth="true" hidden="false" outlineLevel="0" max="1" min="1" style="450" width="4.12"/>
    <col collapsed="false" customWidth="true" hidden="false" outlineLevel="0" max="2" min="2" style="450" width="14.12"/>
    <col collapsed="false" customWidth="true" hidden="false" outlineLevel="0" max="3" min="3" style="451" width="9.49"/>
    <col collapsed="false" customWidth="true" hidden="false" outlineLevel="0" max="4" min="4" style="450" width="7.75"/>
    <col collapsed="false" customWidth="true" hidden="false" outlineLevel="0" max="5" min="5" style="450" width="8.12"/>
    <col collapsed="false" customWidth="true" hidden="false" outlineLevel="0" max="6" min="6" style="450" width="7.75"/>
    <col collapsed="false" customWidth="true" hidden="false" outlineLevel="0" max="7" min="7" style="450" width="8.49"/>
    <col collapsed="false" customWidth="true" hidden="false" outlineLevel="0" max="8" min="8" style="450" width="7.75"/>
    <col collapsed="false" customWidth="true" hidden="false" outlineLevel="0" max="9" min="9" style="450" width="7.24"/>
    <col collapsed="false" customWidth="true" hidden="false" outlineLevel="0" max="10" min="10" style="450" width="10.37"/>
    <col collapsed="false" customWidth="true" hidden="false" outlineLevel="0" max="11" min="11" style="450" width="9.36"/>
    <col collapsed="false" customWidth="true" hidden="false" outlineLevel="0" max="12" min="12" style="450" width="8.12"/>
    <col collapsed="false" customWidth="true" hidden="false" outlineLevel="0" max="13" min="13" style="450" width="5.99"/>
    <col collapsed="false" customWidth="true" hidden="false" outlineLevel="0" max="14" min="14" style="450" width="6.99"/>
    <col collapsed="false" customWidth="true" hidden="false" outlineLevel="0" max="15" min="15" style="450" width="8.62"/>
    <col collapsed="false" customWidth="true" hidden="false" outlineLevel="0" max="16" min="16" style="450" width="6.87"/>
    <col collapsed="false" customWidth="true" hidden="false" outlineLevel="0" max="18" min="17" style="450" width="6.99"/>
    <col collapsed="false" customWidth="false" hidden="false" outlineLevel="0" max="19" min="19" style="450" width="8.99"/>
    <col collapsed="false" customWidth="true" hidden="false" outlineLevel="0" max="20" min="20" style="450" width="10.49"/>
    <col collapsed="false" customWidth="true" hidden="false" outlineLevel="0" max="21" min="21" style="450" width="31.87"/>
    <col collapsed="false" customWidth="false" hidden="false" outlineLevel="0" max="24" min="22" style="452" width="8.99"/>
    <col collapsed="false" customWidth="true" hidden="false" outlineLevel="0" max="25" min="25" style="452" width="22.25"/>
    <col collapsed="false" customWidth="false" hidden="false" outlineLevel="0" max="257" min="26" style="452" width="8.99"/>
  </cols>
  <sheetData>
    <row r="1" customFormat="false" ht="23.25" hidden="false" customHeight="false" outlineLevel="0" collapsed="false">
      <c r="D1" s="3" t="s">
        <v>0</v>
      </c>
      <c r="E1" s="453"/>
      <c r="F1" s="453"/>
      <c r="G1" s="453"/>
      <c r="H1" s="453"/>
      <c r="I1" s="453"/>
      <c r="J1" s="453"/>
      <c r="L1" s="453"/>
      <c r="M1" s="453"/>
      <c r="N1" s="453"/>
      <c r="O1" s="453"/>
      <c r="P1" s="453"/>
      <c r="Q1" s="453"/>
      <c r="S1" s="453"/>
      <c r="T1" s="453"/>
      <c r="U1" s="453"/>
    </row>
    <row r="2" customFormat="false" ht="23.25" hidden="false" customHeight="false" outlineLevel="0" collapsed="false">
      <c r="D2" s="454" t="s">
        <v>1</v>
      </c>
      <c r="U2" s="7" t="str">
        <f aca="false">ระดับความสำเร็จ!X2</f>
        <v>ข้อมูล ณ 16 สิงหาคม 2555  </v>
      </c>
    </row>
    <row r="3" s="456" customFormat="true" ht="23.25" hidden="false" customHeight="true" outlineLevel="0" collapsed="false">
      <c r="A3" s="455" t="s">
        <v>245</v>
      </c>
      <c r="B3" s="455"/>
      <c r="C3" s="455"/>
      <c r="D3" s="31" t="s">
        <v>246</v>
      </c>
      <c r="E3" s="31"/>
      <c r="F3" s="31"/>
      <c r="G3" s="31"/>
      <c r="H3" s="31"/>
      <c r="I3" s="31"/>
      <c r="J3" s="31"/>
      <c r="K3" s="31" t="s">
        <v>247</v>
      </c>
      <c r="L3" s="31"/>
      <c r="M3" s="31"/>
      <c r="N3" s="31"/>
      <c r="O3" s="31"/>
      <c r="P3" s="31"/>
      <c r="Q3" s="31"/>
      <c r="R3" s="31"/>
      <c r="S3" s="31"/>
      <c r="T3" s="18" t="s">
        <v>248</v>
      </c>
      <c r="U3" s="18" t="s">
        <v>249</v>
      </c>
      <c r="W3" s="457" t="n">
        <f aca="false">ตัดเกรด!J2</f>
        <v>59.6179231307792</v>
      </c>
      <c r="Y3" s="458" t="s">
        <v>250</v>
      </c>
      <c r="Z3" s="457" t="n">
        <f aca="false">PERCENTILE(T11:T80,0.95)</f>
        <v>59.6179231307792</v>
      </c>
      <c r="AA3" s="457" t="n">
        <f aca="false">PERCENTILE(W11:W80,0.95)</f>
        <v>59.6179231307792</v>
      </c>
      <c r="AD3" s="452"/>
    </row>
    <row r="4" s="456" customFormat="true" ht="51.75" hidden="false" customHeight="true" outlineLevel="0" collapsed="false">
      <c r="A4" s="455"/>
      <c r="B4" s="455"/>
      <c r="C4" s="455"/>
      <c r="D4" s="459" t="s">
        <v>251</v>
      </c>
      <c r="E4" s="459" t="s">
        <v>252</v>
      </c>
      <c r="F4" s="459" t="s">
        <v>253</v>
      </c>
      <c r="G4" s="459" t="s">
        <v>254</v>
      </c>
      <c r="H4" s="459" t="s">
        <v>255</v>
      </c>
      <c r="I4" s="459" t="s">
        <v>256</v>
      </c>
      <c r="J4" s="31" t="s">
        <v>257</v>
      </c>
      <c r="K4" s="31" t="s">
        <v>258</v>
      </c>
      <c r="L4" s="31"/>
      <c r="M4" s="31"/>
      <c r="N4" s="31"/>
      <c r="O4" s="31"/>
      <c r="P4" s="31"/>
      <c r="Q4" s="31"/>
      <c r="R4" s="31"/>
      <c r="S4" s="31" t="s">
        <v>259</v>
      </c>
      <c r="T4" s="18"/>
      <c r="U4" s="18"/>
      <c r="W4" s="457" t="n">
        <f aca="false">ตัดเกรด!J3</f>
        <v>53.2072760235678</v>
      </c>
      <c r="Y4" s="458" t="s">
        <v>260</v>
      </c>
      <c r="Z4" s="457" t="n">
        <f aca="false">PERCENTILE(T11:T80,0.8)</f>
        <v>53.2072760235678</v>
      </c>
      <c r="AA4" s="457" t="n">
        <f aca="false">PERCENTILE(W11:W80,0.8)</f>
        <v>53.2072760235678</v>
      </c>
      <c r="AD4" s="452"/>
    </row>
    <row r="5" s="456" customFormat="true" ht="54.75" hidden="false" customHeight="true" outlineLevel="0" collapsed="false">
      <c r="A5" s="455"/>
      <c r="B5" s="455"/>
      <c r="C5" s="455"/>
      <c r="D5" s="459"/>
      <c r="E5" s="459"/>
      <c r="F5" s="459"/>
      <c r="G5" s="459"/>
      <c r="H5" s="459"/>
      <c r="I5" s="459"/>
      <c r="J5" s="31"/>
      <c r="K5" s="460" t="s">
        <v>261</v>
      </c>
      <c r="L5" s="31" t="s">
        <v>105</v>
      </c>
      <c r="M5" s="31" t="s">
        <v>262</v>
      </c>
      <c r="N5" s="31"/>
      <c r="O5" s="31" t="s">
        <v>107</v>
      </c>
      <c r="P5" s="31" t="s">
        <v>108</v>
      </c>
      <c r="Q5" s="31"/>
      <c r="R5" s="31" t="s">
        <v>109</v>
      </c>
      <c r="S5" s="31"/>
      <c r="T5" s="18"/>
      <c r="U5" s="18"/>
      <c r="W5" s="457" t="n">
        <f aca="false">ตัดเกรด!J4</f>
        <v>47.2058579552993</v>
      </c>
      <c r="Y5" s="458" t="s">
        <v>263</v>
      </c>
      <c r="Z5" s="457" t="n">
        <f aca="false">PERCENTILE(T11:T80,0.6)</f>
        <v>47.2058579552993</v>
      </c>
      <c r="AA5" s="457" t="n">
        <f aca="false">PERCENTILE(W11:W80,0.6)</f>
        <v>47.2058579552993</v>
      </c>
      <c r="AD5" s="452"/>
    </row>
    <row r="6" s="456" customFormat="true" ht="33" hidden="false" customHeight="true" outlineLevel="0" collapsed="false">
      <c r="A6" s="455"/>
      <c r="B6" s="455"/>
      <c r="C6" s="455"/>
      <c r="D6" s="459"/>
      <c r="E6" s="459"/>
      <c r="F6" s="459"/>
      <c r="G6" s="459"/>
      <c r="H6" s="459"/>
      <c r="I6" s="459"/>
      <c r="J6" s="31"/>
      <c r="K6" s="31"/>
      <c r="L6" s="31"/>
      <c r="M6" s="31"/>
      <c r="N6" s="31"/>
      <c r="O6" s="31"/>
      <c r="P6" s="31" t="s">
        <v>81</v>
      </c>
      <c r="Q6" s="31" t="s">
        <v>149</v>
      </c>
      <c r="R6" s="31"/>
      <c r="S6" s="31"/>
      <c r="T6" s="18"/>
      <c r="U6" s="18"/>
      <c r="W6" s="457" t="n">
        <f aca="false">ตัดเกรด!J5</f>
        <v>42.3475739097417</v>
      </c>
      <c r="Y6" s="458" t="s">
        <v>264</v>
      </c>
      <c r="Z6" s="457" t="n">
        <f aca="false">PERCENTILE(T11:T80,0.35)</f>
        <v>42.3475739097417</v>
      </c>
      <c r="AA6" s="457" t="n">
        <f aca="false">PERCENTILE(W11:W80,0.35)</f>
        <v>42.3475739097417</v>
      </c>
      <c r="AD6" s="452"/>
    </row>
    <row r="7" s="456" customFormat="true" ht="23.25" hidden="false" customHeight="true" outlineLevel="0" collapsed="false">
      <c r="A7" s="455"/>
      <c r="B7" s="455"/>
      <c r="C7" s="455"/>
      <c r="D7" s="459"/>
      <c r="E7" s="459"/>
      <c r="F7" s="459"/>
      <c r="G7" s="459"/>
      <c r="H7" s="459"/>
      <c r="I7" s="459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AD7" s="452"/>
    </row>
    <row r="8" s="456" customFormat="true" ht="25.5" hidden="false" customHeight="true" outlineLevel="0" collapsed="false">
      <c r="A8" s="455"/>
      <c r="B8" s="455"/>
      <c r="C8" s="455"/>
      <c r="D8" s="459"/>
      <c r="E8" s="459"/>
      <c r="F8" s="459"/>
      <c r="G8" s="459"/>
      <c r="H8" s="459"/>
      <c r="I8" s="459"/>
      <c r="J8" s="31"/>
      <c r="K8" s="461"/>
      <c r="L8" s="101" t="s">
        <v>265</v>
      </c>
      <c r="M8" s="101"/>
      <c r="N8" s="101"/>
      <c r="O8" s="101"/>
      <c r="P8" s="101"/>
      <c r="Q8" s="101"/>
      <c r="R8" s="101"/>
      <c r="S8" s="31"/>
      <c r="T8" s="18"/>
      <c r="U8" s="18"/>
    </row>
    <row r="9" s="456" customFormat="true" ht="23.25" hidden="false" customHeight="false" outlineLevel="0" collapsed="false">
      <c r="A9" s="51" t="s">
        <v>162</v>
      </c>
      <c r="B9" s="51"/>
      <c r="C9" s="462" t="s">
        <v>266</v>
      </c>
      <c r="D9" s="463" t="n">
        <v>70</v>
      </c>
      <c r="E9" s="463" t="n">
        <v>10</v>
      </c>
      <c r="F9" s="463" t="n">
        <v>10</v>
      </c>
      <c r="G9" s="463" t="n">
        <v>2.5</v>
      </c>
      <c r="H9" s="463" t="n">
        <v>2.5</v>
      </c>
      <c r="I9" s="463" t="n">
        <v>5</v>
      </c>
      <c r="J9" s="463" t="n">
        <f aca="false">SUM(D9:I9)</f>
        <v>100</v>
      </c>
      <c r="K9" s="462"/>
      <c r="L9" s="463" t="n">
        <v>40</v>
      </c>
      <c r="M9" s="463"/>
      <c r="N9" s="463" t="n">
        <v>10</v>
      </c>
      <c r="O9" s="463" t="n">
        <v>10</v>
      </c>
      <c r="P9" s="463"/>
      <c r="Q9" s="463" t="n">
        <v>15</v>
      </c>
      <c r="R9" s="463" t="n">
        <v>25</v>
      </c>
      <c r="S9" s="463" t="n">
        <v>100</v>
      </c>
      <c r="T9" s="463"/>
      <c r="U9" s="463"/>
    </row>
    <row r="10" s="456" customFormat="true" ht="23.25" hidden="true" customHeight="false" outlineLevel="0" collapsed="false">
      <c r="A10" s="464" t="s">
        <v>267</v>
      </c>
      <c r="B10" s="464" t="s">
        <v>268</v>
      </c>
      <c r="C10" s="464" t="s">
        <v>269</v>
      </c>
      <c r="D10" s="464" t="s">
        <v>270</v>
      </c>
      <c r="E10" s="464" t="s">
        <v>271</v>
      </c>
      <c r="F10" s="464"/>
      <c r="G10" s="464"/>
      <c r="H10" s="464" t="s">
        <v>272</v>
      </c>
      <c r="I10" s="464" t="s">
        <v>273</v>
      </c>
      <c r="J10" s="464" t="s">
        <v>274</v>
      </c>
      <c r="K10" s="464" t="s">
        <v>275</v>
      </c>
      <c r="L10" s="464" t="s">
        <v>276</v>
      </c>
      <c r="M10" s="464"/>
      <c r="N10" s="464" t="s">
        <v>277</v>
      </c>
      <c r="O10" s="464" t="s">
        <v>278</v>
      </c>
      <c r="P10" s="464" t="s">
        <v>279</v>
      </c>
      <c r="Q10" s="464" t="s">
        <v>280</v>
      </c>
      <c r="R10" s="464" t="s">
        <v>281</v>
      </c>
      <c r="S10" s="464" t="s">
        <v>282</v>
      </c>
      <c r="T10" s="464" t="s">
        <v>283</v>
      </c>
      <c r="U10" s="464" t="s">
        <v>284</v>
      </c>
    </row>
    <row r="11" s="471" customFormat="true" ht="26.25" hidden="false" customHeight="false" outlineLevel="0" collapsed="false">
      <c r="A11" s="465" t="n">
        <v>1</v>
      </c>
      <c r="B11" s="466" t="s">
        <v>190</v>
      </c>
      <c r="C11" s="467" t="n">
        <f aca="false">ระดับความสำเร็จ!C31</f>
        <v>15</v>
      </c>
      <c r="D11" s="468" t="n">
        <f aca="false">ระดับความสำเร็จ!FU31</f>
        <v>48.2859216618711</v>
      </c>
      <c r="E11" s="468" t="n">
        <f aca="false">ระดับความสำเร็จ!FV31</f>
        <v>10</v>
      </c>
      <c r="F11" s="468" t="n">
        <f aca="false">ระดับความสำเร็จ!FW31</f>
        <v>6.11502854997216</v>
      </c>
      <c r="G11" s="468" t="n">
        <f aca="false">ระดับความสำเร็จ!FX31</f>
        <v>0.44408833402546</v>
      </c>
      <c r="H11" s="468" t="n">
        <f aca="false">ระดับความสำเร็จ!FY31</f>
        <v>2.05702590818178</v>
      </c>
      <c r="I11" s="468" t="n">
        <f aca="false">ระดับความสำเร็จ!FZ31</f>
        <v>2.99367509074917</v>
      </c>
      <c r="J11" s="468" t="n">
        <f aca="false">ระดับความสำเร็จ!FT31</f>
        <v>69.8957395447997</v>
      </c>
      <c r="K11" s="468" t="n">
        <f aca="false">ระดับความสำเร็จ!HT31</f>
        <v>2.65401684816501</v>
      </c>
      <c r="L11" s="468" t="n">
        <f aca="false">ระดับความสำเร็จ!HU31</f>
        <v>21.23213478532</v>
      </c>
      <c r="M11" s="468" t="n">
        <f aca="false">ระดับความสำเร็จ!HV31</f>
        <v>3</v>
      </c>
      <c r="N11" s="468" t="n">
        <f aca="false">ระดับความสำเร็จ!HW31</f>
        <v>6</v>
      </c>
      <c r="O11" s="468" t="n">
        <f aca="false">ระดับความสำเร็จ!HX31</f>
        <v>5.30803369633001</v>
      </c>
      <c r="P11" s="468" t="n">
        <f aca="false">ระดับความสำเร็จ!HY31</f>
        <v>5</v>
      </c>
      <c r="Q11" s="468" t="n">
        <f aca="false">ระดับความสำเร็จ!HZ31</f>
        <v>15</v>
      </c>
      <c r="R11" s="468" t="n">
        <f aca="false">ระดับความสำเร็จ!IA31</f>
        <v>13.270084240825</v>
      </c>
      <c r="S11" s="468" t="n">
        <f aca="false">ระดับความสำเร็จ!IB31</f>
        <v>60.8102527224751</v>
      </c>
      <c r="T11" s="469" t="n">
        <f aca="false">ระดับความสำเร็จ!IC31</f>
        <v>67.1700934981023</v>
      </c>
      <c r="U11" s="470" t="str">
        <f aca="false">IF(T11&lt;Z$6,"E",IF(T11&lt;Z$5,"D",IF(T11&lt;Z$4,"C",IF(T11&lt;Z$3,"B","A"))))</f>
        <v>A</v>
      </c>
      <c r="W11" s="469" t="n">
        <v>67.1700934981023</v>
      </c>
      <c r="Y11" s="456"/>
      <c r="Z11" s="456"/>
      <c r="AA11" s="456"/>
      <c r="AB11" s="456"/>
      <c r="AC11" s="456"/>
      <c r="AD11" s="456"/>
      <c r="AE11" s="456"/>
      <c r="AF11" s="456"/>
    </row>
    <row r="12" s="471" customFormat="true" ht="26.25" hidden="false" customHeight="false" outlineLevel="0" collapsed="false">
      <c r="A12" s="472" t="n">
        <v>2</v>
      </c>
      <c r="B12" s="473" t="s">
        <v>205</v>
      </c>
      <c r="C12" s="474" t="n">
        <f aca="false">ระดับความสำเร็จ!C45</f>
        <v>16</v>
      </c>
      <c r="D12" s="475" t="n">
        <f aca="false">ระดับความสำเร็จ!FU45</f>
        <v>39.9575340238836</v>
      </c>
      <c r="E12" s="475" t="n">
        <f aca="false">ระดับความสำเร็จ!FV45</f>
        <v>10</v>
      </c>
      <c r="F12" s="475" t="n">
        <f aca="false">ระดับความสำเร็จ!FW45</f>
        <v>8.45668868598708</v>
      </c>
      <c r="G12" s="475" t="n">
        <f aca="false">ระดับความสำเร็จ!FX45</f>
        <v>0.493428182460648</v>
      </c>
      <c r="H12" s="475" t="n">
        <f aca="false">ระดับความสำเร็จ!FY45</f>
        <v>0.75</v>
      </c>
      <c r="I12" s="475" t="n">
        <f aca="false">ระดับความสำเร็จ!FZ45</f>
        <v>3.0903791323013</v>
      </c>
      <c r="J12" s="475" t="n">
        <f aca="false">ระดับความสำเร็จ!FT45</f>
        <v>62.7480300246326</v>
      </c>
      <c r="K12" s="475" t="n">
        <f aca="false">ระดับความสำเร็จ!HT45</f>
        <v>2.84742493126926</v>
      </c>
      <c r="L12" s="475" t="n">
        <f aca="false">ระดับความสำเร็จ!HU45</f>
        <v>22.7793994501541</v>
      </c>
      <c r="M12" s="475" t="n">
        <f aca="false">ระดับความสำเร็จ!HV45</f>
        <v>5</v>
      </c>
      <c r="N12" s="475" t="n">
        <f aca="false">ระดับความสำเร็จ!HW45</f>
        <v>10</v>
      </c>
      <c r="O12" s="475" t="n">
        <f aca="false">ระดับความสำเร็จ!HX45</f>
        <v>5.69484986253853</v>
      </c>
      <c r="P12" s="475" t="n">
        <f aca="false">ระดับความสำเร็จ!HY45</f>
        <v>5</v>
      </c>
      <c r="Q12" s="475" t="n">
        <f aca="false">ระดับความสำเร็จ!HZ45</f>
        <v>15</v>
      </c>
      <c r="R12" s="475" t="n">
        <f aca="false">ระดับความสำเร็จ!IA45</f>
        <v>14.2371246563463</v>
      </c>
      <c r="S12" s="475" t="n">
        <f aca="false">ระดับความสำเร็จ!IB45</f>
        <v>67.711373969039</v>
      </c>
      <c r="T12" s="476" t="n">
        <f aca="false">ระดับความสำเร็จ!IC45</f>
        <v>64.2370332079545</v>
      </c>
      <c r="U12" s="477" t="str">
        <f aca="false">IF(T12&lt;Z$6,"E",IF(T12&lt;Z$5,"D",IF(T12&lt;Z$4,"C",IF(T12&lt;Z$3,"B","A"))))</f>
        <v>A</v>
      </c>
      <c r="W12" s="476" t="n">
        <v>64.2370332079545</v>
      </c>
      <c r="Y12" s="456"/>
      <c r="Z12" s="456"/>
      <c r="AA12" s="456"/>
      <c r="AB12" s="456"/>
      <c r="AC12" s="456"/>
      <c r="AD12" s="456"/>
      <c r="AE12" s="456"/>
      <c r="AF12" s="456"/>
    </row>
    <row r="13" s="471" customFormat="true" ht="26.25" hidden="false" customHeight="false" outlineLevel="0" collapsed="false">
      <c r="A13" s="472" t="n">
        <v>3</v>
      </c>
      <c r="B13" s="478" t="s">
        <v>181</v>
      </c>
      <c r="C13" s="474" t="n">
        <f aca="false">ระดับความสำเร็จ!C22</f>
        <v>17</v>
      </c>
      <c r="D13" s="475" t="n">
        <f aca="false">ระดับความสำเร็จ!FU22</f>
        <v>37.9422574120039</v>
      </c>
      <c r="E13" s="475" t="n">
        <f aca="false">ระดับความสำเร็จ!FV22</f>
        <v>9</v>
      </c>
      <c r="F13" s="475" t="n">
        <f aca="false">ระดับความสำเร็จ!FW22</f>
        <v>8.63616492206107</v>
      </c>
      <c r="G13" s="475" t="n">
        <f aca="false">ระดับความสำเร็จ!FX22</f>
        <v>0.491516702989942</v>
      </c>
      <c r="H13" s="475" t="n">
        <f aca="false">ระดับความสำเร็จ!FY22</f>
        <v>1.625</v>
      </c>
      <c r="I13" s="475" t="n">
        <f aca="false">ระดับความสำเร็จ!FZ22</f>
        <v>3.15363171855722</v>
      </c>
      <c r="J13" s="475" t="n">
        <f aca="false">ระดับความสำเร็จ!FT22</f>
        <v>60.8485707556121</v>
      </c>
      <c r="K13" s="475" t="n">
        <f aca="false">ระดับความสำเร็จ!HT22</f>
        <v>2.9739301037811</v>
      </c>
      <c r="L13" s="475" t="n">
        <f aca="false">ระดับความสำเร็จ!HU22</f>
        <v>23.7914408302488</v>
      </c>
      <c r="M13" s="475" t="n">
        <f aca="false">ระดับความสำเร็จ!HV22</f>
        <v>5</v>
      </c>
      <c r="N13" s="475" t="n">
        <f aca="false">ระดับความสำเร็จ!HW22</f>
        <v>10</v>
      </c>
      <c r="O13" s="475" t="n">
        <f aca="false">ระดับความสำเร็จ!HX22</f>
        <v>5.94786020756221</v>
      </c>
      <c r="P13" s="475" t="n">
        <f aca="false">ระดับความสำเร็จ!HY22</f>
        <v>5</v>
      </c>
      <c r="Q13" s="475" t="n">
        <f aca="false">ระดับความสำเร็จ!HZ22</f>
        <v>15</v>
      </c>
      <c r="R13" s="475" t="n">
        <f aca="false">ระดับความสำเร็จ!IA22</f>
        <v>14.8696505189055</v>
      </c>
      <c r="S13" s="475" t="n">
        <f aca="false">ระดับความสำเร็จ!IB22</f>
        <v>69.6089515567166</v>
      </c>
      <c r="T13" s="476" t="n">
        <f aca="false">ระดับความสำเร็จ!IC22</f>
        <v>63.4766849959435</v>
      </c>
      <c r="U13" s="477" t="str">
        <f aca="false">IF(T13&lt;Z$6,"E",IF(T13&lt;Z$5,"D",IF(T13&lt;Z$4,"C",IF(T13&lt;Z$3,"B","A"))))</f>
        <v>A</v>
      </c>
      <c r="W13" s="476" t="n">
        <v>63.4766849959435</v>
      </c>
      <c r="Y13" s="456"/>
      <c r="Z13" s="456"/>
      <c r="AA13" s="456"/>
      <c r="AB13" s="456"/>
      <c r="AC13" s="456"/>
      <c r="AD13" s="456"/>
      <c r="AE13" s="456"/>
      <c r="AF13" s="456"/>
    </row>
    <row r="14" s="471" customFormat="true" ht="26.25" hidden="false" customHeight="false" outlineLevel="0" collapsed="false">
      <c r="A14" s="472" t="n">
        <v>4</v>
      </c>
      <c r="B14" s="478" t="s">
        <v>217</v>
      </c>
      <c r="C14" s="474" t="n">
        <f aca="false">ระดับความสำเร็จ!C57</f>
        <v>15</v>
      </c>
      <c r="D14" s="475" t="n">
        <f aca="false">ระดับความสำเร็จ!FU57</f>
        <v>32.3562737793185</v>
      </c>
      <c r="E14" s="475" t="n">
        <f aca="false">ระดับความสำเร็จ!FV57</f>
        <v>10</v>
      </c>
      <c r="F14" s="475" t="n">
        <f aca="false">ระดับความสำเร็จ!FW57</f>
        <v>10</v>
      </c>
      <c r="G14" s="475" t="n">
        <f aca="false">ระดับความสำเร็จ!FX57</f>
        <v>0.424472516998384</v>
      </c>
      <c r="H14" s="475" t="n">
        <f aca="false">ระดับความสำเร็จ!FY57</f>
        <v>1.625</v>
      </c>
      <c r="I14" s="475" t="n">
        <f aca="false">ระดับความสำเร็จ!FZ57</f>
        <v>3.00714489955136</v>
      </c>
      <c r="J14" s="475" t="n">
        <f aca="false">ระดับความสำเร็จ!FT57</f>
        <v>57.4128911958683</v>
      </c>
      <c r="K14" s="475" t="n">
        <f aca="false">ระดับความสำเร็จ!HT57</f>
        <v>2.68095646576939</v>
      </c>
      <c r="L14" s="475" t="n">
        <f aca="false">ระดับความสำเร็จ!HU57</f>
        <v>21.4476517261551</v>
      </c>
      <c r="M14" s="475" t="n">
        <f aca="false">ระดับความสำเร็จ!HV57</f>
        <v>5</v>
      </c>
      <c r="N14" s="475" t="n">
        <f aca="false">ระดับความสำเร็จ!HW57</f>
        <v>10</v>
      </c>
      <c r="O14" s="475" t="n">
        <f aca="false">ระดับความสำเร็จ!HX57</f>
        <v>5.36191293153878</v>
      </c>
      <c r="P14" s="475" t="n">
        <f aca="false">ระดับความสำเร็จ!HY57</f>
        <v>5</v>
      </c>
      <c r="Q14" s="475" t="n">
        <f aca="false">ระดับความสำเร็จ!HZ57</f>
        <v>15</v>
      </c>
      <c r="R14" s="475" t="n">
        <f aca="false">ระดับความสำเร็จ!IA57</f>
        <v>13.404782328847</v>
      </c>
      <c r="S14" s="475" t="n">
        <f aca="false">ระดับความสำเร็จ!IB57</f>
        <v>65.2143469865409</v>
      </c>
      <c r="T14" s="476" t="n">
        <f aca="false">ระดับความสำเร็จ!IC57</f>
        <v>59.75332793307</v>
      </c>
      <c r="U14" s="477" t="str">
        <f aca="false">IF(T14&lt;Z$6,"E",IF(T14&lt;Z$5,"D",IF(T14&lt;Z$4,"C",IF(T14&lt;Z$3,"B","A"))))</f>
        <v>A</v>
      </c>
      <c r="W14" s="476" t="n">
        <v>59.75332793307</v>
      </c>
      <c r="Y14" s="456"/>
      <c r="Z14" s="456"/>
      <c r="AA14" s="456"/>
      <c r="AB14" s="456"/>
      <c r="AC14" s="456"/>
      <c r="AD14" s="456"/>
      <c r="AE14" s="456"/>
      <c r="AF14" s="456"/>
    </row>
    <row r="15" s="471" customFormat="true" ht="26.25" hidden="false" customHeight="false" outlineLevel="0" collapsed="false">
      <c r="A15" s="201" t="n">
        <v>5</v>
      </c>
      <c r="B15" s="262" t="s">
        <v>186</v>
      </c>
      <c r="C15" s="479" t="n">
        <f aca="false">ระดับความสำเร็จ!C27</f>
        <v>16</v>
      </c>
      <c r="D15" s="480" t="n">
        <f aca="false">ระดับความสำเร็จ!FU27</f>
        <v>35.4210058509215</v>
      </c>
      <c r="E15" s="480" t="n">
        <f aca="false">ระดับความสำเร็จ!FV27</f>
        <v>10</v>
      </c>
      <c r="F15" s="480" t="n">
        <f aca="false">ระดับความสำเร็จ!FW27</f>
        <v>3.60532633707144</v>
      </c>
      <c r="G15" s="480" t="n">
        <f aca="false">ระดับความสำเร็จ!FX27</f>
        <v>2.5</v>
      </c>
      <c r="H15" s="480" t="n">
        <f aca="false">ระดับความสำเร็จ!FY27</f>
        <v>1.41437007874016</v>
      </c>
      <c r="I15" s="480" t="n">
        <f aca="false">ระดับความสำเร็จ!FZ27</f>
        <v>2.30865327687738</v>
      </c>
      <c r="J15" s="480" t="n">
        <f aca="false">ระดับความสำเร็จ!FT27</f>
        <v>55.2493555436105</v>
      </c>
      <c r="K15" s="480" t="n">
        <f aca="false">ระดับความสำเร็จ!HT27</f>
        <v>2.95063988708809</v>
      </c>
      <c r="L15" s="480" t="n">
        <f aca="false">ระดับความสำเร็จ!HU27</f>
        <v>23.6051190967048</v>
      </c>
      <c r="M15" s="480" t="n">
        <f aca="false">ระดับความสำเร็จ!HV27</f>
        <v>5</v>
      </c>
      <c r="N15" s="480" t="n">
        <f aca="false">ระดับความสำเร็จ!HW27</f>
        <v>10</v>
      </c>
      <c r="O15" s="480" t="n">
        <f aca="false">ระดับความสำเร็จ!HX27</f>
        <v>5.90127977417619</v>
      </c>
      <c r="P15" s="480" t="n">
        <f aca="false">ระดับความสำเร็จ!HY27</f>
        <v>5</v>
      </c>
      <c r="Q15" s="480" t="n">
        <f aca="false">ระดับความสำเร็จ!HZ27</f>
        <v>15</v>
      </c>
      <c r="R15" s="480" t="n">
        <f aca="false">ระดับความสำเร็จ!IA27</f>
        <v>14.7531994354405</v>
      </c>
      <c r="S15" s="480" t="n">
        <f aca="false">ระดับความสำเร็จ!IB27</f>
        <v>69.2595983063214</v>
      </c>
      <c r="T15" s="481" t="n">
        <f aca="false">ระดับความสำเร็จ!IC27</f>
        <v>59.4524283724238</v>
      </c>
      <c r="U15" s="482" t="str">
        <f aca="false">IF(T15&lt;Z$6,"E",IF(T15&lt;Z$5,"D",IF(T15&lt;Z$4,"C",IF(T15&lt;Z$3,"B","A"))))</f>
        <v>B</v>
      </c>
      <c r="W15" s="481" t="n">
        <v>59.4524283724238</v>
      </c>
      <c r="Y15" s="456"/>
      <c r="Z15" s="456"/>
      <c r="AA15" s="456"/>
      <c r="AB15" s="456"/>
      <c r="AC15" s="456"/>
      <c r="AD15" s="456"/>
      <c r="AE15" s="456"/>
      <c r="AF15" s="456"/>
    </row>
    <row r="16" s="471" customFormat="true" ht="26.25" hidden="false" customHeight="false" outlineLevel="0" collapsed="false">
      <c r="A16" s="201" t="n">
        <v>6</v>
      </c>
      <c r="B16" s="262" t="s">
        <v>226</v>
      </c>
      <c r="C16" s="479" t="n">
        <f aca="false">ระดับความสำเร็จ!C66</f>
        <v>16</v>
      </c>
      <c r="D16" s="480" t="n">
        <f aca="false">ระดับความสำเร็จ!FU66</f>
        <v>35.9470796349246</v>
      </c>
      <c r="E16" s="480" t="n">
        <f aca="false">ระดับความสำเร็จ!FV66</f>
        <v>10</v>
      </c>
      <c r="F16" s="480" t="n">
        <f aca="false">ระดับความสำเร็จ!FW66</f>
        <v>7.06224548223448</v>
      </c>
      <c r="G16" s="480" t="n">
        <f aca="false">ระดับความสำเร็จ!FX66</f>
        <v>0.485370417706911</v>
      </c>
      <c r="H16" s="480" t="n">
        <f aca="false">ระดับความสำเร็จ!FY66</f>
        <v>0.5</v>
      </c>
      <c r="I16" s="480" t="n">
        <f aca="false">ระดับความสำเร็จ!FZ66</f>
        <v>2.16506815849662</v>
      </c>
      <c r="J16" s="480" t="n">
        <f aca="false">ระดับความสำเร็จ!FT66</f>
        <v>56.1597636933627</v>
      </c>
      <c r="K16" s="480" t="n">
        <f aca="false">ระดับความสำเร็จ!HT66</f>
        <v>2.66346965032658</v>
      </c>
      <c r="L16" s="480" t="n">
        <f aca="false">ระดับความสำเร็จ!HU66</f>
        <v>21.3077572026126</v>
      </c>
      <c r="M16" s="480" t="n">
        <f aca="false">ระดับความสำเร็จ!HV66</f>
        <v>5</v>
      </c>
      <c r="N16" s="480" t="n">
        <f aca="false">ระดับความสำเร็จ!HW66</f>
        <v>10</v>
      </c>
      <c r="O16" s="480" t="n">
        <f aca="false">ระดับความสำเร็จ!HX66</f>
        <v>5.32693930065316</v>
      </c>
      <c r="P16" s="480" t="n">
        <f aca="false">ระดับความสำเร็จ!HY66</f>
        <v>5</v>
      </c>
      <c r="Q16" s="480" t="n">
        <f aca="false">ระดับความสำเร็จ!HZ66</f>
        <v>15</v>
      </c>
      <c r="R16" s="480" t="n">
        <f aca="false">ระดับความสำเร็จ!IA66</f>
        <v>13.3173482516329</v>
      </c>
      <c r="S16" s="480" t="n">
        <f aca="false">ระดับความสำเร็จ!IB66</f>
        <v>64.9520447548987</v>
      </c>
      <c r="T16" s="481" t="n">
        <f aca="false">ระดับความสำเร็จ!IC66</f>
        <v>58.7974480118235</v>
      </c>
      <c r="U16" s="482" t="str">
        <f aca="false">IF(T16&lt;Z$6,"E",IF(T16&lt;Z$5,"D",IF(T16&lt;Z$4,"C",IF(T16&lt;Z$3,"B","A"))))</f>
        <v>B</v>
      </c>
      <c r="W16" s="481" t="n">
        <v>58.7974480118235</v>
      </c>
      <c r="Y16" s="456"/>
      <c r="Z16" s="456"/>
      <c r="AA16" s="456"/>
      <c r="AB16" s="456"/>
      <c r="AC16" s="456"/>
      <c r="AD16" s="456"/>
      <c r="AE16" s="456"/>
      <c r="AF16" s="456"/>
    </row>
    <row r="17" s="471" customFormat="true" ht="26.25" hidden="false" customHeight="false" outlineLevel="0" collapsed="false">
      <c r="A17" s="201" t="n">
        <v>7</v>
      </c>
      <c r="B17" s="202" t="s">
        <v>166</v>
      </c>
      <c r="C17" s="479" t="n">
        <f aca="false">ระดับความสำเร็จ!C12</f>
        <v>18</v>
      </c>
      <c r="D17" s="480" t="n">
        <f aca="false">ระดับความสำเร็จ!FU12</f>
        <v>31.5478332047246</v>
      </c>
      <c r="E17" s="480" t="n">
        <f aca="false">ระดับความสำเร็จ!FV12</f>
        <v>9</v>
      </c>
      <c r="F17" s="480" t="n">
        <f aca="false">ระดับความสำเร็จ!FW12</f>
        <v>7.86163401172984</v>
      </c>
      <c r="G17" s="480" t="n">
        <f aca="false">ระดับความสำเร็จ!FX12</f>
        <v>1.07084961784066</v>
      </c>
      <c r="H17" s="480" t="n">
        <f aca="false">ระดับความสำเร็จ!FY12</f>
        <v>0.625</v>
      </c>
      <c r="I17" s="480" t="n">
        <f aca="false">ระดับความสำเร็จ!FZ12</f>
        <v>2.36595032134264</v>
      </c>
      <c r="J17" s="480" t="n">
        <f aca="false">ระดับความสำเร็จ!FT12</f>
        <v>52.4712671556377</v>
      </c>
      <c r="K17" s="480" t="n">
        <f aca="false">ระดับความสำเร็จ!HT12</f>
        <v>3.06523397601862</v>
      </c>
      <c r="L17" s="480" t="n">
        <f aca="false">ระดับความสำเร็จ!HU12</f>
        <v>24.5218718081489</v>
      </c>
      <c r="M17" s="480" t="n">
        <f aca="false">ระดับความสำเร็จ!HV12</f>
        <v>5</v>
      </c>
      <c r="N17" s="480" t="n">
        <f aca="false">ระดับความสำเร็จ!HW12</f>
        <v>10</v>
      </c>
      <c r="O17" s="480" t="n">
        <f aca="false">ระดับความสำเร็จ!HX12</f>
        <v>6.13046795203723</v>
      </c>
      <c r="P17" s="480" t="n">
        <f aca="false">ระดับความสำเร็จ!HY12</f>
        <v>5</v>
      </c>
      <c r="Q17" s="480" t="n">
        <f aca="false">ระดับความสำเร็จ!HZ12</f>
        <v>15</v>
      </c>
      <c r="R17" s="480" t="n">
        <f aca="false">ระดับความสำเร็จ!IA12</f>
        <v>15.3261698800931</v>
      </c>
      <c r="S17" s="480" t="n">
        <f aca="false">ระดับความสำเร็จ!IB12</f>
        <v>70.9785096402792</v>
      </c>
      <c r="T17" s="481" t="n">
        <f aca="false">ระดับความสำเร็จ!IC12</f>
        <v>58.0234399010302</v>
      </c>
      <c r="U17" s="482" t="str">
        <f aca="false">IF(T17&lt;Z$6,"E",IF(T17&lt;Z$5,"D",IF(T17&lt;Z$4,"C",IF(T17&lt;Z$3,"B","A"))))</f>
        <v>B</v>
      </c>
      <c r="W17" s="481" t="n">
        <v>58.0234399010302</v>
      </c>
      <c r="Y17" s="456"/>
      <c r="Z17" s="456"/>
      <c r="AA17" s="456"/>
      <c r="AB17" s="456"/>
      <c r="AC17" s="456"/>
      <c r="AD17" s="456"/>
      <c r="AE17" s="456"/>
      <c r="AF17" s="456"/>
    </row>
    <row r="18" s="471" customFormat="true" ht="26.25" hidden="false" customHeight="false" outlineLevel="0" collapsed="false">
      <c r="A18" s="201" t="n">
        <v>8</v>
      </c>
      <c r="B18" s="262" t="s">
        <v>214</v>
      </c>
      <c r="C18" s="479" t="n">
        <f aca="false">ระดับความสำเร็จ!C54</f>
        <v>15</v>
      </c>
      <c r="D18" s="480" t="n">
        <f aca="false">ระดับความสำเร็จ!FU54</f>
        <v>31.9621678517566</v>
      </c>
      <c r="E18" s="480" t="n">
        <f aca="false">ระดับความสำเร็จ!FV54</f>
        <v>10</v>
      </c>
      <c r="F18" s="480" t="n">
        <f aca="false">ระดับความสำเร็จ!FW54</f>
        <v>9.93646584623871</v>
      </c>
      <c r="G18" s="480" t="n">
        <f aca="false">ระดับความสำเร็จ!FX54</f>
        <v>0.465209098972954</v>
      </c>
      <c r="H18" s="480" t="n">
        <f aca="false">ระดับความสำเร็จ!FY54</f>
        <v>0.75</v>
      </c>
      <c r="I18" s="480" t="n">
        <f aca="false">ระดับความสำเร็จ!FZ54</f>
        <v>1.31009722015888</v>
      </c>
      <c r="J18" s="480" t="n">
        <f aca="false">ระดับความสำเร็จ!FT54</f>
        <v>54.4239400171271</v>
      </c>
      <c r="K18" s="480" t="n">
        <f aca="false">ระดับความสำเร็จ!HT54</f>
        <v>2.62019444031776</v>
      </c>
      <c r="L18" s="480" t="n">
        <f aca="false">ระดับความสำเร็จ!HU54</f>
        <v>20.9615555225421</v>
      </c>
      <c r="M18" s="480" t="n">
        <f aca="false">ระดับความสำเร็จ!HV54</f>
        <v>5</v>
      </c>
      <c r="N18" s="480" t="n">
        <f aca="false">ระดับความสำเร็จ!HW54</f>
        <v>10</v>
      </c>
      <c r="O18" s="480" t="n">
        <f aca="false">ระดับความสำเร็จ!HX54</f>
        <v>5.24038888063552</v>
      </c>
      <c r="P18" s="480" t="n">
        <f aca="false">ระดับความสำเร็จ!HY54</f>
        <v>5</v>
      </c>
      <c r="Q18" s="480" t="n">
        <f aca="false">ระดับความสำเร็จ!HZ54</f>
        <v>15</v>
      </c>
      <c r="R18" s="480" t="n">
        <f aca="false">ระดับความสำเร็จ!IA54</f>
        <v>13.1009722015888</v>
      </c>
      <c r="S18" s="480" t="n">
        <f aca="false">ระดับความสำเร็จ!IB54</f>
        <v>64.3029166047664</v>
      </c>
      <c r="T18" s="481" t="n">
        <f aca="false">ระดับความสำเร็จ!IC54</f>
        <v>57.3876329934189</v>
      </c>
      <c r="U18" s="482" t="str">
        <f aca="false">IF(T18&lt;Z$6,"E",IF(T18&lt;Z$5,"D",IF(T18&lt;Z$4,"C",IF(T18&lt;Z$3,"B","A"))))</f>
        <v>B</v>
      </c>
      <c r="W18" s="481" t="n">
        <v>57.3876329934189</v>
      </c>
      <c r="Y18" s="456"/>
      <c r="Z18" s="456"/>
      <c r="AA18" s="456"/>
      <c r="AB18" s="456"/>
      <c r="AC18" s="456"/>
      <c r="AD18" s="456"/>
      <c r="AE18" s="456"/>
      <c r="AF18" s="456"/>
    </row>
    <row r="19" s="471" customFormat="true" ht="26.25" hidden="false" customHeight="false" outlineLevel="0" collapsed="false">
      <c r="A19" s="201" t="n">
        <v>9</v>
      </c>
      <c r="B19" s="262" t="s">
        <v>193</v>
      </c>
      <c r="C19" s="479" t="n">
        <f aca="false">ระดับความสำเร็จ!C33</f>
        <v>16</v>
      </c>
      <c r="D19" s="480" t="n">
        <f aca="false">ระดับความสำเร็จ!FU33</f>
        <v>31.3846152481954</v>
      </c>
      <c r="E19" s="480" t="n">
        <f aca="false">ระดับความสำเร็จ!FV33</f>
        <v>10</v>
      </c>
      <c r="F19" s="480" t="n">
        <f aca="false">ระดับความสำเร็จ!FW33</f>
        <v>7.24421039485976</v>
      </c>
      <c r="G19" s="480" t="n">
        <f aca="false">ระดับความสำเร็จ!FX33</f>
        <v>0.477186987622056</v>
      </c>
      <c r="H19" s="480" t="n">
        <f aca="false">ระดับความสำเร็จ!FY33</f>
        <v>0.75</v>
      </c>
      <c r="I19" s="480" t="n">
        <f aca="false">ระดับความสำเร็จ!FZ33</f>
        <v>3.0012460212286</v>
      </c>
      <c r="J19" s="480" t="n">
        <f aca="false">ระดับความสำเร็จ!FT33</f>
        <v>52.8572586519058</v>
      </c>
      <c r="K19" s="480" t="n">
        <f aca="false">ระดับความสำเร็จ!HT33</f>
        <v>2.66915870912386</v>
      </c>
      <c r="L19" s="480" t="n">
        <f aca="false">ระดับความสำเร็จ!HU33</f>
        <v>21.3532696729909</v>
      </c>
      <c r="M19" s="480" t="n">
        <f aca="false">ระดับความสำเร็จ!HV33</f>
        <v>5</v>
      </c>
      <c r="N19" s="480" t="n">
        <f aca="false">ระดับความสำเร็จ!HW33</f>
        <v>10</v>
      </c>
      <c r="O19" s="480" t="n">
        <f aca="false">ระดับความสำเร็จ!HX33</f>
        <v>5.33831741824773</v>
      </c>
      <c r="P19" s="480" t="n">
        <f aca="false">ระดับความสำเร็จ!HY33</f>
        <v>5</v>
      </c>
      <c r="Q19" s="480" t="n">
        <f aca="false">ระดับความสำเร็จ!HZ33</f>
        <v>15</v>
      </c>
      <c r="R19" s="480" t="n">
        <f aca="false">ระดับความสำเร็จ!IA33</f>
        <v>13.3457935456193</v>
      </c>
      <c r="S19" s="480" t="n">
        <f aca="false">ระดับความสำเร็จ!IB33</f>
        <v>65.0373806368579</v>
      </c>
      <c r="T19" s="481" t="n">
        <f aca="false">ระดับความสำเร็จ!IC33</f>
        <v>56.5112952473914</v>
      </c>
      <c r="U19" s="482" t="str">
        <f aca="false">IF(T19&lt;Z$6,"E",IF(T19&lt;Z$5,"D",IF(T19&lt;Z$4,"C",IF(T19&lt;Z$3,"B","A"))))</f>
        <v>B</v>
      </c>
      <c r="W19" s="481" t="n">
        <v>56.5112952473914</v>
      </c>
      <c r="Y19" s="456"/>
      <c r="Z19" s="456"/>
      <c r="AA19" s="456"/>
      <c r="AB19" s="456"/>
      <c r="AC19" s="456"/>
      <c r="AD19" s="456"/>
      <c r="AE19" s="456"/>
      <c r="AF19" s="456"/>
    </row>
    <row r="20" s="471" customFormat="true" ht="26.25" hidden="false" customHeight="false" outlineLevel="0" collapsed="false">
      <c r="A20" s="201" t="n">
        <v>10</v>
      </c>
      <c r="B20" s="202" t="s">
        <v>169</v>
      </c>
      <c r="C20" s="479" t="n">
        <f aca="false">ระดับความสำเร็จ!C13</f>
        <v>19</v>
      </c>
      <c r="D20" s="480" t="n">
        <f aca="false">ระดับความสำเร็จ!FU13</f>
        <v>29.1470382408368</v>
      </c>
      <c r="E20" s="480" t="n">
        <f aca="false">ระดับความสำเร็จ!FV13</f>
        <v>9</v>
      </c>
      <c r="F20" s="480" t="n">
        <f aca="false">ระดับความสำเร็จ!FW13</f>
        <v>5.96944396636003</v>
      </c>
      <c r="G20" s="480" t="n">
        <f aca="false">ระดับความสำเร็จ!FX13</f>
        <v>0.470929449504038</v>
      </c>
      <c r="H20" s="480" t="n">
        <f aca="false">ระดับความสำเร็จ!FY13</f>
        <v>0.75</v>
      </c>
      <c r="I20" s="480" t="n">
        <f aca="false">ระดับความสำเร็จ!FZ13</f>
        <v>3.25901641194659</v>
      </c>
      <c r="J20" s="480" t="n">
        <f aca="false">ระดับความสำเร็จ!FT13</f>
        <v>48.5964280686474</v>
      </c>
      <c r="K20" s="480" t="n">
        <f aca="false">ระดับความสำเร็จ!HT13</f>
        <v>3.18469949055984</v>
      </c>
      <c r="L20" s="480" t="n">
        <f aca="false">ระดับความสำเร็จ!HU13</f>
        <v>25.4775959244788</v>
      </c>
      <c r="M20" s="480" t="n">
        <f aca="false">ระดับความสำเร็จ!HV13</f>
        <v>5</v>
      </c>
      <c r="N20" s="480" t="n">
        <f aca="false">ระดับความสำเร็จ!HW13</f>
        <v>10</v>
      </c>
      <c r="O20" s="480" t="n">
        <f aca="false">ระดับความสำเร็จ!HX13</f>
        <v>6.36939898111969</v>
      </c>
      <c r="P20" s="480" t="n">
        <f aca="false">ระดับความสำเร็จ!HY13</f>
        <v>5</v>
      </c>
      <c r="Q20" s="480" t="n">
        <f aca="false">ระดับความสำเร็จ!HZ13</f>
        <v>15</v>
      </c>
      <c r="R20" s="480" t="n">
        <f aca="false">ระดับความสำเร็จ!IA13</f>
        <v>15.9234974527992</v>
      </c>
      <c r="S20" s="480" t="n">
        <f aca="false">ระดับความสำเร็จ!IB13</f>
        <v>72.7704923583977</v>
      </c>
      <c r="T20" s="481" t="n">
        <f aca="false">ระดับความสำเร็จ!IC13</f>
        <v>55.8486473555725</v>
      </c>
      <c r="U20" s="482" t="str">
        <f aca="false">IF(T20&lt;Z$6,"E",IF(T20&lt;Z$5,"D",IF(T20&lt;Z$4,"C",IF(T20&lt;Z$3,"B","A"))))</f>
        <v>B</v>
      </c>
      <c r="W20" s="481" t="n">
        <v>55.8486473555725</v>
      </c>
      <c r="Y20" s="456"/>
      <c r="Z20" s="456"/>
      <c r="AA20" s="456"/>
      <c r="AB20" s="456"/>
      <c r="AC20" s="456"/>
      <c r="AD20" s="456"/>
      <c r="AE20" s="456"/>
      <c r="AF20" s="456"/>
    </row>
    <row r="21" s="471" customFormat="true" ht="26.25" hidden="false" customHeight="false" outlineLevel="0" collapsed="false">
      <c r="A21" s="201" t="n">
        <v>11</v>
      </c>
      <c r="B21" s="202" t="s">
        <v>204</v>
      </c>
      <c r="C21" s="479" t="n">
        <f aca="false">ระดับความสำเร็จ!C44</f>
        <v>18</v>
      </c>
      <c r="D21" s="480" t="n">
        <f aca="false">ระดับความสำเร็จ!FU44</f>
        <v>31.1266802156067</v>
      </c>
      <c r="E21" s="480" t="n">
        <f aca="false">ระดับความสำเร็จ!FV44</f>
        <v>8.888</v>
      </c>
      <c r="F21" s="480" t="n">
        <f aca="false">ระดับความสำเร็จ!FW44</f>
        <v>7.97450108962369</v>
      </c>
      <c r="G21" s="480" t="n">
        <f aca="false">ระดับความสำเร็จ!FX44</f>
        <v>0.456147470362866</v>
      </c>
      <c r="H21" s="480" t="n">
        <f aca="false">ระดับความสำเร็จ!FY44</f>
        <v>1.06995201847109</v>
      </c>
      <c r="I21" s="480" t="n">
        <f aca="false">ระดับความสำเร็จ!FZ44</f>
        <v>1.35861074978066</v>
      </c>
      <c r="J21" s="480" t="n">
        <f aca="false">ระดับความสำเร็จ!FT44</f>
        <v>50.873891543845</v>
      </c>
      <c r="K21" s="480" t="n">
        <f aca="false">ระดับความสำเร็จ!HT44</f>
        <v>2.71722149956132</v>
      </c>
      <c r="L21" s="480" t="n">
        <f aca="false">ระดับความสำเร็จ!HU44</f>
        <v>21.7377719964906</v>
      </c>
      <c r="M21" s="480" t="n">
        <f aca="false">ระดับความสำเร็จ!HV44</f>
        <v>5</v>
      </c>
      <c r="N21" s="480" t="n">
        <f aca="false">ระดับความสำเร็จ!HW44</f>
        <v>10</v>
      </c>
      <c r="O21" s="480" t="n">
        <f aca="false">ระดับความสำเร็จ!HX44</f>
        <v>5.43444299912264</v>
      </c>
      <c r="P21" s="480" t="n">
        <f aca="false">ระดับความสำเร็จ!HY44</f>
        <v>5</v>
      </c>
      <c r="Q21" s="480" t="n">
        <f aca="false">ระดับความสำเร็จ!HZ44</f>
        <v>15</v>
      </c>
      <c r="R21" s="480" t="n">
        <f aca="false">ระดับความสำเร็จ!IA44</f>
        <v>13.5861074978066</v>
      </c>
      <c r="S21" s="480" t="n">
        <f aca="false">ระดับความสำเร็จ!IB44</f>
        <v>65.7583224934198</v>
      </c>
      <c r="T21" s="481" t="n">
        <f aca="false">ระดับความสำเร็จ!IC44</f>
        <v>55.3392208287175</v>
      </c>
      <c r="U21" s="482" t="str">
        <f aca="false">IF(T21&lt;Z$6,"E",IF(T21&lt;Z$5,"D",IF(T21&lt;Z$4,"C",IF(T21&lt;Z$3,"B","A"))))</f>
        <v>B</v>
      </c>
      <c r="W21" s="481" t="n">
        <v>55.3392208287174</v>
      </c>
      <c r="Y21" s="456"/>
      <c r="Z21" s="456"/>
      <c r="AA21" s="456"/>
      <c r="AB21" s="456"/>
      <c r="AC21" s="456"/>
      <c r="AD21" s="456"/>
      <c r="AE21" s="456"/>
      <c r="AF21" s="456"/>
    </row>
    <row r="22" s="471" customFormat="true" ht="26.25" hidden="false" customHeight="false" outlineLevel="0" collapsed="false">
      <c r="A22" s="201" t="n">
        <v>12</v>
      </c>
      <c r="B22" s="202" t="s">
        <v>222</v>
      </c>
      <c r="C22" s="479" t="n">
        <f aca="false">ระดับความสำเร็จ!C62</f>
        <v>15</v>
      </c>
      <c r="D22" s="480" t="n">
        <f aca="false">ระดับความสำเร็จ!FU62</f>
        <v>29.7351442826838</v>
      </c>
      <c r="E22" s="480" t="n">
        <f aca="false">ระดับความสำเร็จ!FV62</f>
        <v>10</v>
      </c>
      <c r="F22" s="480" t="n">
        <f aca="false">ระดับความสำเร็จ!FW62</f>
        <v>9.55063298417879</v>
      </c>
      <c r="G22" s="480" t="n">
        <f aca="false">ระดับความสำเร็จ!FX62</f>
        <v>0.359023397868903</v>
      </c>
      <c r="H22" s="480" t="n">
        <f aca="false">ระดับความสำเร็จ!FY62</f>
        <v>1.625</v>
      </c>
      <c r="I22" s="480" t="n">
        <f aca="false">ระดับความสำเร็จ!FZ62</f>
        <v>2.10094331364669</v>
      </c>
      <c r="J22" s="480" t="n">
        <f aca="false">ระดับความสำเร็จ!FT62</f>
        <v>53.3707439783781</v>
      </c>
      <c r="K22" s="480" t="n">
        <f aca="false">ระดับความสำเร็จ!HT62</f>
        <v>2.53521996062672</v>
      </c>
      <c r="L22" s="480" t="n">
        <f aca="false">ระดับความสำเร็จ!HU62</f>
        <v>20.2817596850138</v>
      </c>
      <c r="M22" s="480" t="n">
        <f aca="false">ระดับความสำเร็จ!HV62</f>
        <v>3</v>
      </c>
      <c r="N22" s="480" t="n">
        <f aca="false">ระดับความสำเร็จ!HW62</f>
        <v>6</v>
      </c>
      <c r="O22" s="480" t="n">
        <f aca="false">ระดับความสำเร็จ!HX62</f>
        <v>5.07043992125344</v>
      </c>
      <c r="P22" s="480" t="n">
        <f aca="false">ระดับความสำเร็จ!HY62</f>
        <v>5</v>
      </c>
      <c r="Q22" s="480" t="n">
        <f aca="false">ระดับความสำเร็จ!HZ62</f>
        <v>15</v>
      </c>
      <c r="R22" s="480" t="n">
        <f aca="false">ระดับความสำเร็จ!IA62</f>
        <v>12.6760998031336</v>
      </c>
      <c r="S22" s="480" t="n">
        <f aca="false">ระดับความสำเร็จ!IB62</f>
        <v>59.0282994094008</v>
      </c>
      <c r="T22" s="481" t="n">
        <f aca="false">ระดับความสำเร็จ!IC62</f>
        <v>55.0680106076849</v>
      </c>
      <c r="U22" s="482" t="str">
        <f aca="false">IF(T22&lt;Z$6,"E",IF(T22&lt;Z$5,"D",IF(T22&lt;Z$4,"C",IF(T22&lt;Z$3,"B","A"))))</f>
        <v>B</v>
      </c>
      <c r="W22" s="481" t="n">
        <v>55.068010607685</v>
      </c>
      <c r="Y22" s="456"/>
      <c r="Z22" s="456"/>
      <c r="AA22" s="456"/>
      <c r="AB22" s="456"/>
      <c r="AC22" s="456"/>
      <c r="AD22" s="456"/>
      <c r="AE22" s="456"/>
      <c r="AF22" s="456"/>
    </row>
    <row r="23" s="471" customFormat="true" ht="26.25" hidden="false" customHeight="false" outlineLevel="0" collapsed="false">
      <c r="A23" s="201" t="n">
        <v>13</v>
      </c>
      <c r="B23" s="202" t="s">
        <v>203</v>
      </c>
      <c r="C23" s="479" t="n">
        <f aca="false">ระดับความสำเร็จ!C43</f>
        <v>17</v>
      </c>
      <c r="D23" s="480" t="n">
        <f aca="false">ระดับความสำเร็จ!FU43</f>
        <v>24.5689182444039</v>
      </c>
      <c r="E23" s="480" t="n">
        <f aca="false">ระดับความสำเร็จ!FV43</f>
        <v>9</v>
      </c>
      <c r="F23" s="480" t="n">
        <f aca="false">ระดับความสำเร็จ!FW43</f>
        <v>9.0293965961836</v>
      </c>
      <c r="G23" s="480" t="n">
        <f aca="false">ระดับความสำเร็จ!FX43</f>
        <v>0.43051821890672</v>
      </c>
      <c r="H23" s="480" t="n">
        <f aca="false">ระดับความสำเร็จ!FY43</f>
        <v>0.5</v>
      </c>
      <c r="I23" s="480" t="n">
        <f aca="false">ระดับความสำเร็จ!FZ43</f>
        <v>3.23022315613443</v>
      </c>
      <c r="J23" s="480" t="n">
        <f aca="false">ระดับความสำเร็จ!FT43</f>
        <v>46.7590562156286</v>
      </c>
      <c r="K23" s="480" t="n">
        <f aca="false">ระดับความสำเร็จ!HT43</f>
        <v>3.12711297893553</v>
      </c>
      <c r="L23" s="480" t="n">
        <f aca="false">ระดับความสำเร็จ!HU43</f>
        <v>25.0169038314843</v>
      </c>
      <c r="M23" s="480" t="n">
        <f aca="false">ระดับความสำเร็จ!HV43</f>
        <v>5</v>
      </c>
      <c r="N23" s="480" t="n">
        <f aca="false">ระดับความสำเร็จ!HW43</f>
        <v>10</v>
      </c>
      <c r="O23" s="480" t="n">
        <f aca="false">ระดับความสำเร็จ!HX43</f>
        <v>6.25422595787107</v>
      </c>
      <c r="P23" s="480" t="n">
        <f aca="false">ระดับความสำเร็จ!HY43</f>
        <v>5</v>
      </c>
      <c r="Q23" s="480" t="n">
        <f aca="false">ระดับความสำเร็จ!HZ43</f>
        <v>15</v>
      </c>
      <c r="R23" s="480" t="n">
        <f aca="false">ระดับความสำเร็จ!IA43</f>
        <v>15.6355648946777</v>
      </c>
      <c r="S23" s="480" t="n">
        <f aca="false">ระดับความสำเร็จ!IB43</f>
        <v>71.906694684033</v>
      </c>
      <c r="T23" s="481" t="n">
        <f aca="false">ระดับความสำเร็จ!IC43</f>
        <v>54.3033477561499</v>
      </c>
      <c r="U23" s="482" t="str">
        <f aca="false">IF(T23&lt;Z$6,"E",IF(T23&lt;Z$5,"D",IF(T23&lt;Z$4,"C",IF(T23&lt;Z$3,"B","A"))))</f>
        <v>B</v>
      </c>
      <c r="W23" s="481" t="n">
        <v>54.3033477561499</v>
      </c>
      <c r="Y23" s="456"/>
      <c r="Z23" s="456"/>
      <c r="AA23" s="456"/>
      <c r="AB23" s="456"/>
      <c r="AC23" s="456"/>
      <c r="AD23" s="456"/>
      <c r="AE23" s="456"/>
      <c r="AF23" s="456"/>
    </row>
    <row r="24" s="471" customFormat="true" ht="26.25" hidden="false" customHeight="false" outlineLevel="0" collapsed="false">
      <c r="A24" s="201" t="n">
        <v>14</v>
      </c>
      <c r="B24" s="262" t="s">
        <v>223</v>
      </c>
      <c r="C24" s="479" t="n">
        <f aca="false">ระดับความสำเร็จ!C63</f>
        <v>15</v>
      </c>
      <c r="D24" s="480" t="n">
        <f aca="false">ระดับความสำเร็จ!FU63</f>
        <v>21.8972735376664</v>
      </c>
      <c r="E24" s="480" t="n">
        <f aca="false">ระดับความสำเร็จ!FV63</f>
        <v>10</v>
      </c>
      <c r="F24" s="480" t="n">
        <f aca="false">ระดับความสำเร็จ!FW63</f>
        <v>8.94706218039812</v>
      </c>
      <c r="G24" s="480" t="n">
        <f aca="false">ระดับความสำเร็จ!FX63</f>
        <v>0.461063753105163</v>
      </c>
      <c r="H24" s="480" t="n">
        <f aca="false">ระดับความสำเร็จ!FY63</f>
        <v>2.5</v>
      </c>
      <c r="I24" s="480" t="n">
        <f aca="false">ระดับความสำเร็จ!FZ63</f>
        <v>3.13557761418824</v>
      </c>
      <c r="J24" s="480" t="n">
        <f aca="false">ระดับความสำเร็จ!FT63</f>
        <v>46.940977085358</v>
      </c>
      <c r="K24" s="480" t="n">
        <f aca="false">ระดับความสำเร็จ!HT63</f>
        <v>2.93782189504316</v>
      </c>
      <c r="L24" s="480" t="n">
        <f aca="false">ระดับความสำเร็จ!HU63</f>
        <v>23.5025751603453</v>
      </c>
      <c r="M24" s="480" t="n">
        <f aca="false">ระดับความสำเร็จ!HV63</f>
        <v>5</v>
      </c>
      <c r="N24" s="480" t="n">
        <f aca="false">ระดับความสำเร็จ!HW63</f>
        <v>10</v>
      </c>
      <c r="O24" s="480" t="n">
        <f aca="false">ระดับความสำเร็จ!HX63</f>
        <v>5.87564379008631</v>
      </c>
      <c r="P24" s="480" t="n">
        <f aca="false">ระดับความสำเร็จ!HY63</f>
        <v>5</v>
      </c>
      <c r="Q24" s="480" t="n">
        <f aca="false">ระดับความสำเร็จ!HZ63</f>
        <v>15</v>
      </c>
      <c r="R24" s="480" t="n">
        <f aca="false">ระดับความสำเร็จ!IA63</f>
        <v>14.6891094752158</v>
      </c>
      <c r="S24" s="480" t="n">
        <f aca="false">ระดับความสำเร็จ!IB63</f>
        <v>69.0673284256474</v>
      </c>
      <c r="T24" s="481" t="n">
        <f aca="false">ระดับความสำเร็จ!IC63</f>
        <v>53.5788824874448</v>
      </c>
      <c r="U24" s="482" t="str">
        <f aca="false">IF(T24&lt;Z$6,"E",IF(T24&lt;Z$5,"D",IF(T24&lt;Z$4,"C",IF(T24&lt;Z$3,"B","A"))))</f>
        <v>B</v>
      </c>
      <c r="W24" s="481" t="n">
        <v>53.5788824874448</v>
      </c>
      <c r="Y24" s="456"/>
      <c r="Z24" s="456"/>
      <c r="AA24" s="456"/>
      <c r="AB24" s="456"/>
      <c r="AC24" s="456"/>
      <c r="AD24" s="456"/>
      <c r="AE24" s="456"/>
      <c r="AF24" s="456"/>
    </row>
    <row r="25" s="471" customFormat="true" ht="26.25" hidden="false" customHeight="false" outlineLevel="0" collapsed="false">
      <c r="A25" s="472" t="n">
        <v>15</v>
      </c>
      <c r="B25" s="478" t="s">
        <v>198</v>
      </c>
      <c r="C25" s="474" t="n">
        <f aca="false">ระดับความสำเร็จ!C38</f>
        <v>16</v>
      </c>
      <c r="D25" s="475" t="n">
        <f aca="false">ระดับความสำเร็จ!FU38</f>
        <v>31.7718537527446</v>
      </c>
      <c r="E25" s="475" t="n">
        <f aca="false">ระดับความสำเร็จ!FV38</f>
        <v>10</v>
      </c>
      <c r="F25" s="475" t="n">
        <f aca="false">ระดับความสำเร็จ!FW38</f>
        <v>3.77194648833242</v>
      </c>
      <c r="G25" s="475" t="n">
        <f aca="false">ระดับความสำเร็จ!FX38</f>
        <v>0.470202431672505</v>
      </c>
      <c r="H25" s="475" t="n">
        <f aca="false">ระดับความสำเร็จ!FY38</f>
        <v>0.979257641921397</v>
      </c>
      <c r="I25" s="475" t="n">
        <f aca="false">ระดับความสำเร็จ!FZ38</f>
        <v>2.85763836982772</v>
      </c>
      <c r="J25" s="475" t="n">
        <f aca="false">ระดับความสำเร็จ!FT38</f>
        <v>49.8508986844986</v>
      </c>
      <c r="K25" s="475" t="n">
        <f aca="false">ระดับความสำเร็จ!HT38</f>
        <v>2.38194340632211</v>
      </c>
      <c r="L25" s="475" t="n">
        <f aca="false">ระดับความสำเร็จ!HU38</f>
        <v>19.0555472505769</v>
      </c>
      <c r="M25" s="475" t="n">
        <f aca="false">ระดับความสำเร็จ!HV38</f>
        <v>5</v>
      </c>
      <c r="N25" s="475" t="n">
        <f aca="false">ระดับความสำเร็จ!HW38</f>
        <v>10</v>
      </c>
      <c r="O25" s="475" t="n">
        <f aca="false">ระดับความสำเร็จ!HX38</f>
        <v>4.76388681264423</v>
      </c>
      <c r="P25" s="475" t="n">
        <f aca="false">ระดับความสำเร็จ!HY38</f>
        <v>5</v>
      </c>
      <c r="Q25" s="475" t="n">
        <f aca="false">ระดับความสำเร็จ!HZ38</f>
        <v>15</v>
      </c>
      <c r="R25" s="475" t="n">
        <f aca="false">ระดับความสำเร็จ!IA38</f>
        <v>11.9097170316106</v>
      </c>
      <c r="S25" s="475" t="n">
        <f aca="false">ระดับความสำเร็จ!IB38</f>
        <v>60.7291510948317</v>
      </c>
      <c r="T25" s="476" t="n">
        <f aca="false">ระดับความสำเร็จ!IC38</f>
        <v>53.1143744075986</v>
      </c>
      <c r="U25" s="477" t="str">
        <f aca="false">IF(T25&lt;Z$6,"E",IF(T25&lt;Z$5,"D",IF(T25&lt;Z$4,"C",IF(T25&lt;Z$3,"B","A"))))</f>
        <v>C</v>
      </c>
      <c r="W25" s="483" t="n">
        <v>53.1143744075986</v>
      </c>
      <c r="Y25" s="456"/>
      <c r="Z25" s="456"/>
      <c r="AA25" s="456"/>
      <c r="AB25" s="456"/>
      <c r="AC25" s="456"/>
      <c r="AD25" s="456"/>
      <c r="AE25" s="456"/>
      <c r="AF25" s="456"/>
    </row>
    <row r="26" s="471" customFormat="true" ht="26.25" hidden="false" customHeight="false" outlineLevel="0" collapsed="false">
      <c r="A26" s="472" t="n">
        <v>16</v>
      </c>
      <c r="B26" s="478" t="s">
        <v>218</v>
      </c>
      <c r="C26" s="474" t="n">
        <f aca="false">ระดับความสำเร็จ!C58</f>
        <v>14</v>
      </c>
      <c r="D26" s="475" t="n">
        <f aca="false">ระดับความสำเร็จ!FU58</f>
        <v>22.5978344355282</v>
      </c>
      <c r="E26" s="475" t="n">
        <f aca="false">ระดับความสำเร็จ!FV58</f>
        <v>10</v>
      </c>
      <c r="F26" s="475" t="n">
        <f aca="false">ระดับความสำเร็จ!FW58</f>
        <v>10</v>
      </c>
      <c r="G26" s="475" t="n">
        <f aca="false">ระดับความสำเร็จ!FX58</f>
        <v>0.416095041687196</v>
      </c>
      <c r="H26" s="475" t="n">
        <f aca="false">ระดับความสำเร็จ!FY58</f>
        <v>2.32465799132466</v>
      </c>
      <c r="I26" s="475" t="n">
        <f aca="false">ระดับความสำเร็จ!FZ58</f>
        <v>2.05742914727501</v>
      </c>
      <c r="J26" s="475" t="n">
        <f aca="false">ระดับความสำเร็จ!FT58</f>
        <v>47.3960166158151</v>
      </c>
      <c r="K26" s="475" t="n">
        <f aca="false">ระดับความสำเร็จ!HT58</f>
        <v>2.44819162788335</v>
      </c>
      <c r="L26" s="475" t="n">
        <f aca="false">ระดับความสำเร็จ!HU58</f>
        <v>19.5855330230668</v>
      </c>
      <c r="M26" s="475" t="n">
        <f aca="false">ระดับความสำเร็จ!HV58</f>
        <v>5</v>
      </c>
      <c r="N26" s="475" t="n">
        <f aca="false">ระดับความสำเร็จ!HW58</f>
        <v>10</v>
      </c>
      <c r="O26" s="475" t="n">
        <f aca="false">ระดับความสำเร็จ!HX58</f>
        <v>4.89638325576669</v>
      </c>
      <c r="P26" s="475" t="n">
        <f aca="false">ระดับความสำเร็จ!HY58</f>
        <v>5</v>
      </c>
      <c r="Q26" s="475" t="n">
        <f aca="false">ระดับความสำเร็จ!HZ58</f>
        <v>15</v>
      </c>
      <c r="R26" s="475" t="n">
        <f aca="false">ระดับความสำเร็จ!IA58</f>
        <v>12.2409581394167</v>
      </c>
      <c r="S26" s="475" t="n">
        <f aca="false">ระดับความสำเร็จ!IB58</f>
        <v>61.7228744182502</v>
      </c>
      <c r="T26" s="476" t="n">
        <f aca="false">ระดับความสำเร็จ!IC58</f>
        <v>51.6940739565456</v>
      </c>
      <c r="U26" s="477" t="str">
        <f aca="false">IF(T26&lt;Z$6,"E",IF(T26&lt;Z$5,"D",IF(T26&lt;Z$4,"C",IF(T26&lt;Z$3,"B","A"))))</f>
        <v>C</v>
      </c>
      <c r="W26" s="484" t="n">
        <v>51.6940739565456</v>
      </c>
      <c r="Y26" s="456"/>
      <c r="Z26" s="456"/>
      <c r="AA26" s="456"/>
      <c r="AB26" s="456"/>
      <c r="AC26" s="456"/>
      <c r="AD26" s="456"/>
      <c r="AE26" s="456"/>
      <c r="AF26" s="456"/>
    </row>
    <row r="27" s="471" customFormat="true" ht="26.25" hidden="false" customHeight="false" outlineLevel="0" collapsed="false">
      <c r="A27" s="472" t="n">
        <v>17</v>
      </c>
      <c r="B27" s="473" t="s">
        <v>213</v>
      </c>
      <c r="C27" s="474" t="n">
        <f aca="false">ระดับความสำเร็จ!C53</f>
        <v>17</v>
      </c>
      <c r="D27" s="475" t="n">
        <f aca="false">ระดับความสำเร็จ!FU53</f>
        <v>25.931412987013</v>
      </c>
      <c r="E27" s="475" t="n">
        <f aca="false">ระดับความสำเร็จ!FV53</f>
        <v>8.332</v>
      </c>
      <c r="F27" s="475" t="n">
        <f aca="false">ระดับความสำเร็จ!FW53</f>
        <v>6.37802968622785</v>
      </c>
      <c r="G27" s="475" t="n">
        <f aca="false">ระดับความสำเร็จ!FX53</f>
        <v>0.319502996570478</v>
      </c>
      <c r="H27" s="475" t="n">
        <f aca="false">ระดับความสำเร็จ!FY53</f>
        <v>0.625</v>
      </c>
      <c r="I27" s="475" t="n">
        <f aca="false">ระดับความสำเร็จ!FZ53</f>
        <v>3.05587870974378</v>
      </c>
      <c r="J27" s="475" t="n">
        <f aca="false">ระดับความสำเร็จ!FT53</f>
        <v>44.6418243795551</v>
      </c>
      <c r="K27" s="475" t="n">
        <f aca="false">ระดับความสำเร็จ!HT53</f>
        <v>2.77842408615424</v>
      </c>
      <c r="L27" s="475" t="n">
        <f aca="false">ระดับความสำเร็จ!HU53</f>
        <v>22.2273926892339</v>
      </c>
      <c r="M27" s="475" t="n">
        <f aca="false">ระดับความสำเร็จ!HV53</f>
        <v>5</v>
      </c>
      <c r="N27" s="475" t="n">
        <f aca="false">ระดับความสำเร็จ!HW53</f>
        <v>10</v>
      </c>
      <c r="O27" s="475" t="n">
        <f aca="false">ระดับความสำเร็จ!HX53</f>
        <v>5.55684817230847</v>
      </c>
      <c r="P27" s="475" t="n">
        <f aca="false">ระดับความสำเร็จ!HY53</f>
        <v>5</v>
      </c>
      <c r="Q27" s="475" t="n">
        <f aca="false">ระดับความสำเร็จ!HZ53</f>
        <v>15</v>
      </c>
      <c r="R27" s="475" t="n">
        <f aca="false">ระดับความสำเร็จ!IA53</f>
        <v>13.8921204307712</v>
      </c>
      <c r="S27" s="475" t="n">
        <f aca="false">ระดับความสำเร็จ!IB53</f>
        <v>66.6763612923135</v>
      </c>
      <c r="T27" s="476" t="n">
        <f aca="false">ระดับความสำเร็จ!IC53</f>
        <v>51.2521854533826</v>
      </c>
      <c r="U27" s="477" t="str">
        <f aca="false">IF(T27&lt;Z$6,"E",IF(T27&lt;Z$5,"D",IF(T27&lt;Z$4,"C",IF(T27&lt;Z$3,"B","A"))))</f>
        <v>C</v>
      </c>
      <c r="W27" s="484" t="n">
        <v>51.2521854533826</v>
      </c>
      <c r="Y27" s="456"/>
      <c r="Z27" s="456"/>
      <c r="AA27" s="456"/>
      <c r="AB27" s="456"/>
      <c r="AC27" s="456"/>
      <c r="AD27" s="456"/>
      <c r="AE27" s="456"/>
      <c r="AF27" s="456"/>
    </row>
    <row r="28" s="471" customFormat="true" ht="26.25" hidden="false" customHeight="false" outlineLevel="0" collapsed="false">
      <c r="A28" s="485" t="n">
        <v>18</v>
      </c>
      <c r="B28" s="486" t="s">
        <v>209</v>
      </c>
      <c r="C28" s="487" t="n">
        <f aca="false">ระดับความสำเร็จ!C49</f>
        <v>18</v>
      </c>
      <c r="D28" s="488" t="n">
        <f aca="false">ระดับความสำเร็จ!FU49</f>
        <v>22.9223525855587</v>
      </c>
      <c r="E28" s="488" t="n">
        <f aca="false">ระดับความสำเร็จ!FV49</f>
        <v>9</v>
      </c>
      <c r="F28" s="488" t="n">
        <f aca="false">ระดับความสำเร็จ!FW49</f>
        <v>7.68712428318364</v>
      </c>
      <c r="G28" s="488" t="n">
        <f aca="false">ระดับความสำเร็จ!FX49</f>
        <v>0.288263189217961</v>
      </c>
      <c r="H28" s="488" t="n">
        <f aca="false">ระดับความสำเร็จ!FY49</f>
        <v>0.5</v>
      </c>
      <c r="I28" s="488" t="n">
        <f aca="false">ระดับความสำเร็จ!FZ49</f>
        <v>3.13543774802854</v>
      </c>
      <c r="J28" s="488" t="n">
        <f aca="false">ระดับความสำเร็จ!FT49</f>
        <v>43.5331778059889</v>
      </c>
      <c r="K28" s="488" t="n">
        <f aca="false">ระดับความสำเร็จ!HT49</f>
        <v>2.93754216272375</v>
      </c>
      <c r="L28" s="488" t="n">
        <f aca="false">ระดับความสำเร็จ!HU49</f>
        <v>23.50033730179</v>
      </c>
      <c r="M28" s="488" t="n">
        <f aca="false">ระดับความสำเร็จ!HV49</f>
        <v>5</v>
      </c>
      <c r="N28" s="488" t="n">
        <f aca="false">ระดับความสำเร็จ!HW49</f>
        <v>10</v>
      </c>
      <c r="O28" s="488" t="n">
        <f aca="false">ระดับความสำเร็จ!HX49</f>
        <v>5.8750843254475</v>
      </c>
      <c r="P28" s="488" t="n">
        <f aca="false">ระดับความสำเร็จ!HY49</f>
        <v>5</v>
      </c>
      <c r="Q28" s="488" t="n">
        <f aca="false">ระดับความสำเร็จ!HZ49</f>
        <v>15</v>
      </c>
      <c r="R28" s="488" t="n">
        <f aca="false">ระดับความสำเร็จ!IA49</f>
        <v>14.6877108136188</v>
      </c>
      <c r="S28" s="488" t="n">
        <f aca="false">ระดับความสำเร็จ!IB49</f>
        <v>69.0631324408563</v>
      </c>
      <c r="T28" s="483" t="n">
        <f aca="false">ระดับความสำเร็จ!IC49</f>
        <v>51.1921641964491</v>
      </c>
      <c r="U28" s="489" t="str">
        <f aca="false">IF(T28&lt;Z$6,"E",IF(T28&lt;Z$5,"D",IF(T28&lt;Z$4,"C",IF(T28&lt;Z$3,"B","A"))))</f>
        <v>C</v>
      </c>
      <c r="W28" s="483" t="n">
        <v>51.1921641964491</v>
      </c>
      <c r="Y28" s="456"/>
      <c r="Z28" s="456"/>
      <c r="AA28" s="456"/>
      <c r="AB28" s="456"/>
      <c r="AC28" s="456"/>
      <c r="AD28" s="456"/>
      <c r="AE28" s="456"/>
      <c r="AF28" s="456"/>
    </row>
    <row r="29" s="471" customFormat="true" ht="26.25" hidden="false" customHeight="false" outlineLevel="0" collapsed="false">
      <c r="A29" s="465" t="n">
        <v>19</v>
      </c>
      <c r="B29" s="466" t="s">
        <v>244</v>
      </c>
      <c r="C29" s="467" t="n">
        <f aca="false">ระดับความสำเร็จ!C84</f>
        <v>16</v>
      </c>
      <c r="D29" s="468" t="n">
        <f aca="false">ระดับความสำเร็จ!FU84</f>
        <v>24.3004729024649</v>
      </c>
      <c r="E29" s="468" t="n">
        <f aca="false">ระดับความสำเร็จ!FV84</f>
        <v>10</v>
      </c>
      <c r="F29" s="468" t="n">
        <f aca="false">ระดับความสำเร็จ!FW84</f>
        <v>5.11804422487619</v>
      </c>
      <c r="G29" s="468" t="n">
        <f aca="false">ระดับความสำเร็จ!FX84</f>
        <v>0.409113767261821</v>
      </c>
      <c r="H29" s="468" t="n">
        <f aca="false">ระดับความสำเร็จ!FY84</f>
        <v>1.625</v>
      </c>
      <c r="I29" s="468" t="n">
        <f aca="false">ระดับความสำเร็จ!FZ84</f>
        <v>2.28209185991042</v>
      </c>
      <c r="J29" s="468" t="n">
        <f aca="false">ระดับความสำเร็จ!FT84</f>
        <v>43.7347227545133</v>
      </c>
      <c r="K29" s="468" t="n">
        <f aca="false">ระดับความสำเร็จ!HT84</f>
        <v>2.89751705315418</v>
      </c>
      <c r="L29" s="468" t="n">
        <f aca="false">ระดับความสำเร็จ!HU84</f>
        <v>23.1801364252334</v>
      </c>
      <c r="M29" s="468" t="n">
        <f aca="false">ระดับความสำเร็จ!HV84</f>
        <v>5</v>
      </c>
      <c r="N29" s="468" t="n">
        <f aca="false">ระดับความสำเร็จ!HW84</f>
        <v>10</v>
      </c>
      <c r="O29" s="468" t="n">
        <f aca="false">ระดับความสำเร็จ!HX84</f>
        <v>5.79503410630836</v>
      </c>
      <c r="P29" s="468" t="n">
        <f aca="false">ระดับความสำเร็จ!HY84</f>
        <v>5</v>
      </c>
      <c r="Q29" s="468" t="n">
        <f aca="false">ระดับความสำเร็จ!HZ84</f>
        <v>15</v>
      </c>
      <c r="R29" s="468" t="n">
        <f aca="false">ระดับความสำเร็จ!IA84</f>
        <v>14.4875852657709</v>
      </c>
      <c r="S29" s="468" t="n">
        <f aca="false">ระดับความสำเร็จ!IB84</f>
        <v>68.4627557973127</v>
      </c>
      <c r="T29" s="469" t="n">
        <f aca="false">ระดับความสำเร็จ!IC84</f>
        <v>51.1531326673531</v>
      </c>
      <c r="U29" s="470" t="str">
        <f aca="false">IF(T29&lt;Z$6,"E",IF(T29&lt;Z$5,"D",IF(T29&lt;Z$4,"C",IF(T29&lt;Z$3,"B","A"))))</f>
        <v>C</v>
      </c>
      <c r="W29" s="484" t="n">
        <v>51.1531326673531</v>
      </c>
      <c r="Y29" s="456"/>
      <c r="Z29" s="456"/>
      <c r="AA29" s="456"/>
      <c r="AB29" s="456"/>
      <c r="AC29" s="456"/>
      <c r="AD29" s="456"/>
      <c r="AE29" s="456"/>
      <c r="AF29" s="456"/>
    </row>
    <row r="30" s="471" customFormat="true" ht="26.25" hidden="false" customHeight="false" outlineLevel="0" collapsed="false">
      <c r="A30" s="472" t="n">
        <v>20</v>
      </c>
      <c r="B30" s="473" t="s">
        <v>229</v>
      </c>
      <c r="C30" s="474" t="n">
        <f aca="false">ระดับความสำเร็จ!C69</f>
        <v>17</v>
      </c>
      <c r="D30" s="475" t="n">
        <f aca="false">ระดับความสำเร็จ!FU69</f>
        <v>23.666778198821</v>
      </c>
      <c r="E30" s="475" t="n">
        <f aca="false">ระดับความสำเร็จ!FV69</f>
        <v>8.888</v>
      </c>
      <c r="F30" s="475" t="n">
        <f aca="false">ระดับความสำเร็จ!FW69</f>
        <v>8.42383568755062</v>
      </c>
      <c r="G30" s="475" t="n">
        <f aca="false">ระดับความสำเร็จ!FX69</f>
        <v>0.22616059031989</v>
      </c>
      <c r="H30" s="475" t="n">
        <f aca="false">ระดับความสำเร็จ!FY69</f>
        <v>0.75</v>
      </c>
      <c r="I30" s="475" t="n">
        <f aca="false">ระดับความสำเร็จ!FZ69</f>
        <v>1.47052385541428</v>
      </c>
      <c r="J30" s="475" t="n">
        <f aca="false">ระดับความสำเร็จ!FT69</f>
        <v>43.4252983321058</v>
      </c>
      <c r="K30" s="475" t="n">
        <f aca="false">ระดับความสำเร็จ!HT69</f>
        <v>2.94104771082857</v>
      </c>
      <c r="L30" s="475" t="n">
        <f aca="false">ระดับความสำเร็จ!HU69</f>
        <v>23.5283816866285</v>
      </c>
      <c r="M30" s="475" t="n">
        <f aca="false">ระดับความสำเร็จ!HV69</f>
        <v>5</v>
      </c>
      <c r="N30" s="475" t="n">
        <f aca="false">ระดับความสำเร็จ!HW69</f>
        <v>10</v>
      </c>
      <c r="O30" s="475" t="n">
        <f aca="false">ระดับความสำเร็จ!HX69</f>
        <v>5.88209542165713</v>
      </c>
      <c r="P30" s="475" t="n">
        <f aca="false">ระดับความสำเร็จ!HY69</f>
        <v>5</v>
      </c>
      <c r="Q30" s="475" t="n">
        <f aca="false">ระดับความสำเร็จ!HZ69</f>
        <v>15</v>
      </c>
      <c r="R30" s="475" t="n">
        <f aca="false">ระดับความสำเร็จ!IA69</f>
        <v>14.7052385541428</v>
      </c>
      <c r="S30" s="475" t="n">
        <f aca="false">ระดับความสำเร็จ!IB69</f>
        <v>69.1157156624285</v>
      </c>
      <c r="T30" s="476" t="n">
        <f aca="false">ระดับความสำเร็จ!IC69</f>
        <v>51.1324235312026</v>
      </c>
      <c r="U30" s="477" t="str">
        <f aca="false">IF(T30&lt;Z$6,"E",IF(T30&lt;Z$5,"D",IF(T30&lt;Z$4,"C",IF(T30&lt;Z$3,"B","A"))))</f>
        <v>C</v>
      </c>
      <c r="W30" s="484" t="n">
        <v>51.1324235312026</v>
      </c>
      <c r="Y30" s="456"/>
      <c r="Z30" s="456"/>
      <c r="AA30" s="456"/>
      <c r="AB30" s="456"/>
      <c r="AC30" s="456"/>
      <c r="AD30" s="456"/>
      <c r="AE30" s="456"/>
      <c r="AF30" s="456"/>
    </row>
    <row r="31" s="471" customFormat="true" ht="26.25" hidden="false" customHeight="false" outlineLevel="0" collapsed="false">
      <c r="A31" s="472" t="n">
        <v>21</v>
      </c>
      <c r="B31" s="473" t="s">
        <v>194</v>
      </c>
      <c r="C31" s="474" t="n">
        <f aca="false">ระดับความสำเร็จ!C34</f>
        <v>16</v>
      </c>
      <c r="D31" s="475" t="n">
        <f aca="false">ระดับความสำเร็จ!FU34</f>
        <v>24.6752053433623</v>
      </c>
      <c r="E31" s="475" t="n">
        <f aca="false">ระดับความสำเร็จ!FV34</f>
        <v>10</v>
      </c>
      <c r="F31" s="475" t="n">
        <f aca="false">ระดับความสำเร็จ!FW34</f>
        <v>7.51750206260074</v>
      </c>
      <c r="G31" s="475" t="n">
        <f aca="false">ระดับความสำเร็จ!FX34</f>
        <v>0.465748693193812</v>
      </c>
      <c r="H31" s="475" t="n">
        <f aca="false">ระดับความสำเร็จ!FY34</f>
        <v>1.74930376307567</v>
      </c>
      <c r="I31" s="475" t="n">
        <f aca="false">ระดับความสำเร็จ!FZ34</f>
        <v>2.83739162887873</v>
      </c>
      <c r="J31" s="475" t="n">
        <f aca="false">ระดับความสำเร็จ!FT34</f>
        <v>47.2451514911112</v>
      </c>
      <c r="K31" s="475" t="n">
        <f aca="false">ระดับความสำเร็จ!HT34</f>
        <v>2.34144992442412</v>
      </c>
      <c r="L31" s="475" t="n">
        <f aca="false">ระดับความสำเร็จ!HU34</f>
        <v>18.731599395393</v>
      </c>
      <c r="M31" s="475" t="n">
        <f aca="false">ระดับความสำเร็จ!HV34</f>
        <v>5</v>
      </c>
      <c r="N31" s="475" t="n">
        <f aca="false">ระดับความสำเร็จ!HW34</f>
        <v>10</v>
      </c>
      <c r="O31" s="475" t="n">
        <f aca="false">ระดับความสำเร็จ!HX34</f>
        <v>4.68289984884825</v>
      </c>
      <c r="P31" s="475" t="n">
        <f aca="false">ระดับความสำเร็จ!HY34</f>
        <v>5</v>
      </c>
      <c r="Q31" s="475" t="n">
        <f aca="false">ระดับความสำเร็จ!HZ34</f>
        <v>15</v>
      </c>
      <c r="R31" s="475" t="n">
        <f aca="false">ระดับความสำเร็จ!IA34</f>
        <v>11.7072496221206</v>
      </c>
      <c r="S31" s="475" t="n">
        <f aca="false">ระดับความสำเร็จ!IB34</f>
        <v>60.1217488663619</v>
      </c>
      <c r="T31" s="476" t="n">
        <f aca="false">ระดับความสำเร็จ!IC34</f>
        <v>51.1081307036864</v>
      </c>
      <c r="U31" s="477" t="str">
        <f aca="false">IF(T31&lt;Z$6,"E",IF(T31&lt;Z$5,"D",IF(T31&lt;Z$4,"C",IF(T31&lt;Z$3,"B","A"))))</f>
        <v>C</v>
      </c>
      <c r="W31" s="484" t="n">
        <v>51.1081307036864</v>
      </c>
      <c r="Y31" s="456"/>
      <c r="Z31" s="456"/>
      <c r="AA31" s="456"/>
      <c r="AB31" s="456"/>
      <c r="AC31" s="456"/>
      <c r="AD31" s="456"/>
      <c r="AE31" s="456"/>
      <c r="AF31" s="456"/>
    </row>
    <row r="32" s="471" customFormat="true" ht="26.25" hidden="false" customHeight="false" outlineLevel="0" collapsed="false">
      <c r="A32" s="472" t="n">
        <v>22</v>
      </c>
      <c r="B32" s="473" t="s">
        <v>227</v>
      </c>
      <c r="C32" s="474" t="n">
        <f aca="false">ระดับความสำเร็จ!C67</f>
        <v>17</v>
      </c>
      <c r="D32" s="475" t="n">
        <f aca="false">ระดับความสำเร็จ!FU67</f>
        <v>29.4929024142997</v>
      </c>
      <c r="E32" s="475" t="n">
        <f aca="false">ระดับความสำเร็จ!FV67</f>
        <v>10</v>
      </c>
      <c r="F32" s="475" t="n">
        <f aca="false">ระดับความสำเร็จ!FW67</f>
        <v>2.57416027119662</v>
      </c>
      <c r="G32" s="475" t="n">
        <f aca="false">ระดับความสำเร็จ!FX67</f>
        <v>0.454014299606863</v>
      </c>
      <c r="H32" s="475" t="n">
        <f aca="false">ระดับความสำเร็จ!FY67</f>
        <v>1.5</v>
      </c>
      <c r="I32" s="475" t="n">
        <f aca="false">ระดับความสำเร็จ!FZ67</f>
        <v>1.97059437869824</v>
      </c>
      <c r="J32" s="475" t="n">
        <f aca="false">ระดับความสำเร็จ!FT67</f>
        <v>45.9916713638014</v>
      </c>
      <c r="K32" s="475" t="n">
        <f aca="false">ระดับความสำเร็จ!HT67</f>
        <v>2.27452209072982</v>
      </c>
      <c r="L32" s="475" t="n">
        <f aca="false">ระดับความสำเร็จ!HU67</f>
        <v>18.1961767258386</v>
      </c>
      <c r="M32" s="475" t="n">
        <f aca="false">ระดับความสำเร็จ!HV67</f>
        <v>5</v>
      </c>
      <c r="N32" s="475" t="n">
        <f aca="false">ระดับความสำเร็จ!HW67</f>
        <v>10</v>
      </c>
      <c r="O32" s="475" t="n">
        <f aca="false">ระดับความสำเร็จ!HX67</f>
        <v>4.54904418145964</v>
      </c>
      <c r="P32" s="475" t="n">
        <f aca="false">ระดับความสำเร็จ!HY67</f>
        <v>5</v>
      </c>
      <c r="Q32" s="475" t="n">
        <f aca="false">ระดับความสำเร็จ!HZ67</f>
        <v>15</v>
      </c>
      <c r="R32" s="475" t="n">
        <f aca="false">ระดับความสำเร็จ!IA67</f>
        <v>11.3726104536491</v>
      </c>
      <c r="S32" s="475" t="n">
        <f aca="false">ระดับความสำเร็จ!IB67</f>
        <v>59.1178313609473</v>
      </c>
      <c r="T32" s="476" t="n">
        <f aca="false">ระดับความสำเร็จ!IC67</f>
        <v>49.9295193629452</v>
      </c>
      <c r="U32" s="477" t="str">
        <f aca="false">IF(T32&lt;Z$6,"E",IF(T32&lt;Z$5,"D",IF(T32&lt;Z$4,"C",IF(T32&lt;Z$3,"B","A"))))</f>
        <v>C</v>
      </c>
      <c r="W32" s="484" t="n">
        <v>49.9295193629452</v>
      </c>
      <c r="Y32" s="456"/>
      <c r="Z32" s="456"/>
      <c r="AA32" s="456"/>
      <c r="AB32" s="456"/>
      <c r="AC32" s="456"/>
      <c r="AD32" s="456"/>
      <c r="AE32" s="456"/>
      <c r="AF32" s="456"/>
    </row>
    <row r="33" s="471" customFormat="true" ht="26.25" hidden="false" customHeight="false" outlineLevel="0" collapsed="false">
      <c r="A33" s="472" t="n">
        <v>23</v>
      </c>
      <c r="B33" s="478" t="s">
        <v>178</v>
      </c>
      <c r="C33" s="474" t="n">
        <f aca="false">ระดับความสำเร็จ!C19</f>
        <v>18</v>
      </c>
      <c r="D33" s="475" t="n">
        <f aca="false">ระดับความสำเร็จ!FU19</f>
        <v>19.4298740468566</v>
      </c>
      <c r="E33" s="475" t="n">
        <f aca="false">ระดับความสำเร็จ!FV19</f>
        <v>8.7</v>
      </c>
      <c r="F33" s="475" t="n">
        <f aca="false">ระดับความสำเร็จ!FW19</f>
        <v>6.62275357904356</v>
      </c>
      <c r="G33" s="475" t="n">
        <f aca="false">ระดับความสำเร็จ!FX19</f>
        <v>0.40593152685432</v>
      </c>
      <c r="H33" s="475" t="n">
        <f aca="false">ระดับความสำเร็จ!FY19</f>
        <v>1.625</v>
      </c>
      <c r="I33" s="475" t="n">
        <f aca="false">ระดับความสำเร็จ!FZ19</f>
        <v>3.23218377650216</v>
      </c>
      <c r="J33" s="475" t="n">
        <f aca="false">ระดับความสำเร็จ!FT19</f>
        <v>40.0157429292566</v>
      </c>
      <c r="K33" s="475" t="n">
        <f aca="false">ระดับความสำเร็จ!HT19</f>
        <v>3.13103421967099</v>
      </c>
      <c r="L33" s="475" t="n">
        <f aca="false">ระดับความสำเร็จ!HU19</f>
        <v>25.0482737573679</v>
      </c>
      <c r="M33" s="475" t="n">
        <f aca="false">ระดับความสำเร็จ!HV19</f>
        <v>5</v>
      </c>
      <c r="N33" s="475" t="n">
        <f aca="false">ระดับความสำเร็จ!HW19</f>
        <v>10</v>
      </c>
      <c r="O33" s="475" t="n">
        <f aca="false">ระดับความสำเร็จ!HX19</f>
        <v>6.26206843934198</v>
      </c>
      <c r="P33" s="475" t="n">
        <f aca="false">ระดับความสำเร็จ!HY19</f>
        <v>5</v>
      </c>
      <c r="Q33" s="475" t="n">
        <f aca="false">ระดับความสำเร็จ!HZ19</f>
        <v>15</v>
      </c>
      <c r="R33" s="475" t="n">
        <f aca="false">ระดับความสำเร็จ!IA19</f>
        <v>15.655171098355</v>
      </c>
      <c r="S33" s="475" t="n">
        <f aca="false">ระดับความสำเร็จ!IB19</f>
        <v>71.9655132950649</v>
      </c>
      <c r="T33" s="476" t="n">
        <f aca="false">ระดับความสำเร็จ!IC19</f>
        <v>49.6006740389991</v>
      </c>
      <c r="U33" s="477" t="str">
        <f aca="false">IF(T33&lt;Z$6,"E",IF(T33&lt;Z$5,"D",IF(T33&lt;Z$4,"C",IF(T33&lt;Z$3,"B","A"))))</f>
        <v>C</v>
      </c>
      <c r="W33" s="484" t="n">
        <v>49.6006740389991</v>
      </c>
      <c r="Y33" s="456"/>
      <c r="Z33" s="456"/>
      <c r="AA33" s="456"/>
      <c r="AB33" s="456"/>
      <c r="AC33" s="456"/>
      <c r="AD33" s="456"/>
      <c r="AE33" s="456"/>
      <c r="AF33" s="456"/>
    </row>
    <row r="34" s="471" customFormat="true" ht="26.25" hidden="false" customHeight="false" outlineLevel="0" collapsed="false">
      <c r="A34" s="472" t="n">
        <v>24</v>
      </c>
      <c r="B34" s="478" t="s">
        <v>219</v>
      </c>
      <c r="C34" s="474" t="n">
        <f aca="false">ระดับความสำเร็จ!C59</f>
        <v>14</v>
      </c>
      <c r="D34" s="475" t="n">
        <f aca="false">ระดับความสำเร็จ!FU59</f>
        <v>28.6537721214454</v>
      </c>
      <c r="E34" s="475" t="n">
        <f aca="false">ระดับความสำเร็จ!FV59</f>
        <v>10</v>
      </c>
      <c r="F34" s="475" t="n">
        <f aca="false">ระดับความสำเร็จ!FW59</f>
        <v>4.99863558577888</v>
      </c>
      <c r="G34" s="475" t="n">
        <f aca="false">ระดับความสำเร็จ!FX59</f>
        <v>0.427304609368996</v>
      </c>
      <c r="H34" s="475" t="n">
        <f aca="false">ระดับความสำเร็จ!FY59</f>
        <v>1.625</v>
      </c>
      <c r="I34" s="475" t="n">
        <f aca="false">ระดับความสำเร็จ!FZ59</f>
        <v>1.78721894725142</v>
      </c>
      <c r="J34" s="475" t="n">
        <f aca="false">ระดับความสำเร็จ!FT59</f>
        <v>47.4919312638447</v>
      </c>
      <c r="K34" s="475" t="n">
        <f aca="false">ระดับความสำเร็จ!HT59</f>
        <v>1.90777122783617</v>
      </c>
      <c r="L34" s="475" t="n">
        <f aca="false">ระดับความสำเร็จ!HU59</f>
        <v>15.2621698226894</v>
      </c>
      <c r="M34" s="475" t="n">
        <f aca="false">ระดับความสำเร็จ!HV59</f>
        <v>5</v>
      </c>
      <c r="N34" s="475" t="n">
        <f aca="false">ระดับความสำเร็จ!HW59</f>
        <v>10</v>
      </c>
      <c r="O34" s="475" t="n">
        <f aca="false">ระดับความสำเร็จ!HX59</f>
        <v>3.81554245567234</v>
      </c>
      <c r="P34" s="475" t="n">
        <f aca="false">ระดับความสำเร็จ!HY59</f>
        <v>5</v>
      </c>
      <c r="Q34" s="475" t="n">
        <f aca="false">ระดับความสำเร็จ!HZ59</f>
        <v>15</v>
      </c>
      <c r="R34" s="475" t="n">
        <f aca="false">ระดับความสำเร็จ!IA59</f>
        <v>9.53885613918085</v>
      </c>
      <c r="S34" s="475" t="n">
        <f aca="false">ระดับความสำเร็จ!IB59</f>
        <v>53.6165684175425</v>
      </c>
      <c r="T34" s="476" t="n">
        <f aca="false">ระดับความสำเร็จ!IC59</f>
        <v>49.3293224099541</v>
      </c>
      <c r="U34" s="477" t="str">
        <f aca="false">IF(T34&lt;Z$6,"E",IF(T34&lt;Z$5,"D",IF(T34&lt;Z$4,"C",IF(T34&lt;Z$3,"B","A"))))</f>
        <v>C</v>
      </c>
      <c r="W34" s="484" t="n">
        <v>49.3293224099541</v>
      </c>
      <c r="Y34" s="456"/>
      <c r="Z34" s="456"/>
      <c r="AA34" s="456"/>
      <c r="AB34" s="456"/>
      <c r="AC34" s="456"/>
      <c r="AD34" s="456"/>
      <c r="AE34" s="456"/>
      <c r="AF34" s="456"/>
    </row>
    <row r="35" s="471" customFormat="true" ht="26.25" hidden="false" customHeight="false" outlineLevel="0" collapsed="false">
      <c r="A35" s="472" t="n">
        <v>25</v>
      </c>
      <c r="B35" s="473" t="s">
        <v>206</v>
      </c>
      <c r="C35" s="474" t="n">
        <f aca="false">ระดับความสำเร็จ!C46</f>
        <v>16</v>
      </c>
      <c r="D35" s="475" t="n">
        <f aca="false">ระดับความสำเร็จ!FU46</f>
        <v>17.8987387574954</v>
      </c>
      <c r="E35" s="475" t="n">
        <f aca="false">ระดับความสำเร็จ!FV46</f>
        <v>10</v>
      </c>
      <c r="F35" s="475" t="n">
        <f aca="false">ระดับความสำเร็จ!FW46</f>
        <v>9.16732687346375</v>
      </c>
      <c r="G35" s="475" t="n">
        <f aca="false">ระดับความสำเร็จ!FX46</f>
        <v>0.41163661566094</v>
      </c>
      <c r="H35" s="475" t="n">
        <f aca="false">ระดับความสำเร็จ!FY46</f>
        <v>1.59754575707155</v>
      </c>
      <c r="I35" s="475" t="n">
        <f aca="false">ระดับความสำเร็จ!FZ46</f>
        <v>2.25625584991355</v>
      </c>
      <c r="J35" s="475" t="n">
        <f aca="false">ระดับความสำเร็จ!FT46</f>
        <v>41.3315038536052</v>
      </c>
      <c r="K35" s="475" t="n">
        <f aca="false">ระดับความสำเร็จ!HT46</f>
        <v>2.84584503316043</v>
      </c>
      <c r="L35" s="475" t="n">
        <f aca="false">ระดับความสำเร็จ!HU46</f>
        <v>22.7667602652834</v>
      </c>
      <c r="M35" s="475" t="n">
        <f aca="false">ระดับความสำเร็จ!HV46</f>
        <v>5</v>
      </c>
      <c r="N35" s="475" t="n">
        <f aca="false">ระดับความสำเร็จ!HW46</f>
        <v>10</v>
      </c>
      <c r="O35" s="475" t="n">
        <f aca="false">ระดับความสำเร็จ!HX46</f>
        <v>5.69169006632085</v>
      </c>
      <c r="P35" s="475" t="n">
        <f aca="false">ระดับความสำเร็จ!HY46</f>
        <v>5</v>
      </c>
      <c r="Q35" s="475" t="n">
        <f aca="false">ระดับความสำเร็จ!HZ46</f>
        <v>15</v>
      </c>
      <c r="R35" s="475" t="n">
        <f aca="false">ระดับความสำเร็จ!IA46</f>
        <v>14.2292251658021</v>
      </c>
      <c r="S35" s="475" t="n">
        <f aca="false">ระดับความสำเร็จ!IB46</f>
        <v>67.6876754974064</v>
      </c>
      <c r="T35" s="476" t="n">
        <f aca="false">ระดับความสำเร็จ!IC46</f>
        <v>49.2383553467455</v>
      </c>
      <c r="U35" s="477" t="str">
        <f aca="false">IF(T35&lt;Z$6,"E",IF(T35&lt;Z$5,"D",IF(T35&lt;Z$4,"C",IF(T35&lt;Z$3,"B","A"))))</f>
        <v>C</v>
      </c>
      <c r="W35" s="484" t="n">
        <v>49.2383553467455</v>
      </c>
      <c r="Y35" s="456"/>
      <c r="Z35" s="456"/>
      <c r="AA35" s="456"/>
      <c r="AB35" s="456"/>
      <c r="AC35" s="456"/>
      <c r="AD35" s="456"/>
      <c r="AE35" s="456"/>
      <c r="AF35" s="456"/>
    </row>
    <row r="36" s="471" customFormat="true" ht="26.25" hidden="false" customHeight="false" outlineLevel="0" collapsed="false">
      <c r="A36" s="472" t="n">
        <v>26</v>
      </c>
      <c r="B36" s="478" t="s">
        <v>231</v>
      </c>
      <c r="C36" s="474" t="n">
        <f aca="false">ระดับความสำเร็จ!C71</f>
        <v>15</v>
      </c>
      <c r="D36" s="475" t="n">
        <f aca="false">ระดับความสำเร็จ!FU71</f>
        <v>19.6632066323758</v>
      </c>
      <c r="E36" s="475" t="n">
        <f aca="false">ระดับความสำเร็จ!FV71</f>
        <v>10</v>
      </c>
      <c r="F36" s="475" t="n">
        <f aca="false">ระดับความสำเร็จ!FW71</f>
        <v>6.484071409334</v>
      </c>
      <c r="G36" s="475" t="n">
        <f aca="false">ระดับความสำเร็จ!FX71</f>
        <v>0.481787898636376</v>
      </c>
      <c r="H36" s="475" t="n">
        <f aca="false">ระดับความสำเร็จ!FY71</f>
        <v>1.67047837892117</v>
      </c>
      <c r="I36" s="475" t="n">
        <f aca="false">ระดับความสำเร็จ!FZ71</f>
        <v>3.82935489742143</v>
      </c>
      <c r="J36" s="475" t="n">
        <f aca="false">ระดับความสำเร็จ!FT71</f>
        <v>42.1288992166888</v>
      </c>
      <c r="K36" s="475" t="n">
        <f aca="false">ระดับความสำเร็จ!HT71</f>
        <v>2.65870979484285</v>
      </c>
      <c r="L36" s="475" t="n">
        <f aca="false">ระดับความสำเร็จ!HU71</f>
        <v>21.2696783587428</v>
      </c>
      <c r="M36" s="475" t="n">
        <f aca="false">ระดับความสำเร็จ!HV71</f>
        <v>5</v>
      </c>
      <c r="N36" s="475" t="n">
        <f aca="false">ระดับความสำเร็จ!HW71</f>
        <v>10</v>
      </c>
      <c r="O36" s="475" t="n">
        <f aca="false">ระดับความสำเร็จ!HX71</f>
        <v>5.3174195896857</v>
      </c>
      <c r="P36" s="475" t="n">
        <f aca="false">ระดับความสำเร็จ!HY71</f>
        <v>5</v>
      </c>
      <c r="Q36" s="475" t="n">
        <f aca="false">ระดับความสำเร็จ!HZ71</f>
        <v>15</v>
      </c>
      <c r="R36" s="475" t="n">
        <f aca="false">ระดับความสำเร็จ!IA71</f>
        <v>13.2935489742143</v>
      </c>
      <c r="S36" s="475" t="n">
        <f aca="false">ระดับความสำเร็จ!IB71</f>
        <v>64.8806469226428</v>
      </c>
      <c r="T36" s="476" t="n">
        <f aca="false">ระดับความสำเร็จ!IC71</f>
        <v>48.954423528475</v>
      </c>
      <c r="U36" s="477" t="str">
        <f aca="false">IF(T36&lt;Z$6,"E",IF(T36&lt;Z$5,"D",IF(T36&lt;Z$4,"C",IF(T36&lt;Z$3,"B","A"))))</f>
        <v>C</v>
      </c>
      <c r="W36" s="484" t="n">
        <v>48.954423528475</v>
      </c>
      <c r="Y36" s="456"/>
      <c r="Z36" s="456"/>
      <c r="AA36" s="456"/>
      <c r="AB36" s="456"/>
      <c r="AC36" s="456"/>
      <c r="AD36" s="456"/>
      <c r="AE36" s="456"/>
      <c r="AF36" s="456"/>
    </row>
    <row r="37" s="471" customFormat="true" ht="26.25" hidden="false" customHeight="false" outlineLevel="0" collapsed="false">
      <c r="A37" s="472" t="n">
        <v>27</v>
      </c>
      <c r="B37" s="473" t="s">
        <v>232</v>
      </c>
      <c r="C37" s="474" t="n">
        <f aca="false">ระดับความสำเร็จ!C72</f>
        <v>16</v>
      </c>
      <c r="D37" s="475" t="n">
        <f aca="false">ระดับความสำเร็จ!FU72</f>
        <v>17.4437896094536</v>
      </c>
      <c r="E37" s="475" t="n">
        <f aca="false">ระดับความสำเร็จ!FV72</f>
        <v>10</v>
      </c>
      <c r="F37" s="475" t="n">
        <f aca="false">ระดับความสำเร็จ!FW72</f>
        <v>8.68340109481293</v>
      </c>
      <c r="G37" s="475" t="n">
        <f aca="false">ระดับความสำเร็จ!FX72</f>
        <v>0.452901293929712</v>
      </c>
      <c r="H37" s="475" t="n">
        <f aca="false">ระดับความสำเร็จ!FY72</f>
        <v>1.625</v>
      </c>
      <c r="I37" s="475" t="n">
        <f aca="false">ระดับความสำเร็จ!FZ72</f>
        <v>3.04608829762724</v>
      </c>
      <c r="J37" s="475" t="n">
        <f aca="false">ระดับความสำเร็จ!FT72</f>
        <v>41.2511802958234</v>
      </c>
      <c r="K37" s="475" t="n">
        <f aca="false">ระดับความสำเร็จ!HT72</f>
        <v>2.75884326192114</v>
      </c>
      <c r="L37" s="475" t="n">
        <f aca="false">ระดับความสำเร็จ!HU72</f>
        <v>22.0707460953691</v>
      </c>
      <c r="M37" s="475" t="n">
        <f aca="false">ระดับความสำเร็จ!HV72</f>
        <v>5</v>
      </c>
      <c r="N37" s="475" t="n">
        <f aca="false">ระดับความสำเร็จ!HW72</f>
        <v>10</v>
      </c>
      <c r="O37" s="475" t="n">
        <f aca="false">ระดับความสำเร็จ!HX72</f>
        <v>5.51768652384228</v>
      </c>
      <c r="P37" s="475" t="n">
        <f aca="false">ระดับความสำเร็จ!HY72</f>
        <v>5</v>
      </c>
      <c r="Q37" s="475" t="n">
        <f aca="false">ระดับความสำเร็จ!HZ72</f>
        <v>15</v>
      </c>
      <c r="R37" s="475" t="n">
        <f aca="false">ระดับความสำเร็จ!IA72</f>
        <v>13.7942163096057</v>
      </c>
      <c r="S37" s="475" t="n">
        <f aca="false">ระดับความสำเร็จ!IB72</f>
        <v>66.3826489288171</v>
      </c>
      <c r="T37" s="476" t="n">
        <f aca="false">ระดับความสำเร็จ!IC72</f>
        <v>48.7906208857215</v>
      </c>
      <c r="U37" s="477" t="str">
        <f aca="false">IF(T37&lt;Z$6,"E",IF(T37&lt;Z$5,"D",IF(T37&lt;Z$4,"C",IF(T37&lt;Z$3,"B","A"))))</f>
        <v>C</v>
      </c>
      <c r="W37" s="484" t="n">
        <v>48.7906208857215</v>
      </c>
      <c r="Y37" s="456"/>
      <c r="Z37" s="456"/>
      <c r="AA37" s="456"/>
      <c r="AB37" s="456"/>
      <c r="AC37" s="456"/>
      <c r="AD37" s="456"/>
      <c r="AE37" s="456"/>
      <c r="AF37" s="456"/>
    </row>
    <row r="38" s="471" customFormat="true" ht="26.25" hidden="false" customHeight="false" outlineLevel="0" collapsed="false">
      <c r="A38" s="472" t="n">
        <v>28</v>
      </c>
      <c r="B38" s="478" t="s">
        <v>233</v>
      </c>
      <c r="C38" s="474" t="n">
        <f aca="false">ระดับความสำเร็จ!C73</f>
        <v>17</v>
      </c>
      <c r="D38" s="475" t="n">
        <f aca="false">ระดับความสำเร็จ!FU73</f>
        <v>18.0641890659223</v>
      </c>
      <c r="E38" s="475" t="n">
        <f aca="false">ระดับความสำเร็จ!FV73</f>
        <v>10</v>
      </c>
      <c r="F38" s="475" t="n">
        <f aca="false">ระดับความสำเร็จ!FW73</f>
        <v>7.45338997528558</v>
      </c>
      <c r="G38" s="475" t="n">
        <f aca="false">ระดับความสำเร็จ!FX73</f>
        <v>0.478634300652454</v>
      </c>
      <c r="H38" s="475" t="n">
        <f aca="false">ระดับความสำเร็จ!FY73</f>
        <v>1.625</v>
      </c>
      <c r="I38" s="475" t="n">
        <f aca="false">ระดับความสำเร็จ!FZ73</f>
        <v>1.38685626869732</v>
      </c>
      <c r="J38" s="475" t="n">
        <f aca="false">ระดับความสำเร็จ!FT73</f>
        <v>39.0080696105576</v>
      </c>
      <c r="K38" s="475" t="n">
        <f aca="false">ระดับความสำเร็จ!HT73</f>
        <v>2.77371253739463</v>
      </c>
      <c r="L38" s="475" t="n">
        <f aca="false">ระดับความสำเร็จ!HU73</f>
        <v>22.1897002991571</v>
      </c>
      <c r="M38" s="475" t="n">
        <f aca="false">ระดับความสำเร็จ!HV73</f>
        <v>5</v>
      </c>
      <c r="N38" s="475" t="n">
        <f aca="false">ระดับความสำเร็จ!HW73</f>
        <v>10</v>
      </c>
      <c r="O38" s="475" t="n">
        <f aca="false">ระดับความสำเร็จ!HX73</f>
        <v>5.54742507478927</v>
      </c>
      <c r="P38" s="475" t="n">
        <f aca="false">ระดับความสำเร็จ!HY73</f>
        <v>5</v>
      </c>
      <c r="Q38" s="475" t="n">
        <f aca="false">ระดับความสำเร็จ!HZ73</f>
        <v>15</v>
      </c>
      <c r="R38" s="475" t="n">
        <f aca="false">ระดับความสำเร็จ!IA73</f>
        <v>13.8685626869732</v>
      </c>
      <c r="S38" s="475" t="n">
        <f aca="false">ระดับความสำเร็จ!IB73</f>
        <v>66.6056880609195</v>
      </c>
      <c r="T38" s="476" t="n">
        <f aca="false">ระดับความสำเร็จ!IC73</f>
        <v>47.2873551456662</v>
      </c>
      <c r="U38" s="477" t="str">
        <f aca="false">IF(T38&lt;Z$6,"E",IF(T38&lt;Z$5,"D",IF(T38&lt;Z$4,"C",IF(T38&lt;Z$3,"B","A"))))</f>
        <v>C</v>
      </c>
      <c r="W38" s="484" t="n">
        <v>47.2873551456662</v>
      </c>
      <c r="Y38" s="456"/>
      <c r="Z38" s="456"/>
      <c r="AA38" s="456"/>
      <c r="AB38" s="456"/>
      <c r="AC38" s="456"/>
      <c r="AD38" s="456"/>
      <c r="AE38" s="456"/>
      <c r="AF38" s="456"/>
    </row>
    <row r="39" s="471" customFormat="true" ht="26.25" hidden="false" customHeight="false" outlineLevel="0" collapsed="false">
      <c r="A39" s="201" t="n">
        <v>29</v>
      </c>
      <c r="B39" s="262" t="s">
        <v>207</v>
      </c>
      <c r="C39" s="479" t="n">
        <f aca="false">ระดับความสำเร็จ!C47</f>
        <v>18</v>
      </c>
      <c r="D39" s="480" t="n">
        <f aca="false">ระดับความสำเร็จ!FU47</f>
        <v>20.8909789793368</v>
      </c>
      <c r="E39" s="480" t="n">
        <f aca="false">ระดับความสำเร็จ!FV47</f>
        <v>10</v>
      </c>
      <c r="F39" s="480" t="n">
        <f aca="false">ระดับความสำเร็จ!FW47</f>
        <v>7.45642870033774</v>
      </c>
      <c r="G39" s="480" t="n">
        <f aca="false">ระดับความสำเร็จ!FX47</f>
        <v>0.263041026869421</v>
      </c>
      <c r="H39" s="480" t="n">
        <f aca="false">ระดับความสำเร็จ!FY47</f>
        <v>1.5</v>
      </c>
      <c r="I39" s="480" t="n">
        <f aca="false">ระดับความสำเร็จ!FZ47</f>
        <v>1.19321777324473</v>
      </c>
      <c r="J39" s="480" t="n">
        <f aca="false">ระดับความสำเร็จ!FT47</f>
        <v>41.3036664797887</v>
      </c>
      <c r="K39" s="480" t="n">
        <f aca="false">ระดับความสำเร็จ!HT47</f>
        <v>2.38643554648946</v>
      </c>
      <c r="L39" s="480" t="n">
        <f aca="false">ระดับความสำเร็จ!HU47</f>
        <v>19.0914843719157</v>
      </c>
      <c r="M39" s="480" t="n">
        <f aca="false">ระดับความสำเร็จ!HV47</f>
        <v>5</v>
      </c>
      <c r="N39" s="480" t="n">
        <f aca="false">ระดับความสำเร็จ!HW47</f>
        <v>10</v>
      </c>
      <c r="O39" s="480" t="n">
        <f aca="false">ระดับความสำเร็จ!HX47</f>
        <v>4.77287109297892</v>
      </c>
      <c r="P39" s="480" t="n">
        <f aca="false">ระดับความสำเร็จ!HY47</f>
        <v>5</v>
      </c>
      <c r="Q39" s="480" t="n">
        <f aca="false">ระดับความสำเร็จ!HZ47</f>
        <v>15</v>
      </c>
      <c r="R39" s="480" t="n">
        <f aca="false">ระดับความสำเร็จ!IA47</f>
        <v>11.9321777324473</v>
      </c>
      <c r="S39" s="480" t="n">
        <f aca="false">ระดับความสำเร็จ!IB47</f>
        <v>60.7965331973419</v>
      </c>
      <c r="T39" s="481" t="n">
        <f aca="false">ระดับความสำเร็จ!IC47</f>
        <v>47.1515264950547</v>
      </c>
      <c r="U39" s="482" t="str">
        <f aca="false">IF(T39&lt;Z$6,"E",IF(T39&lt;Z$5,"D",IF(T39&lt;Z$4,"C",IF(T39&lt;Z$3,"B","A"))))</f>
        <v>D</v>
      </c>
      <c r="W39" s="481" t="n">
        <v>47.1515264950547</v>
      </c>
      <c r="Y39" s="456"/>
      <c r="Z39" s="456"/>
      <c r="AA39" s="456"/>
      <c r="AB39" s="456"/>
      <c r="AC39" s="456"/>
      <c r="AD39" s="456"/>
      <c r="AE39" s="456"/>
      <c r="AF39" s="456"/>
    </row>
    <row r="40" s="471" customFormat="true" ht="26.25" hidden="false" customHeight="false" outlineLevel="0" collapsed="false">
      <c r="A40" s="201" t="n">
        <v>30</v>
      </c>
      <c r="B40" s="262" t="s">
        <v>238</v>
      </c>
      <c r="C40" s="479" t="n">
        <f aca="false">ระดับความสำเร็จ!C78</f>
        <v>16</v>
      </c>
      <c r="D40" s="480" t="n">
        <f aca="false">ระดับความสำเร็จ!FU78</f>
        <v>20.2422157153198</v>
      </c>
      <c r="E40" s="480" t="n">
        <f aca="false">ระดับความสำเร็จ!FV78</f>
        <v>10</v>
      </c>
      <c r="F40" s="480" t="n">
        <f aca="false">ระดับความสำเร็จ!FW78</f>
        <v>9.74123989218329</v>
      </c>
      <c r="G40" s="480" t="n">
        <f aca="false">ระดับความสำเร็จ!FX78</f>
        <v>0.408271392758167</v>
      </c>
      <c r="H40" s="480" t="n">
        <f aca="false">ระดับความสำเร็จ!FY78</f>
        <v>0.921895408419572</v>
      </c>
      <c r="I40" s="480" t="n">
        <f aca="false">ระดับความสำเร็จ!FZ78</f>
        <v>1.10536039777911</v>
      </c>
      <c r="J40" s="480" t="n">
        <f aca="false">ระดับความสำเร็จ!FT78</f>
        <v>42.41898280646</v>
      </c>
      <c r="K40" s="480" t="n">
        <f aca="false">ระดับความสำเร็จ!HT78</f>
        <v>2.21072079555823</v>
      </c>
      <c r="L40" s="480" t="n">
        <f aca="false">ระดับความสำเร็จ!HU78</f>
        <v>17.6857663644658</v>
      </c>
      <c r="M40" s="480" t="n">
        <f aca="false">ระดับความสำเร็จ!HV78</f>
        <v>5</v>
      </c>
      <c r="N40" s="480" t="n">
        <f aca="false">ระดับความสำเร็จ!HW78</f>
        <v>10</v>
      </c>
      <c r="O40" s="480" t="n">
        <f aca="false">ระดับความสำเร็จ!HX78</f>
        <v>4.42144159111646</v>
      </c>
      <c r="P40" s="480" t="n">
        <f aca="false">ระดับความสำเร็จ!HY78</f>
        <v>5</v>
      </c>
      <c r="Q40" s="480" t="n">
        <f aca="false">ระดับความสำเร็จ!HZ78</f>
        <v>15</v>
      </c>
      <c r="R40" s="480" t="n">
        <f aca="false">ระดับความสำเร็จ!IA78</f>
        <v>11.0536039777911</v>
      </c>
      <c r="S40" s="480" t="n">
        <f aca="false">ระดับความสำเร็จ!IB78</f>
        <v>58.1608119333734</v>
      </c>
      <c r="T40" s="481" t="n">
        <f aca="false">ระดับความสำเร็จ!IC78</f>
        <v>47.141531544534</v>
      </c>
      <c r="U40" s="482" t="str">
        <f aca="false">IF(T40&lt;Z$6,"E",IF(T40&lt;Z$5,"D",IF(T40&lt;Z$4,"C",IF(T40&lt;Z$3,"B","A"))))</f>
        <v>D</v>
      </c>
      <c r="W40" s="481" t="n">
        <v>47.141531544534</v>
      </c>
      <c r="Y40" s="456"/>
      <c r="Z40" s="456"/>
      <c r="AA40" s="456"/>
      <c r="AB40" s="456"/>
      <c r="AC40" s="456"/>
      <c r="AD40" s="456"/>
      <c r="AE40" s="456"/>
      <c r="AF40" s="456"/>
    </row>
    <row r="41" s="471" customFormat="true" ht="26.25" hidden="false" customHeight="false" outlineLevel="0" collapsed="false">
      <c r="A41" s="201" t="n">
        <v>31</v>
      </c>
      <c r="B41" s="202" t="s">
        <v>211</v>
      </c>
      <c r="C41" s="479" t="n">
        <f aca="false">ระดับความสำเร็จ!C51</f>
        <v>16</v>
      </c>
      <c r="D41" s="480" t="n">
        <f aca="false">ระดับความสำเร็จ!FU51</f>
        <v>24.323128638968</v>
      </c>
      <c r="E41" s="480" t="n">
        <f aca="false">ระดับความสำเร็จ!FV51</f>
        <v>10</v>
      </c>
      <c r="F41" s="480" t="n">
        <f aca="false">ระดับความสำเร็จ!FW51</f>
        <v>2.63251331031243</v>
      </c>
      <c r="G41" s="480" t="n">
        <f aca="false">ระดับความสำเร็จ!FX51</f>
        <v>0.400822282020563</v>
      </c>
      <c r="H41" s="480" t="n">
        <f aca="false">ระดับความสำเร็จ!FY51</f>
        <v>1.05191423477527</v>
      </c>
      <c r="I41" s="480" t="n">
        <f aca="false">ระดับความสำเร็จ!FZ51</f>
        <v>2.04692036999264</v>
      </c>
      <c r="J41" s="480" t="n">
        <f aca="false">ระดับความสำเร็จ!FT51</f>
        <v>40.4552988360689</v>
      </c>
      <c r="K41" s="480" t="n">
        <f aca="false">ระดับความสำเร็จ!HT51</f>
        <v>2.42717407331862</v>
      </c>
      <c r="L41" s="480" t="n">
        <f aca="false">ระดับความสำเร็จ!HU51</f>
        <v>19.417392586549</v>
      </c>
      <c r="M41" s="480" t="n">
        <f aca="false">ระดับความสำเร็จ!HV51</f>
        <v>5</v>
      </c>
      <c r="N41" s="480" t="n">
        <f aca="false">ระดับความสำเร็จ!HW51</f>
        <v>10</v>
      </c>
      <c r="O41" s="480" t="n">
        <f aca="false">ระดับความสำเร็จ!HX51</f>
        <v>4.85434814663724</v>
      </c>
      <c r="P41" s="480" t="n">
        <f aca="false">ระดับความสำเร็จ!HY51</f>
        <v>5</v>
      </c>
      <c r="Q41" s="480" t="n">
        <f aca="false">ระดับความสำเร็จ!HZ51</f>
        <v>15</v>
      </c>
      <c r="R41" s="480" t="n">
        <f aca="false">ระดับความสำเร็จ!IA51</f>
        <v>12.1358703665931</v>
      </c>
      <c r="S41" s="480" t="n">
        <f aca="false">ระดับความสำเร็จ!IB51</f>
        <v>61.4076110997793</v>
      </c>
      <c r="T41" s="481" t="n">
        <f aca="false">ระดับความสำเร็จ!IC51</f>
        <v>46.740992515182</v>
      </c>
      <c r="U41" s="482" t="str">
        <f aca="false">IF(T41&lt;Z$6,"E",IF(T41&lt;Z$5,"D",IF(T41&lt;Z$4,"C",IF(T41&lt;Z$3,"B","A"))))</f>
        <v>D</v>
      </c>
      <c r="W41" s="481" t="n">
        <v>46.740992515182</v>
      </c>
      <c r="Y41" s="456"/>
      <c r="Z41" s="456"/>
      <c r="AA41" s="456"/>
      <c r="AB41" s="456"/>
      <c r="AC41" s="456"/>
      <c r="AD41" s="456"/>
      <c r="AE41" s="456"/>
      <c r="AF41" s="456"/>
    </row>
    <row r="42" s="471" customFormat="true" ht="26.25" hidden="false" customHeight="false" outlineLevel="0" collapsed="false">
      <c r="A42" s="201" t="n">
        <v>32</v>
      </c>
      <c r="B42" s="202" t="s">
        <v>189</v>
      </c>
      <c r="C42" s="479" t="n">
        <f aca="false">ระดับความสำเร็จ!C30</f>
        <v>17</v>
      </c>
      <c r="D42" s="480" t="n">
        <f aca="false">ระดับความสำเร็จ!FU30</f>
        <v>20.5988255217632</v>
      </c>
      <c r="E42" s="480" t="n">
        <f aca="false">ระดับความสำเร็จ!FV30</f>
        <v>8.888</v>
      </c>
      <c r="F42" s="480" t="n">
        <f aca="false">ระดับความสำเร็จ!FW30</f>
        <v>4.17208811659155</v>
      </c>
      <c r="G42" s="480" t="n">
        <f aca="false">ระดับความสำเร็จ!FX30</f>
        <v>0.465729104727803</v>
      </c>
      <c r="H42" s="480" t="n">
        <f aca="false">ระดับความสำเร็จ!FY30</f>
        <v>1.625</v>
      </c>
      <c r="I42" s="480" t="n">
        <f aca="false">ระดับความสำเร็จ!FZ30</f>
        <v>2.20235889976532</v>
      </c>
      <c r="J42" s="480" t="n">
        <f aca="false">ระดับความสำเร็จ!FT30</f>
        <v>37.9520016428479</v>
      </c>
      <c r="K42" s="480" t="n">
        <f aca="false">ระดับความสำเร็จ!HT30</f>
        <v>2.73805113286397</v>
      </c>
      <c r="L42" s="480" t="n">
        <f aca="false">ระดับความสำเร็จ!HU30</f>
        <v>21.9044090629118</v>
      </c>
      <c r="M42" s="480" t="n">
        <f aca="false">ระดับความสำเร็จ!HV30</f>
        <v>5</v>
      </c>
      <c r="N42" s="480" t="n">
        <f aca="false">ระดับความสำเร็จ!HW30</f>
        <v>10</v>
      </c>
      <c r="O42" s="480" t="n">
        <f aca="false">ระดับความสำเร็จ!HX30</f>
        <v>5.47610226572794</v>
      </c>
      <c r="P42" s="480" t="n">
        <f aca="false">ระดับความสำเร็จ!HY30</f>
        <v>5</v>
      </c>
      <c r="Q42" s="480" t="n">
        <f aca="false">ระดับความสำเร็จ!HZ30</f>
        <v>15</v>
      </c>
      <c r="R42" s="480" t="n">
        <f aca="false">ระดับความสำเร็จ!IA30</f>
        <v>13.6902556643198</v>
      </c>
      <c r="S42" s="480" t="n">
        <f aca="false">ระดับความสำเร็จ!IB30</f>
        <v>66.0707669929595</v>
      </c>
      <c r="T42" s="481" t="n">
        <f aca="false">ระดับความสำเร็จ!IC30</f>
        <v>46.3876312478814</v>
      </c>
      <c r="U42" s="482" t="str">
        <f aca="false">IF(T42&lt;Z$6,"E",IF(T42&lt;Z$5,"D",IF(T42&lt;Z$4,"C",IF(T42&lt;Z$3,"B","A"))))</f>
        <v>D</v>
      </c>
      <c r="W42" s="481" t="n">
        <v>46.3876312478814</v>
      </c>
      <c r="Y42" s="456"/>
      <c r="Z42" s="456"/>
      <c r="AA42" s="456"/>
      <c r="AB42" s="456"/>
      <c r="AC42" s="456"/>
      <c r="AD42" s="456"/>
      <c r="AE42" s="456"/>
      <c r="AF42" s="456"/>
    </row>
    <row r="43" s="471" customFormat="true" ht="26.25" hidden="false" customHeight="false" outlineLevel="0" collapsed="false">
      <c r="A43" s="201" t="n">
        <v>33</v>
      </c>
      <c r="B43" s="202" t="s">
        <v>196</v>
      </c>
      <c r="C43" s="479" t="n">
        <f aca="false">ระดับความสำเร็จ!C36</f>
        <v>17</v>
      </c>
      <c r="D43" s="480" t="n">
        <f aca="false">ระดับความสำเร็จ!FU36</f>
        <v>23.2219452817271</v>
      </c>
      <c r="E43" s="480" t="n">
        <f aca="false">ระดับความสำเร็จ!FV36</f>
        <v>8.888</v>
      </c>
      <c r="F43" s="480" t="n">
        <f aca="false">ระดับความสำเร็จ!FW36</f>
        <v>6.6494181108443</v>
      </c>
      <c r="G43" s="480" t="n">
        <f aca="false">ระดับความสำเร็จ!FX36</f>
        <v>0.405331493815242</v>
      </c>
      <c r="H43" s="480" t="n">
        <f aca="false">ระดับความสำเร็จ!FY36</f>
        <v>1.37606211707884</v>
      </c>
      <c r="I43" s="480" t="n">
        <f aca="false">ระดับความสำเร็จ!FZ36</f>
        <v>1.06850345642121</v>
      </c>
      <c r="J43" s="480" t="n">
        <f aca="false">ระดับความสำเร็จ!FT36</f>
        <v>41.6092604598867</v>
      </c>
      <c r="K43" s="480" t="n">
        <f aca="false">ระดับความสำเร็จ!HT36</f>
        <v>2.13700691284242</v>
      </c>
      <c r="L43" s="480" t="n">
        <f aca="false">ระดับความสำเร็จ!HU36</f>
        <v>17.0960553027394</v>
      </c>
      <c r="M43" s="480" t="n">
        <f aca="false">ระดับความสำเร็จ!HV36</f>
        <v>5</v>
      </c>
      <c r="N43" s="480" t="n">
        <f aca="false">ระดับความสำเร็จ!HW36</f>
        <v>10</v>
      </c>
      <c r="O43" s="480" t="n">
        <f aca="false">ระดับความสำเร็จ!HX36</f>
        <v>4.27401382568484</v>
      </c>
      <c r="P43" s="480" t="n">
        <f aca="false">ระดับความสำเร็จ!HY36</f>
        <v>5</v>
      </c>
      <c r="Q43" s="480" t="n">
        <f aca="false">ระดับความสำเร็จ!HZ36</f>
        <v>15</v>
      </c>
      <c r="R43" s="480" t="n">
        <f aca="false">ระดับความสำเร็จ!IA36</f>
        <v>10.6850345642121</v>
      </c>
      <c r="S43" s="480" t="n">
        <f aca="false">ระดับความสำเร็จ!IB36</f>
        <v>57.0551036926363</v>
      </c>
      <c r="T43" s="481" t="n">
        <f aca="false">ระดับความสำเร็จ!IC36</f>
        <v>46.2430134297116</v>
      </c>
      <c r="U43" s="482" t="str">
        <f aca="false">IF(T43&lt;Z$6,"E",IF(T43&lt;Z$5,"D",IF(T43&lt;Z$4,"C",IF(T43&lt;Z$3,"B","A"))))</f>
        <v>D</v>
      </c>
      <c r="W43" s="481" t="n">
        <v>46.2430134297116</v>
      </c>
      <c r="Y43" s="456"/>
      <c r="Z43" s="456"/>
      <c r="AA43" s="456"/>
      <c r="AB43" s="456"/>
      <c r="AC43" s="456"/>
      <c r="AD43" s="456"/>
      <c r="AE43" s="456"/>
      <c r="AF43" s="456"/>
    </row>
    <row r="44" s="471" customFormat="true" ht="26.25" hidden="false" customHeight="false" outlineLevel="0" collapsed="false">
      <c r="A44" s="201" t="n">
        <v>34</v>
      </c>
      <c r="B44" s="202" t="s">
        <v>176</v>
      </c>
      <c r="C44" s="479" t="n">
        <f aca="false">ระดับความสำเร็จ!C17</f>
        <v>17</v>
      </c>
      <c r="D44" s="480" t="n">
        <f aca="false">ระดับความสำเร็จ!FU17</f>
        <v>17.9221627906062</v>
      </c>
      <c r="E44" s="480" t="n">
        <f aca="false">ระดับความสำเร็จ!FV17</f>
        <v>10</v>
      </c>
      <c r="F44" s="480" t="n">
        <f aca="false">ระดับความสำเร็จ!FW17</f>
        <v>8.18674582067995</v>
      </c>
      <c r="G44" s="480" t="n">
        <f aca="false">ระดับความสำเร็จ!FX17</f>
        <v>0.407244515866735</v>
      </c>
      <c r="H44" s="480" t="n">
        <f aca="false">ระดับความสำเร็จ!FY17</f>
        <v>0.5</v>
      </c>
      <c r="I44" s="480" t="n">
        <f aca="false">ระดับความสำเร็จ!FZ17</f>
        <v>2.86769137377087</v>
      </c>
      <c r="J44" s="480" t="n">
        <f aca="false">ระดับความสำเร็จ!FT17</f>
        <v>39.8838445009238</v>
      </c>
      <c r="K44" s="480" t="n">
        <f aca="false">ระดับความสำเร็จ!HT17</f>
        <v>2.4020494142084</v>
      </c>
      <c r="L44" s="480" t="n">
        <f aca="false">ระดับความสำเร็จ!HU17</f>
        <v>19.2163953136672</v>
      </c>
      <c r="M44" s="480" t="n">
        <f aca="false">ระดับความสำเร็จ!HV17</f>
        <v>5</v>
      </c>
      <c r="N44" s="480" t="n">
        <f aca="false">ระดับความสำเร็จ!HW17</f>
        <v>10</v>
      </c>
      <c r="O44" s="480" t="n">
        <f aca="false">ระดับความสำเร็จ!HX17</f>
        <v>4.80409882841681</v>
      </c>
      <c r="P44" s="480" t="n">
        <f aca="false">ระดับความสำเร็จ!HY17</f>
        <v>5</v>
      </c>
      <c r="Q44" s="480" t="n">
        <f aca="false">ระดับความสำเร็จ!HZ17</f>
        <v>15</v>
      </c>
      <c r="R44" s="480" t="n">
        <f aca="false">ระดับความสำเร็จ!IA17</f>
        <v>12.010247071042</v>
      </c>
      <c r="S44" s="480" t="n">
        <f aca="false">ระดับความสำเร็จ!IB17</f>
        <v>61.0307412131261</v>
      </c>
      <c r="T44" s="481" t="n">
        <f aca="false">ระดับความสำเร็จ!IC17</f>
        <v>46.2279135145844</v>
      </c>
      <c r="U44" s="482" t="str">
        <f aca="false">IF(T44&lt;Z$6,"E",IF(T44&lt;Z$5,"D",IF(T44&lt;Z$4,"C",IF(T44&lt;Z$3,"B","A"))))</f>
        <v>D</v>
      </c>
      <c r="W44" s="481" t="n">
        <v>46.2279135145844</v>
      </c>
      <c r="Y44" s="456"/>
      <c r="Z44" s="456"/>
      <c r="AA44" s="456"/>
      <c r="AB44" s="456"/>
      <c r="AC44" s="456"/>
      <c r="AD44" s="456"/>
      <c r="AE44" s="456"/>
      <c r="AF44" s="456"/>
    </row>
    <row r="45" s="471" customFormat="true" ht="26.25" hidden="false" customHeight="false" outlineLevel="0" collapsed="false">
      <c r="A45" s="201" t="n">
        <v>35</v>
      </c>
      <c r="B45" s="202" t="s">
        <v>202</v>
      </c>
      <c r="C45" s="479" t="n">
        <f aca="false">ระดับความสำเร็จ!C42</f>
        <v>16</v>
      </c>
      <c r="D45" s="480" t="n">
        <f aca="false">ระดับความสำเร็จ!FU42</f>
        <v>26.2881845679304</v>
      </c>
      <c r="E45" s="480" t="n">
        <f aca="false">ระดับความสำเร็จ!FV42</f>
        <v>10</v>
      </c>
      <c r="F45" s="480" t="n">
        <f aca="false">ระดับความสำเร็จ!FW42</f>
        <v>2.19490027028199</v>
      </c>
      <c r="G45" s="480" t="n">
        <f aca="false">ระดับความสำเร็จ!FX42</f>
        <v>0.412863220470695</v>
      </c>
      <c r="H45" s="480" t="n">
        <f aca="false">ระดับความสำเร็จ!FY42</f>
        <v>0.75</v>
      </c>
      <c r="I45" s="480" t="n">
        <f aca="false">ระดับความสำเร็จ!FZ42</f>
        <v>1.89244017141402</v>
      </c>
      <c r="J45" s="480" t="n">
        <f aca="false">ระดับความสำเร็จ!FT42</f>
        <v>41.5383882300971</v>
      </c>
      <c r="K45" s="480" t="n">
        <f aca="false">ระดับความสำเร็จ!HT42</f>
        <v>2.11821367616138</v>
      </c>
      <c r="L45" s="480" t="n">
        <f aca="false">ระดับความสำเร็จ!HU42</f>
        <v>16.945709409291</v>
      </c>
      <c r="M45" s="480" t="n">
        <f aca="false">ระดับความสำเร็จ!HV42</f>
        <v>5</v>
      </c>
      <c r="N45" s="480" t="n">
        <f aca="false">ระดับความสำเร็จ!HW42</f>
        <v>10</v>
      </c>
      <c r="O45" s="480" t="n">
        <f aca="false">ระดับความสำเร็จ!HX42</f>
        <v>4.23642735232275</v>
      </c>
      <c r="P45" s="480" t="n">
        <f aca="false">ระดับความสำเร็จ!HY42</f>
        <v>5</v>
      </c>
      <c r="Q45" s="480" t="n">
        <f aca="false">ระดับความสำเร็จ!HZ42</f>
        <v>15</v>
      </c>
      <c r="R45" s="480" t="n">
        <f aca="false">ระดับความสำเร็จ!IA42</f>
        <v>10.5910683808069</v>
      </c>
      <c r="S45" s="480" t="n">
        <f aca="false">ระดับความสำเร็จ!IB42</f>
        <v>56.7732051424206</v>
      </c>
      <c r="T45" s="481" t="n">
        <f aca="false">ระดับความสำเร็จ!IC42</f>
        <v>46.1088333037941</v>
      </c>
      <c r="U45" s="482" t="str">
        <f aca="false">IF(T45&lt;Z$6,"E",IF(T45&lt;Z$5,"D",IF(T45&lt;Z$4,"C",IF(T45&lt;Z$3,"B","A"))))</f>
        <v>D</v>
      </c>
      <c r="W45" s="481" t="n">
        <v>46.1088333037941</v>
      </c>
      <c r="Y45" s="456"/>
      <c r="Z45" s="456"/>
      <c r="AA45" s="456"/>
      <c r="AB45" s="456"/>
      <c r="AC45" s="456"/>
      <c r="AD45" s="456"/>
      <c r="AE45" s="456"/>
      <c r="AF45" s="456"/>
    </row>
    <row r="46" s="471" customFormat="true" ht="26.25" hidden="false" customHeight="false" outlineLevel="0" collapsed="false">
      <c r="A46" s="272" t="n">
        <v>36</v>
      </c>
      <c r="B46" s="273" t="s">
        <v>175</v>
      </c>
      <c r="C46" s="490" t="n">
        <f aca="false">ระดับความสำเร็จ!C16</f>
        <v>16</v>
      </c>
      <c r="D46" s="491" t="n">
        <f aca="false">ระดับความสำเร็จ!FU16</f>
        <v>23.1999193655073</v>
      </c>
      <c r="E46" s="491" t="n">
        <f aca="false">ระดับความสำเร็จ!FV16</f>
        <v>10</v>
      </c>
      <c r="F46" s="491" t="n">
        <f aca="false">ระดับความสำเร็จ!FW16</f>
        <v>1.62601956441554</v>
      </c>
      <c r="G46" s="491" t="n">
        <f aca="false">ระดับความสำเร็จ!FX16</f>
        <v>0.478930383070466</v>
      </c>
      <c r="H46" s="491" t="n">
        <f aca="false">ระดับความสำเร็จ!FY16</f>
        <v>0.875108727167295</v>
      </c>
      <c r="I46" s="491" t="n">
        <f aca="false">ระดับความสำเร็จ!FZ16</f>
        <v>2.10971314260134</v>
      </c>
      <c r="J46" s="491" t="n">
        <f aca="false">ระดับความสำเร็จ!FT16</f>
        <v>38.289691182762</v>
      </c>
      <c r="K46" s="491" t="n">
        <f aca="false">ระดับความสำเร็จ!HT16</f>
        <v>2.55275961853602</v>
      </c>
      <c r="L46" s="491" t="n">
        <f aca="false">ระดับความสำเร็จ!HU16</f>
        <v>20.4220769482882</v>
      </c>
      <c r="M46" s="491" t="n">
        <f aca="false">ระดับความสำเร็จ!HV16</f>
        <v>5</v>
      </c>
      <c r="N46" s="491" t="n">
        <f aca="false">ระดับความสำเร็จ!HW16</f>
        <v>10</v>
      </c>
      <c r="O46" s="491" t="n">
        <f aca="false">ระดับความสำเร็จ!HX16</f>
        <v>5.10551923707204</v>
      </c>
      <c r="P46" s="491" t="n">
        <f aca="false">ระดับความสำเร็จ!HY16</f>
        <v>5</v>
      </c>
      <c r="Q46" s="491" t="n">
        <f aca="false">ระดับความสำเร็จ!HZ16</f>
        <v>15</v>
      </c>
      <c r="R46" s="491" t="n">
        <f aca="false">ระดับความสำเร็จ!IA16</f>
        <v>12.7637980926801</v>
      </c>
      <c r="S46" s="491" t="n">
        <f aca="false">ระดับความสำเร็จ!IB16</f>
        <v>63.2913942780403</v>
      </c>
      <c r="T46" s="492" t="n">
        <f aca="false">ระดับความสำเร็จ!IC16</f>
        <v>45.7902021113455</v>
      </c>
      <c r="U46" s="493" t="str">
        <f aca="false">IF(T46&lt;Z$6,"E",IF(T46&lt;Z$5,"D",IF(T46&lt;Z$4,"C",IF(T46&lt;Z$3,"B","A"))))</f>
        <v>D</v>
      </c>
      <c r="W46" s="492" t="n">
        <v>45.7902021113455</v>
      </c>
      <c r="Y46" s="456"/>
      <c r="Z46" s="456"/>
      <c r="AA46" s="456"/>
      <c r="AB46" s="456"/>
      <c r="AC46" s="456"/>
      <c r="AD46" s="456"/>
      <c r="AE46" s="456"/>
      <c r="AF46" s="456"/>
    </row>
    <row r="47" s="471" customFormat="true" ht="26.25" hidden="false" customHeight="false" outlineLevel="0" collapsed="false">
      <c r="A47" s="338" t="n">
        <v>37</v>
      </c>
      <c r="B47" s="494" t="s">
        <v>221</v>
      </c>
      <c r="C47" s="495" t="n">
        <f aca="false">ระดับความสำเร็จ!C61</f>
        <v>16</v>
      </c>
      <c r="D47" s="496" t="n">
        <f aca="false">ระดับความสำเร็จ!FU61</f>
        <v>25.2050905439826</v>
      </c>
      <c r="E47" s="496" t="n">
        <f aca="false">ระดับความสำเร็จ!FV61</f>
        <v>9.692</v>
      </c>
      <c r="F47" s="496" t="n">
        <f aca="false">ระดับความสำเร็จ!FW61</f>
        <v>4.02751852620748</v>
      </c>
      <c r="G47" s="496" t="n">
        <f aca="false">ระดับความสำเร็จ!FX61</f>
        <v>0.384353100207229</v>
      </c>
      <c r="H47" s="496" t="n">
        <f aca="false">ระดับความสำเร็จ!FY61</f>
        <v>0.5</v>
      </c>
      <c r="I47" s="496" t="n">
        <f aca="false">ระดับความสำเร็จ!FZ61</f>
        <v>1.78721913327581</v>
      </c>
      <c r="J47" s="496" t="n">
        <f aca="false">ระดับความสำเร็จ!FT61</f>
        <v>41.5961813036731</v>
      </c>
      <c r="K47" s="496" t="n">
        <f aca="false">ระดับความสำเร็จ!HT61</f>
        <v>1.90777159988494</v>
      </c>
      <c r="L47" s="496" t="n">
        <f aca="false">ระดับความสำเร็จ!HU61</f>
        <v>15.2621727990796</v>
      </c>
      <c r="M47" s="496" t="n">
        <f aca="false">ระดับความสำเร็จ!HV61</f>
        <v>5</v>
      </c>
      <c r="N47" s="496" t="n">
        <f aca="false">ระดับความสำเร็จ!HW61</f>
        <v>10</v>
      </c>
      <c r="O47" s="496" t="n">
        <f aca="false">ระดับความสำเร็จ!HX61</f>
        <v>3.81554319976989</v>
      </c>
      <c r="P47" s="496" t="n">
        <f aca="false">ระดับความสำเร็จ!HY61</f>
        <v>5</v>
      </c>
      <c r="Q47" s="496" t="n">
        <f aca="false">ระดับความสำเร็จ!HZ61</f>
        <v>15</v>
      </c>
      <c r="R47" s="496" t="n">
        <f aca="false">ระดับความสำเร็จ!IA61</f>
        <v>9.53885799942472</v>
      </c>
      <c r="S47" s="496" t="n">
        <f aca="false">ระดับความสำเร็จ!IB61</f>
        <v>53.6165739982742</v>
      </c>
      <c r="T47" s="497" t="n">
        <f aca="false">ระดับความสำเร็จ!IC61</f>
        <v>45.2022991120534</v>
      </c>
      <c r="U47" s="498" t="str">
        <f aca="false">IF(T47&lt;Z$6,"E",IF(T47&lt;Z$5,"D",IF(T47&lt;Z$4,"C",IF(T47&lt;Z$3,"B","A"))))</f>
        <v>D</v>
      </c>
      <c r="W47" s="497" t="n">
        <v>45.2022991120534</v>
      </c>
      <c r="Y47" s="456"/>
      <c r="Z47" s="456"/>
      <c r="AA47" s="456"/>
      <c r="AB47" s="456"/>
      <c r="AC47" s="456"/>
      <c r="AD47" s="456"/>
      <c r="AE47" s="456"/>
      <c r="AF47" s="456"/>
    </row>
    <row r="48" s="471" customFormat="true" ht="26.25" hidden="false" customHeight="false" outlineLevel="0" collapsed="false">
      <c r="A48" s="201" t="n">
        <v>38</v>
      </c>
      <c r="B48" s="202" t="s">
        <v>171</v>
      </c>
      <c r="C48" s="479" t="n">
        <f aca="false">ระดับความสำเร็จ!C14</f>
        <v>16</v>
      </c>
      <c r="D48" s="480" t="n">
        <f aca="false">ระดับความสำเร็จ!FU14</f>
        <v>13.5255292145713</v>
      </c>
      <c r="E48" s="480" t="n">
        <f aca="false">ระดับความสำเร็จ!FV14</f>
        <v>10</v>
      </c>
      <c r="F48" s="480" t="n">
        <f aca="false">ระดับความสำเร็จ!FW14</f>
        <v>8.41736233329882</v>
      </c>
      <c r="G48" s="480" t="n">
        <f aca="false">ระดับความสำเร็จ!FX14</f>
        <v>0.463838225272407</v>
      </c>
      <c r="H48" s="480" t="n">
        <f aca="false">ระดับความสำเร็จ!FY14</f>
        <v>0.886441159749858</v>
      </c>
      <c r="I48" s="480" t="n">
        <f aca="false">ระดับความสำเร็จ!FZ14</f>
        <v>3.01438676995442</v>
      </c>
      <c r="J48" s="480" t="n">
        <f aca="false">ระดับความสำเร็จ!FT14</f>
        <v>36.3075577028468</v>
      </c>
      <c r="K48" s="480" t="n">
        <f aca="false">ระดับความสำเร็จ!HT14</f>
        <v>2.69544020657552</v>
      </c>
      <c r="L48" s="480" t="n">
        <f aca="false">ระดับความสำเร็จ!HU14</f>
        <v>21.5635216526041</v>
      </c>
      <c r="M48" s="480" t="n">
        <f aca="false">ระดับความสำเร็จ!HV14</f>
        <v>5</v>
      </c>
      <c r="N48" s="480" t="n">
        <f aca="false">ระดับความสำเร็จ!HW14</f>
        <v>10</v>
      </c>
      <c r="O48" s="480" t="n">
        <f aca="false">ระดับความสำเร็จ!HX14</f>
        <v>5.39088041315103</v>
      </c>
      <c r="P48" s="480" t="n">
        <f aca="false">ระดับความสำเร็จ!HY14</f>
        <v>5</v>
      </c>
      <c r="Q48" s="480" t="n">
        <f aca="false">ระดับความสำเร็จ!HZ14</f>
        <v>15</v>
      </c>
      <c r="R48" s="480" t="n">
        <f aca="false">ระดับความสำเร็จ!IA14</f>
        <v>13.4772010328776</v>
      </c>
      <c r="S48" s="480" t="n">
        <f aca="false">ระดับความสำเร็จ!IB14</f>
        <v>65.4316030986328</v>
      </c>
      <c r="T48" s="481" t="n">
        <f aca="false">ระดับความสำเร็จ!IC14</f>
        <v>45.0447713215826</v>
      </c>
      <c r="U48" s="482" t="str">
        <f aca="false">IF(T48&lt;Z$6,"E",IF(T48&lt;Z$5,"D",IF(T48&lt;Z$4,"C",IF(T48&lt;Z$3,"B","A"))))</f>
        <v>D</v>
      </c>
      <c r="W48" s="481" t="n">
        <v>45.0447713215826</v>
      </c>
      <c r="Y48" s="456"/>
      <c r="Z48" s="456"/>
      <c r="AA48" s="456"/>
      <c r="AB48" s="456"/>
      <c r="AC48" s="456"/>
      <c r="AD48" s="456"/>
      <c r="AE48" s="456"/>
      <c r="AF48" s="456"/>
    </row>
    <row r="49" s="471" customFormat="true" ht="26.25" hidden="false" customHeight="false" outlineLevel="0" collapsed="false">
      <c r="A49" s="201" t="n">
        <v>39</v>
      </c>
      <c r="B49" s="202" t="s">
        <v>192</v>
      </c>
      <c r="C49" s="479" t="n">
        <f aca="false">ระดับความสำเร็จ!C32</f>
        <v>16</v>
      </c>
      <c r="D49" s="480" t="n">
        <f aca="false">ระดับความสำเร็จ!FU32</f>
        <v>16.4328905085501</v>
      </c>
      <c r="E49" s="480" t="n">
        <f aca="false">ระดับความสำเร็จ!FV32</f>
        <v>10</v>
      </c>
      <c r="F49" s="480" t="n">
        <f aca="false">ระดับความสำเร็จ!FW32</f>
        <v>5.7116587253468</v>
      </c>
      <c r="G49" s="480" t="n">
        <f aca="false">ระดับความสำเร็จ!FX32</f>
        <v>0.396626453098648</v>
      </c>
      <c r="H49" s="480" t="n">
        <f aca="false">ระดับความสำเร็จ!FY32</f>
        <v>1.09928027095682</v>
      </c>
      <c r="I49" s="480" t="n">
        <f aca="false">ระดับความสำเร็จ!FZ32</f>
        <v>2.96062178415044</v>
      </c>
      <c r="J49" s="480" t="n">
        <f aca="false">ระดับความสำเร็จ!FT32</f>
        <v>36.6010777421028</v>
      </c>
      <c r="K49" s="480" t="n">
        <f aca="false">ระดับความสำเร็จ!HT32</f>
        <v>2.58791023496754</v>
      </c>
      <c r="L49" s="480" t="n">
        <f aca="false">ระดับความสำเร็จ!HU32</f>
        <v>20.7032818797403</v>
      </c>
      <c r="M49" s="480" t="n">
        <f aca="false">ระดับความสำเร็จ!HV32</f>
        <v>5</v>
      </c>
      <c r="N49" s="480" t="n">
        <f aca="false">ระดับความสำเร็จ!HW32</f>
        <v>10</v>
      </c>
      <c r="O49" s="480" t="n">
        <f aca="false">ระดับความสำเร็จ!HX32</f>
        <v>5.17582046993509</v>
      </c>
      <c r="P49" s="480" t="n">
        <f aca="false">ระดับความสำเร็จ!HY32</f>
        <v>5</v>
      </c>
      <c r="Q49" s="480" t="n">
        <f aca="false">ระดับความสำเร็จ!HZ32</f>
        <v>15</v>
      </c>
      <c r="R49" s="480" t="n">
        <f aca="false">ระดับความสำเร็จ!IA32</f>
        <v>12.9395511748377</v>
      </c>
      <c r="S49" s="480" t="n">
        <f aca="false">ระดับความสำเร็จ!IB32</f>
        <v>63.8186535245131</v>
      </c>
      <c r="T49" s="481" t="n">
        <f aca="false">ระดับความสำเร็จ!IC32</f>
        <v>44.7663504768259</v>
      </c>
      <c r="U49" s="482" t="str">
        <f aca="false">IF(T49&lt;Z$6,"E",IF(T49&lt;Z$5,"D",IF(T49&lt;Z$4,"C",IF(T49&lt;Z$3,"B","A"))))</f>
        <v>D</v>
      </c>
      <c r="W49" s="481" t="n">
        <v>44.7663504768259</v>
      </c>
      <c r="Y49" s="456"/>
      <c r="Z49" s="456"/>
      <c r="AA49" s="456"/>
      <c r="AB49" s="456"/>
      <c r="AC49" s="456"/>
      <c r="AD49" s="456"/>
      <c r="AE49" s="456"/>
      <c r="AF49" s="456"/>
    </row>
    <row r="50" s="471" customFormat="true" ht="26.25" hidden="false" customHeight="false" outlineLevel="0" collapsed="false">
      <c r="A50" s="201" t="n">
        <v>40</v>
      </c>
      <c r="B50" s="262" t="s">
        <v>241</v>
      </c>
      <c r="C50" s="479" t="n">
        <f aca="false">ระดับความสำเร็จ!C81</f>
        <v>16</v>
      </c>
      <c r="D50" s="480" t="n">
        <f aca="false">ระดับความสำเร็จ!FU81</f>
        <v>14.7066402173017</v>
      </c>
      <c r="E50" s="480" t="n">
        <f aca="false">ระดับความสำเร็จ!FV81</f>
        <v>10</v>
      </c>
      <c r="F50" s="480" t="n">
        <f aca="false">ระดับความสำเร็จ!FW81</f>
        <v>8.26728707466973</v>
      </c>
      <c r="G50" s="480" t="n">
        <f aca="false">ระดับความสำเร็จ!FX81</f>
        <v>0.456009718330473</v>
      </c>
      <c r="H50" s="480" t="n">
        <f aca="false">ระดับความสำเร็จ!FY81</f>
        <v>1.42234566060245</v>
      </c>
      <c r="I50" s="480" t="n">
        <f aca="false">ระดับความสำเร็จ!FZ81</f>
        <v>2.04504784824188</v>
      </c>
      <c r="J50" s="480" t="n">
        <f aca="false">ระดับความสำเร็จ!FT81</f>
        <v>36.8973305191463</v>
      </c>
      <c r="K50" s="480" t="n">
        <f aca="false">ระดับความสำเร็จ!HT81</f>
        <v>2.4234290298171</v>
      </c>
      <c r="L50" s="480" t="n">
        <f aca="false">ระดับความสำเร็จ!HU81</f>
        <v>19.3874322385368</v>
      </c>
      <c r="M50" s="480" t="n">
        <f aca="false">ระดับความสำเร็จ!HV81</f>
        <v>5</v>
      </c>
      <c r="N50" s="480" t="n">
        <f aca="false">ระดับความสำเร็จ!HW81</f>
        <v>10</v>
      </c>
      <c r="O50" s="480" t="n">
        <f aca="false">ระดับความสำเร็จ!HX81</f>
        <v>4.8468580596342</v>
      </c>
      <c r="P50" s="480" t="n">
        <f aca="false">ระดับความสำเร็จ!HY81</f>
        <v>5</v>
      </c>
      <c r="Q50" s="480" t="n">
        <f aca="false">ระดับความสำเร็จ!HZ81</f>
        <v>15</v>
      </c>
      <c r="R50" s="480" t="n">
        <f aca="false">ระดับความสำเร็จ!IA81</f>
        <v>12.1171451490855</v>
      </c>
      <c r="S50" s="480" t="n">
        <f aca="false">ระดับความสำเร็จ!IB81</f>
        <v>61.3514354472565</v>
      </c>
      <c r="T50" s="481" t="n">
        <f aca="false">ระดับความสำเร็จ!IC81</f>
        <v>44.2335619975793</v>
      </c>
      <c r="U50" s="482" t="str">
        <f aca="false">IF(T50&lt;Z$6,"E",IF(T50&lt;Z$5,"D",IF(T50&lt;Z$4,"C",IF(T50&lt;Z$3,"B","A"))))</f>
        <v>D</v>
      </c>
      <c r="W50" s="481" t="n">
        <v>44.2335619975793</v>
      </c>
      <c r="Y50" s="456"/>
      <c r="Z50" s="456"/>
      <c r="AA50" s="456"/>
      <c r="AB50" s="456"/>
      <c r="AC50" s="456"/>
      <c r="AD50" s="456"/>
      <c r="AE50" s="456"/>
      <c r="AF50" s="456"/>
    </row>
    <row r="51" s="471" customFormat="true" ht="26.25" hidden="false" customHeight="false" outlineLevel="0" collapsed="false">
      <c r="A51" s="201" t="n">
        <v>41</v>
      </c>
      <c r="B51" s="262" t="s">
        <v>237</v>
      </c>
      <c r="C51" s="479" t="n">
        <f aca="false">ระดับความสำเร็จ!C77</f>
        <v>16</v>
      </c>
      <c r="D51" s="480" t="n">
        <f aca="false">ระดับความสำเร็จ!FU77</f>
        <v>15.4171235294394</v>
      </c>
      <c r="E51" s="480" t="n">
        <f aca="false">ระดับความสำเร็จ!FV77</f>
        <v>10</v>
      </c>
      <c r="F51" s="480" t="n">
        <f aca="false">ระดับความสำเร็จ!FW77</f>
        <v>8.46378833395423</v>
      </c>
      <c r="G51" s="480" t="n">
        <f aca="false">ระดับความสำเร็จ!FX77</f>
        <v>0.41773057570158</v>
      </c>
      <c r="H51" s="480" t="n">
        <f aca="false">ระดับความสำเร็จ!FY77</f>
        <v>0.931619833125539</v>
      </c>
      <c r="I51" s="480" t="n">
        <f aca="false">ระดับความสำเร็จ!FZ77</f>
        <v>2.00293473727842</v>
      </c>
      <c r="J51" s="480" t="n">
        <f aca="false">ระดับความสำเร็จ!FT77</f>
        <v>37.2331970094992</v>
      </c>
      <c r="K51" s="480" t="n">
        <f aca="false">ระดับความสำเร็จ!HT77</f>
        <v>2.33920280789018</v>
      </c>
      <c r="L51" s="480" t="n">
        <f aca="false">ระดับความสำเร็จ!HU77</f>
        <v>18.7136224631214</v>
      </c>
      <c r="M51" s="480" t="n">
        <f aca="false">ระดับความสำเร็จ!HV77</f>
        <v>5</v>
      </c>
      <c r="N51" s="480" t="n">
        <f aca="false">ระดับความสำเร็จ!HW77</f>
        <v>10</v>
      </c>
      <c r="O51" s="480" t="n">
        <f aca="false">ระดับความสำเร็จ!HX77</f>
        <v>4.67840561578036</v>
      </c>
      <c r="P51" s="480" t="n">
        <f aca="false">ระดับความสำเร็จ!HY77</f>
        <v>5</v>
      </c>
      <c r="Q51" s="480" t="n">
        <f aca="false">ระดับความสำเร็จ!HZ77</f>
        <v>15</v>
      </c>
      <c r="R51" s="480" t="n">
        <f aca="false">ระดับความสำเร็จ!IA77</f>
        <v>11.6960140394509</v>
      </c>
      <c r="S51" s="480" t="n">
        <f aca="false">ระดับความสำเร็จ!IB77</f>
        <v>60.0880421183527</v>
      </c>
      <c r="T51" s="481" t="n">
        <f aca="false">ระดับความสำเร็จ!IC77</f>
        <v>44.0896505421553</v>
      </c>
      <c r="U51" s="482" t="str">
        <f aca="false">IF(T51&lt;Z$6,"E",IF(T51&lt;Z$5,"D",IF(T51&lt;Z$4,"C",IF(T51&lt;Z$3,"B","A"))))</f>
        <v>D</v>
      </c>
      <c r="W51" s="481" t="n">
        <v>44.0896505421553</v>
      </c>
      <c r="Y51" s="456"/>
      <c r="Z51" s="456"/>
      <c r="AA51" s="456"/>
      <c r="AB51" s="456"/>
      <c r="AC51" s="456"/>
      <c r="AD51" s="456"/>
      <c r="AE51" s="456"/>
      <c r="AF51" s="456"/>
    </row>
    <row r="52" s="471" customFormat="true" ht="26.25" hidden="false" customHeight="false" outlineLevel="0" collapsed="false">
      <c r="A52" s="201" t="n">
        <v>42</v>
      </c>
      <c r="B52" s="202" t="s">
        <v>183</v>
      </c>
      <c r="C52" s="479" t="n">
        <f aca="false">ระดับความสำเร็จ!C24</f>
        <v>18</v>
      </c>
      <c r="D52" s="480" t="n">
        <f aca="false">ระดับความสำเร็จ!FU24</f>
        <v>10.9911045690293</v>
      </c>
      <c r="E52" s="480" t="n">
        <f aca="false">ระดับความสำเร็จ!FV24</f>
        <v>10</v>
      </c>
      <c r="F52" s="480" t="n">
        <f aca="false">ระดับความสำเร็จ!FW24</f>
        <v>9.13689276790752</v>
      </c>
      <c r="G52" s="480" t="n">
        <f aca="false">ระดับความสำเร็จ!FX24</f>
        <v>0.441548818929882</v>
      </c>
      <c r="H52" s="480" t="n">
        <f aca="false">ระดับความสำเร็จ!FY24</f>
        <v>1.91576959519924</v>
      </c>
      <c r="I52" s="480" t="n">
        <f aca="false">ระดับความสำเร็จ!FZ24</f>
        <v>2.13615697982411</v>
      </c>
      <c r="J52" s="480" t="n">
        <f aca="false">ระดับความสำเร็จ!FT24</f>
        <v>34.62147273089</v>
      </c>
      <c r="K52" s="480" t="n">
        <f aca="false">ระดับความสำเร็จ!HT24</f>
        <v>2.60564729298156</v>
      </c>
      <c r="L52" s="480" t="n">
        <f aca="false">ระดับความสำเร็จ!HU24</f>
        <v>20.8451783438524</v>
      </c>
      <c r="M52" s="480" t="n">
        <f aca="false">ระดับความสำเร็จ!HV24</f>
        <v>5</v>
      </c>
      <c r="N52" s="480" t="n">
        <f aca="false">ระดับความสำเร็จ!HW24</f>
        <v>10</v>
      </c>
      <c r="O52" s="480" t="n">
        <f aca="false">ระดับความสำเร็จ!HX24</f>
        <v>5.21129458596311</v>
      </c>
      <c r="P52" s="480" t="n">
        <f aca="false">ระดับความสำเร็จ!HY24</f>
        <v>5</v>
      </c>
      <c r="Q52" s="480" t="n">
        <f aca="false">ระดับความสำเร็จ!HZ24</f>
        <v>15</v>
      </c>
      <c r="R52" s="480" t="n">
        <f aca="false">ระดับความสำเร็จ!IA24</f>
        <v>13.0282364649078</v>
      </c>
      <c r="S52" s="480" t="n">
        <f aca="false">ระดับความสำเร็จ!IB24</f>
        <v>64.0847093947233</v>
      </c>
      <c r="T52" s="481" t="n">
        <f aca="false">ระดับความสำเร็จ!IC24</f>
        <v>43.46044373004</v>
      </c>
      <c r="U52" s="482" t="str">
        <f aca="false">IF(T52&lt;Z$6,"E",IF(T52&lt;Z$5,"D",IF(T52&lt;Z$4,"C",IF(T52&lt;Z$3,"B","A"))))</f>
        <v>D</v>
      </c>
      <c r="W52" s="481" t="n">
        <v>43.46044373004</v>
      </c>
      <c r="Y52" s="456"/>
      <c r="Z52" s="456"/>
      <c r="AA52" s="456"/>
      <c r="AB52" s="456"/>
      <c r="AC52" s="456"/>
      <c r="AD52" s="456"/>
      <c r="AE52" s="456"/>
      <c r="AF52" s="456"/>
    </row>
    <row r="53" s="471" customFormat="true" ht="26.25" hidden="false" customHeight="false" outlineLevel="0" collapsed="false">
      <c r="A53" s="201" t="n">
        <v>43</v>
      </c>
      <c r="B53" s="202" t="s">
        <v>208</v>
      </c>
      <c r="C53" s="479" t="n">
        <f aca="false">ระดับความสำเร็จ!C48</f>
        <v>16</v>
      </c>
      <c r="D53" s="480" t="n">
        <f aca="false">ระดับความสำเร็จ!FU48</f>
        <v>19.2957641952741</v>
      </c>
      <c r="E53" s="480" t="n">
        <f aca="false">ระดับความสำเร็จ!FV48</f>
        <v>10</v>
      </c>
      <c r="F53" s="480" t="n">
        <f aca="false">ระดับความสำเร็จ!FW48</f>
        <v>2.4773304760447</v>
      </c>
      <c r="G53" s="480" t="n">
        <f aca="false">ระดับความสำเร็จ!FX48</f>
        <v>0.496713128045696</v>
      </c>
      <c r="H53" s="480" t="n">
        <f aca="false">ระดับความสำเร็จ!FY48</f>
        <v>0.625</v>
      </c>
      <c r="I53" s="480" t="n">
        <f aca="false">ระดับความสำเร็จ!FZ48</f>
        <v>2.8786355248644</v>
      </c>
      <c r="J53" s="480" t="n">
        <f aca="false">ระดับความสำเร็จ!FT48</f>
        <v>35.7734433242289</v>
      </c>
      <c r="K53" s="480" t="n">
        <f aca="false">ระดับความสำเร็จ!HT48</f>
        <v>2.42393771639547</v>
      </c>
      <c r="L53" s="480" t="n">
        <f aca="false">ระดับความสำเร็จ!HU48</f>
        <v>19.3915017311637</v>
      </c>
      <c r="M53" s="480" t="n">
        <f aca="false">ระดับความสำเร็จ!HV48</f>
        <v>5</v>
      </c>
      <c r="N53" s="480" t="n">
        <f aca="false">ระดับความสำเร็จ!HW48</f>
        <v>10</v>
      </c>
      <c r="O53" s="480" t="n">
        <f aca="false">ระดับความสำเร็จ!HX48</f>
        <v>4.84787543279093</v>
      </c>
      <c r="P53" s="480" t="n">
        <f aca="false">ระดับความสำเร็จ!HY48</f>
        <v>5</v>
      </c>
      <c r="Q53" s="480" t="n">
        <f aca="false">ระดับความสำเร็จ!HZ48</f>
        <v>15</v>
      </c>
      <c r="R53" s="480" t="n">
        <f aca="false">ระดับความสำเร็จ!IA48</f>
        <v>12.1196885819773</v>
      </c>
      <c r="S53" s="480" t="n">
        <f aca="false">ระดับความสำเร็จ!IB48</f>
        <v>61.359065745932</v>
      </c>
      <c r="T53" s="481" t="n">
        <f aca="false">ระดับความสำเร็จ!IC48</f>
        <v>43.4491300507398</v>
      </c>
      <c r="U53" s="482" t="str">
        <f aca="false">IF(T53&lt;Z$6,"E",IF(T53&lt;Z$5,"D",IF(T53&lt;Z$4,"C",IF(T53&lt;Z$3,"B","A"))))</f>
        <v>D</v>
      </c>
      <c r="W53" s="481" t="n">
        <v>43.4491300507398</v>
      </c>
      <c r="Y53" s="456"/>
      <c r="Z53" s="456"/>
      <c r="AA53" s="456"/>
      <c r="AB53" s="456"/>
      <c r="AC53" s="456"/>
      <c r="AD53" s="456"/>
      <c r="AE53" s="456"/>
      <c r="AF53" s="456"/>
    </row>
    <row r="54" s="471" customFormat="true" ht="26.25" hidden="false" customHeight="false" outlineLevel="0" collapsed="false">
      <c r="A54" s="201" t="n">
        <v>44</v>
      </c>
      <c r="B54" s="262" t="s">
        <v>212</v>
      </c>
      <c r="C54" s="479" t="n">
        <f aca="false">ระดับความสำเร็จ!C52</f>
        <v>16</v>
      </c>
      <c r="D54" s="480" t="n">
        <f aca="false">ระดับความสำเร็จ!FU52</f>
        <v>16.5672546657566</v>
      </c>
      <c r="E54" s="480" t="n">
        <f aca="false">ระดับความสำเร็จ!FV52</f>
        <v>10</v>
      </c>
      <c r="F54" s="480" t="n">
        <f aca="false">ระดับความสำเร็จ!FW52</f>
        <v>4.43624725885497</v>
      </c>
      <c r="G54" s="480" t="n">
        <f aca="false">ระดับความสำเร็จ!FX52</f>
        <v>0.439576298256408</v>
      </c>
      <c r="H54" s="480" t="n">
        <f aca="false">ระดับความสำเร็จ!FY52</f>
        <v>1.625</v>
      </c>
      <c r="I54" s="480" t="n">
        <f aca="false">ระดับความสำเร็จ!FZ52</f>
        <v>2.09110361320489</v>
      </c>
      <c r="J54" s="480" t="n">
        <f aca="false">ระดับความสำเร็จ!FT52</f>
        <v>35.1591818360729</v>
      </c>
      <c r="K54" s="480" t="n">
        <f aca="false">ระดับความสำเร็จ!HT52</f>
        <v>2.51554055974311</v>
      </c>
      <c r="L54" s="480" t="n">
        <f aca="false">ระดับความสำเร็จ!HU52</f>
        <v>20.1243244779449</v>
      </c>
      <c r="M54" s="480" t="n">
        <f aca="false">ระดับความสำเร็จ!HV52</f>
        <v>5</v>
      </c>
      <c r="N54" s="480" t="n">
        <f aca="false">ระดับความสำเร็จ!HW52</f>
        <v>10</v>
      </c>
      <c r="O54" s="480" t="n">
        <f aca="false">ระดับความสำเร็จ!HX52</f>
        <v>5.03108111948622</v>
      </c>
      <c r="P54" s="480" t="n">
        <f aca="false">ระดับความสำเร็จ!HY52</f>
        <v>5</v>
      </c>
      <c r="Q54" s="480" t="n">
        <f aca="false">ระดับความสำเร็จ!HZ52</f>
        <v>15</v>
      </c>
      <c r="R54" s="480" t="n">
        <f aca="false">ระดับความสำเร็จ!IA52</f>
        <v>12.5777027987156</v>
      </c>
      <c r="S54" s="480" t="n">
        <f aca="false">ระดับความสำเร็จ!IB52</f>
        <v>62.7331083961467</v>
      </c>
      <c r="T54" s="481" t="n">
        <f aca="false">ระดับความสำเร็จ!IC52</f>
        <v>43.431359804095</v>
      </c>
      <c r="U54" s="482" t="str">
        <f aca="false">IF(T54&lt;Z$6,"E",IF(T54&lt;Z$5,"D",IF(T54&lt;Z$4,"C",IF(T54&lt;Z$3,"B","A"))))</f>
        <v>D</v>
      </c>
      <c r="W54" s="481" t="n">
        <v>43.431359804095</v>
      </c>
      <c r="Y54" s="456"/>
      <c r="Z54" s="456"/>
      <c r="AA54" s="456"/>
      <c r="AB54" s="456"/>
      <c r="AC54" s="456"/>
      <c r="AD54" s="456"/>
      <c r="AE54" s="456"/>
      <c r="AF54" s="456"/>
    </row>
    <row r="55" s="471" customFormat="true" ht="26.25" hidden="false" customHeight="false" outlineLevel="0" collapsed="false">
      <c r="A55" s="201" t="n">
        <v>45</v>
      </c>
      <c r="B55" s="262" t="s">
        <v>220</v>
      </c>
      <c r="C55" s="479" t="n">
        <f aca="false">ระดับความสำเร็จ!C60</f>
        <v>16</v>
      </c>
      <c r="D55" s="480" t="n">
        <f aca="false">ระดับความสำเร็จ!FU60</f>
        <v>15.071133897267</v>
      </c>
      <c r="E55" s="480" t="n">
        <f aca="false">ระดับความสำเร็จ!FV60</f>
        <v>10</v>
      </c>
      <c r="F55" s="480" t="n">
        <f aca="false">ระดับความสำเร็จ!FW60</f>
        <v>7.14212463433896</v>
      </c>
      <c r="G55" s="480" t="n">
        <f aca="false">ระดับความสำเร็จ!FX60</f>
        <v>0.386917478151402</v>
      </c>
      <c r="H55" s="480" t="n">
        <f aca="false">ระดับความสำเร็จ!FY60</f>
        <v>1.625</v>
      </c>
      <c r="I55" s="480" t="n">
        <f aca="false">ระดับความสำเร็จ!FZ60</f>
        <v>1.1573666677429</v>
      </c>
      <c r="J55" s="480" t="n">
        <f aca="false">ระดับความสำเร็จ!FT60</f>
        <v>35.3825426775003</v>
      </c>
      <c r="K55" s="480" t="n">
        <f aca="false">ระดับความสำเร็จ!HT60</f>
        <v>2.3147333354858</v>
      </c>
      <c r="L55" s="480" t="n">
        <f aca="false">ระดับความสำเร็จ!HU60</f>
        <v>18.5178666838864</v>
      </c>
      <c r="M55" s="480" t="n">
        <f aca="false">ระดับความสำเร็จ!HV60</f>
        <v>5</v>
      </c>
      <c r="N55" s="480" t="n">
        <f aca="false">ระดับความสำเร็จ!HW60</f>
        <v>10</v>
      </c>
      <c r="O55" s="480" t="n">
        <f aca="false">ระดับความสำเร็จ!HX60</f>
        <v>4.62946667097159</v>
      </c>
      <c r="P55" s="480" t="n">
        <f aca="false">ระดับความสำเร็จ!HY60</f>
        <v>5</v>
      </c>
      <c r="Q55" s="480" t="n">
        <f aca="false">ระดับความสำเร็จ!HZ60</f>
        <v>15</v>
      </c>
      <c r="R55" s="480" t="n">
        <f aca="false">ระดับความสำเร็จ!IA60</f>
        <v>11.573666677429</v>
      </c>
      <c r="S55" s="480" t="n">
        <f aca="false">ระดับความสำเร็จ!IB60</f>
        <v>59.7210000322869</v>
      </c>
      <c r="T55" s="481" t="n">
        <f aca="false">ระดับความสำเร็จ!IC60</f>
        <v>42.6840798839363</v>
      </c>
      <c r="U55" s="482" t="str">
        <f aca="false">IF(T55&lt;Z$6,"E",IF(T55&lt;Z$5,"D",IF(T55&lt;Z$4,"C",IF(T55&lt;Z$3,"B","A"))))</f>
        <v>D</v>
      </c>
      <c r="W55" s="481" t="n">
        <v>42.6840798839363</v>
      </c>
      <c r="Y55" s="456"/>
      <c r="Z55" s="456"/>
      <c r="AA55" s="456"/>
      <c r="AB55" s="456"/>
      <c r="AC55" s="456"/>
      <c r="AD55" s="456"/>
      <c r="AE55" s="456"/>
      <c r="AF55" s="456"/>
    </row>
    <row r="56" s="471" customFormat="true" ht="26.25" hidden="false" customHeight="false" outlineLevel="0" collapsed="false">
      <c r="A56" s="472" t="n">
        <v>46</v>
      </c>
      <c r="B56" s="473" t="s">
        <v>187</v>
      </c>
      <c r="C56" s="474" t="n">
        <f aca="false">ระดับความสำเร็จ!C28</f>
        <v>17</v>
      </c>
      <c r="D56" s="475" t="n">
        <f aca="false">ระดับความสำเร็จ!FU28</f>
        <v>18.7350947363101</v>
      </c>
      <c r="E56" s="475" t="n">
        <f aca="false">ระดับความสำเร็จ!FV28</f>
        <v>9</v>
      </c>
      <c r="F56" s="475" t="n">
        <f aca="false">ระดับความสำเร็จ!FW28</f>
        <v>2.68643739598148</v>
      </c>
      <c r="G56" s="475" t="n">
        <f aca="false">ระดับความสำเร็จ!FX28</f>
        <v>0.309967910316645</v>
      </c>
      <c r="H56" s="475" t="n">
        <f aca="false">ระดับความสำเร็จ!FY28</f>
        <v>0.625</v>
      </c>
      <c r="I56" s="475" t="n">
        <f aca="false">ระดับความสำเร็จ!FZ28</f>
        <v>2.09676705904177</v>
      </c>
      <c r="J56" s="475" t="n">
        <f aca="false">ระดับความสำเร็จ!FT28</f>
        <v>33.45326710165</v>
      </c>
      <c r="K56" s="475" t="n">
        <f aca="false">ระดับความสำเร็จ!HT28</f>
        <v>2.52686745141687</v>
      </c>
      <c r="L56" s="475" t="n">
        <f aca="false">ระดับความสำเร็จ!HU28</f>
        <v>20.214939611335</v>
      </c>
      <c r="M56" s="475" t="n">
        <f aca="false">ระดับความสำเร็จ!HV28</f>
        <v>5</v>
      </c>
      <c r="N56" s="475" t="n">
        <f aca="false">ระดับความสำเร็จ!HW28</f>
        <v>10</v>
      </c>
      <c r="O56" s="475" t="n">
        <f aca="false">ระดับความสำเร็จ!HX28</f>
        <v>5.05373490283375</v>
      </c>
      <c r="P56" s="475" t="n">
        <f aca="false">ระดับความสำเร็จ!HY28</f>
        <v>5</v>
      </c>
      <c r="Q56" s="475" t="n">
        <f aca="false">ระดับความสำเร็จ!HZ28</f>
        <v>15</v>
      </c>
      <c r="R56" s="475" t="n">
        <f aca="false">ระดับความสำเร็จ!IA28</f>
        <v>12.6343372570844</v>
      </c>
      <c r="S56" s="475" t="n">
        <f aca="false">ระดับความสำเร็จ!IB28</f>
        <v>62.9030117712531</v>
      </c>
      <c r="T56" s="476" t="n">
        <f aca="false">ระดับความสำเร็จ!IC28</f>
        <v>42.2881905025309</v>
      </c>
      <c r="U56" s="477" t="str">
        <f aca="false">IF(T56&lt;Z$6,"E",IF(T56&lt;Z$5,"D",IF(T56&lt;Z$4,"C",IF(T56&lt;Z$3,"B","A"))))</f>
        <v>E</v>
      </c>
      <c r="W56" s="476" t="n">
        <v>42.2881905025309</v>
      </c>
      <c r="Y56" s="456"/>
      <c r="Z56" s="456"/>
      <c r="AA56" s="456"/>
      <c r="AB56" s="456"/>
      <c r="AC56" s="456"/>
      <c r="AD56" s="456"/>
      <c r="AE56" s="456"/>
      <c r="AF56" s="456"/>
    </row>
    <row r="57" s="471" customFormat="true" ht="26.25" hidden="false" customHeight="false" outlineLevel="0" collapsed="false">
      <c r="A57" s="472" t="n">
        <v>47</v>
      </c>
      <c r="B57" s="478" t="s">
        <v>225</v>
      </c>
      <c r="C57" s="474" t="n">
        <f aca="false">ระดับความสำเร็จ!C65</f>
        <v>15</v>
      </c>
      <c r="D57" s="475" t="n">
        <f aca="false">ระดับความสำเร็จ!FU65</f>
        <v>14.4686841811435</v>
      </c>
      <c r="E57" s="475" t="n">
        <f aca="false">ระดับความสำเร็จ!FV65</f>
        <v>10</v>
      </c>
      <c r="F57" s="475" t="n">
        <f aca="false">ระดับความสำเร็จ!FW65</f>
        <v>6.04757329873054</v>
      </c>
      <c r="G57" s="475" t="n">
        <f aca="false">ระดับความสำเร็จ!FX65</f>
        <v>0.390016921160235</v>
      </c>
      <c r="H57" s="475" t="n">
        <f aca="false">ระดับความสำเร็จ!FY65</f>
        <v>1.71852964220423</v>
      </c>
      <c r="I57" s="475" t="n">
        <f aca="false">ระดับความสำเร็จ!FZ65</f>
        <v>1.22347460309187</v>
      </c>
      <c r="J57" s="475" t="n">
        <f aca="false">ระดับความสำเร็จ!FT65</f>
        <v>33.8482786463304</v>
      </c>
      <c r="K57" s="475" t="n">
        <f aca="false">ระดับความสำเร็จ!HT65</f>
        <v>2.44694920618374</v>
      </c>
      <c r="L57" s="475" t="n">
        <f aca="false">ระดับความสำเร็จ!HU65</f>
        <v>19.57559364947</v>
      </c>
      <c r="M57" s="475" t="n">
        <f aca="false">ระดับความสำเร็จ!HV65</f>
        <v>5</v>
      </c>
      <c r="N57" s="475" t="n">
        <f aca="false">ระดับความสำเร็จ!HW65</f>
        <v>10</v>
      </c>
      <c r="O57" s="475" t="n">
        <f aca="false">ระดับความสำเร็จ!HX65</f>
        <v>4.89389841236749</v>
      </c>
      <c r="P57" s="475" t="n">
        <f aca="false">ระดับความสำเร็จ!HY65</f>
        <v>5</v>
      </c>
      <c r="Q57" s="475" t="n">
        <f aca="false">ระดับความสำเร็จ!HZ65</f>
        <v>15</v>
      </c>
      <c r="R57" s="475" t="n">
        <f aca="false">ระดับความสำเร็จ!IA65</f>
        <v>12.2347460309187</v>
      </c>
      <c r="S57" s="475" t="n">
        <f aca="false">ระดับความสำเร็จ!IB65</f>
        <v>61.7042380927562</v>
      </c>
      <c r="T57" s="476" t="n">
        <f aca="false">ระดับความสำเร็จ!IC65</f>
        <v>42.2050664802581</v>
      </c>
      <c r="U57" s="477" t="str">
        <f aca="false">IF(T57&lt;Z$6,"E",IF(T57&lt;Z$5,"D",IF(T57&lt;Z$4,"C",IF(T57&lt;Z$3,"B","A"))))</f>
        <v>E</v>
      </c>
      <c r="W57" s="476" t="n">
        <v>42.2050664802581</v>
      </c>
      <c r="Y57" s="456"/>
      <c r="Z57" s="456"/>
      <c r="AA57" s="456"/>
      <c r="AB57" s="456"/>
      <c r="AC57" s="456"/>
      <c r="AD57" s="456"/>
      <c r="AE57" s="456"/>
      <c r="AF57" s="456"/>
    </row>
    <row r="58" s="471" customFormat="true" ht="26.25" hidden="false" customHeight="false" outlineLevel="0" collapsed="false">
      <c r="A58" s="472" t="n">
        <v>48</v>
      </c>
      <c r="B58" s="473" t="s">
        <v>173</v>
      </c>
      <c r="C58" s="474" t="n">
        <f aca="false">ระดับความสำเร็จ!C15</f>
        <v>18</v>
      </c>
      <c r="D58" s="475" t="n">
        <f aca="false">ระดับความสำเร็จ!FU15</f>
        <v>12.7198995638094</v>
      </c>
      <c r="E58" s="475" t="n">
        <f aca="false">ระดับความสำเร็จ!FV15</f>
        <v>10</v>
      </c>
      <c r="F58" s="475" t="n">
        <f aca="false">ระดับความสำเร็จ!FW15</f>
        <v>8.46324554117276</v>
      </c>
      <c r="G58" s="475" t="n">
        <f aca="false">ระดับความสำเร็จ!FX15</f>
        <v>0.461638764499155</v>
      </c>
      <c r="H58" s="475" t="n">
        <f aca="false">ระดับความสำเร็จ!FY15</f>
        <v>0.957575757575757</v>
      </c>
      <c r="I58" s="475" t="n">
        <f aca="false">ระดับความสำเร็จ!FZ15</f>
        <v>1.98675162451043</v>
      </c>
      <c r="J58" s="475" t="n">
        <f aca="false">ระดับความสำเร็จ!FT15</f>
        <v>34.5891112515675</v>
      </c>
      <c r="K58" s="475" t="n">
        <f aca="false">ระดับความสำเร็จ!HT15</f>
        <v>2.3068365823542</v>
      </c>
      <c r="L58" s="475" t="n">
        <f aca="false">ระดับความสำเร็จ!HU15</f>
        <v>18.4546926588336</v>
      </c>
      <c r="M58" s="475" t="n">
        <f aca="false">ระดับความสำเร็จ!HV15</f>
        <v>5</v>
      </c>
      <c r="N58" s="475" t="n">
        <f aca="false">ระดับความสำเร็จ!HW15</f>
        <v>10</v>
      </c>
      <c r="O58" s="475" t="n">
        <f aca="false">ระดับความสำเร็จ!HX15</f>
        <v>4.61367316470839</v>
      </c>
      <c r="P58" s="475" t="n">
        <f aca="false">ระดับความสำเร็จ!HY15</f>
        <v>5</v>
      </c>
      <c r="Q58" s="475" t="n">
        <f aca="false">ระดับความสำเร็จ!HZ15</f>
        <v>15</v>
      </c>
      <c r="R58" s="475" t="n">
        <f aca="false">ระดับความสำเร็จ!IA15</f>
        <v>11.534182911771</v>
      </c>
      <c r="S58" s="475" t="n">
        <f aca="false">ระดับความสำเร็จ!IB15</f>
        <v>59.602548735313</v>
      </c>
      <c r="T58" s="476" t="n">
        <f aca="false">ระดับความสำเร็จ!IC15</f>
        <v>42.0931424966912</v>
      </c>
      <c r="U58" s="477" t="str">
        <f aca="false">IF(T58&lt;Z$6,"E",IF(T58&lt;Z$5,"D",IF(T58&lt;Z$4,"C",IF(T58&lt;Z$3,"B","A"))))</f>
        <v>E</v>
      </c>
      <c r="W58" s="476" t="n">
        <v>42.0931424966912</v>
      </c>
      <c r="Y58" s="456"/>
      <c r="Z58" s="456"/>
      <c r="AA58" s="456"/>
      <c r="AB58" s="456"/>
      <c r="AC58" s="456"/>
      <c r="AD58" s="456"/>
      <c r="AE58" s="456"/>
      <c r="AF58" s="456"/>
    </row>
    <row r="59" s="471" customFormat="true" ht="26.25" hidden="false" customHeight="false" outlineLevel="0" collapsed="false">
      <c r="A59" s="472" t="n">
        <v>49</v>
      </c>
      <c r="B59" s="478" t="s">
        <v>215</v>
      </c>
      <c r="C59" s="474" t="n">
        <f aca="false">ระดับความสำเร็จ!C55</f>
        <v>15</v>
      </c>
      <c r="D59" s="475" t="n">
        <f aca="false">ระดับความสำเร็จ!FU55</f>
        <v>15.8117929511866</v>
      </c>
      <c r="E59" s="475" t="n">
        <f aca="false">ระดับความสำเร็จ!FV55</f>
        <v>10</v>
      </c>
      <c r="F59" s="475" t="n">
        <f aca="false">ระดับความสำเร็จ!FW55</f>
        <v>6.60816081824463</v>
      </c>
      <c r="G59" s="475" t="n">
        <f aca="false">ระดับความสำเร็จ!FX55</f>
        <v>0.408638948967401</v>
      </c>
      <c r="H59" s="475" t="n">
        <f aca="false">ระดับความสำเร็จ!FY55</f>
        <v>0.75</v>
      </c>
      <c r="I59" s="475" t="n">
        <f aca="false">ระดับความสำเร็จ!FZ55</f>
        <v>1.90249515746039</v>
      </c>
      <c r="J59" s="475" t="n">
        <f aca="false">ระดับความสำเร็จ!FT55</f>
        <v>35.481087875859</v>
      </c>
      <c r="K59" s="475" t="n">
        <f aca="false">ระดับความสำเร็จ!HT55</f>
        <v>2.13832364825412</v>
      </c>
      <c r="L59" s="475" t="n">
        <f aca="false">ระดับความสำเร็จ!HU55</f>
        <v>17.106589186033</v>
      </c>
      <c r="M59" s="475" t="n">
        <f aca="false">ระดับความสำเร็จ!HV55</f>
        <v>5</v>
      </c>
      <c r="N59" s="475" t="n">
        <f aca="false">ระดับความสำเร็จ!HW55</f>
        <v>10</v>
      </c>
      <c r="O59" s="475" t="n">
        <f aca="false">ระดับความสำเร็จ!HX55</f>
        <v>4.27664729650824</v>
      </c>
      <c r="P59" s="475" t="n">
        <f aca="false">ระดับความสำเร็จ!HY55</f>
        <v>5</v>
      </c>
      <c r="Q59" s="475" t="n">
        <f aca="false">ระดับความสำเร็จ!HZ55</f>
        <v>15</v>
      </c>
      <c r="R59" s="475" t="n">
        <f aca="false">ระดับความสำเร็จ!IA55</f>
        <v>10.6916182412706</v>
      </c>
      <c r="S59" s="475" t="n">
        <f aca="false">ระดับความสำเร็จ!IB55</f>
        <v>57.0748547238118</v>
      </c>
      <c r="T59" s="476" t="n">
        <f aca="false">ระดับความสำเร็จ!IC55</f>
        <v>41.9592179302449</v>
      </c>
      <c r="U59" s="477" t="str">
        <f aca="false">IF(T59&lt;Z$6,"E",IF(T59&lt;Z$5,"D",IF(T59&lt;Z$4,"C",IF(T59&lt;Z$3,"B","A"))))</f>
        <v>E</v>
      </c>
      <c r="W59" s="476" t="n">
        <v>41.9592179302449</v>
      </c>
      <c r="Y59" s="456"/>
      <c r="Z59" s="456"/>
      <c r="AA59" s="456"/>
      <c r="AB59" s="456"/>
      <c r="AC59" s="456"/>
      <c r="AD59" s="456"/>
      <c r="AE59" s="456"/>
      <c r="AF59" s="456"/>
    </row>
    <row r="60" s="471" customFormat="true" ht="26.25" hidden="false" customHeight="false" outlineLevel="0" collapsed="false">
      <c r="A60" s="472" t="n">
        <v>50</v>
      </c>
      <c r="B60" s="478" t="s">
        <v>177</v>
      </c>
      <c r="C60" s="474" t="n">
        <f aca="false">ระดับความสำเร็จ!C18</f>
        <v>16</v>
      </c>
      <c r="D60" s="475" t="n">
        <f aca="false">ระดับความสำเร็จ!FU18</f>
        <v>16.2124309435373</v>
      </c>
      <c r="E60" s="475" t="n">
        <f aca="false">ระดับความสำเร็จ!FV18</f>
        <v>10</v>
      </c>
      <c r="F60" s="475" t="n">
        <f aca="false">ระดับความสำเร็จ!FW18</f>
        <v>5.96766311458697</v>
      </c>
      <c r="G60" s="475" t="n">
        <f aca="false">ระดับความสำเร็จ!FX18</f>
        <v>0.493704106787205</v>
      </c>
      <c r="H60" s="475" t="n">
        <f aca="false">ระดับความสำเร็จ!FY18</f>
        <v>0.5</v>
      </c>
      <c r="I60" s="475" t="n">
        <f aca="false">ระดับความสำเร็จ!FZ18</f>
        <v>1.92778110409036</v>
      </c>
      <c r="J60" s="475" t="n">
        <f aca="false">ระดับความสำเร็จ!FT18</f>
        <v>35.1015792690018</v>
      </c>
      <c r="K60" s="475" t="n">
        <f aca="false">ระดับความสำเร็จ!HT18</f>
        <v>2.18889554151406</v>
      </c>
      <c r="L60" s="475" t="n">
        <f aca="false">ระดับความสำเร็จ!HU18</f>
        <v>17.5111643321125</v>
      </c>
      <c r="M60" s="475" t="n">
        <f aca="false">ระดับความสำเร็จ!HV18</f>
        <v>5</v>
      </c>
      <c r="N60" s="475" t="n">
        <f aca="false">ระดับความสำเร็จ!HW18</f>
        <v>10</v>
      </c>
      <c r="O60" s="475" t="n">
        <f aca="false">ระดับความสำเร็จ!HX18</f>
        <v>4.37779108302812</v>
      </c>
      <c r="P60" s="475" t="n">
        <f aca="false">ระดับความสำเร็จ!HY18</f>
        <v>5</v>
      </c>
      <c r="Q60" s="475" t="n">
        <f aca="false">ระดับความสำเร็จ!HZ18</f>
        <v>15</v>
      </c>
      <c r="R60" s="475" t="n">
        <f aca="false">ระดับความสำเร็จ!IA18</f>
        <v>10.9444777075703</v>
      </c>
      <c r="S60" s="475" t="n">
        <f aca="false">ระดับความสำเร็จ!IB18</f>
        <v>57.8334331227109</v>
      </c>
      <c r="T60" s="476" t="n">
        <f aca="false">ระดับความสำเร็จ!IC18</f>
        <v>41.9211354251145</v>
      </c>
      <c r="U60" s="477" t="str">
        <f aca="false">IF(T60&lt;Z$6,"E",IF(T60&lt;Z$5,"D",IF(T60&lt;Z$4,"C",IF(T60&lt;Z$3,"B","A"))))</f>
        <v>E</v>
      </c>
      <c r="W60" s="476" t="n">
        <v>41.9211354251145</v>
      </c>
      <c r="Y60" s="456"/>
      <c r="Z60" s="456"/>
      <c r="AA60" s="456"/>
      <c r="AB60" s="456"/>
      <c r="AC60" s="456"/>
      <c r="AD60" s="456"/>
      <c r="AE60" s="456"/>
      <c r="AF60" s="456"/>
    </row>
    <row r="61" s="471" customFormat="true" ht="26.25" hidden="false" customHeight="false" outlineLevel="0" collapsed="false">
      <c r="A61" s="472" t="n">
        <v>51</v>
      </c>
      <c r="B61" s="478" t="s">
        <v>242</v>
      </c>
      <c r="C61" s="474" t="n">
        <f aca="false">ระดับความสำเร็จ!C82</f>
        <v>16</v>
      </c>
      <c r="D61" s="475" t="n">
        <f aca="false">ระดับความสำเร็จ!FU82</f>
        <v>14.9810614267289</v>
      </c>
      <c r="E61" s="475" t="n">
        <f aca="false">ระดับความสำเร็จ!FV82</f>
        <v>10</v>
      </c>
      <c r="F61" s="475" t="n">
        <f aca="false">ระดับความสำเร็จ!FW82</f>
        <v>4.26427489903981</v>
      </c>
      <c r="G61" s="475" t="n">
        <f aca="false">ระดับความสำเร็จ!FX82</f>
        <v>0.480256666273444</v>
      </c>
      <c r="H61" s="475" t="n">
        <f aca="false">ระดับความสำเร็จ!FY82</f>
        <v>1.625</v>
      </c>
      <c r="I61" s="475" t="n">
        <f aca="false">ระดับความสำเร็จ!FZ82</f>
        <v>2.05765115289573</v>
      </c>
      <c r="J61" s="475" t="n">
        <f aca="false">ระดับความสำเร็จ!FT82</f>
        <v>33.4082441449379</v>
      </c>
      <c r="K61" s="475" t="n">
        <f aca="false">ระดับความสำเร็จ!HT82</f>
        <v>2.4486356391248</v>
      </c>
      <c r="L61" s="475" t="n">
        <f aca="false">ระดับความสำเร็จ!HU82</f>
        <v>19.5890851129984</v>
      </c>
      <c r="M61" s="475" t="n">
        <f aca="false">ระดับความสำเร็จ!HV82</f>
        <v>5</v>
      </c>
      <c r="N61" s="475" t="n">
        <f aca="false">ระดับความสำเร็จ!HW82</f>
        <v>10</v>
      </c>
      <c r="O61" s="475" t="n">
        <f aca="false">ระดับความสำเร็จ!HX82</f>
        <v>4.8972712782496</v>
      </c>
      <c r="P61" s="475" t="n">
        <f aca="false">ระดับความสำเร็จ!HY82</f>
        <v>5</v>
      </c>
      <c r="Q61" s="475" t="n">
        <f aca="false">ระดับความสำเร็จ!HZ82</f>
        <v>15</v>
      </c>
      <c r="R61" s="475" t="n">
        <f aca="false">ระดับความสำเร็จ!IA82</f>
        <v>12.243178195624</v>
      </c>
      <c r="S61" s="475" t="n">
        <f aca="false">ระดับความสำเร็จ!IB82</f>
        <v>61.729534586872</v>
      </c>
      <c r="T61" s="476" t="n">
        <f aca="false">ระดับความสำเร็จ!IC82</f>
        <v>41.9046312775181</v>
      </c>
      <c r="U61" s="477" t="str">
        <f aca="false">IF(T61&lt;Z$6,"E",IF(T61&lt;Z$5,"D",IF(T61&lt;Z$4,"C",IF(T61&lt;Z$3,"B","A"))))</f>
        <v>E</v>
      </c>
      <c r="W61" s="476" t="n">
        <v>41.9046312775181</v>
      </c>
      <c r="Y61" s="456"/>
      <c r="Z61" s="456"/>
      <c r="AA61" s="456"/>
      <c r="AB61" s="456"/>
      <c r="AC61" s="456"/>
      <c r="AD61" s="456"/>
      <c r="AE61" s="456"/>
      <c r="AF61" s="456"/>
    </row>
    <row r="62" s="471" customFormat="true" ht="26.25" hidden="false" customHeight="false" outlineLevel="0" collapsed="false">
      <c r="A62" s="472" t="n">
        <v>52</v>
      </c>
      <c r="B62" s="473" t="s">
        <v>234</v>
      </c>
      <c r="C62" s="474" t="n">
        <f aca="false">ระดับความสำเร็จ!C74</f>
        <v>18</v>
      </c>
      <c r="D62" s="475" t="n">
        <f aca="false">ระดับความสำเร็จ!FU74</f>
        <v>18.4612544923357</v>
      </c>
      <c r="E62" s="475" t="n">
        <f aca="false">ระดับความสำเร็จ!FV74</f>
        <v>7.63888888888889</v>
      </c>
      <c r="F62" s="475" t="n">
        <f aca="false">ระดับความสำเร็จ!FW74</f>
        <v>4.91096276369441</v>
      </c>
      <c r="G62" s="475" t="n">
        <f aca="false">ระดับความสำเร็จ!FX74</f>
        <v>0.423876267164847</v>
      </c>
      <c r="H62" s="475" t="n">
        <f aca="false">ระดับความสำเร็จ!FY74</f>
        <v>0.5</v>
      </c>
      <c r="I62" s="475" t="n">
        <f aca="false">ระดับความสำเร็จ!FZ74</f>
        <v>2.01303688609364</v>
      </c>
      <c r="J62" s="475" t="n">
        <f aca="false">ระดับความสำเร็จ!FT74</f>
        <v>33.9480192981775</v>
      </c>
      <c r="K62" s="475" t="n">
        <f aca="false">ระดับความสำเร็จ!HT74</f>
        <v>2.35940710552062</v>
      </c>
      <c r="L62" s="475" t="n">
        <f aca="false">ระดับความสำเร็จ!HU74</f>
        <v>18.8752568441649</v>
      </c>
      <c r="M62" s="475" t="n">
        <f aca="false">ระดับความสำเร็จ!HV74</f>
        <v>5</v>
      </c>
      <c r="N62" s="475" t="n">
        <f aca="false">ระดับความสำเร็จ!HW74</f>
        <v>10</v>
      </c>
      <c r="O62" s="475" t="n">
        <f aca="false">ระดับความสำเร็จ!HX74</f>
        <v>4.71881421104123</v>
      </c>
      <c r="P62" s="475" t="n">
        <f aca="false">ระดับความสำเร็จ!HY74</f>
        <v>5</v>
      </c>
      <c r="Q62" s="475" t="n">
        <f aca="false">ระดับความสำเร็จ!HZ74</f>
        <v>15</v>
      </c>
      <c r="R62" s="475" t="n">
        <f aca="false">ระดับความสำเร็จ!IA74</f>
        <v>11.7970355276031</v>
      </c>
      <c r="S62" s="475" t="n">
        <f aca="false">ระดับความสำเร็จ!IB74</f>
        <v>60.3911065828092</v>
      </c>
      <c r="T62" s="476" t="n">
        <f aca="false">ระดับความสำเร็จ!IC74</f>
        <v>41.880945483567</v>
      </c>
      <c r="U62" s="477" t="str">
        <f aca="false">IF(T62&lt;Z$6,"E",IF(T62&lt;Z$5,"D",IF(T62&lt;Z$4,"C",IF(T62&lt;Z$3,"B","A"))))</f>
        <v>E</v>
      </c>
      <c r="W62" s="476" t="n">
        <v>41.880945483567</v>
      </c>
      <c r="Y62" s="456"/>
      <c r="Z62" s="456"/>
      <c r="AA62" s="456"/>
      <c r="AB62" s="456"/>
      <c r="AC62" s="456"/>
      <c r="AD62" s="456"/>
      <c r="AE62" s="456"/>
      <c r="AF62" s="456"/>
    </row>
    <row r="63" s="471" customFormat="true" ht="26.25" hidden="false" customHeight="false" outlineLevel="0" collapsed="false">
      <c r="A63" s="472" t="n">
        <v>53</v>
      </c>
      <c r="B63" s="478" t="s">
        <v>239</v>
      </c>
      <c r="C63" s="474" t="n">
        <f aca="false">ระดับความสำเร็จ!C79</f>
        <v>15</v>
      </c>
      <c r="D63" s="475" t="n">
        <f aca="false">ระดับความสำเร็จ!FU79</f>
        <v>8.88777620089452</v>
      </c>
      <c r="E63" s="475" t="n">
        <f aca="false">ระดับความสำเร็จ!FV79</f>
        <v>10</v>
      </c>
      <c r="F63" s="475" t="n">
        <f aca="false">ระดับความสำเร็จ!FW79</f>
        <v>10</v>
      </c>
      <c r="G63" s="475" t="n">
        <f aca="false">ระดับความสำเร็จ!FX79</f>
        <v>0.423907029102817</v>
      </c>
      <c r="H63" s="475" t="n">
        <f aca="false">ระดับความสำเร็จ!FY79</f>
        <v>2.36263250883392</v>
      </c>
      <c r="I63" s="475" t="n">
        <f aca="false">ระดับความสำเร็จ!FZ79</f>
        <v>2.77382862040108</v>
      </c>
      <c r="J63" s="475" t="n">
        <f aca="false">ระดับความสำเร็จ!FT79</f>
        <v>34.4481443592323</v>
      </c>
      <c r="K63" s="475" t="n">
        <f aca="false">ระดับความสำเร็จ!HT79</f>
        <v>2.21432390746883</v>
      </c>
      <c r="L63" s="475" t="n">
        <f aca="false">ระดับความสำเร็จ!HU79</f>
        <v>17.7145912597506</v>
      </c>
      <c r="M63" s="475" t="n">
        <f aca="false">ระดับความสำเร็จ!HV79</f>
        <v>5</v>
      </c>
      <c r="N63" s="475" t="n">
        <f aca="false">ระดับความสำเร็จ!HW79</f>
        <v>10</v>
      </c>
      <c r="O63" s="475" t="n">
        <f aca="false">ระดับความสำเร็จ!HX79</f>
        <v>4.42864781493766</v>
      </c>
      <c r="P63" s="475" t="n">
        <f aca="false">ระดับความสำเร็จ!HY79</f>
        <v>5</v>
      </c>
      <c r="Q63" s="475" t="n">
        <f aca="false">ระดับความสำเร็จ!HZ79</f>
        <v>15</v>
      </c>
      <c r="R63" s="475" t="n">
        <f aca="false">ระดับความสำเร็จ!IA79</f>
        <v>11.0716195373441</v>
      </c>
      <c r="S63" s="475" t="n">
        <f aca="false">ระดับความสำเร็จ!IB79</f>
        <v>58.2148586120324</v>
      </c>
      <c r="T63" s="476" t="n">
        <f aca="false">ระดับความสำเร็จ!IC79</f>
        <v>41.5781586350724</v>
      </c>
      <c r="U63" s="477" t="str">
        <f aca="false">IF(T63&lt;Z$6,"E",IF(T63&lt;Z$5,"D",IF(T63&lt;Z$4,"C",IF(T63&lt;Z$3,"B","A"))))</f>
        <v>E</v>
      </c>
      <c r="W63" s="476" t="n">
        <v>41.5781586350724</v>
      </c>
      <c r="Y63" s="456"/>
      <c r="Z63" s="456"/>
      <c r="AA63" s="456"/>
      <c r="AB63" s="456"/>
      <c r="AC63" s="456"/>
      <c r="AD63" s="456"/>
      <c r="AE63" s="456"/>
      <c r="AF63" s="456"/>
    </row>
    <row r="64" s="471" customFormat="true" ht="26.25" hidden="false" customHeight="false" outlineLevel="0" collapsed="false">
      <c r="A64" s="485" t="n">
        <v>54</v>
      </c>
      <c r="B64" s="486" t="s">
        <v>200</v>
      </c>
      <c r="C64" s="487" t="n">
        <f aca="false">ระดับความสำเร็จ!C40</f>
        <v>16</v>
      </c>
      <c r="D64" s="488" t="n">
        <f aca="false">ระดับความสำเร็จ!FU40</f>
        <v>17.7833363873209</v>
      </c>
      <c r="E64" s="488" t="n">
        <f aca="false">ระดับความสำเร็จ!FV40</f>
        <v>8.888</v>
      </c>
      <c r="F64" s="488" t="n">
        <f aca="false">ระดับความสำเร็จ!FW40</f>
        <v>5.88745708718282</v>
      </c>
      <c r="G64" s="488" t="n">
        <f aca="false">ระดับความสำเร็จ!FX40</f>
        <v>0.212915082540666</v>
      </c>
      <c r="H64" s="488" t="n">
        <f aca="false">ระดับความสำเร็จ!FY40</f>
        <v>0.843494213942986</v>
      </c>
      <c r="I64" s="488" t="n">
        <f aca="false">ระดับความสำเร็จ!FZ40</f>
        <v>1.85594759329931</v>
      </c>
      <c r="J64" s="488" t="n">
        <f aca="false">ระดับความสำเร็จ!FT40</f>
        <v>35.4711503642867</v>
      </c>
      <c r="K64" s="488" t="n">
        <f aca="false">ระดับความสำเร็จ!HT40</f>
        <v>2.04522851993196</v>
      </c>
      <c r="L64" s="488" t="n">
        <f aca="false">ระดับความสำเร็จ!HU40</f>
        <v>16.3618281594557</v>
      </c>
      <c r="M64" s="488" t="n">
        <f aca="false">ระดับความสำเร็จ!HV40</f>
        <v>5</v>
      </c>
      <c r="N64" s="488" t="n">
        <f aca="false">ระดับความสำเร็จ!HW40</f>
        <v>10</v>
      </c>
      <c r="O64" s="488" t="n">
        <f aca="false">ระดับความสำเร็จ!HX40</f>
        <v>4.09045703986392</v>
      </c>
      <c r="P64" s="488" t="n">
        <f aca="false">ระดับความสำเร็จ!HY40</f>
        <v>5</v>
      </c>
      <c r="Q64" s="488" t="n">
        <f aca="false">ระดับความสำเร็จ!HZ40</f>
        <v>15</v>
      </c>
      <c r="R64" s="488" t="n">
        <f aca="false">ระดับความสำเร็จ!IA40</f>
        <v>10.2261425996598</v>
      </c>
      <c r="S64" s="488" t="n">
        <f aca="false">ระดับความสำเร็จ!IB40</f>
        <v>55.6784277989794</v>
      </c>
      <c r="T64" s="483" t="n">
        <f aca="false">ระดับความสำเร็จ!IC40</f>
        <v>41.5333335946945</v>
      </c>
      <c r="U64" s="489" t="str">
        <f aca="false">IF(T64&lt;Z$6,"E",IF(T64&lt;Z$5,"D",IF(T64&lt;Z$4,"C",IF(T64&lt;Z$3,"B","A"))))</f>
        <v>E</v>
      </c>
      <c r="W64" s="483" t="n">
        <v>41.5333335946945</v>
      </c>
      <c r="Y64" s="456"/>
      <c r="Z64" s="456"/>
      <c r="AA64" s="456"/>
      <c r="AB64" s="456"/>
      <c r="AC64" s="456"/>
      <c r="AD64" s="456"/>
      <c r="AE64" s="456"/>
      <c r="AF64" s="456"/>
    </row>
    <row r="65" s="471" customFormat="true" ht="26.25" hidden="false" customHeight="false" outlineLevel="0" collapsed="false">
      <c r="A65" s="499" t="n">
        <v>55</v>
      </c>
      <c r="B65" s="478" t="s">
        <v>195</v>
      </c>
      <c r="C65" s="474" t="n">
        <f aca="false">ระดับความสำเร็จ!C35</f>
        <v>16</v>
      </c>
      <c r="D65" s="475" t="n">
        <f aca="false">ระดับความสำเร็จ!FU35</f>
        <v>12.6248441162255</v>
      </c>
      <c r="E65" s="475" t="n">
        <f aca="false">ระดับความสำเร็จ!FV35</f>
        <v>8.888</v>
      </c>
      <c r="F65" s="475" t="n">
        <f aca="false">ระดับความสำเร็จ!FW35</f>
        <v>8.0994356863455</v>
      </c>
      <c r="G65" s="475" t="n">
        <f aca="false">ระดับความสำเร็จ!FX35</f>
        <v>0.589478521631999</v>
      </c>
      <c r="H65" s="475" t="n">
        <f aca="false">ระดับความสำเร็จ!FY35</f>
        <v>0</v>
      </c>
      <c r="I65" s="475" t="n">
        <f aca="false">ระดับความสำเร็จ!FZ35</f>
        <v>2.87462030091801</v>
      </c>
      <c r="J65" s="475" t="n">
        <f aca="false">ระดับความสำเร็จ!FT35</f>
        <v>33.076378625121</v>
      </c>
      <c r="K65" s="475" t="n">
        <f aca="false">ระดับความสำเร็จ!HT35</f>
        <v>2.41590726850269</v>
      </c>
      <c r="L65" s="475" t="n">
        <f aca="false">ระดับความสำเร็จ!HU35</f>
        <v>19.3272581480215</v>
      </c>
      <c r="M65" s="475" t="n">
        <f aca="false">ระดับความสำเร็จ!HV35</f>
        <v>5</v>
      </c>
      <c r="N65" s="475" t="n">
        <f aca="false">ระดับความสำเร็จ!HW35</f>
        <v>10</v>
      </c>
      <c r="O65" s="475" t="n">
        <f aca="false">ระดับความสำเร็จ!HX35</f>
        <v>4.83181453700538</v>
      </c>
      <c r="P65" s="475" t="n">
        <f aca="false">ระดับความสำเร็จ!HY35</f>
        <v>5</v>
      </c>
      <c r="Q65" s="475" t="n">
        <f aca="false">ระดับความสำเร็จ!HZ35</f>
        <v>15</v>
      </c>
      <c r="R65" s="475" t="n">
        <f aca="false">ระดับความสำเร็จ!IA35</f>
        <v>12.0795363425134</v>
      </c>
      <c r="S65" s="475" t="n">
        <f aca="false">ระดับความสำเร็จ!IB35</f>
        <v>61.2386090275403</v>
      </c>
      <c r="T65" s="476" t="n">
        <f aca="false">ระดับความสำเร็จ!IC35</f>
        <v>41.5250477458468</v>
      </c>
      <c r="U65" s="500" t="str">
        <f aca="false">IF(T65&lt;Z$6,"E",IF(T65&lt;Z$5,"D",IF(T65&lt;Z$4,"C",IF(T65&lt;Z$3,"B","A"))))</f>
        <v>E</v>
      </c>
      <c r="W65" s="476" t="n">
        <v>41.5250477458468</v>
      </c>
      <c r="Y65" s="456"/>
      <c r="Z65" s="456"/>
      <c r="AA65" s="456"/>
      <c r="AB65" s="456"/>
      <c r="AC65" s="456"/>
      <c r="AD65" s="456"/>
      <c r="AE65" s="456"/>
      <c r="AF65" s="456"/>
    </row>
    <row r="66" s="471" customFormat="true" ht="26.25" hidden="false" customHeight="false" outlineLevel="0" collapsed="false">
      <c r="A66" s="472" t="n">
        <v>56</v>
      </c>
      <c r="B66" s="478" t="s">
        <v>243</v>
      </c>
      <c r="C66" s="474" t="n">
        <f aca="false">ระดับความสำเร็จ!C83</f>
        <v>15</v>
      </c>
      <c r="D66" s="475" t="n">
        <f aca="false">ระดับความสำเร็จ!FU83</f>
        <v>12.7641454772138</v>
      </c>
      <c r="E66" s="475" t="n">
        <f aca="false">ระดับความสำเร็จ!FV83</f>
        <v>10</v>
      </c>
      <c r="F66" s="475" t="n">
        <f aca="false">ระดับความสำเร็จ!FW83</f>
        <v>6.14910201952455</v>
      </c>
      <c r="G66" s="475" t="n">
        <f aca="false">ระดับความสำเร็จ!FX83</f>
        <v>0.418104074160079</v>
      </c>
      <c r="H66" s="475" t="n">
        <f aca="false">ระดับความสำเร็จ!FY83</f>
        <v>1.04980712502836</v>
      </c>
      <c r="I66" s="475" t="n">
        <f aca="false">ระดับความสำเร็จ!FZ83</f>
        <v>3.62233367872791</v>
      </c>
      <c r="J66" s="475" t="n">
        <f aca="false">ระดับความสำเร็จ!FT83</f>
        <v>34.0034923746547</v>
      </c>
      <c r="K66" s="475" t="n">
        <f aca="false">ระดับความสำเร็จ!HT83</f>
        <v>2.24466735745582</v>
      </c>
      <c r="L66" s="475" t="n">
        <f aca="false">ระดับความสำเร็จ!HU83</f>
        <v>17.9573388596466</v>
      </c>
      <c r="M66" s="475" t="n">
        <f aca="false">ระดับความสำเร็จ!HV83</f>
        <v>5</v>
      </c>
      <c r="N66" s="475" t="n">
        <f aca="false">ระดับความสำเร็จ!HW83</f>
        <v>10</v>
      </c>
      <c r="O66" s="475" t="n">
        <f aca="false">ระดับความสำเร็จ!HX83</f>
        <v>4.48933471491164</v>
      </c>
      <c r="P66" s="475" t="n">
        <f aca="false">ระดับความสำเร็จ!HY83</f>
        <v>5</v>
      </c>
      <c r="Q66" s="475" t="n">
        <f aca="false">ระดับความสำเร็จ!HZ83</f>
        <v>15</v>
      </c>
      <c r="R66" s="475" t="n">
        <f aca="false">ระดับความสำเร็จ!IA83</f>
        <v>11.2233367872791</v>
      </c>
      <c r="S66" s="475" t="n">
        <f aca="false">ระดับความสำเร็จ!IB83</f>
        <v>58.6700103618373</v>
      </c>
      <c r="T66" s="476" t="n">
        <f aca="false">ระดับความสำเร็จ!IC83</f>
        <v>41.4034477708095</v>
      </c>
      <c r="U66" s="477" t="str">
        <f aca="false">IF(T66&lt;Z$6,"E",IF(T66&lt;Z$5,"D",IF(T66&lt;Z$4,"C",IF(T66&lt;Z$3,"B","A"))))</f>
        <v>E</v>
      </c>
      <c r="W66" s="476" t="n">
        <v>41.4034477708095</v>
      </c>
      <c r="Y66" s="456"/>
      <c r="Z66" s="456"/>
      <c r="AA66" s="456"/>
      <c r="AB66" s="456"/>
      <c r="AC66" s="456"/>
      <c r="AD66" s="456"/>
      <c r="AE66" s="456"/>
      <c r="AF66" s="456"/>
    </row>
    <row r="67" s="471" customFormat="true" ht="26.25" hidden="false" customHeight="false" outlineLevel="0" collapsed="false">
      <c r="A67" s="472" t="n">
        <v>57</v>
      </c>
      <c r="B67" s="478" t="s">
        <v>224</v>
      </c>
      <c r="C67" s="474" t="n">
        <f aca="false">ระดับความสำเร็จ!C64</f>
        <v>15</v>
      </c>
      <c r="D67" s="475" t="n">
        <f aca="false">ระดับความสำเร็จ!FU64</f>
        <v>11.5825225927688</v>
      </c>
      <c r="E67" s="475" t="n">
        <f aca="false">ระดับความสำเร็จ!FV64</f>
        <v>10</v>
      </c>
      <c r="F67" s="475" t="n">
        <f aca="false">ระดับความสำเร็จ!FW64</f>
        <v>8.15830584967888</v>
      </c>
      <c r="G67" s="475" t="n">
        <f aca="false">ระดับความสำเร็จ!FX64</f>
        <v>0.423906185409585</v>
      </c>
      <c r="H67" s="475" t="n">
        <f aca="false">ระดับความสำเร็จ!FY64</f>
        <v>0.5</v>
      </c>
      <c r="I67" s="475" t="n">
        <f aca="false">ระดับความสำเร็จ!FZ64</f>
        <v>2.81974136678204</v>
      </c>
      <c r="J67" s="475" t="n">
        <f aca="false">ระดับความสำเร็จ!FT64</f>
        <v>33.4844759946393</v>
      </c>
      <c r="K67" s="475" t="n">
        <f aca="false">ระดับความสำเร็จ!HT64</f>
        <v>2.30614940023075</v>
      </c>
      <c r="L67" s="475" t="n">
        <f aca="false">ระดับความสำเร็จ!HU64</f>
        <v>18.449195201846</v>
      </c>
      <c r="M67" s="475" t="n">
        <f aca="false">ระดับความสำเร็จ!HV64</f>
        <v>5</v>
      </c>
      <c r="N67" s="475" t="n">
        <f aca="false">ระดับความสำเร็จ!HW64</f>
        <v>10</v>
      </c>
      <c r="O67" s="475" t="n">
        <f aca="false">ระดับความสำเร็จ!HX64</f>
        <v>4.61229880046149</v>
      </c>
      <c r="P67" s="475" t="n">
        <f aca="false">ระดับความสำเร็จ!HY64</f>
        <v>5</v>
      </c>
      <c r="Q67" s="475" t="n">
        <f aca="false">ระดับความสำเร็จ!HZ64</f>
        <v>15</v>
      </c>
      <c r="R67" s="475" t="n">
        <f aca="false">ระดับความสำเร็จ!IA64</f>
        <v>11.5307470011537</v>
      </c>
      <c r="S67" s="475" t="n">
        <f aca="false">ระดับความสำเร็จ!IB64</f>
        <v>59.5922410034612</v>
      </c>
      <c r="T67" s="476" t="n">
        <f aca="false">ระดับความสำเร็จ!IC64</f>
        <v>41.3168054972858</v>
      </c>
      <c r="U67" s="477" t="str">
        <f aca="false">IF(T67&lt;Z$6,"E",IF(T67&lt;Z$5,"D",IF(T67&lt;Z$4,"C",IF(T67&lt;Z$3,"B","A"))))</f>
        <v>E</v>
      </c>
      <c r="W67" s="476" t="n">
        <v>41.3168054972858</v>
      </c>
      <c r="Y67" s="456"/>
      <c r="Z67" s="456"/>
      <c r="AA67" s="456"/>
      <c r="AB67" s="456"/>
      <c r="AC67" s="456"/>
      <c r="AD67" s="456"/>
      <c r="AE67" s="456"/>
      <c r="AF67" s="456"/>
    </row>
    <row r="68" s="471" customFormat="true" ht="26.25" hidden="false" customHeight="false" outlineLevel="0" collapsed="false">
      <c r="A68" s="472" t="n">
        <v>58</v>
      </c>
      <c r="B68" s="478" t="s">
        <v>235</v>
      </c>
      <c r="C68" s="474" t="n">
        <f aca="false">ระดับความสำเร็จ!C75</f>
        <v>15</v>
      </c>
      <c r="D68" s="475" t="n">
        <f aca="false">ระดับความสำเร็จ!FU75</f>
        <v>11.6370529157618</v>
      </c>
      <c r="E68" s="475" t="n">
        <f aca="false">ระดับความสำเร็จ!FV75</f>
        <v>10</v>
      </c>
      <c r="F68" s="475" t="n">
        <f aca="false">ระดับความสำเร็จ!FW75</f>
        <v>7.30546503930226</v>
      </c>
      <c r="G68" s="475" t="n">
        <f aca="false">ระดับความสำเร็จ!FX75</f>
        <v>0.415136126227829</v>
      </c>
      <c r="H68" s="475" t="n">
        <f aca="false">ระดับความสำเร็จ!FY75</f>
        <v>0.930429674387378</v>
      </c>
      <c r="I68" s="475" t="n">
        <f aca="false">ระดับความสำเร็จ!FZ75</f>
        <v>2.70889331691811</v>
      </c>
      <c r="J68" s="475" t="n">
        <f aca="false">ระดับความสำเร็จ!FT75</f>
        <v>32.9969770725973</v>
      </c>
      <c r="K68" s="475" t="n">
        <f aca="false">ระดับความสำเร็จ!HT75</f>
        <v>2.08445330050288</v>
      </c>
      <c r="L68" s="475" t="n">
        <f aca="false">ระดับความสำเร็จ!HU75</f>
        <v>16.675626404023</v>
      </c>
      <c r="M68" s="475" t="n">
        <f aca="false">ระดับความสำเร็จ!HV75</f>
        <v>5</v>
      </c>
      <c r="N68" s="475" t="n">
        <f aca="false">ระดับความสำเร็จ!HW75</f>
        <v>10</v>
      </c>
      <c r="O68" s="475" t="n">
        <f aca="false">ระดับความสำเร็จ!HX75</f>
        <v>4.16890660100576</v>
      </c>
      <c r="P68" s="475" t="n">
        <f aca="false">ระดับความสำเร็จ!HY75</f>
        <v>5</v>
      </c>
      <c r="Q68" s="475" t="n">
        <f aca="false">ระดับความสำเร็จ!HZ75</f>
        <v>15</v>
      </c>
      <c r="R68" s="475" t="n">
        <f aca="false">ระดับความสำเร็จ!IA75</f>
        <v>10.4222665025144</v>
      </c>
      <c r="S68" s="475" t="n">
        <f aca="false">ระดับความสำเร็จ!IB75</f>
        <v>56.2667995075432</v>
      </c>
      <c r="T68" s="476" t="n">
        <f aca="false">ระดับความสำเร็จ!IC75</f>
        <v>39.9779238030811</v>
      </c>
      <c r="U68" s="477" t="str">
        <f aca="false">IF(T68&lt;Z$6,"E",IF(T68&lt;Z$5,"D",IF(T68&lt;Z$4,"C",IF(T68&lt;Z$3,"B","A"))))</f>
        <v>E</v>
      </c>
      <c r="W68" s="476" t="n">
        <v>39.9779238030811</v>
      </c>
      <c r="Y68" s="456"/>
      <c r="Z68" s="456"/>
      <c r="AA68" s="456"/>
      <c r="AB68" s="456"/>
      <c r="AC68" s="456"/>
      <c r="AD68" s="456"/>
      <c r="AE68" s="456"/>
      <c r="AF68" s="456"/>
    </row>
    <row r="69" s="471" customFormat="true" ht="26.25" hidden="false" customHeight="false" outlineLevel="0" collapsed="false">
      <c r="A69" s="472" t="n">
        <v>59</v>
      </c>
      <c r="B69" s="501" t="s">
        <v>180</v>
      </c>
      <c r="C69" s="502" t="n">
        <f aca="false">ระดับความสำเร็จ!C21</f>
        <v>17</v>
      </c>
      <c r="D69" s="503" t="n">
        <f aca="false">ระดับความสำเร็จ!FU21</f>
        <v>13.9733564483596</v>
      </c>
      <c r="E69" s="503" t="n">
        <f aca="false">ระดับความสำเร็จ!FV21</f>
        <v>10</v>
      </c>
      <c r="F69" s="503" t="n">
        <f aca="false">ระดับความสำเร็จ!FW21</f>
        <v>2.66336220874759</v>
      </c>
      <c r="G69" s="503" t="n">
        <f aca="false">ระดับความสำเร็จ!FX21</f>
        <v>0.460040611020338</v>
      </c>
      <c r="H69" s="503" t="n">
        <f aca="false">ระดับความสำเร็จ!FY21</f>
        <v>0.989822842065586</v>
      </c>
      <c r="I69" s="503" t="n">
        <f aca="false">ระดับความสำเร็จ!FZ21</f>
        <v>2.09368431116808</v>
      </c>
      <c r="J69" s="503" t="n">
        <f aca="false">ระดับความสำเร็จ!FT21</f>
        <v>30.1802664213612</v>
      </c>
      <c r="K69" s="503" t="n">
        <f aca="false">ระดับความสำเร็จ!HT21</f>
        <v>2.5207019556695</v>
      </c>
      <c r="L69" s="503" t="n">
        <f aca="false">ระดับความสำเร็จ!HU21</f>
        <v>20.165615645356</v>
      </c>
      <c r="M69" s="503" t="n">
        <f aca="false">ระดับความสำเร็จ!HV21</f>
        <v>5</v>
      </c>
      <c r="N69" s="503" t="n">
        <f aca="false">ระดับความสำเร็จ!HW21</f>
        <v>10</v>
      </c>
      <c r="O69" s="503" t="n">
        <f aca="false">ระดับความสำเร็จ!HX21</f>
        <v>5.041403911339</v>
      </c>
      <c r="P69" s="503" t="n">
        <f aca="false">ระดับความสำเร็จ!HY21</f>
        <v>5</v>
      </c>
      <c r="Q69" s="503" t="n">
        <f aca="false">ระดับความสำเร็จ!HZ21</f>
        <v>15</v>
      </c>
      <c r="R69" s="503" t="n">
        <f aca="false">ระดับความสำเร็จ!IA21</f>
        <v>12.6035097783475</v>
      </c>
      <c r="S69" s="503" t="n">
        <f aca="false">ระดับความสำเร็จ!IB21</f>
        <v>62.8105293350425</v>
      </c>
      <c r="T69" s="484" t="n">
        <f aca="false">ระดับความสำเร็จ!IC21</f>
        <v>39.9693452954656</v>
      </c>
      <c r="U69" s="477" t="str">
        <f aca="false">IF(T69&lt;Z$6,"E",IF(T69&lt;Z$5,"D",IF(T69&lt;Z$4,"C",IF(T69&lt;Z$3,"B","A"))))</f>
        <v>E</v>
      </c>
      <c r="W69" s="484" t="n">
        <v>39.9693452954656</v>
      </c>
      <c r="Y69" s="456"/>
      <c r="Z69" s="456"/>
      <c r="AA69" s="456"/>
      <c r="AB69" s="456"/>
      <c r="AC69" s="456"/>
      <c r="AD69" s="456"/>
      <c r="AE69" s="456"/>
      <c r="AF69" s="456"/>
    </row>
    <row r="70" s="471" customFormat="true" ht="26.25" hidden="false" customHeight="false" outlineLevel="0" collapsed="false">
      <c r="A70" s="472" t="n">
        <v>60</v>
      </c>
      <c r="B70" s="473" t="s">
        <v>197</v>
      </c>
      <c r="C70" s="474" t="n">
        <f aca="false">ระดับความสำเร็จ!C37</f>
        <v>17</v>
      </c>
      <c r="D70" s="475" t="n">
        <f aca="false">ระดับความสำเร็จ!FU37</f>
        <v>14.3809059648961</v>
      </c>
      <c r="E70" s="475" t="n">
        <f aca="false">ระดับความสำเร็จ!FV37</f>
        <v>10</v>
      </c>
      <c r="F70" s="475" t="n">
        <f aca="false">ระดับความสำเร็จ!FW37</f>
        <v>3.72024039248901</v>
      </c>
      <c r="G70" s="475" t="n">
        <f aca="false">ระดับความสำเร็จ!FX37</f>
        <v>0.489802762478973</v>
      </c>
      <c r="H70" s="475" t="n">
        <f aca="false">ระดับความสำเร็จ!FY37</f>
        <v>1.625</v>
      </c>
      <c r="I70" s="475" t="n">
        <f aca="false">ระดับความสำเร็จ!FZ37</f>
        <v>1.91421870644402</v>
      </c>
      <c r="J70" s="475" t="n">
        <f aca="false">ระดับความสำเร็จ!FT37</f>
        <v>32.1301678263081</v>
      </c>
      <c r="K70" s="475" t="n">
        <f aca="false">ระดับความสำเร็จ!HT37</f>
        <v>2.16177074622138</v>
      </c>
      <c r="L70" s="475" t="n">
        <f aca="false">ระดับความสำเร็จ!HU37</f>
        <v>17.294165969771</v>
      </c>
      <c r="M70" s="475" t="n">
        <f aca="false">ระดับความสำเร็จ!HV37</f>
        <v>5</v>
      </c>
      <c r="N70" s="475" t="n">
        <f aca="false">ระดับความสำเร็จ!HW37</f>
        <v>10</v>
      </c>
      <c r="O70" s="475" t="n">
        <f aca="false">ระดับความสำเร็จ!HX37</f>
        <v>4.32354149244276</v>
      </c>
      <c r="P70" s="475" t="n">
        <f aca="false">ระดับความสำเร็จ!HY37</f>
        <v>5</v>
      </c>
      <c r="Q70" s="475" t="n">
        <f aca="false">ระดับความสำเร็จ!HZ37</f>
        <v>15</v>
      </c>
      <c r="R70" s="475" t="n">
        <f aca="false">ระดับความสำเร็จ!IA37</f>
        <v>10.8088537311069</v>
      </c>
      <c r="S70" s="475" t="n">
        <f aca="false">ระดับความสำเร็จ!IB37</f>
        <v>57.4265611933207</v>
      </c>
      <c r="T70" s="476" t="n">
        <f aca="false">ระดับความสำเร็จ!IC37</f>
        <v>39.7190858364119</v>
      </c>
      <c r="U70" s="477" t="str">
        <f aca="false">IF(T70&lt;Z$6,"E",IF(T70&lt;Z$5,"D",IF(T70&lt;Z$4,"C",IF(T70&lt;Z$3,"B","A"))))</f>
        <v>E</v>
      </c>
      <c r="W70" s="476" t="n">
        <v>39.7190858364119</v>
      </c>
      <c r="Y70" s="456"/>
      <c r="Z70" s="456"/>
      <c r="AA70" s="456"/>
      <c r="AB70" s="456"/>
      <c r="AC70" s="456"/>
      <c r="AD70" s="456"/>
      <c r="AE70" s="456"/>
      <c r="AF70" s="456"/>
    </row>
    <row r="71" s="471" customFormat="true" ht="26.25" hidden="false" customHeight="false" outlineLevel="0" collapsed="false">
      <c r="A71" s="472" t="n">
        <v>61</v>
      </c>
      <c r="B71" s="473" t="s">
        <v>185</v>
      </c>
      <c r="C71" s="474" t="n">
        <f aca="false">ระดับความสำเร็จ!C26</f>
        <v>18</v>
      </c>
      <c r="D71" s="475" t="n">
        <f aca="false">ระดับความสำเร็จ!FU26</f>
        <v>11.9246344583598</v>
      </c>
      <c r="E71" s="475" t="n">
        <f aca="false">ระดับความสำเร็จ!FV26</f>
        <v>9</v>
      </c>
      <c r="F71" s="475" t="n">
        <f aca="false">ระดับความสำเร็จ!FW26</f>
        <v>2.87913981501783</v>
      </c>
      <c r="G71" s="475" t="n">
        <f aca="false">ระดับความสำเร็จ!FX26</f>
        <v>0.408584473172204</v>
      </c>
      <c r="H71" s="475" t="n">
        <f aca="false">ระดับความสำเร็จ!FY26</f>
        <v>0.75</v>
      </c>
      <c r="I71" s="475" t="n">
        <f aca="false">ระดับความสำเร็จ!FZ26</f>
        <v>3.71487321956083</v>
      </c>
      <c r="J71" s="475" t="n">
        <f aca="false">ระดับความสำเร็จ!FT26</f>
        <v>28.6772319661106</v>
      </c>
      <c r="K71" s="475" t="n">
        <f aca="false">ระดับความสำเร็จ!HT26</f>
        <v>2.42974643912167</v>
      </c>
      <c r="L71" s="475" t="n">
        <f aca="false">ระดับความสำเร็จ!HU26</f>
        <v>19.4379715129734</v>
      </c>
      <c r="M71" s="475" t="n">
        <f aca="false">ระดับความสำเร็จ!HV26</f>
        <v>5</v>
      </c>
      <c r="N71" s="475" t="n">
        <f aca="false">ระดับความสำเร็จ!HW26</f>
        <v>10</v>
      </c>
      <c r="O71" s="475" t="n">
        <f aca="false">ระดับความสำเร็จ!HX26</f>
        <v>4.85949287824334</v>
      </c>
      <c r="P71" s="475" t="n">
        <f aca="false">ระดับความสำเร็จ!HY26</f>
        <v>5</v>
      </c>
      <c r="Q71" s="475" t="n">
        <f aca="false">ระดับความสำเร็จ!HZ26</f>
        <v>15</v>
      </c>
      <c r="R71" s="475" t="n">
        <f aca="false">ระดับความสำเร็จ!IA26</f>
        <v>12.1487321956083</v>
      </c>
      <c r="S71" s="475" t="n">
        <f aca="false">ระดับความสำเร็จ!IB26</f>
        <v>61.446196586825</v>
      </c>
      <c r="T71" s="476" t="n">
        <f aca="false">ระดับความสำเร็จ!IC26</f>
        <v>38.507921352325</v>
      </c>
      <c r="U71" s="477" t="str">
        <f aca="false">IF(T71&lt;Z$6,"E",IF(T71&lt;Z$5,"D",IF(T71&lt;Z$4,"C",IF(T71&lt;Z$3,"B","A"))))</f>
        <v>E</v>
      </c>
      <c r="W71" s="476" t="n">
        <v>38.507921352325</v>
      </c>
      <c r="Y71" s="456"/>
      <c r="Z71" s="456"/>
      <c r="AA71" s="456"/>
      <c r="AB71" s="456"/>
      <c r="AC71" s="456"/>
      <c r="AD71" s="456"/>
      <c r="AE71" s="456"/>
      <c r="AF71" s="456"/>
    </row>
    <row r="72" s="504" customFormat="true" ht="26.25" hidden="false" customHeight="false" outlineLevel="0" collapsed="false">
      <c r="A72" s="472" t="n">
        <v>62</v>
      </c>
      <c r="B72" s="478" t="s">
        <v>184</v>
      </c>
      <c r="C72" s="474" t="n">
        <f aca="false">ระดับความสำเร็จ!C25</f>
        <v>16</v>
      </c>
      <c r="D72" s="475" t="n">
        <f aca="false">ระดับความสำเร็จ!FU25</f>
        <v>15.3066928951182</v>
      </c>
      <c r="E72" s="475" t="n">
        <f aca="false">ระดับความสำเร็จ!FV25</f>
        <v>9.734</v>
      </c>
      <c r="F72" s="475" t="n">
        <f aca="false">ระดับความสำเร็จ!FW25</f>
        <v>3.9531148654994</v>
      </c>
      <c r="G72" s="475" t="n">
        <f aca="false">ระดับความสำเร็จ!FX25</f>
        <v>0.455573630078926</v>
      </c>
      <c r="H72" s="475" t="n">
        <f aca="false">ระดับความสำเร็จ!FY25</f>
        <v>0.625</v>
      </c>
      <c r="I72" s="475" t="n">
        <f aca="false">ระดับความสำเร็จ!FZ25</f>
        <v>1.01726624132475</v>
      </c>
      <c r="J72" s="475" t="n">
        <f aca="false">ระดับความสำเร็จ!FT25</f>
        <v>31.0916476320212</v>
      </c>
      <c r="K72" s="475" t="n">
        <f aca="false">ระดับความสำเร็จ!HT25</f>
        <v>2.03453248264951</v>
      </c>
      <c r="L72" s="475" t="n">
        <f aca="false">ระดับความสำเร็จ!HU25</f>
        <v>16.276259861196</v>
      </c>
      <c r="M72" s="475" t="n">
        <f aca="false">ระดับความสำเร็จ!HV25</f>
        <v>5</v>
      </c>
      <c r="N72" s="475" t="n">
        <f aca="false">ระดับความสำเร็จ!HW25</f>
        <v>10</v>
      </c>
      <c r="O72" s="475" t="n">
        <f aca="false">ระดับความสำเร็จ!HX25</f>
        <v>4.06906496529901</v>
      </c>
      <c r="P72" s="475" t="n">
        <f aca="false">ระดับความสำเร็จ!HY25</f>
        <v>5</v>
      </c>
      <c r="Q72" s="475" t="n">
        <f aca="false">ระดับความสำเร็จ!HZ25</f>
        <v>15</v>
      </c>
      <c r="R72" s="475" t="n">
        <f aca="false">ระดับความสำเร็จ!IA25</f>
        <v>10.1726624132475</v>
      </c>
      <c r="S72" s="475" t="n">
        <f aca="false">ระดับความสำเร็จ!IB25</f>
        <v>55.5179872397426</v>
      </c>
      <c r="T72" s="476" t="n">
        <f aca="false">ระดับความสำเร็จ!IC25</f>
        <v>38.4195495143376</v>
      </c>
      <c r="U72" s="477" t="str">
        <f aca="false">IF(T72&lt;Z$6,"E",IF(T72&lt;Z$5,"D",IF(T72&lt;Z$4,"C",IF(T72&lt;Z$3,"B","A"))))</f>
        <v>E</v>
      </c>
      <c r="W72" s="476" t="n">
        <v>38.4195495143376</v>
      </c>
      <c r="Y72" s="456"/>
      <c r="Z72" s="456"/>
      <c r="AA72" s="456"/>
      <c r="AB72" s="456"/>
      <c r="AC72" s="456"/>
      <c r="AD72" s="456"/>
      <c r="AE72" s="456"/>
      <c r="AF72" s="456"/>
    </row>
    <row r="73" s="504" customFormat="true" ht="26.25" hidden="false" customHeight="false" outlineLevel="0" collapsed="false">
      <c r="A73" s="472" t="n">
        <v>63</v>
      </c>
      <c r="B73" s="478" t="s">
        <v>179</v>
      </c>
      <c r="C73" s="474" t="n">
        <f aca="false">ระดับความสำเร็จ!C20</f>
        <v>17</v>
      </c>
      <c r="D73" s="475" t="n">
        <f aca="false">ระดับความสำเร็จ!FU20</f>
        <v>15.3025100157384</v>
      </c>
      <c r="E73" s="475" t="n">
        <f aca="false">ระดับความสำเร็จ!FV20</f>
        <v>10</v>
      </c>
      <c r="F73" s="475" t="n">
        <f aca="false">ระดับความสำเร็จ!FW20</f>
        <v>2.73959133568085</v>
      </c>
      <c r="G73" s="475" t="n">
        <f aca="false">ระดับความสำเร็จ!FX20</f>
        <v>0.43575187257591</v>
      </c>
      <c r="H73" s="475" t="n">
        <f aca="false">ระดับความสำเร็จ!FY20</f>
        <v>0.708171294889713</v>
      </c>
      <c r="I73" s="475" t="n">
        <f aca="false">ระดับความสำเร็จ!FZ20</f>
        <v>1.07557524704688</v>
      </c>
      <c r="J73" s="475" t="n">
        <f aca="false">ระดับความสำเร็จ!FT20</f>
        <v>30.2615997659318</v>
      </c>
      <c r="K73" s="475" t="n">
        <f aca="false">ระดับความสำเร็จ!HT20</f>
        <v>2.15115049409376</v>
      </c>
      <c r="L73" s="475" t="n">
        <f aca="false">ระดับความสำเร็จ!HU20</f>
        <v>17.20920395275</v>
      </c>
      <c r="M73" s="475" t="n">
        <f aca="false">ระดับความสำเร็จ!HV20</f>
        <v>5</v>
      </c>
      <c r="N73" s="475" t="n">
        <f aca="false">ระดับความสำเร็จ!HW20</f>
        <v>10</v>
      </c>
      <c r="O73" s="475" t="n">
        <f aca="false">ระดับความสำเร็จ!HX20</f>
        <v>4.30230098818751</v>
      </c>
      <c r="P73" s="475" t="n">
        <f aca="false">ระดับความสำเร็จ!HY20</f>
        <v>5</v>
      </c>
      <c r="Q73" s="475" t="n">
        <f aca="false">ระดับความสำเร็จ!HZ20</f>
        <v>15</v>
      </c>
      <c r="R73" s="475" t="n">
        <f aca="false">ระดับความสำเร็จ!IA20</f>
        <v>10.7557524704688</v>
      </c>
      <c r="S73" s="475" t="n">
        <f aca="false">ระดับความสำเร็จ!IB20</f>
        <v>57.2672574114063</v>
      </c>
      <c r="T73" s="476" t="n">
        <f aca="false">ระดับความสำเร็จ!IC20</f>
        <v>38.3632970595741</v>
      </c>
      <c r="U73" s="477" t="str">
        <f aca="false">IF(T73&lt;Z$6,"E",IF(T73&lt;Z$5,"D",IF(T73&lt;Z$4,"C",IF(T73&lt;Z$3,"B","A"))))</f>
        <v>E</v>
      </c>
      <c r="W73" s="476" t="n">
        <v>38.3632970595741</v>
      </c>
      <c r="Y73" s="456"/>
      <c r="Z73" s="456"/>
      <c r="AA73" s="456"/>
      <c r="AB73" s="456"/>
      <c r="AC73" s="456"/>
      <c r="AD73" s="456"/>
      <c r="AE73" s="456"/>
      <c r="AF73" s="456"/>
    </row>
    <row r="74" s="504" customFormat="true" ht="26.25" hidden="false" customHeight="false" outlineLevel="0" collapsed="false">
      <c r="A74" s="472" t="n">
        <v>64</v>
      </c>
      <c r="B74" s="478" t="s">
        <v>240</v>
      </c>
      <c r="C74" s="474" t="n">
        <f aca="false">ระดับความสำเร็จ!C80</f>
        <v>14</v>
      </c>
      <c r="D74" s="475" t="n">
        <f aca="false">ระดับความสำเร็จ!FU80</f>
        <v>9.10318299796754</v>
      </c>
      <c r="E74" s="475" t="n">
        <f aca="false">ระดับความสำเร็จ!FV80</f>
        <v>10</v>
      </c>
      <c r="F74" s="475" t="n">
        <f aca="false">ระดับความสำเร็จ!FW80</f>
        <v>10</v>
      </c>
      <c r="G74" s="475" t="n">
        <f aca="false">ระดับความสำเร็จ!FX80</f>
        <v>0.458944414239462</v>
      </c>
      <c r="H74" s="475" t="n">
        <f aca="false">ระดับความสำเร็จ!FY80</f>
        <v>1.07500787897888</v>
      </c>
      <c r="I74" s="475" t="n">
        <f aca="false">ระดับความสำเร็จ!FZ80</f>
        <v>0.93550182819708</v>
      </c>
      <c r="J74" s="475" t="n">
        <f aca="false">ระดับความสำเร็จ!FT80</f>
        <v>31.572637119383</v>
      </c>
      <c r="K74" s="475" t="n">
        <f aca="false">ระดับความสำเร็จ!HT80</f>
        <v>1.87100365639416</v>
      </c>
      <c r="L74" s="475" t="n">
        <f aca="false">ระดับความสำเร็จ!HU80</f>
        <v>14.9680292511533</v>
      </c>
      <c r="M74" s="475" t="n">
        <f aca="false">ระดับความสำเร็จ!HV80</f>
        <v>5</v>
      </c>
      <c r="N74" s="475" t="n">
        <f aca="false">ระดับความสำเร็จ!HW80</f>
        <v>10</v>
      </c>
      <c r="O74" s="475" t="n">
        <f aca="false">ระดับความสำเร็จ!HX80</f>
        <v>3.74200731278832</v>
      </c>
      <c r="P74" s="475" t="n">
        <f aca="false">ระดับความสำเร็จ!HY80</f>
        <v>5</v>
      </c>
      <c r="Q74" s="475" t="n">
        <f aca="false">ระดับความสำเร็จ!HZ80</f>
        <v>15</v>
      </c>
      <c r="R74" s="475" t="n">
        <f aca="false">ระดับความสำเร็จ!IA80</f>
        <v>9.3550182819708</v>
      </c>
      <c r="S74" s="475" t="n">
        <f aca="false">ระดับความสำเร็จ!IB80</f>
        <v>53.0650548459124</v>
      </c>
      <c r="T74" s="476" t="n">
        <f aca="false">ระดับความสำเร็จ!IC80</f>
        <v>38.0203624373418</v>
      </c>
      <c r="U74" s="477" t="str">
        <f aca="false">IF(T74&lt;Z$6,"E",IF(T74&lt;Z$5,"D",IF(T74&lt;Z$4,"C",IF(T74&lt;Z$3,"B","A"))))</f>
        <v>E</v>
      </c>
      <c r="W74" s="476" t="n">
        <v>38.0203624373418</v>
      </c>
      <c r="Y74" s="456"/>
      <c r="Z74" s="456"/>
      <c r="AA74" s="456"/>
      <c r="AB74" s="456"/>
      <c r="AC74" s="456"/>
      <c r="AD74" s="456"/>
      <c r="AE74" s="456"/>
      <c r="AF74" s="456"/>
    </row>
    <row r="75" customFormat="false" ht="26.25" hidden="false" customHeight="false" outlineLevel="0" collapsed="false">
      <c r="A75" s="472" t="n">
        <v>65</v>
      </c>
      <c r="B75" s="478" t="s">
        <v>216</v>
      </c>
      <c r="C75" s="474" t="n">
        <f aca="false">ระดับความสำเร็จ!C56</f>
        <v>15</v>
      </c>
      <c r="D75" s="475" t="n">
        <f aca="false">ระดับความสำเร็จ!FU56</f>
        <v>12.5647961675525</v>
      </c>
      <c r="E75" s="475" t="n">
        <f aca="false">ระดับความสำเร็จ!FV56</f>
        <v>10</v>
      </c>
      <c r="F75" s="475" t="n">
        <f aca="false">ระดับความสำเร็จ!FW56</f>
        <v>4.07739961523523</v>
      </c>
      <c r="G75" s="475" t="n">
        <f aca="false">ระดับความสำเร็จ!FX56</f>
        <v>0.405122806304452</v>
      </c>
      <c r="H75" s="475" t="n">
        <f aca="false">ระดับความสำเร็จ!FY56</f>
        <v>1.37049677664012</v>
      </c>
      <c r="I75" s="475" t="n">
        <f aca="false">ระดับความสำเร็จ!FZ56</f>
        <v>1.81268622524007</v>
      </c>
      <c r="J75" s="475" t="n">
        <f aca="false">ระดับความสำเร็จ!FT56</f>
        <v>30.2305015909723</v>
      </c>
      <c r="K75" s="475" t="n">
        <f aca="false">ระดับความสำเร็จ!HT56</f>
        <v>1.95870578381347</v>
      </c>
      <c r="L75" s="475" t="n">
        <f aca="false">ระดับความสำเร็จ!HU56</f>
        <v>15.6696462705078</v>
      </c>
      <c r="M75" s="475" t="n">
        <f aca="false">ระดับความสำเร็จ!HV56</f>
        <v>5</v>
      </c>
      <c r="N75" s="475" t="n">
        <f aca="false">ระดับความสำเร็จ!HW56</f>
        <v>10</v>
      </c>
      <c r="O75" s="475" t="n">
        <f aca="false">ระดับความสำเร็จ!HX56</f>
        <v>3.91741156762694</v>
      </c>
      <c r="P75" s="475" t="n">
        <f aca="false">ระดับความสำเร็จ!HY56</f>
        <v>5</v>
      </c>
      <c r="Q75" s="475" t="n">
        <f aca="false">ระดับความสำเร็จ!HZ56</f>
        <v>15</v>
      </c>
      <c r="R75" s="475" t="n">
        <f aca="false">ระดับความสำเร็จ!IA56</f>
        <v>9.79352891906735</v>
      </c>
      <c r="S75" s="475" t="n">
        <f aca="false">ระดับความสำเร็จ!IB56</f>
        <v>54.380586757202</v>
      </c>
      <c r="T75" s="476" t="n">
        <f aca="false">ระดับความสำเร็จ!IC56</f>
        <v>37.4755271408412</v>
      </c>
      <c r="U75" s="477" t="str">
        <f aca="false">IF(T75&lt;Z$6,"E",IF(T75&lt;Z$5,"D",IF(T75&lt;Z$4,"C",IF(T75&lt;Z$3,"B","A"))))</f>
        <v>E</v>
      </c>
      <c r="W75" s="476" t="n">
        <v>37.4755271408412</v>
      </c>
      <c r="Y75" s="456"/>
      <c r="Z75" s="456"/>
      <c r="AA75" s="456"/>
      <c r="AB75" s="456"/>
      <c r="AC75" s="456"/>
      <c r="AD75" s="456"/>
      <c r="AE75" s="456"/>
      <c r="AF75" s="456"/>
    </row>
    <row r="76" customFormat="false" ht="26.25" hidden="false" customHeight="false" outlineLevel="0" collapsed="false">
      <c r="A76" s="472" t="n">
        <v>66</v>
      </c>
      <c r="B76" s="473" t="s">
        <v>201</v>
      </c>
      <c r="C76" s="474" t="n">
        <f aca="false">ระดับความสำเร็จ!C41</f>
        <v>16</v>
      </c>
      <c r="D76" s="475" t="n">
        <f aca="false">ระดับความสำเร็จ!FU41</f>
        <v>11.4609157195162</v>
      </c>
      <c r="E76" s="475" t="n">
        <f aca="false">ระดับความสำเร็จ!FV41</f>
        <v>10</v>
      </c>
      <c r="F76" s="475" t="n">
        <f aca="false">ระดับความสำเร็จ!FW41</f>
        <v>2.69300212462275</v>
      </c>
      <c r="G76" s="475" t="n">
        <f aca="false">ระดับความสำเร็จ!FX41</f>
        <v>0.439183607598505</v>
      </c>
      <c r="H76" s="475" t="n">
        <f aca="false">ระดับความสำเร็จ!FY41</f>
        <v>2.5</v>
      </c>
      <c r="I76" s="475" t="n">
        <f aca="false">ระดับความสำเร็จ!FZ41</f>
        <v>1.79196443503867</v>
      </c>
      <c r="J76" s="475" t="n">
        <f aca="false">ระดับความสำเร็จ!FT41</f>
        <v>28.8850658867761</v>
      </c>
      <c r="K76" s="475" t="n">
        <f aca="false">ระดับความสำเร็จ!HT41</f>
        <v>1.91726220341067</v>
      </c>
      <c r="L76" s="475" t="n">
        <f aca="false">ระดับความสำเร็จ!HU41</f>
        <v>15.3380976272854</v>
      </c>
      <c r="M76" s="475" t="n">
        <f aca="false">ระดับความสำเร็จ!HV41</f>
        <v>5</v>
      </c>
      <c r="N76" s="475" t="n">
        <f aca="false">ระดับความสำเร็จ!HW41</f>
        <v>10</v>
      </c>
      <c r="O76" s="475" t="n">
        <f aca="false">ระดับความสำเร็จ!HX41</f>
        <v>3.83452440682134</v>
      </c>
      <c r="P76" s="475" t="n">
        <f aca="false">ระดับความสำเร็จ!HY41</f>
        <v>5</v>
      </c>
      <c r="Q76" s="475" t="n">
        <f aca="false">ระดับความสำเร็จ!HZ41</f>
        <v>15</v>
      </c>
      <c r="R76" s="475" t="n">
        <f aca="false">ระดับความสำเร็จ!IA41</f>
        <v>9.58631101705335</v>
      </c>
      <c r="S76" s="475" t="n">
        <f aca="false">ระดับความสำเร็จ!IB41</f>
        <v>53.75893305116</v>
      </c>
      <c r="T76" s="476" t="n">
        <f aca="false">ระดับความสำเร็จ!IC41</f>
        <v>36.3472260360913</v>
      </c>
      <c r="U76" s="477" t="str">
        <f aca="false">IF(T76&lt;Z$6,"E",IF(T76&lt;Z$5,"D",IF(T76&lt;Z$4,"C",IF(T76&lt;Z$3,"B","A"))))</f>
        <v>E</v>
      </c>
      <c r="W76" s="476" t="n">
        <v>36.3472260360913</v>
      </c>
      <c r="Y76" s="456"/>
      <c r="Z76" s="456"/>
      <c r="AA76" s="456"/>
      <c r="AB76" s="456"/>
      <c r="AC76" s="456"/>
      <c r="AD76" s="456"/>
      <c r="AE76" s="456"/>
      <c r="AF76" s="456"/>
    </row>
    <row r="77" customFormat="false" ht="26.25" hidden="false" customHeight="false" outlineLevel="0" collapsed="false">
      <c r="A77" s="472" t="n">
        <v>67</v>
      </c>
      <c r="B77" s="478" t="s">
        <v>182</v>
      </c>
      <c r="C77" s="474" t="n">
        <f aca="false">ระดับความสำเร็จ!C23</f>
        <v>18</v>
      </c>
      <c r="D77" s="475" t="n">
        <f aca="false">ระดับความสำเร็จ!FU23</f>
        <v>9.57530011361925</v>
      </c>
      <c r="E77" s="475" t="n">
        <f aca="false">ระดับความสำเร็จ!FV23</f>
        <v>9</v>
      </c>
      <c r="F77" s="475" t="n">
        <f aca="false">ระดับความสำเร็จ!FW23</f>
        <v>5.16866044954769</v>
      </c>
      <c r="G77" s="475" t="n">
        <f aca="false">ระดับความสำเร็จ!FX23</f>
        <v>0.445839670170402</v>
      </c>
      <c r="H77" s="475" t="n">
        <f aca="false">ระดับความสำเร็จ!FY23</f>
        <v>0.75</v>
      </c>
      <c r="I77" s="475" t="n">
        <f aca="false">ระดับความสำเร็จ!FZ23</f>
        <v>1.13032356241725</v>
      </c>
      <c r="J77" s="475" t="n">
        <f aca="false">ระดับความสำเร็จ!FT23</f>
        <v>26.0701237957546</v>
      </c>
      <c r="K77" s="475" t="n">
        <f aca="false">ระดับความสำเร็จ!HT23</f>
        <v>2.2606471248345</v>
      </c>
      <c r="L77" s="475" t="n">
        <f aca="false">ระดับความสำเร็จ!HU23</f>
        <v>18.085176998676</v>
      </c>
      <c r="M77" s="475" t="n">
        <f aca="false">ระดับความสำเร็จ!HV23</f>
        <v>5</v>
      </c>
      <c r="N77" s="475" t="n">
        <f aca="false">ระดับความสำเร็จ!HW23</f>
        <v>10</v>
      </c>
      <c r="O77" s="475" t="n">
        <f aca="false">ระดับความสำเร็จ!HX23</f>
        <v>4.521294249669</v>
      </c>
      <c r="P77" s="475" t="n">
        <f aca="false">ระดับความสำเร็จ!HY23</f>
        <v>5</v>
      </c>
      <c r="Q77" s="475" t="n">
        <f aca="false">ระดับความสำเร็จ!HZ23</f>
        <v>15</v>
      </c>
      <c r="R77" s="475" t="n">
        <f aca="false">ระดับความสำเร็จ!IA23</f>
        <v>11.3032356241725</v>
      </c>
      <c r="S77" s="475" t="n">
        <f aca="false">ระดับความสำเร็จ!IB23</f>
        <v>58.9097068725175</v>
      </c>
      <c r="T77" s="476" t="n">
        <f aca="false">ระดับความสำเร็จ!IC23</f>
        <v>35.9219987187835</v>
      </c>
      <c r="U77" s="477" t="str">
        <f aca="false">IF(T77&lt;Z$6,"E",IF(T77&lt;Z$5,"D",IF(T77&lt;Z$4,"C",IF(T77&lt;Z$3,"B","A"))))</f>
        <v>E</v>
      </c>
      <c r="W77" s="476" t="n">
        <v>35.9219987187835</v>
      </c>
      <c r="Y77" s="456"/>
      <c r="Z77" s="456"/>
      <c r="AA77" s="456"/>
      <c r="AB77" s="456"/>
      <c r="AC77" s="456"/>
      <c r="AD77" s="456"/>
      <c r="AE77" s="456"/>
      <c r="AF77" s="456"/>
    </row>
    <row r="78" customFormat="false" ht="26.25" hidden="false" customHeight="false" outlineLevel="0" collapsed="false">
      <c r="A78" s="472" t="n">
        <v>68</v>
      </c>
      <c r="B78" s="478" t="s">
        <v>228</v>
      </c>
      <c r="C78" s="474" t="n">
        <f aca="false">ระดับความสำเร็จ!C68</f>
        <v>15</v>
      </c>
      <c r="D78" s="475" t="n">
        <f aca="false">ระดับความสำเร็จ!FU68</f>
        <v>13.0600474937974</v>
      </c>
      <c r="E78" s="475" t="n">
        <f aca="false">ระดับความสำเร็จ!FV68</f>
        <v>9.538</v>
      </c>
      <c r="F78" s="475" t="n">
        <f aca="false">ระดับความสำเร็จ!FW68</f>
        <v>1.05067678723615</v>
      </c>
      <c r="G78" s="475" t="n">
        <f aca="false">ระดับความสำเร็จ!FX68</f>
        <v>0.436122957504206</v>
      </c>
      <c r="H78" s="475" t="n">
        <f aca="false">ระดับความสำเร็จ!FY68</f>
        <v>0.5</v>
      </c>
      <c r="I78" s="475" t="n">
        <f aca="false">ระดับความสำเร็จ!FZ68</f>
        <v>1.80216074132685</v>
      </c>
      <c r="J78" s="475" t="n">
        <f aca="false">ระดับความสำเร็จ!FT68</f>
        <v>26.3870079798646</v>
      </c>
      <c r="K78" s="475" t="n">
        <f aca="false">ระดับความสำเร็จ!HT68</f>
        <v>1.93765481598704</v>
      </c>
      <c r="L78" s="475" t="n">
        <f aca="false">ระดับความสำเร็จ!HU68</f>
        <v>15.5012385278963</v>
      </c>
      <c r="M78" s="475" t="n">
        <f aca="false">ระดับความสำเร็จ!HV68</f>
        <v>5</v>
      </c>
      <c r="N78" s="475" t="n">
        <f aca="false">ระดับความสำเร็จ!HW68</f>
        <v>10</v>
      </c>
      <c r="O78" s="475" t="n">
        <f aca="false">ระดับความสำเร็จ!HX68</f>
        <v>3.87530963197408</v>
      </c>
      <c r="P78" s="475" t="n">
        <f aca="false">ระดับความสำเร็จ!HY68</f>
        <v>5</v>
      </c>
      <c r="Q78" s="475" t="n">
        <f aca="false">ระดับความสำเร็จ!HZ68</f>
        <v>15</v>
      </c>
      <c r="R78" s="475" t="n">
        <f aca="false">ระดับความสำเร็จ!IA68</f>
        <v>9.68827407993521</v>
      </c>
      <c r="S78" s="475" t="n">
        <f aca="false">ระดับความสำเร็จ!IB68</f>
        <v>54.0648222398056</v>
      </c>
      <c r="T78" s="476" t="n">
        <f aca="false">ระดับความสำเร็จ!IC68</f>
        <v>34.6903522578469</v>
      </c>
      <c r="U78" s="477" t="str">
        <f aca="false">IF(T78&lt;Z$6,"E",IF(T78&lt;Z$5,"D",IF(T78&lt;Z$4,"C",IF(T78&lt;Z$3,"B","A"))))</f>
        <v>E</v>
      </c>
      <c r="W78" s="476" t="n">
        <v>34.6903522578469</v>
      </c>
      <c r="Y78" s="456"/>
      <c r="Z78" s="456"/>
      <c r="AA78" s="456"/>
      <c r="AB78" s="456"/>
      <c r="AC78" s="456"/>
      <c r="AD78" s="456"/>
      <c r="AE78" s="456"/>
      <c r="AF78" s="456"/>
    </row>
    <row r="79" customFormat="false" ht="26.25" hidden="false" customHeight="false" outlineLevel="0" collapsed="false">
      <c r="A79" s="472" t="n">
        <v>69</v>
      </c>
      <c r="B79" s="473" t="s">
        <v>199</v>
      </c>
      <c r="C79" s="474" t="n">
        <f aca="false">ระดับความสำเร็จ!C39</f>
        <v>17</v>
      </c>
      <c r="D79" s="475" t="n">
        <f aca="false">ระดับความสำเร็จ!FU39</f>
        <v>13.5730227890862</v>
      </c>
      <c r="E79" s="475" t="n">
        <f aca="false">ระดับความสำเร็จ!FV39</f>
        <v>6.05129181233255</v>
      </c>
      <c r="F79" s="475" t="n">
        <f aca="false">ระดับความสำเร็จ!FW39</f>
        <v>3.44915898195418</v>
      </c>
      <c r="G79" s="475" t="n">
        <f aca="false">ระดับความสำเร็จ!FX39</f>
        <v>0.339090952824248</v>
      </c>
      <c r="H79" s="475" t="n">
        <f aca="false">ระดับความสำเร็จ!FY39</f>
        <v>0.5</v>
      </c>
      <c r="I79" s="475" t="n">
        <f aca="false">ระดับความสำเร็จ!FZ39</f>
        <v>2.43547799633823</v>
      </c>
      <c r="J79" s="475" t="n">
        <f aca="false">ระดับความสำเร็จ!FT39</f>
        <v>26.3480425325354</v>
      </c>
      <c r="K79" s="475" t="n">
        <f aca="false">ระดับความสำเร็จ!HT39</f>
        <v>1.53762265934313</v>
      </c>
      <c r="L79" s="475" t="n">
        <f aca="false">ระดับความสำเร็จ!HU39</f>
        <v>12.3009812747451</v>
      </c>
      <c r="M79" s="475" t="n">
        <f aca="false">ระดับความสำเร็จ!HV39</f>
        <v>5</v>
      </c>
      <c r="N79" s="475" t="n">
        <f aca="false">ระดับความสำเร็จ!HW39</f>
        <v>10</v>
      </c>
      <c r="O79" s="475" t="n">
        <f aca="false">ระดับความสำเร็จ!HX39</f>
        <v>3.07524531868627</v>
      </c>
      <c r="P79" s="475" t="n">
        <f aca="false">ระดับความสำเร็จ!HY39</f>
        <v>5</v>
      </c>
      <c r="Q79" s="475" t="n">
        <f aca="false">ระดับความสำเร็จ!HZ39</f>
        <v>15</v>
      </c>
      <c r="R79" s="475" t="n">
        <f aca="false">ระดับความสำเร็จ!IA39</f>
        <v>7.68811329671567</v>
      </c>
      <c r="S79" s="475" t="n">
        <f aca="false">ระดับความสำเร็จ!IB39</f>
        <v>48.064339890147</v>
      </c>
      <c r="T79" s="476" t="n">
        <f aca="false">ระดับความสำเร็จ!IC39</f>
        <v>32.8629317398189</v>
      </c>
      <c r="U79" s="477" t="str">
        <f aca="false">IF(T79&lt;Z$6,"E",IF(T79&lt;Z$5,"D",IF(T79&lt;Z$4,"C",IF(T79&lt;Z$3,"B","A"))))</f>
        <v>E</v>
      </c>
      <c r="W79" s="476" t="n">
        <v>32.8629317398189</v>
      </c>
      <c r="Y79" s="456"/>
      <c r="Z79" s="456"/>
      <c r="AA79" s="456"/>
      <c r="AB79" s="456"/>
      <c r="AC79" s="456"/>
      <c r="AD79" s="456"/>
      <c r="AE79" s="456"/>
      <c r="AF79" s="456"/>
    </row>
    <row r="80" customFormat="false" ht="26.25" hidden="false" customHeight="false" outlineLevel="0" collapsed="false">
      <c r="A80" s="485" t="n">
        <v>70</v>
      </c>
      <c r="B80" s="505" t="s">
        <v>236</v>
      </c>
      <c r="C80" s="487" t="n">
        <f aca="false">ระดับความสำเร็จ!C76</f>
        <v>14</v>
      </c>
      <c r="D80" s="488" t="n">
        <f aca="false">ระดับความสำเร็จ!FU76</f>
        <v>11.0112000801921</v>
      </c>
      <c r="E80" s="488" t="n">
        <f aca="false">ระดับความสำเร็จ!FV76</f>
        <v>10</v>
      </c>
      <c r="F80" s="488" t="n">
        <f aca="false">ระดับความสำเร็จ!FW76</f>
        <v>1.03421285711343</v>
      </c>
      <c r="G80" s="488" t="n">
        <f aca="false">ระดับความสำเร็จ!FX76</f>
        <v>0.445702373073566</v>
      </c>
      <c r="H80" s="488" t="n">
        <f aca="false">ระดับความสำเร็จ!FY76</f>
        <v>0.856270726560145</v>
      </c>
      <c r="I80" s="488" t="n">
        <f aca="false">ระดับความสำเร็จ!FZ76</f>
        <v>0.840490552401412</v>
      </c>
      <c r="J80" s="488" t="n">
        <f aca="false">ระดับความสำเร็จ!FT76</f>
        <v>24.1878765893407</v>
      </c>
      <c r="K80" s="488" t="n">
        <f aca="false">ระดับความสำเร็จ!HT76</f>
        <v>1.68098110480282</v>
      </c>
      <c r="L80" s="488" t="n">
        <f aca="false">ระดับความสำเร็จ!HU76</f>
        <v>13.4478488384226</v>
      </c>
      <c r="M80" s="488" t="n">
        <f aca="false">ระดับความสำเร็จ!HV76</f>
        <v>5</v>
      </c>
      <c r="N80" s="488" t="n">
        <f aca="false">ระดับความสำเร็จ!HW76</f>
        <v>10</v>
      </c>
      <c r="O80" s="488" t="n">
        <f aca="false">ระดับความสำเร็จ!HX76</f>
        <v>3.36196220960565</v>
      </c>
      <c r="P80" s="488" t="n">
        <f aca="false">ระดับความสำเร็จ!HY76</f>
        <v>5</v>
      </c>
      <c r="Q80" s="488" t="n">
        <f aca="false">ระดับความสำเร็จ!HZ76</f>
        <v>15</v>
      </c>
      <c r="R80" s="488" t="n">
        <f aca="false">ระดับความสำเร็จ!IA76</f>
        <v>8.40490552401412</v>
      </c>
      <c r="S80" s="488" t="n">
        <f aca="false">ระดับความสำเร็จ!IB76</f>
        <v>50.2147165720424</v>
      </c>
      <c r="T80" s="483" t="n">
        <f aca="false">ระดับความสำเร็จ!IC76</f>
        <v>31.9959285841512</v>
      </c>
      <c r="U80" s="489" t="str">
        <f aca="false">IF(T80&lt;Z$6,"E",IF(T80&lt;Z$5,"D",IF(T80&lt;Z$4,"C",IF(T80&lt;Z$3,"B","A"))))</f>
        <v>E</v>
      </c>
      <c r="W80" s="483" t="n">
        <v>31.9959285841512</v>
      </c>
      <c r="Y80" s="456"/>
      <c r="Z80" s="456"/>
      <c r="AA80" s="456"/>
      <c r="AB80" s="456"/>
      <c r="AC80" s="456"/>
      <c r="AD80" s="456"/>
      <c r="AE80" s="456"/>
      <c r="AF80" s="456"/>
    </row>
    <row r="81" customFormat="false" ht="21" hidden="false" customHeight="false" outlineLevel="0" collapsed="false">
      <c r="Y81" s="456"/>
      <c r="Z81" s="456"/>
      <c r="AA81" s="456"/>
      <c r="AB81" s="456"/>
      <c r="AC81" s="456"/>
      <c r="AD81" s="456"/>
      <c r="AE81" s="456"/>
      <c r="AF81" s="456"/>
    </row>
    <row r="82" customFormat="false" ht="21" hidden="false" customHeight="false" outlineLevel="0" collapsed="false">
      <c r="Y82" s="456"/>
      <c r="Z82" s="456"/>
      <c r="AA82" s="456"/>
      <c r="AB82" s="456"/>
      <c r="AC82" s="456"/>
      <c r="AD82" s="456"/>
      <c r="AE82" s="456"/>
      <c r="AF82" s="456"/>
    </row>
    <row r="83" customFormat="false" ht="21" hidden="false" customHeight="false" outlineLevel="0" collapsed="false">
      <c r="Y83" s="456"/>
      <c r="Z83" s="456"/>
      <c r="AA83" s="456"/>
      <c r="AB83" s="456"/>
      <c r="AC83" s="456"/>
      <c r="AD83" s="456"/>
      <c r="AE83" s="456"/>
      <c r="AF83" s="456"/>
    </row>
    <row r="84" customFormat="false" ht="21" hidden="false" customHeight="false" outlineLevel="0" collapsed="false">
      <c r="AC84" s="456"/>
      <c r="AD84" s="456"/>
      <c r="AE84" s="456"/>
      <c r="AF84" s="456"/>
    </row>
    <row r="85" customFormat="false" ht="21" hidden="false" customHeight="false" outlineLevel="0" collapsed="false">
      <c r="AC85" s="456"/>
      <c r="AD85" s="456"/>
      <c r="AE85" s="456"/>
      <c r="AF85" s="456"/>
    </row>
    <row r="86" customFormat="false" ht="21" hidden="false" customHeight="false" outlineLevel="0" collapsed="false">
      <c r="AC86" s="456"/>
      <c r="AD86" s="456"/>
      <c r="AE86" s="456"/>
      <c r="AF86" s="456"/>
    </row>
    <row r="87" customFormat="false" ht="21" hidden="false" customHeight="false" outlineLevel="0" collapsed="false">
      <c r="AC87" s="456"/>
      <c r="AD87" s="456"/>
      <c r="AE87" s="456"/>
      <c r="AF87" s="456"/>
    </row>
    <row r="88" customFormat="false" ht="21" hidden="false" customHeight="false" outlineLevel="0" collapsed="false">
      <c r="AC88" s="456"/>
      <c r="AD88" s="456"/>
      <c r="AE88" s="456"/>
      <c r="AF88" s="456"/>
    </row>
  </sheetData>
  <autoFilter ref="A9:AF80"/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17" activeCellId="0" sqref="R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9" min="8" style="1" width="5.2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6" min="12" style="1" width="7.87"/>
  </cols>
  <sheetData>
    <row r="1" customFormat="false" ht="26.25" hidden="false" customHeight="false" outlineLevel="0" collapsed="false">
      <c r="A1" s="506" t="s">
        <v>285</v>
      </c>
      <c r="B1" s="5"/>
      <c r="C1" s="5"/>
      <c r="D1" s="5"/>
      <c r="E1" s="5"/>
      <c r="F1" s="5"/>
      <c r="G1" s="5"/>
      <c r="H1" s="5"/>
      <c r="I1" s="8"/>
      <c r="J1" s="5"/>
      <c r="K1" s="5"/>
      <c r="L1" s="5"/>
      <c r="M1" s="5"/>
      <c r="N1" s="5"/>
      <c r="O1" s="5"/>
      <c r="P1" s="5"/>
    </row>
    <row r="2" customFormat="false" ht="26.25" hidden="false" customHeight="false" outlineLevel="0" collapsed="false">
      <c r="A2" s="507" t="s">
        <v>286</v>
      </c>
      <c r="B2" s="50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 t="str">
        <f aca="false">ระดับความสำเร็จ!X2</f>
        <v>ข้อมูล ณ 16 สิงหาคม 2555  </v>
      </c>
    </row>
    <row r="3" customFormat="false" ht="21" hidden="false" customHeight="true" outlineLevel="0" collapsed="false">
      <c r="A3" s="509" t="s">
        <v>12</v>
      </c>
      <c r="B3" s="510" t="s">
        <v>287</v>
      </c>
      <c r="C3" s="511" t="s">
        <v>288</v>
      </c>
      <c r="D3" s="511"/>
      <c r="E3" s="511"/>
      <c r="F3" s="511"/>
      <c r="G3" s="511"/>
      <c r="H3" s="511"/>
      <c r="I3" s="511"/>
      <c r="J3" s="511"/>
      <c r="K3" s="512" t="s">
        <v>289</v>
      </c>
      <c r="L3" s="512"/>
      <c r="M3" s="512"/>
      <c r="N3" s="512"/>
      <c r="O3" s="512"/>
      <c r="P3" s="512"/>
    </row>
    <row r="4" customFormat="false" ht="14.25" hidden="false" customHeight="true" outlineLevel="0" collapsed="false">
      <c r="A4" s="509"/>
      <c r="B4" s="510"/>
      <c r="C4" s="513" t="s">
        <v>37</v>
      </c>
      <c r="D4" s="513"/>
      <c r="E4" s="513"/>
      <c r="F4" s="513"/>
      <c r="G4" s="513"/>
      <c r="H4" s="513"/>
      <c r="I4" s="513"/>
      <c r="J4" s="514" t="s">
        <v>290</v>
      </c>
      <c r="K4" s="512"/>
      <c r="L4" s="512"/>
      <c r="M4" s="512"/>
      <c r="N4" s="512"/>
      <c r="O4" s="512"/>
      <c r="P4" s="512"/>
    </row>
    <row r="5" customFormat="false" ht="14.25" hidden="false" customHeight="true" outlineLevel="0" collapsed="false">
      <c r="A5" s="509"/>
      <c r="B5" s="510"/>
      <c r="C5" s="513"/>
      <c r="D5" s="513"/>
      <c r="E5" s="513"/>
      <c r="F5" s="513"/>
      <c r="G5" s="513"/>
      <c r="H5" s="513"/>
      <c r="I5" s="513"/>
      <c r="J5" s="514"/>
      <c r="K5" s="512"/>
      <c r="L5" s="512"/>
      <c r="M5" s="512"/>
      <c r="N5" s="512"/>
      <c r="O5" s="512"/>
      <c r="P5" s="512"/>
    </row>
    <row r="6" customFormat="false" ht="14.25" hidden="false" customHeight="true" outlineLevel="0" collapsed="false">
      <c r="A6" s="509"/>
      <c r="B6" s="510"/>
      <c r="C6" s="513"/>
      <c r="D6" s="513"/>
      <c r="E6" s="513"/>
      <c r="F6" s="513"/>
      <c r="G6" s="513"/>
      <c r="H6" s="513"/>
      <c r="I6" s="513"/>
      <c r="J6" s="514"/>
      <c r="K6" s="512"/>
      <c r="L6" s="512"/>
      <c r="M6" s="512"/>
      <c r="N6" s="512"/>
      <c r="O6" s="512"/>
      <c r="P6" s="512"/>
    </row>
    <row r="7" customFormat="false" ht="18" hidden="false" customHeight="true" outlineLevel="0" collapsed="false">
      <c r="A7" s="509"/>
      <c r="B7" s="510"/>
      <c r="C7" s="513" t="s">
        <v>110</v>
      </c>
      <c r="D7" s="513" t="s">
        <v>105</v>
      </c>
      <c r="E7" s="513" t="s">
        <v>111</v>
      </c>
      <c r="F7" s="513" t="s">
        <v>107</v>
      </c>
      <c r="G7" s="513" t="s">
        <v>108</v>
      </c>
      <c r="H7" s="513"/>
      <c r="I7" s="513" t="s">
        <v>109</v>
      </c>
      <c r="J7" s="514"/>
      <c r="K7" s="512"/>
      <c r="L7" s="512"/>
      <c r="M7" s="512"/>
      <c r="N7" s="512"/>
      <c r="O7" s="512"/>
      <c r="P7" s="512"/>
    </row>
    <row r="8" customFormat="false" ht="21" hidden="false" customHeight="true" outlineLevel="0" collapsed="false">
      <c r="A8" s="509"/>
      <c r="B8" s="510"/>
      <c r="C8" s="513"/>
      <c r="D8" s="513"/>
      <c r="E8" s="513"/>
      <c r="F8" s="513"/>
      <c r="G8" s="513" t="s">
        <v>81</v>
      </c>
      <c r="H8" s="513" t="s">
        <v>149</v>
      </c>
      <c r="I8" s="513"/>
      <c r="J8" s="514"/>
      <c r="K8" s="512"/>
      <c r="L8" s="512"/>
      <c r="M8" s="512"/>
      <c r="N8" s="512"/>
      <c r="O8" s="512"/>
      <c r="P8" s="512"/>
    </row>
    <row r="9" customFormat="false" ht="21" hidden="false" customHeight="true" outlineLevel="0" collapsed="false">
      <c r="A9" s="509"/>
      <c r="B9" s="510"/>
      <c r="C9" s="513"/>
      <c r="D9" s="513"/>
      <c r="E9" s="513"/>
      <c r="F9" s="513"/>
      <c r="G9" s="513"/>
      <c r="H9" s="513"/>
      <c r="I9" s="513"/>
      <c r="J9" s="514"/>
      <c r="K9" s="515" t="n">
        <v>41137</v>
      </c>
      <c r="L9" s="516" t="n">
        <v>41121</v>
      </c>
      <c r="M9" s="516" t="n">
        <v>41090</v>
      </c>
      <c r="N9" s="516" t="n">
        <v>41060</v>
      </c>
      <c r="O9" s="516" t="n">
        <v>41029</v>
      </c>
      <c r="P9" s="516" t="n">
        <v>40999</v>
      </c>
    </row>
    <row r="10" customFormat="false" ht="18" hidden="false" customHeight="true" outlineLevel="0" collapsed="false">
      <c r="A10" s="509"/>
      <c r="B10" s="510"/>
      <c r="C10" s="513"/>
      <c r="D10" s="517" t="s">
        <v>291</v>
      </c>
      <c r="E10" s="517"/>
      <c r="F10" s="517"/>
      <c r="G10" s="517"/>
      <c r="H10" s="517"/>
      <c r="I10" s="517"/>
      <c r="J10" s="514"/>
      <c r="K10" s="515"/>
      <c r="L10" s="516"/>
      <c r="M10" s="516"/>
      <c r="N10" s="516"/>
      <c r="O10" s="516"/>
      <c r="P10" s="516"/>
    </row>
    <row r="11" customFormat="false" ht="18" hidden="false" customHeight="false" outlineLevel="0" collapsed="false">
      <c r="A11" s="509"/>
      <c r="B11" s="510"/>
      <c r="C11" s="513"/>
      <c r="D11" s="518" t="n">
        <v>40</v>
      </c>
      <c r="E11" s="518" t="n">
        <v>10</v>
      </c>
      <c r="F11" s="518" t="n">
        <v>10</v>
      </c>
      <c r="G11" s="518"/>
      <c r="H11" s="518" t="n">
        <v>15</v>
      </c>
      <c r="I11" s="518" t="n">
        <v>25</v>
      </c>
      <c r="J11" s="514"/>
      <c r="K11" s="515"/>
      <c r="L11" s="516"/>
      <c r="M11" s="516"/>
      <c r="N11" s="516"/>
      <c r="O11" s="516"/>
      <c r="P11" s="516"/>
    </row>
    <row r="12" customFormat="false" ht="23.25" hidden="false" customHeight="false" outlineLevel="0" collapsed="false">
      <c r="A12" s="519" t="s">
        <v>292</v>
      </c>
      <c r="B12" s="520" t="n">
        <f aca="false">ระดับความสำเร็จ!IE14</f>
        <v>36.1777412948395</v>
      </c>
      <c r="C12" s="520" t="n">
        <f aca="false">ระดับความสำเร็จ!IF14</f>
        <v>2.36887488534858</v>
      </c>
      <c r="D12" s="521" t="n">
        <f aca="false">ระดับความสำเร็จ!IG14</f>
        <v>18.9509990827886</v>
      </c>
      <c r="E12" s="521" t="n">
        <f aca="false">ระดับความสำเร็จ!IH14</f>
        <v>4.73774977069715</v>
      </c>
      <c r="F12" s="521" t="n">
        <f aca="false">ระดับความสำเร็จ!II14</f>
        <v>4.73774977069715</v>
      </c>
      <c r="G12" s="521" t="n">
        <f aca="false">ระดับความสำเร็จ!IJ14</f>
        <v>5</v>
      </c>
      <c r="H12" s="521" t="n">
        <f aca="false">ระดับความสำเร็จ!IK14</f>
        <v>15</v>
      </c>
      <c r="I12" s="521" t="n">
        <f aca="false">ระดับความสำเร็จ!IL14</f>
        <v>11.8443744267429</v>
      </c>
      <c r="J12" s="520" t="n">
        <f aca="false">ระดับความสำเร็จ!IM14</f>
        <v>55.2708730509258</v>
      </c>
      <c r="K12" s="520" t="n">
        <f aca="false">ระดับความสำเร็จ!IN14</f>
        <v>41.9056808216654</v>
      </c>
      <c r="L12" s="520" t="n">
        <f aca="false">ระดับความสำเร็จ!IO14</f>
        <v>39.8394489026263</v>
      </c>
      <c r="M12" s="520" t="n">
        <f aca="false">ระดับความสำเร็จ!IP14</f>
        <v>35.0225244862103</v>
      </c>
      <c r="N12" s="520" t="n">
        <f aca="false">ระดับความสำเร็จ!IQ14</f>
        <v>27.1196719031345</v>
      </c>
      <c r="O12" s="520" t="n">
        <f aca="false">ระดับความสำเร็จ!IR14</f>
        <v>22.6693527171508</v>
      </c>
      <c r="P12" s="520" t="n">
        <f aca="false">ระดับความสำเร็จ!IS14</f>
        <v>72.2398780229166</v>
      </c>
    </row>
    <row r="13" customFormat="false" ht="23.25" hidden="false" customHeight="false" outlineLevel="0" collapsed="false">
      <c r="A13" s="522" t="s">
        <v>293</v>
      </c>
      <c r="B13" s="523" t="n">
        <f aca="false">ระดับความสำเร็จ!IE12</f>
        <v>41.4258448031445</v>
      </c>
      <c r="C13" s="523" t="n">
        <f aca="false">ระดับความสำเร็จ!IF12</f>
        <v>2.56018884964477</v>
      </c>
      <c r="D13" s="524" t="n">
        <f aca="false">ระดับความสำเร็จ!IG12</f>
        <v>20.4815107971582</v>
      </c>
      <c r="E13" s="524" t="n">
        <f aca="false">ระดับความสำเร็จ!IH12</f>
        <v>5.12037769928955</v>
      </c>
      <c r="F13" s="524" t="n">
        <f aca="false">ระดับความสำเร็จ!II12</f>
        <v>5.12037769928955</v>
      </c>
      <c r="G13" s="524" t="n">
        <f aca="false">ระดับความสำเร็จ!IJ12</f>
        <v>5</v>
      </c>
      <c r="H13" s="524" t="n">
        <f aca="false">ระดับความสำเร็จ!IK12</f>
        <v>15</v>
      </c>
      <c r="I13" s="524" t="n">
        <f aca="false">ระดับความสำเร็จ!IL12</f>
        <v>12.8009442482239</v>
      </c>
      <c r="J13" s="523" t="n">
        <f aca="false">ระดับความสำเร็จ!IM12</f>
        <v>58.5232104439612</v>
      </c>
      <c r="K13" s="523" t="n">
        <f aca="false">ระดับความสำเร็จ!IN12</f>
        <v>46.5550544953895</v>
      </c>
      <c r="L13" s="523" t="n">
        <f aca="false">ระดับความสำเร็จ!IO12</f>
        <v>43.3090262965973</v>
      </c>
      <c r="M13" s="523" t="n">
        <f aca="false">ระดับความสำเร็จ!IP12</f>
        <v>35.809740757432</v>
      </c>
      <c r="N13" s="523" t="n">
        <f aca="false">ระดับความสำเร็จ!IQ12</f>
        <v>31.195576620642</v>
      </c>
      <c r="O13" s="523" t="n">
        <f aca="false">ระดับความสำเร็จ!IR12</f>
        <v>24.6462709054432</v>
      </c>
      <c r="P13" s="523" t="n">
        <f aca="false">ระดับความสำเร็จ!IS12</f>
        <v>69.4676996632912</v>
      </c>
    </row>
    <row r="14" customFormat="false" ht="23.25" hidden="false" customHeight="false" outlineLevel="0" collapsed="false">
      <c r="A14" s="525" t="s">
        <v>294</v>
      </c>
      <c r="B14" s="526" t="n">
        <f aca="false">ระดับความสำเร็จ!IE15</f>
        <v>41.7092855924168</v>
      </c>
      <c r="C14" s="526" t="n">
        <f aca="false">ระดับความสำเร็จ!IF15</f>
        <v>2.46018378528922</v>
      </c>
      <c r="D14" s="527" t="n">
        <f aca="false">ระดับความสำเร็จ!IG15</f>
        <v>19.6814702823137</v>
      </c>
      <c r="E14" s="527" t="n">
        <f aca="false">ระดับความสำเร็จ!IH15</f>
        <v>4.92036757057844</v>
      </c>
      <c r="F14" s="527" t="n">
        <f aca="false">ระดับความสำเร็จ!II15</f>
        <v>4.92036757057844</v>
      </c>
      <c r="G14" s="527" t="n">
        <f aca="false">ระดับความสำเร็จ!IJ15</f>
        <v>5</v>
      </c>
      <c r="H14" s="527" t="n">
        <f aca="false">ระดับความสำเร็จ!IK15</f>
        <v>15</v>
      </c>
      <c r="I14" s="527" t="n">
        <f aca="false">ระดับความสำเร็จ!IL15</f>
        <v>12.3009189264461</v>
      </c>
      <c r="J14" s="526" t="n">
        <f aca="false">ระดับความสำเร็จ!IM15</f>
        <v>56.8231243499167</v>
      </c>
      <c r="K14" s="526" t="n">
        <f aca="false">ระดับความสำเร็จ!IN15</f>
        <v>46.2434372196667</v>
      </c>
      <c r="L14" s="526" t="n">
        <f aca="false">ระดับความสำเร็จ!IO15</f>
        <v>43.1315263952805</v>
      </c>
      <c r="M14" s="526" t="n">
        <f aca="false">ระดับความสำเร็จ!IP15</f>
        <v>32.7411881530123</v>
      </c>
      <c r="N14" s="526" t="n">
        <f aca="false">ระดับความสำเร็จ!IQ15</f>
        <v>31.7578731078679</v>
      </c>
      <c r="O14" s="526" t="n">
        <f aca="false">ระดับความสำเร็จ!IR15</f>
        <v>26.148970294554</v>
      </c>
      <c r="P14" s="526" t="n">
        <f aca="false">ระดับความสำเร็จ!IS15</f>
        <v>71.523515695531</v>
      </c>
    </row>
    <row r="15" customFormat="false" ht="23.25" hidden="false" customHeight="false" outlineLevel="0" collapsed="false">
      <c r="A15" s="528" t="s">
        <v>295</v>
      </c>
      <c r="B15" s="529" t="n">
        <f aca="false">ระดับความสำเร็จ!IE13</f>
        <v>42.505897832769</v>
      </c>
      <c r="C15" s="529" t="n">
        <f aca="false">ระดับความสำเร็จ!IF13</f>
        <v>2.42322831383904</v>
      </c>
      <c r="D15" s="530" t="n">
        <f aca="false">ระดับความสำเร็จ!IG13</f>
        <v>19.3858265107123</v>
      </c>
      <c r="E15" s="530" t="n">
        <f aca="false">ระดับความสำเร็จ!IH13</f>
        <v>4.84645662767808</v>
      </c>
      <c r="F15" s="530" t="n">
        <f aca="false">ระดับความสำเร็จ!II13</f>
        <v>4.84645662767808</v>
      </c>
      <c r="G15" s="530" t="n">
        <f aca="false">ระดับความสำเร็จ!IJ13</f>
        <v>5</v>
      </c>
      <c r="H15" s="530" t="n">
        <f aca="false">ระดับความสำเร็จ!IK13</f>
        <v>15</v>
      </c>
      <c r="I15" s="530" t="n">
        <f aca="false">ระดับความสำเร็จ!IL13</f>
        <v>12.1161415691952</v>
      </c>
      <c r="J15" s="529" t="n">
        <f aca="false">ระดับความสำเร็จ!IM13</f>
        <v>56.1948813352636</v>
      </c>
      <c r="K15" s="529" t="n">
        <f aca="false">ระดับความสำเร็จ!IN13</f>
        <v>46.6125928835174</v>
      </c>
      <c r="L15" s="529" t="n">
        <f aca="false">ระดับความสำเร็จ!IO13</f>
        <v>44.6262005075995</v>
      </c>
      <c r="M15" s="529" t="n">
        <f aca="false">ระดับความสำเร็จ!IP13</f>
        <v>36.1732415604285</v>
      </c>
      <c r="N15" s="529" t="n">
        <f aca="false">ระดับความสำเร็จ!IQ13</f>
        <v>30.8049279168056</v>
      </c>
      <c r="O15" s="529" t="n">
        <f aca="false">ระดับความสำเร็จ!IR13</f>
        <v>24.1258874785828</v>
      </c>
      <c r="P15" s="529" t="n">
        <f aca="false">ระดับความสำเร็จ!IS13</f>
        <v>66.2644314867013</v>
      </c>
    </row>
  </sheetData>
  <mergeCells count="21">
    <mergeCell ref="A3:A11"/>
    <mergeCell ref="B3:B11"/>
    <mergeCell ref="C3:J3"/>
    <mergeCell ref="K3:P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2" width="8.86"/>
    <col collapsed="false" customWidth="true" hidden="false" outlineLevel="0" max="4" min="4" style="1" width="25.36"/>
    <col collapsed="false" customWidth="true" hidden="false" outlineLevel="0" max="5" min="5" style="456" width="24.75"/>
    <col collapsed="false" customWidth="true" hidden="false" outlineLevel="0" max="6" min="6" style="456" width="6.37"/>
    <col collapsed="false" customWidth="true" hidden="false" outlineLevel="0" max="7" min="7" style="456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56" width="3.12"/>
    <col collapsed="false" customWidth="true" hidden="false" outlineLevel="0" max="12" min="12" style="456" width="19.49"/>
    <col collapsed="false" customWidth="true" hidden="false" outlineLevel="0" max="13" min="13" style="456" width="9.36"/>
    <col collapsed="false" customWidth="true" hidden="false" outlineLevel="0" max="14" min="14" style="456" width="4.86"/>
    <col collapsed="false" customWidth="true" hidden="false" outlineLevel="0" max="15" min="15" style="456" width="7.37"/>
    <col collapsed="false" customWidth="true" hidden="false" outlineLevel="0" max="16" min="16" style="456" width="9.36"/>
    <col collapsed="false" customWidth="true" hidden="false" outlineLevel="0" max="17" min="17" style="456" width="10.87"/>
    <col collapsed="false" customWidth="false" hidden="false" outlineLevel="0" max="257" min="18" style="456" width="8.99"/>
  </cols>
  <sheetData>
    <row r="1" customFormat="false" ht="23.25" hidden="false" customHeight="false" outlineLevel="0" collapsed="false">
      <c r="B1" s="3" t="s">
        <v>296</v>
      </c>
      <c r="D1" s="3"/>
      <c r="I1" s="456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54" t="s">
        <v>297</v>
      </c>
      <c r="E2" s="7" t="str">
        <f aca="false">ระดับความสำเร็จ!X2</f>
        <v>ข้อมูล ณ 16 สิงหาคม 2555  </v>
      </c>
      <c r="I2" s="262" t="s">
        <v>298</v>
      </c>
      <c r="J2" s="531" t="n">
        <f aca="false">PERCENTILE(J12:J81,0.95)</f>
        <v>59.6179231307792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32" t="s">
        <v>3</v>
      </c>
      <c r="B3" s="532"/>
      <c r="C3" s="16" t="s">
        <v>4</v>
      </c>
      <c r="D3" s="533" t="s">
        <v>299</v>
      </c>
      <c r="E3" s="533"/>
      <c r="I3" s="262" t="s">
        <v>300</v>
      </c>
      <c r="J3" s="531" t="n">
        <f aca="false">PERCENTILE(J12:J81,0.8)</f>
        <v>53.2072760235678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32"/>
      <c r="B4" s="532"/>
      <c r="C4" s="16"/>
      <c r="D4" s="533"/>
      <c r="E4" s="533"/>
      <c r="I4" s="262" t="s">
        <v>301</v>
      </c>
      <c r="J4" s="531" t="n">
        <f aca="false">PERCENTILE(J12:J81,0.6)</f>
        <v>47.2058579552993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32"/>
      <c r="B5" s="532"/>
      <c r="C5" s="16"/>
      <c r="D5" s="533"/>
      <c r="E5" s="533"/>
      <c r="I5" s="262" t="s">
        <v>302</v>
      </c>
      <c r="J5" s="531" t="n">
        <f aca="false">PERCENTILE(J12:J81,0.35)</f>
        <v>42.3475739097417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32"/>
      <c r="B6" s="532"/>
      <c r="C6" s="16"/>
      <c r="D6" s="533"/>
      <c r="E6" s="533"/>
      <c r="I6" s="456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32"/>
      <c r="B7" s="532"/>
      <c r="C7" s="16"/>
      <c r="D7" s="533"/>
      <c r="E7" s="533"/>
      <c r="I7" s="456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32"/>
      <c r="B8" s="532"/>
      <c r="C8" s="16"/>
      <c r="D8" s="534" t="s">
        <v>303</v>
      </c>
      <c r="E8" s="534"/>
      <c r="I8" s="456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51" t="s">
        <v>162</v>
      </c>
      <c r="B9" s="51"/>
      <c r="C9" s="535"/>
      <c r="D9" s="536" t="s">
        <v>149</v>
      </c>
      <c r="E9" s="536" t="s">
        <v>304</v>
      </c>
      <c r="I9" s="456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5</v>
      </c>
      <c r="B10" s="16"/>
      <c r="C10" s="537"/>
      <c r="D10" s="538"/>
      <c r="E10" s="538" t="s">
        <v>305</v>
      </c>
      <c r="I10" s="456"/>
      <c r="K10" s="1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false" outlineLevel="0" collapsed="false">
      <c r="A11" s="539" t="s">
        <v>267</v>
      </c>
      <c r="B11" s="539" t="s">
        <v>268</v>
      </c>
      <c r="C11" s="539" t="s">
        <v>269</v>
      </c>
      <c r="D11" s="540" t="s">
        <v>271</v>
      </c>
      <c r="E11" s="540" t="s">
        <v>272</v>
      </c>
      <c r="I11" s="456"/>
      <c r="K11" s="1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541" t="n">
        <v>1</v>
      </c>
      <c r="B12" s="140" t="s">
        <v>306</v>
      </c>
      <c r="C12" s="141" t="n">
        <f aca="false">ระดับความสำเร็จ!C12</f>
        <v>18</v>
      </c>
      <c r="D12" s="542" t="n">
        <f aca="false">ระดับความสำเร็จ!IC12</f>
        <v>58.0234399010302</v>
      </c>
      <c r="E12" s="543" t="str">
        <f aca="false">IF(D12&lt;J$5,"E",IF(D12&lt;J$4,"D",IF(D12&lt;J$3,"C",IF(D12&lt;J$2,"B","A"))))</f>
        <v>B</v>
      </c>
      <c r="H12" s="541" t="n">
        <v>2</v>
      </c>
      <c r="I12" s="140" t="s">
        <v>307</v>
      </c>
      <c r="J12" s="544" t="n">
        <v>67.1700934981023</v>
      </c>
      <c r="K12" s="1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545" t="n">
        <v>2</v>
      </c>
      <c r="B13" s="202" t="s">
        <v>308</v>
      </c>
      <c r="C13" s="141" t="n">
        <f aca="false">ระดับความสำเร็จ!C13</f>
        <v>19</v>
      </c>
      <c r="D13" s="546" t="n">
        <f aca="false">ระดับความสำเร็จ!IC13</f>
        <v>55.8486473555725</v>
      </c>
      <c r="E13" s="543" t="str">
        <f aca="false">IF(D13&lt;J$5,"E",IF(D13&lt;J$4,"D",IF(D13&lt;J$3,"C",IF(D13&lt;J$2,"B","A"))))</f>
        <v>B</v>
      </c>
      <c r="H13" s="545" t="n">
        <v>16</v>
      </c>
      <c r="I13" s="202" t="s">
        <v>309</v>
      </c>
      <c r="J13" s="547" t="n">
        <v>64.2370332079545</v>
      </c>
      <c r="K13" s="1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545" t="n">
        <v>3</v>
      </c>
      <c r="B14" s="202" t="s">
        <v>310</v>
      </c>
      <c r="C14" s="141" t="n">
        <f aca="false">ระดับความสำเร็จ!C14</f>
        <v>16</v>
      </c>
      <c r="D14" s="546" t="n">
        <f aca="false">ระดับความสำเร็จ!IC14</f>
        <v>45.0447713215826</v>
      </c>
      <c r="E14" s="543" t="str">
        <f aca="false">IF(D14&lt;J$5,"E",IF(D14&lt;J$4,"D",IF(D14&lt;J$3,"C",IF(D14&lt;J$2,"B","A"))))</f>
        <v>D</v>
      </c>
      <c r="H14" s="545" t="n">
        <v>11</v>
      </c>
      <c r="I14" s="262" t="s">
        <v>311</v>
      </c>
      <c r="J14" s="547" t="n">
        <v>63.4766849959435</v>
      </c>
      <c r="K14" s="1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545" t="n">
        <v>4</v>
      </c>
      <c r="B15" s="202" t="s">
        <v>312</v>
      </c>
      <c r="C15" s="141" t="n">
        <f aca="false">ระดับความสำเร็จ!C15</f>
        <v>18</v>
      </c>
      <c r="D15" s="546" t="n">
        <f aca="false">ระดับความสำเร็จ!IC15</f>
        <v>42.0931424966912</v>
      </c>
      <c r="E15" s="543" t="str">
        <f aca="false">IF(D15&lt;J$5,"E",IF(D15&lt;J$4,"D",IF(D15&lt;J$3,"C",IF(D15&lt;J$2,"B","A"))))</f>
        <v>E</v>
      </c>
      <c r="H15" s="545" t="n">
        <v>7</v>
      </c>
      <c r="I15" s="262" t="s">
        <v>313</v>
      </c>
      <c r="J15" s="547" t="n">
        <v>59.75332793307</v>
      </c>
      <c r="K15" s="1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545" t="n">
        <v>5</v>
      </c>
      <c r="B16" s="202" t="s">
        <v>314</v>
      </c>
      <c r="C16" s="141" t="n">
        <f aca="false">ระดับความสำเร็จ!C16</f>
        <v>16</v>
      </c>
      <c r="D16" s="546" t="n">
        <f aca="false">ระดับความสำเร็จ!IC16</f>
        <v>45.7902021113455</v>
      </c>
      <c r="E16" s="548" t="str">
        <f aca="false">IF(D16&lt;J$5,"E",IF(D16&lt;J$4,"D",IF(D16&lt;J$3,"C",IF(D16&lt;J$2,"B","A"))))</f>
        <v>D</v>
      </c>
      <c r="H16" s="545" t="n">
        <v>16</v>
      </c>
      <c r="I16" s="262" t="s">
        <v>315</v>
      </c>
      <c r="J16" s="547" t="n">
        <v>59.4524283724238</v>
      </c>
      <c r="K16" s="1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545" t="n">
        <v>6</v>
      </c>
      <c r="B17" s="202" t="s">
        <v>316</v>
      </c>
      <c r="C17" s="141" t="n">
        <f aca="false">ระดับความสำเร็จ!C17</f>
        <v>17</v>
      </c>
      <c r="D17" s="546" t="n">
        <f aca="false">ระดับความสำเร็จ!IC17</f>
        <v>46.2279135145844</v>
      </c>
      <c r="E17" s="549" t="str">
        <f aca="false">IF(D17&lt;J$5,"E",IF(D17&lt;J$4,"D",IF(D17&lt;J$3,"C",IF(D17&lt;J$2,"B","A"))))</f>
        <v>D</v>
      </c>
      <c r="H17" s="545" t="n">
        <v>16</v>
      </c>
      <c r="I17" s="262" t="s">
        <v>317</v>
      </c>
      <c r="J17" s="547" t="n">
        <v>58.7974480118235</v>
      </c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545" t="n">
        <v>7</v>
      </c>
      <c r="B18" s="262" t="s">
        <v>318</v>
      </c>
      <c r="C18" s="141" t="n">
        <f aca="false">ระดับความสำเร็จ!C18</f>
        <v>16</v>
      </c>
      <c r="D18" s="546" t="n">
        <f aca="false">ระดับความสำเร็จ!IC18</f>
        <v>41.9211354251145</v>
      </c>
      <c r="E18" s="548" t="str">
        <f aca="false">IF(D18&lt;J$5,"E",IF(D18&lt;J$4,"D",IF(D18&lt;J$3,"C",IF(D18&lt;J$2,"B","A"))))</f>
        <v>E</v>
      </c>
      <c r="H18" s="545" t="n">
        <v>1</v>
      </c>
      <c r="I18" s="202" t="s">
        <v>306</v>
      </c>
      <c r="J18" s="544" t="n">
        <v>58.0234399010302</v>
      </c>
      <c r="K18" s="1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545" t="n">
        <v>8</v>
      </c>
      <c r="B19" s="262" t="s">
        <v>319</v>
      </c>
      <c r="C19" s="141" t="n">
        <f aca="false">ระดับความสำเร็จ!C19</f>
        <v>18</v>
      </c>
      <c r="D19" s="546" t="n">
        <f aca="false">ระดับความสำเร็จ!IC19</f>
        <v>49.6006740389991</v>
      </c>
      <c r="E19" s="549" t="str">
        <f aca="false">IF(D19&lt;J$5,"E",IF(D19&lt;J$4,"D",IF(D19&lt;J$3,"C",IF(D19&lt;J$2,"B","A"))))</f>
        <v>C</v>
      </c>
      <c r="H19" s="545" t="n">
        <v>4</v>
      </c>
      <c r="I19" s="262" t="s">
        <v>320</v>
      </c>
      <c r="J19" s="547" t="n">
        <v>57.3876329934189</v>
      </c>
      <c r="K19" s="1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545" t="n">
        <v>9</v>
      </c>
      <c r="B20" s="262" t="s">
        <v>321</v>
      </c>
      <c r="C20" s="141" t="n">
        <f aca="false">ระดับความสำเร็จ!C20</f>
        <v>17</v>
      </c>
      <c r="D20" s="546" t="n">
        <f aca="false">ระดับความสำเร็จ!IC20</f>
        <v>38.3632970595741</v>
      </c>
      <c r="E20" s="549" t="str">
        <f aca="false">IF(D20&lt;J$5,"E",IF(D20&lt;J$4,"D",IF(D20&lt;J$3,"C",IF(D20&lt;J$2,"B","A"))))</f>
        <v>E</v>
      </c>
      <c r="H20" s="545" t="n">
        <v>4</v>
      </c>
      <c r="I20" s="262" t="s">
        <v>322</v>
      </c>
      <c r="J20" s="544" t="n">
        <v>56.5112952473914</v>
      </c>
      <c r="K20" s="1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545" t="n">
        <v>10</v>
      </c>
      <c r="B21" s="202" t="s">
        <v>323</v>
      </c>
      <c r="C21" s="141" t="n">
        <f aca="false">ระดับความสำเร็จ!C21</f>
        <v>17</v>
      </c>
      <c r="D21" s="546" t="n">
        <f aca="false">ระดับความสำเร็จ!IC21</f>
        <v>39.9693452954656</v>
      </c>
      <c r="E21" s="548" t="str">
        <f aca="false">IF(D21&lt;J$5,"E",IF(D21&lt;J$4,"D",IF(D21&lt;J$3,"C",IF(D21&lt;J$2,"B","A"))))</f>
        <v>E</v>
      </c>
      <c r="H21" s="545" t="n">
        <v>2</v>
      </c>
      <c r="I21" s="202" t="s">
        <v>308</v>
      </c>
      <c r="J21" s="547" t="n">
        <v>55.8486473555725</v>
      </c>
      <c r="K21" s="1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545" t="n">
        <v>11</v>
      </c>
      <c r="B22" s="262" t="s">
        <v>311</v>
      </c>
      <c r="C22" s="141" t="n">
        <f aca="false">ระดับความสำเร็จ!C22</f>
        <v>17</v>
      </c>
      <c r="D22" s="546" t="n">
        <f aca="false">ระดับความสำเร็จ!IC22</f>
        <v>63.4766849959435</v>
      </c>
      <c r="E22" s="549" t="str">
        <f aca="false">IF(D22&lt;J$5,"E",IF(D22&lt;J$4,"D",IF(D22&lt;J$3,"C",IF(D22&lt;J$2,"B","A"))))</f>
        <v>A</v>
      </c>
      <c r="H22" s="545" t="n">
        <v>15</v>
      </c>
      <c r="I22" s="202" t="s">
        <v>324</v>
      </c>
      <c r="J22" s="547" t="n">
        <v>55.3392208287174</v>
      </c>
      <c r="K22" s="1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545" t="n">
        <v>12</v>
      </c>
      <c r="B23" s="262" t="s">
        <v>325</v>
      </c>
      <c r="C23" s="141" t="n">
        <f aca="false">ระดับความสำเร็จ!C23</f>
        <v>18</v>
      </c>
      <c r="D23" s="546" t="n">
        <f aca="false">ระดับความสำเร็จ!IC23</f>
        <v>35.9219987187835</v>
      </c>
      <c r="E23" s="549" t="str">
        <f aca="false">IF(D23&lt;J$5,"E",IF(D23&lt;J$4,"D",IF(D23&lt;J$3,"C",IF(D23&lt;J$2,"B","A"))))</f>
        <v>E</v>
      </c>
      <c r="H23" s="545" t="n">
        <v>12</v>
      </c>
      <c r="I23" s="202" t="s">
        <v>326</v>
      </c>
      <c r="J23" s="544" t="n">
        <v>55.068010607685</v>
      </c>
      <c r="K23" s="1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545" t="n">
        <v>13</v>
      </c>
      <c r="B24" s="202" t="s">
        <v>327</v>
      </c>
      <c r="C24" s="141" t="n">
        <f aca="false">ระดับความสำเร็จ!C24</f>
        <v>18</v>
      </c>
      <c r="D24" s="546" t="n">
        <f aca="false">ระดับความสำเร็จ!IC24</f>
        <v>43.46044373004</v>
      </c>
      <c r="E24" s="548" t="str">
        <f aca="false">IF(D24&lt;J$5,"E",IF(D24&lt;J$4,"D",IF(D24&lt;J$3,"C",IF(D24&lt;J$2,"B","A"))))</f>
        <v>D</v>
      </c>
      <c r="H24" s="545" t="n">
        <v>14</v>
      </c>
      <c r="I24" s="202" t="s">
        <v>328</v>
      </c>
      <c r="J24" s="547" t="n">
        <v>54.3033477561499</v>
      </c>
      <c r="K24" s="1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545" t="n">
        <v>14</v>
      </c>
      <c r="B25" s="262" t="s">
        <v>329</v>
      </c>
      <c r="C25" s="141" t="n">
        <f aca="false">ระดับความสำเร็จ!C25</f>
        <v>16</v>
      </c>
      <c r="D25" s="546" t="n">
        <f aca="false">ระดับความสำเร็จ!IC25</f>
        <v>38.4195495143376</v>
      </c>
      <c r="E25" s="548" t="str">
        <f aca="false">IF(D25&lt;J$5,"E",IF(D25&lt;J$4,"D",IF(D25&lt;J$3,"C",IF(D25&lt;J$2,"B","A"))))</f>
        <v>E</v>
      </c>
      <c r="H25" s="545" t="n">
        <v>13</v>
      </c>
      <c r="I25" s="262" t="s">
        <v>330</v>
      </c>
      <c r="J25" s="547" t="n">
        <v>53.5788824874448</v>
      </c>
      <c r="K25" s="1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545" t="n">
        <v>15</v>
      </c>
      <c r="B26" s="202" t="s">
        <v>331</v>
      </c>
      <c r="C26" s="141" t="n">
        <f aca="false">ระดับความสำเร็จ!C26</f>
        <v>18</v>
      </c>
      <c r="D26" s="546" t="n">
        <f aca="false">ระดับความสำเร็จ!IC26</f>
        <v>38.507921352325</v>
      </c>
      <c r="E26" s="549" t="str">
        <f aca="false">IF(D26&lt;J$5,"E",IF(D26&lt;J$4,"D",IF(D26&lt;J$3,"C",IF(D26&lt;J$2,"B","A"))))</f>
        <v>E</v>
      </c>
      <c r="H26" s="545" t="n">
        <v>9</v>
      </c>
      <c r="I26" s="262" t="s">
        <v>332</v>
      </c>
      <c r="J26" s="547" t="n">
        <v>53.1143744075986</v>
      </c>
      <c r="K26" s="1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545" t="n">
        <v>16</v>
      </c>
      <c r="B27" s="262" t="s">
        <v>315</v>
      </c>
      <c r="C27" s="141" t="n">
        <f aca="false">ระดับความสำเร็จ!C27</f>
        <v>16</v>
      </c>
      <c r="D27" s="546" t="n">
        <f aca="false">ระดับความสำเร็จ!IC27</f>
        <v>59.4524283724238</v>
      </c>
      <c r="E27" s="549" t="str">
        <f aca="false">IF(D27&lt;J$5,"E",IF(D27&lt;J$4,"D",IF(D27&lt;J$3,"C",IF(D27&lt;J$2,"B","A"))))</f>
        <v>B</v>
      </c>
      <c r="H27" s="545" t="n">
        <v>5</v>
      </c>
      <c r="I27" s="202" t="s">
        <v>333</v>
      </c>
      <c r="J27" s="547" t="n">
        <v>51.9803682361128</v>
      </c>
      <c r="K27" s="1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550" t="n">
        <v>17</v>
      </c>
      <c r="B28" s="273" t="s">
        <v>334</v>
      </c>
      <c r="C28" s="274" t="n">
        <f aca="false">ระดับความสำเร็จ!C28</f>
        <v>17</v>
      </c>
      <c r="D28" s="551" t="n">
        <f aca="false">ระดับความสำเร็จ!IC28</f>
        <v>42.2881905025309</v>
      </c>
      <c r="E28" s="552" t="str">
        <f aca="false">IF(D28&lt;J$5,"E",IF(D28&lt;J$4,"D",IF(D28&lt;J$3,"C",IF(D28&lt;J$2,"B","A"))))</f>
        <v>E</v>
      </c>
      <c r="H28" s="550" t="n">
        <v>8</v>
      </c>
      <c r="I28" s="553" t="s">
        <v>335</v>
      </c>
      <c r="J28" s="547" t="n">
        <v>51.6940739565456</v>
      </c>
      <c r="K28" s="1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88</v>
      </c>
      <c r="B29" s="16"/>
      <c r="C29" s="537"/>
      <c r="D29" s="538"/>
      <c r="E29" s="538" t="s">
        <v>305</v>
      </c>
      <c r="H29" s="554" t="n">
        <v>3</v>
      </c>
      <c r="I29" s="339" t="s">
        <v>336</v>
      </c>
      <c r="J29" s="547" t="n">
        <v>51.2521854533826</v>
      </c>
      <c r="K29" s="1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554" t="n">
        <v>1</v>
      </c>
      <c r="B30" s="339" t="s">
        <v>337</v>
      </c>
      <c r="C30" s="141" t="n">
        <f aca="false">ระดับความสำเร็จ!C30</f>
        <v>17</v>
      </c>
      <c r="D30" s="555" t="n">
        <f aca="false">ระดับความสำเร็จ!IC30</f>
        <v>46.3876312478814</v>
      </c>
      <c r="E30" s="548" t="str">
        <f aca="false">IF(D30&lt;J$5,"E",IF(D30&lt;J$4,"D",IF(D30&lt;J$3,"C",IF(D30&lt;J$2,"B","A"))))</f>
        <v>D</v>
      </c>
      <c r="H30" s="545" t="n">
        <v>20</v>
      </c>
      <c r="I30" s="202" t="s">
        <v>338</v>
      </c>
      <c r="J30" s="547" t="n">
        <v>51.1921641964491</v>
      </c>
      <c r="K30" s="1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545" t="n">
        <v>2</v>
      </c>
      <c r="B31" s="202" t="s">
        <v>307</v>
      </c>
      <c r="C31" s="372" t="n">
        <f aca="false">ระดับความสำเร็จ!C31</f>
        <v>15</v>
      </c>
      <c r="D31" s="556" t="n">
        <f aca="false">ระดับความสำเร็จ!IC31</f>
        <v>67.1700934981023</v>
      </c>
      <c r="E31" s="549" t="str">
        <f aca="false">IF(D31&lt;J$5,"E",IF(D31&lt;J$4,"D",IF(D31&lt;J$3,"C",IF(D31&lt;J$2,"B","A"))))</f>
        <v>A</v>
      </c>
      <c r="H31" s="545" t="n">
        <v>14</v>
      </c>
      <c r="I31" s="202" t="s">
        <v>339</v>
      </c>
      <c r="J31" s="544" t="n">
        <v>51.1531326673531</v>
      </c>
      <c r="K31" s="1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545" t="n">
        <v>3</v>
      </c>
      <c r="B32" s="202" t="s">
        <v>340</v>
      </c>
      <c r="C32" s="372" t="n">
        <f aca="false">ระดับความสำเร็จ!C32</f>
        <v>16</v>
      </c>
      <c r="D32" s="556" t="n">
        <f aca="false">ระดับความสำเร็จ!IC32</f>
        <v>44.7663504768259</v>
      </c>
      <c r="E32" s="548" t="str">
        <f aca="false">IF(D32&lt;J$5,"E",IF(D32&lt;J$4,"D",IF(D32&lt;J$3,"C",IF(D32&lt;J$2,"B","A"))))</f>
        <v>D</v>
      </c>
      <c r="H32" s="545" t="n">
        <v>19</v>
      </c>
      <c r="I32" s="202" t="s">
        <v>341</v>
      </c>
      <c r="J32" s="547" t="n">
        <v>51.1324235312026</v>
      </c>
      <c r="K32" s="1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545" t="n">
        <v>4</v>
      </c>
      <c r="B33" s="262" t="s">
        <v>322</v>
      </c>
      <c r="C33" s="372" t="n">
        <f aca="false">ระดับความสำเร็จ!C33</f>
        <v>16</v>
      </c>
      <c r="D33" s="556" t="n">
        <f aca="false">ระดับความสำเร็จ!IC33</f>
        <v>56.5112952473914</v>
      </c>
      <c r="E33" s="548" t="str">
        <f aca="false">IF(D33&lt;J$5,"E",IF(D33&lt;J$4,"D",IF(D33&lt;J$3,"C",IF(D33&lt;J$2,"B","A"))))</f>
        <v>B</v>
      </c>
      <c r="H33" s="545" t="n">
        <v>17</v>
      </c>
      <c r="I33" s="202" t="s">
        <v>342</v>
      </c>
      <c r="J33" s="544" t="n">
        <v>49.9295193629452</v>
      </c>
      <c r="K33" s="1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545" t="n">
        <v>5</v>
      </c>
      <c r="B34" s="202" t="s">
        <v>333</v>
      </c>
      <c r="C34" s="372" t="n">
        <f aca="false">ระดับความสำเร็จ!C34</f>
        <v>16</v>
      </c>
      <c r="D34" s="556" t="n">
        <f aca="false">ระดับความสำเร็จ!IC34</f>
        <v>51.1081307036864</v>
      </c>
      <c r="E34" s="549" t="str">
        <f aca="false">IF(D34&lt;J$5,"E",IF(D34&lt;J$4,"D",IF(D34&lt;J$3,"C",IF(D34&lt;J$2,"B","A"))))</f>
        <v>C</v>
      </c>
      <c r="H34" s="545" t="n">
        <v>8</v>
      </c>
      <c r="I34" s="262" t="s">
        <v>319</v>
      </c>
      <c r="J34" s="547" t="n">
        <v>49.6006740389991</v>
      </c>
      <c r="K34" s="1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545" t="n">
        <v>6</v>
      </c>
      <c r="B35" s="262" t="s">
        <v>343</v>
      </c>
      <c r="C35" s="372" t="n">
        <f aca="false">ระดับความสำเร็จ!C35</f>
        <v>16</v>
      </c>
      <c r="D35" s="556" t="n">
        <f aca="false">ระดับความสำเร็จ!IC35</f>
        <v>41.5250477458468</v>
      </c>
      <c r="E35" s="548" t="str">
        <f aca="false">IF(D35&lt;J$5,"E",IF(D35&lt;J$4,"D",IF(D35&lt;J$3,"C",IF(D35&lt;J$2,"B","A"))))</f>
        <v>E</v>
      </c>
      <c r="H35" s="545" t="n">
        <v>9</v>
      </c>
      <c r="I35" s="262" t="s">
        <v>344</v>
      </c>
      <c r="J35" s="547" t="n">
        <v>49.3293224099541</v>
      </c>
      <c r="K35" s="1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545" t="n">
        <v>7</v>
      </c>
      <c r="B36" s="202" t="s">
        <v>345</v>
      </c>
      <c r="C36" s="372" t="n">
        <f aca="false">ระดับความสำเร็จ!C36</f>
        <v>17</v>
      </c>
      <c r="D36" s="556" t="n">
        <f aca="false">ระดับความสำเร็จ!IC36</f>
        <v>46.2430134297116</v>
      </c>
      <c r="E36" s="266" t="str">
        <f aca="false">IF(D36&lt;J$5,"E",IF(D36&lt;J$4,"D",IF(D36&lt;J$3,"C",IF(D36&lt;J$2,"B","A"))))</f>
        <v>D</v>
      </c>
      <c r="H36" s="545" t="n">
        <v>17</v>
      </c>
      <c r="I36" s="202" t="s">
        <v>346</v>
      </c>
      <c r="J36" s="547" t="n">
        <v>49.2383553467455</v>
      </c>
      <c r="K36" s="1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545" t="n">
        <v>8</v>
      </c>
      <c r="B37" s="202" t="s">
        <v>347</v>
      </c>
      <c r="C37" s="372" t="n">
        <f aca="false">ระดับความสำเร็จ!C37</f>
        <v>17</v>
      </c>
      <c r="D37" s="556" t="n">
        <f aca="false">ระดับความสำเร็จ!IC37</f>
        <v>39.7190858364119</v>
      </c>
      <c r="E37" s="549" t="str">
        <f aca="false">IF(D37&lt;J$5,"E",IF(D37&lt;J$4,"D",IF(D37&lt;J$3,"C",IF(D37&lt;J$2,"B","A"))))</f>
        <v>E</v>
      </c>
      <c r="H37" s="545" t="n">
        <v>1</v>
      </c>
      <c r="I37" s="262" t="s">
        <v>348</v>
      </c>
      <c r="J37" s="547" t="n">
        <v>48.954423528475</v>
      </c>
      <c r="K37" s="1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545" t="n">
        <v>9</v>
      </c>
      <c r="B38" s="262" t="s">
        <v>332</v>
      </c>
      <c r="C38" s="372" t="n">
        <f aca="false">ระดับความสำเร็จ!C38</f>
        <v>16</v>
      </c>
      <c r="D38" s="556" t="n">
        <f aca="false">ระดับความสำเร็จ!IC38</f>
        <v>53.1143744075986</v>
      </c>
      <c r="E38" s="549" t="str">
        <f aca="false">IF(D38&lt;J$5,"E",IF(D38&lt;J$4,"D",IF(D38&lt;J$3,"C",IF(D38&lt;J$2,"B","A"))))</f>
        <v>C</v>
      </c>
      <c r="H38" s="545" t="n">
        <v>2</v>
      </c>
      <c r="I38" s="202" t="s">
        <v>349</v>
      </c>
      <c r="J38" s="547" t="n">
        <v>48.7906208857215</v>
      </c>
      <c r="K38" s="1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545" t="n">
        <v>10</v>
      </c>
      <c r="B39" s="202" t="s">
        <v>350</v>
      </c>
      <c r="C39" s="372" t="n">
        <f aca="false">ระดับความสำเร็จ!C39</f>
        <v>17</v>
      </c>
      <c r="D39" s="556" t="n">
        <f aca="false">ระดับความสำเร็จ!IC39</f>
        <v>32.8629317398189</v>
      </c>
      <c r="E39" s="549" t="str">
        <f aca="false">IF(D39&lt;J$5,"E",IF(D39&lt;J$4,"D",IF(D39&lt;J$3,"C",IF(D39&lt;J$2,"B","A"))))</f>
        <v>E</v>
      </c>
      <c r="H39" s="545" t="n">
        <v>3</v>
      </c>
      <c r="I39" s="262" t="s">
        <v>351</v>
      </c>
      <c r="J39" s="547" t="n">
        <v>47.2873551456662</v>
      </c>
      <c r="K39" s="1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545" t="n">
        <v>11</v>
      </c>
      <c r="B40" s="202" t="s">
        <v>352</v>
      </c>
      <c r="C40" s="372" t="n">
        <f aca="false">ระดับความสำเร็จ!C40</f>
        <v>16</v>
      </c>
      <c r="D40" s="556" t="n">
        <f aca="false">ระดับความสำเร็จ!IC40</f>
        <v>41.5333335946945</v>
      </c>
      <c r="E40" s="549" t="str">
        <f aca="false">IF(D40&lt;J$5,"E",IF(D40&lt;J$4,"D",IF(D40&lt;J$3,"C",IF(D40&lt;J$2,"B","A"))))</f>
        <v>E</v>
      </c>
      <c r="H40" s="545" t="n">
        <v>18</v>
      </c>
      <c r="I40" s="262" t="s">
        <v>353</v>
      </c>
      <c r="J40" s="547" t="n">
        <v>47.1515264950547</v>
      </c>
      <c r="K40" s="1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545" t="n">
        <v>12</v>
      </c>
      <c r="B41" s="202" t="s">
        <v>354</v>
      </c>
      <c r="C41" s="372" t="n">
        <f aca="false">ระดับความสำเร็จ!C41</f>
        <v>16</v>
      </c>
      <c r="D41" s="556" t="n">
        <f aca="false">ระดับความสำเร็จ!IC41</f>
        <v>36.3472260360913</v>
      </c>
      <c r="E41" s="549" t="str">
        <f aca="false">IF(D41&lt;J$5,"E",IF(D41&lt;J$4,"D",IF(D41&lt;J$3,"C",IF(D41&lt;J$2,"B","A"))))</f>
        <v>E</v>
      </c>
      <c r="H41" s="545" t="n">
        <v>8</v>
      </c>
      <c r="I41" s="262" t="s">
        <v>355</v>
      </c>
      <c r="J41" s="547" t="n">
        <v>47.141531544534</v>
      </c>
      <c r="K41" s="1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545" t="n">
        <v>13</v>
      </c>
      <c r="B42" s="202" t="s">
        <v>356</v>
      </c>
      <c r="C42" s="372" t="n">
        <f aca="false">ระดับความสำเร็จ!C42</f>
        <v>16</v>
      </c>
      <c r="D42" s="556" t="n">
        <f aca="false">ระดับความสำเร็จ!IC42</f>
        <v>46.1088333037941</v>
      </c>
      <c r="E42" s="549" t="str">
        <f aca="false">IF(D42&lt;J$5,"E",IF(D42&lt;J$4,"D",IF(D42&lt;J$3,"C",IF(D42&lt;J$2,"B","A"))))</f>
        <v>D</v>
      </c>
      <c r="H42" s="545" t="n">
        <v>1</v>
      </c>
      <c r="I42" s="202" t="s">
        <v>357</v>
      </c>
      <c r="J42" s="547" t="n">
        <v>46.740992515182</v>
      </c>
      <c r="K42" s="1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545" t="n">
        <v>14</v>
      </c>
      <c r="B43" s="202" t="s">
        <v>328</v>
      </c>
      <c r="C43" s="372" t="n">
        <f aca="false">ระดับความสำเร็จ!C43</f>
        <v>17</v>
      </c>
      <c r="D43" s="546" t="n">
        <f aca="false">ระดับความสำเร็จ!IC43</f>
        <v>54.3033477561499</v>
      </c>
      <c r="E43" s="266" t="str">
        <f aca="false">IF(D43&lt;J$5,"E",IF(D43&lt;J$4,"D",IF(D43&lt;J$3,"C",IF(D43&lt;J$2,"B","A"))))</f>
        <v>B</v>
      </c>
      <c r="H43" s="545" t="n">
        <v>1</v>
      </c>
      <c r="I43" s="202" t="s">
        <v>337</v>
      </c>
      <c r="J43" s="547" t="n">
        <v>46.3876312478814</v>
      </c>
      <c r="K43" s="1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545" t="n">
        <v>15</v>
      </c>
      <c r="B44" s="202" t="s">
        <v>324</v>
      </c>
      <c r="C44" s="372" t="n">
        <f aca="false">ระดับความสำเร็จ!C44</f>
        <v>18</v>
      </c>
      <c r="D44" s="556" t="n">
        <f aca="false">ระดับความสำเร็จ!IC44</f>
        <v>55.3392208287175</v>
      </c>
      <c r="E44" s="549" t="str">
        <f aca="false">IF(D44&lt;J$5,"E",IF(D44&lt;J$4,"D",IF(D44&lt;J$3,"C",IF(D44&lt;J$2,"B","A"))))</f>
        <v>B</v>
      </c>
      <c r="H44" s="545" t="n">
        <v>7</v>
      </c>
      <c r="I44" s="202" t="s">
        <v>345</v>
      </c>
      <c r="J44" s="547" t="n">
        <v>46.2430134297116</v>
      </c>
      <c r="K44" s="1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545" t="n">
        <v>16</v>
      </c>
      <c r="B45" s="202" t="s">
        <v>309</v>
      </c>
      <c r="C45" s="372" t="n">
        <f aca="false">ระดับความสำเร็จ!C45</f>
        <v>16</v>
      </c>
      <c r="D45" s="556" t="n">
        <f aca="false">ระดับความสำเร็จ!IC45</f>
        <v>64.2370332079545</v>
      </c>
      <c r="E45" s="548" t="str">
        <f aca="false">IF(D45&lt;J$5,"E",IF(D45&lt;J$4,"D",IF(D45&lt;J$3,"C",IF(D45&lt;J$2,"B","A"))))</f>
        <v>A</v>
      </c>
      <c r="H45" s="545" t="n">
        <v>6</v>
      </c>
      <c r="I45" s="202" t="s">
        <v>316</v>
      </c>
      <c r="J45" s="544" t="n">
        <v>46.2279135145844</v>
      </c>
      <c r="K45" s="1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545" t="n">
        <v>17</v>
      </c>
      <c r="B46" s="202" t="s">
        <v>346</v>
      </c>
      <c r="C46" s="372" t="n">
        <f aca="false">ระดับความสำเร็จ!C46</f>
        <v>16</v>
      </c>
      <c r="D46" s="556" t="n">
        <f aca="false">ระดับความสำเร็จ!IC46</f>
        <v>49.2383553467455</v>
      </c>
      <c r="E46" s="548" t="str">
        <f aca="false">IF(D46&lt;J$5,"E",IF(D46&lt;J$4,"D",IF(D46&lt;J$3,"C",IF(D46&lt;J$2,"B","A"))))</f>
        <v>C</v>
      </c>
      <c r="H46" s="545" t="n">
        <v>13</v>
      </c>
      <c r="I46" s="202" t="s">
        <v>356</v>
      </c>
      <c r="J46" s="547" t="n">
        <v>46.1088333037941</v>
      </c>
      <c r="K46" s="1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545" t="n">
        <v>18</v>
      </c>
      <c r="B47" s="262" t="s">
        <v>353</v>
      </c>
      <c r="C47" s="372" t="n">
        <f aca="false">ระดับความสำเร็จ!C47</f>
        <v>18</v>
      </c>
      <c r="D47" s="546" t="n">
        <f aca="false">ระดับความสำเร็จ!IC47</f>
        <v>47.1515264950547</v>
      </c>
      <c r="E47" s="548" t="str">
        <f aca="false">IF(D47&lt;J$5,"E",IF(D47&lt;J$4,"D",IF(D47&lt;J$3,"C",IF(D47&lt;J$2,"B","A"))))</f>
        <v>D</v>
      </c>
      <c r="H47" s="545" t="n">
        <v>5</v>
      </c>
      <c r="I47" s="202" t="s">
        <v>314</v>
      </c>
      <c r="J47" s="547" t="n">
        <v>45.7902021113455</v>
      </c>
      <c r="K47" s="1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545" t="n">
        <v>19</v>
      </c>
      <c r="B48" s="202" t="s">
        <v>358</v>
      </c>
      <c r="C48" s="372" t="n">
        <f aca="false">ระดับความสำเร็จ!C48</f>
        <v>16</v>
      </c>
      <c r="D48" s="546" t="n">
        <f aca="false">ระดับความสำเร็จ!IC48</f>
        <v>43.4491300507398</v>
      </c>
      <c r="E48" s="549" t="str">
        <f aca="false">IF(D48&lt;J$5,"E",IF(D48&lt;J$4,"D",IF(D48&lt;J$3,"C",IF(D48&lt;J$2,"B","A"))))</f>
        <v>D</v>
      </c>
      <c r="H48" s="550" t="n">
        <v>11</v>
      </c>
      <c r="I48" s="553" t="s">
        <v>359</v>
      </c>
      <c r="J48" s="547" t="n">
        <v>45.2022991120534</v>
      </c>
      <c r="K48" s="1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550" t="n">
        <v>20</v>
      </c>
      <c r="B49" s="273" t="s">
        <v>338</v>
      </c>
      <c r="C49" s="274" t="n">
        <f aca="false">ระดับความสำเร็จ!C49</f>
        <v>18</v>
      </c>
      <c r="D49" s="551" t="n">
        <f aca="false">ระดับความสำเร็จ!IC49</f>
        <v>51.1921641964491</v>
      </c>
      <c r="E49" s="552" t="str">
        <f aca="false">IF(D49&lt;J$5,"E",IF(D49&lt;J$4,"D",IF(D49&lt;J$3,"C",IF(D49&lt;J$2,"B","A"))))</f>
        <v>C</v>
      </c>
      <c r="H49" s="541" t="n">
        <v>3</v>
      </c>
      <c r="I49" s="140" t="s">
        <v>310</v>
      </c>
      <c r="J49" s="547" t="n">
        <v>45.0447713215826</v>
      </c>
      <c r="K49" s="1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10</v>
      </c>
      <c r="B50" s="16"/>
      <c r="C50" s="537"/>
      <c r="D50" s="538"/>
      <c r="E50" s="538" t="s">
        <v>305</v>
      </c>
      <c r="H50" s="545" t="n">
        <v>3</v>
      </c>
      <c r="I50" s="202" t="s">
        <v>340</v>
      </c>
      <c r="J50" s="547" t="n">
        <v>44.7663504768259</v>
      </c>
      <c r="K50" s="1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541" t="n">
        <v>1</v>
      </c>
      <c r="B51" s="140" t="s">
        <v>357</v>
      </c>
      <c r="C51" s="141" t="n">
        <f aca="false">ระดับความสำเร็จ!C51</f>
        <v>16</v>
      </c>
      <c r="D51" s="555" t="n">
        <f aca="false">ระดับความสำเร็จ!IC51</f>
        <v>46.740992515182</v>
      </c>
      <c r="E51" s="548" t="str">
        <f aca="false">IF(D51&lt;J$5,"E",IF(D51&lt;J$4,"D",IF(D51&lt;J$3,"C",IF(D51&lt;J$2,"B","A"))))</f>
        <v>D</v>
      </c>
      <c r="H51" s="545" t="n">
        <v>11</v>
      </c>
      <c r="I51" s="262" t="s">
        <v>360</v>
      </c>
      <c r="J51" s="547" t="n">
        <v>44.2335619975793</v>
      </c>
      <c r="K51" s="1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545" t="n">
        <v>2</v>
      </c>
      <c r="B52" s="262" t="s">
        <v>361</v>
      </c>
      <c r="C52" s="372" t="n">
        <f aca="false">ระดับความสำเร็จ!C52</f>
        <v>16</v>
      </c>
      <c r="D52" s="556" t="n">
        <f aca="false">ระดับความสำเร็จ!IC52</f>
        <v>43.431359804095</v>
      </c>
      <c r="E52" s="548" t="str">
        <f aca="false">IF(D52&lt;J$5,"E",IF(D52&lt;J$4,"D",IF(D52&lt;J$3,"C",IF(D52&lt;J$2,"B","A"))))</f>
        <v>D</v>
      </c>
      <c r="H52" s="545" t="n">
        <v>7</v>
      </c>
      <c r="I52" s="262" t="s">
        <v>362</v>
      </c>
      <c r="J52" s="547" t="n">
        <v>44.0896505421553</v>
      </c>
      <c r="K52" s="1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545" t="n">
        <v>3</v>
      </c>
      <c r="B53" s="202" t="s">
        <v>336</v>
      </c>
      <c r="C53" s="372" t="n">
        <f aca="false">ระดับความสำเร็จ!C53</f>
        <v>17</v>
      </c>
      <c r="D53" s="556" t="n">
        <f aca="false">ระดับความสำเร็จ!IC53</f>
        <v>51.2521854533826</v>
      </c>
      <c r="E53" s="548" t="str">
        <f aca="false">IF(D53&lt;J$5,"E",IF(D53&lt;J$4,"D",IF(D53&lt;J$3,"C",IF(D53&lt;J$2,"B","A"))))</f>
        <v>C</v>
      </c>
      <c r="H53" s="545" t="n">
        <v>13</v>
      </c>
      <c r="I53" s="202" t="s">
        <v>327</v>
      </c>
      <c r="J53" s="547" t="n">
        <v>43.46044373004</v>
      </c>
      <c r="K53" s="1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545" t="n">
        <v>4</v>
      </c>
      <c r="B54" s="262" t="s">
        <v>320</v>
      </c>
      <c r="C54" s="372" t="n">
        <f aca="false">ระดับความสำเร็จ!C54</f>
        <v>15</v>
      </c>
      <c r="D54" s="556" t="n">
        <f aca="false">ระดับความสำเร็จ!IC54</f>
        <v>57.3876329934189</v>
      </c>
      <c r="E54" s="549" t="str">
        <f aca="false">IF(D54&lt;J$5,"E",IF(D54&lt;J$4,"D",IF(D54&lt;J$3,"C",IF(D54&lt;J$2,"B","A"))))</f>
        <v>B</v>
      </c>
      <c r="H54" s="545" t="n">
        <v>19</v>
      </c>
      <c r="I54" s="202" t="s">
        <v>358</v>
      </c>
      <c r="J54" s="547" t="n">
        <v>43.4491300507398</v>
      </c>
      <c r="K54" s="1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545" t="n">
        <v>5</v>
      </c>
      <c r="B55" s="262" t="s">
        <v>363</v>
      </c>
      <c r="C55" s="372" t="n">
        <f aca="false">ระดับความสำเร็จ!C55</f>
        <v>15</v>
      </c>
      <c r="D55" s="556" t="n">
        <f aca="false">ระดับความสำเร็จ!IC55</f>
        <v>41.9592179302449</v>
      </c>
      <c r="E55" s="549" t="str">
        <f aca="false">IF(D55&lt;J$5,"E",IF(D55&lt;J$4,"D",IF(D55&lt;J$3,"C",IF(D55&lt;J$2,"B","A"))))</f>
        <v>E</v>
      </c>
      <c r="H55" s="545" t="n">
        <v>2</v>
      </c>
      <c r="I55" s="262" t="s">
        <v>361</v>
      </c>
      <c r="J55" s="547" t="n">
        <v>43.431359804095</v>
      </c>
      <c r="K55" s="1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545" t="n">
        <v>6</v>
      </c>
      <c r="B56" s="262" t="s">
        <v>364</v>
      </c>
      <c r="C56" s="372" t="n">
        <f aca="false">ระดับความสำเร็จ!C56</f>
        <v>15</v>
      </c>
      <c r="D56" s="556" t="n">
        <f aca="false">ระดับความสำเร็จ!IC56</f>
        <v>37.4755271408412</v>
      </c>
      <c r="E56" s="549" t="str">
        <f aca="false">IF(D56&lt;J$5,"E",IF(D56&lt;J$4,"D",IF(D56&lt;J$3,"C",IF(D56&lt;J$2,"B","A"))))</f>
        <v>E</v>
      </c>
      <c r="H56" s="545" t="n">
        <v>10</v>
      </c>
      <c r="I56" s="262" t="s">
        <v>365</v>
      </c>
      <c r="J56" s="547" t="n">
        <v>42.6840798839363</v>
      </c>
      <c r="K56" s="1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545" t="n">
        <v>7</v>
      </c>
      <c r="B57" s="262" t="s">
        <v>313</v>
      </c>
      <c r="C57" s="372" t="n">
        <f aca="false">ระดับความสำเร็จ!C57</f>
        <v>15</v>
      </c>
      <c r="D57" s="556" t="n">
        <f aca="false">ระดับความสำเร็จ!IC57</f>
        <v>59.75332793307</v>
      </c>
      <c r="E57" s="548" t="str">
        <f aca="false">IF(D57&lt;J$5,"E",IF(D57&lt;J$4,"D",IF(D57&lt;J$3,"C",IF(D57&lt;J$2,"B","A"))))</f>
        <v>A</v>
      </c>
      <c r="H57" s="545" t="n">
        <v>17</v>
      </c>
      <c r="I57" s="202" t="s">
        <v>334</v>
      </c>
      <c r="J57" s="547" t="n">
        <v>42.2881905025309</v>
      </c>
      <c r="K57" s="1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545" t="n">
        <v>8</v>
      </c>
      <c r="B58" s="262" t="s">
        <v>335</v>
      </c>
      <c r="C58" s="372" t="n">
        <f aca="false">ระดับความสำเร็จ!C58</f>
        <v>14</v>
      </c>
      <c r="D58" s="556" t="n">
        <f aca="false">ระดับความสำเร็จ!IC58</f>
        <v>51.6940739565456</v>
      </c>
      <c r="E58" s="549" t="str">
        <f aca="false">IF(D58&lt;J$5,"E",IF(D58&lt;J$4,"D",IF(D58&lt;J$3,"C",IF(D58&lt;J$2,"B","A"))))</f>
        <v>C</v>
      </c>
      <c r="H58" s="545" t="n">
        <v>15</v>
      </c>
      <c r="I58" s="262" t="s">
        <v>366</v>
      </c>
      <c r="J58" s="547" t="n">
        <v>42.2050664802581</v>
      </c>
      <c r="K58" s="1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545" t="n">
        <v>9</v>
      </c>
      <c r="B59" s="262" t="s">
        <v>344</v>
      </c>
      <c r="C59" s="372" t="n">
        <f aca="false">ระดับความสำเร็จ!C59</f>
        <v>14</v>
      </c>
      <c r="D59" s="556" t="n">
        <f aca="false">ระดับความสำเร็จ!IC59</f>
        <v>49.3293224099541</v>
      </c>
      <c r="E59" s="549" t="str">
        <f aca="false">IF(D59&lt;J$5,"E",IF(D59&lt;J$4,"D",IF(D59&lt;J$3,"C",IF(D59&lt;J$2,"B","A"))))</f>
        <v>C</v>
      </c>
      <c r="H59" s="545" t="n">
        <v>4</v>
      </c>
      <c r="I59" s="202" t="s">
        <v>312</v>
      </c>
      <c r="J59" s="547" t="n">
        <v>42.0931424966912</v>
      </c>
      <c r="K59" s="1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545" t="n">
        <v>10</v>
      </c>
      <c r="B60" s="262" t="s">
        <v>365</v>
      </c>
      <c r="C60" s="372" t="n">
        <f aca="false">ระดับความสำเร็จ!C60</f>
        <v>16</v>
      </c>
      <c r="D60" s="556" t="n">
        <f aca="false">ระดับความสำเร็จ!IC60</f>
        <v>42.6840798839363</v>
      </c>
      <c r="E60" s="549" t="str">
        <f aca="false">IF(D60&lt;J$5,"E",IF(D60&lt;J$4,"D",IF(D60&lt;J$3,"C",IF(D60&lt;J$2,"B","A"))))</f>
        <v>D</v>
      </c>
      <c r="H60" s="545" t="n">
        <v>5</v>
      </c>
      <c r="I60" s="262" t="s">
        <v>363</v>
      </c>
      <c r="J60" s="547" t="n">
        <v>41.9592179302449</v>
      </c>
      <c r="K60" s="1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545" t="n">
        <v>11</v>
      </c>
      <c r="B61" s="262" t="s">
        <v>359</v>
      </c>
      <c r="C61" s="372" t="n">
        <f aca="false">ระดับความสำเร็จ!C61</f>
        <v>16</v>
      </c>
      <c r="D61" s="556" t="n">
        <f aca="false">ระดับความสำเร็จ!IC61</f>
        <v>45.2022991120534</v>
      </c>
      <c r="E61" s="549" t="str">
        <f aca="false">IF(D61&lt;J$5,"E",IF(D61&lt;J$4,"D",IF(D61&lt;J$3,"C",IF(D61&lt;J$2,"B","A"))))</f>
        <v>D</v>
      </c>
      <c r="H61" s="545" t="n">
        <v>7</v>
      </c>
      <c r="I61" s="262" t="s">
        <v>318</v>
      </c>
      <c r="J61" s="547" t="n">
        <v>41.9211354251145</v>
      </c>
      <c r="K61" s="1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545" t="n">
        <v>12</v>
      </c>
      <c r="B62" s="202" t="s">
        <v>326</v>
      </c>
      <c r="C62" s="372" t="n">
        <f aca="false">ระดับความสำเร็จ!C62</f>
        <v>15</v>
      </c>
      <c r="D62" s="409" t="n">
        <f aca="false">ระดับความสำเร็จ!IC62</f>
        <v>55.0680106076849</v>
      </c>
      <c r="E62" s="549" t="str">
        <f aca="false">IF(D62&lt;J$5,"E",IF(D62&lt;J$4,"D",IF(D62&lt;J$3,"C",IF(D62&lt;J$2,"B","A"))))</f>
        <v>B</v>
      </c>
      <c r="H62" s="545" t="n">
        <v>12</v>
      </c>
      <c r="I62" s="262" t="s">
        <v>367</v>
      </c>
      <c r="J62" s="544" t="n">
        <v>41.9046312775181</v>
      </c>
      <c r="K62" s="1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545" t="n">
        <v>13</v>
      </c>
      <c r="B63" s="262" t="s">
        <v>330</v>
      </c>
      <c r="C63" s="372" t="n">
        <f aca="false">ระดับความสำเร็จ!C63</f>
        <v>15</v>
      </c>
      <c r="D63" s="556" t="n">
        <f aca="false">ระดับความสำเร็จ!IC63</f>
        <v>53.5788824874448</v>
      </c>
      <c r="E63" s="549" t="str">
        <f aca="false">IF(D63&lt;J$5,"E",IF(D63&lt;J$4,"D",IF(D63&lt;J$3,"C",IF(D63&lt;J$2,"B","A"))))</f>
        <v>B</v>
      </c>
      <c r="H63" s="545" t="n">
        <v>4</v>
      </c>
      <c r="I63" s="202" t="s">
        <v>368</v>
      </c>
      <c r="J63" s="547" t="n">
        <v>41.880945483567</v>
      </c>
      <c r="K63" s="1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545" t="n">
        <v>14</v>
      </c>
      <c r="B64" s="262" t="s">
        <v>369</v>
      </c>
      <c r="C64" s="372" t="n">
        <f aca="false">ระดับความสำเร็จ!C64</f>
        <v>15</v>
      </c>
      <c r="D64" s="556" t="n">
        <f aca="false">ระดับความสำเร็จ!IC64</f>
        <v>41.3168054972858</v>
      </c>
      <c r="E64" s="549" t="str">
        <f aca="false">IF(D64&lt;J$5,"E",IF(D64&lt;J$4,"D",IF(D64&lt;J$3,"C",IF(D64&lt;J$2,"B","A"))))</f>
        <v>E</v>
      </c>
      <c r="H64" s="545" t="n">
        <v>9</v>
      </c>
      <c r="I64" s="262" t="s">
        <v>370</v>
      </c>
      <c r="J64" s="547" t="n">
        <v>41.5781586350724</v>
      </c>
      <c r="K64" s="1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545" t="n">
        <v>15</v>
      </c>
      <c r="B65" s="262" t="s">
        <v>366</v>
      </c>
      <c r="C65" s="372" t="n">
        <f aca="false">ระดับความสำเร็จ!C65</f>
        <v>15</v>
      </c>
      <c r="D65" s="556" t="n">
        <f aca="false">ระดับความสำเร็จ!IC65</f>
        <v>42.2050664802581</v>
      </c>
      <c r="E65" s="548" t="str">
        <f aca="false">IF(D65&lt;J$5,"E",IF(D65&lt;J$4,"D",IF(D65&lt;J$3,"C",IF(D65&lt;J$2,"B","A"))))</f>
        <v>E</v>
      </c>
      <c r="H65" s="545" t="n">
        <v>11</v>
      </c>
      <c r="I65" s="202" t="s">
        <v>352</v>
      </c>
      <c r="J65" s="547" t="n">
        <v>41.5333335946945</v>
      </c>
      <c r="K65" s="1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545" t="n">
        <v>16</v>
      </c>
      <c r="B66" s="262" t="s">
        <v>317</v>
      </c>
      <c r="C66" s="372" t="n">
        <f aca="false">ระดับความสำเร็จ!C66</f>
        <v>16</v>
      </c>
      <c r="D66" s="556" t="n">
        <f aca="false">ระดับความสำเร็จ!IC66</f>
        <v>58.7974480118235</v>
      </c>
      <c r="E66" s="548" t="str">
        <f aca="false">IF(D66&lt;J$5,"E",IF(D66&lt;J$4,"D",IF(D66&lt;J$3,"C",IF(D66&lt;J$2,"B","A"))))</f>
        <v>B</v>
      </c>
      <c r="H66" s="545" t="n">
        <v>6</v>
      </c>
      <c r="I66" s="262" t="s">
        <v>343</v>
      </c>
      <c r="J66" s="547" t="n">
        <v>41.5250477458468</v>
      </c>
      <c r="K66" s="1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545" t="n">
        <v>17</v>
      </c>
      <c r="B67" s="202" t="s">
        <v>342</v>
      </c>
      <c r="C67" s="372" t="n">
        <f aca="false">ระดับความสำเร็จ!C67</f>
        <v>17</v>
      </c>
      <c r="D67" s="556" t="n">
        <f aca="false">ระดับความสำเร็จ!IC67</f>
        <v>49.9295193629452</v>
      </c>
      <c r="E67" s="548" t="str">
        <f aca="false">IF(D67&lt;J$5,"E",IF(D67&lt;J$4,"D",IF(D67&lt;J$3,"C",IF(D67&lt;J$2,"B","A"))))</f>
        <v>C</v>
      </c>
      <c r="H67" s="550" t="n">
        <v>13</v>
      </c>
      <c r="I67" s="553" t="s">
        <v>371</v>
      </c>
      <c r="J67" s="544" t="n">
        <v>41.4034477708095</v>
      </c>
      <c r="K67" s="1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545" t="n">
        <v>18</v>
      </c>
      <c r="B68" s="262" t="s">
        <v>372</v>
      </c>
      <c r="C68" s="372" t="n">
        <f aca="false">ระดับความสำเร็จ!C68</f>
        <v>15</v>
      </c>
      <c r="D68" s="556" t="n">
        <f aca="false">ระดับความสำเร็จ!IC68</f>
        <v>34.6903522578469</v>
      </c>
      <c r="E68" s="548" t="str">
        <f aca="false">IF(D68&lt;J$5,"E",IF(D68&lt;J$4,"D",IF(D68&lt;J$3,"C",IF(D68&lt;J$2,"B","A"))))</f>
        <v>E</v>
      </c>
      <c r="H68" s="541" t="n">
        <v>14</v>
      </c>
      <c r="I68" s="427" t="s">
        <v>369</v>
      </c>
      <c r="J68" s="547" t="n">
        <v>41.3168054972858</v>
      </c>
      <c r="K68" s="1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550" t="n">
        <v>19</v>
      </c>
      <c r="B69" s="273" t="s">
        <v>341</v>
      </c>
      <c r="C69" s="274" t="n">
        <f aca="false">ระดับความสำเร็จ!C69</f>
        <v>17</v>
      </c>
      <c r="D69" s="557" t="n">
        <f aca="false">ระดับความสำเร็จ!IC69</f>
        <v>51.1324235312026</v>
      </c>
      <c r="E69" s="549" t="str">
        <f aca="false">IF(D69&lt;J$5,"E",IF(D69&lt;J$4,"D",IF(D69&lt;J$3,"C",IF(D69&lt;J$2,"B","A"))))</f>
        <v>C</v>
      </c>
      <c r="H69" s="545" t="n">
        <v>5</v>
      </c>
      <c r="I69" s="262" t="s">
        <v>373</v>
      </c>
      <c r="J69" s="547" t="n">
        <v>39.9779238030811</v>
      </c>
      <c r="K69" s="1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30</v>
      </c>
      <c r="B70" s="16"/>
      <c r="C70" s="537"/>
      <c r="D70" s="538"/>
      <c r="E70" s="538" t="s">
        <v>305</v>
      </c>
      <c r="H70" s="545" t="n">
        <v>10</v>
      </c>
      <c r="I70" s="202" t="s">
        <v>323</v>
      </c>
      <c r="J70" s="547" t="n">
        <v>39.9693452954656</v>
      </c>
      <c r="K70" s="1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541" t="n">
        <v>1</v>
      </c>
      <c r="B71" s="427" t="s">
        <v>348</v>
      </c>
      <c r="C71" s="141" t="n">
        <f aca="false">ระดับความสำเร็จ!C71</f>
        <v>15</v>
      </c>
      <c r="D71" s="558" t="n">
        <f aca="false">ระดับความสำเร็จ!IC71</f>
        <v>48.954423528475</v>
      </c>
      <c r="E71" s="548" t="str">
        <f aca="false">IF(D71&lt;J$5,"E",IF(D71&lt;J$4,"D",IF(D71&lt;J$3,"C",IF(D71&lt;J$2,"B","A"))))</f>
        <v>C</v>
      </c>
      <c r="H71" s="545" t="n">
        <v>8</v>
      </c>
      <c r="I71" s="202" t="s">
        <v>347</v>
      </c>
      <c r="J71" s="547" t="n">
        <v>39.7190858364119</v>
      </c>
      <c r="K71" s="1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545" t="n">
        <v>2</v>
      </c>
      <c r="B72" s="202" t="s">
        <v>349</v>
      </c>
      <c r="C72" s="372" t="n">
        <f aca="false">ระดับความสำเร็จ!C72</f>
        <v>16</v>
      </c>
      <c r="D72" s="546" t="n">
        <f aca="false">ระดับความสำเร็จ!IC72</f>
        <v>48.7906208857215</v>
      </c>
      <c r="E72" s="548" t="str">
        <f aca="false">IF(D72&lt;J$5,"E",IF(D72&lt;J$4,"D",IF(D72&lt;J$3,"C",IF(D72&lt;J$2,"B","A"))))</f>
        <v>C</v>
      </c>
      <c r="H72" s="545" t="n">
        <v>15</v>
      </c>
      <c r="I72" s="202" t="s">
        <v>331</v>
      </c>
      <c r="J72" s="547" t="n">
        <v>38.507921352325</v>
      </c>
      <c r="K72" s="1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545" t="n">
        <v>3</v>
      </c>
      <c r="B73" s="262" t="s">
        <v>351</v>
      </c>
      <c r="C73" s="372" t="n">
        <f aca="false">ระดับความสำเร็จ!C73</f>
        <v>17</v>
      </c>
      <c r="D73" s="546" t="n">
        <f aca="false">ระดับความสำเร็จ!IC73</f>
        <v>47.2873551456662</v>
      </c>
      <c r="E73" s="549" t="str">
        <f aca="false">IF(D73&lt;J$5,"E",IF(D73&lt;J$4,"D",IF(D73&lt;J$3,"C",IF(D73&lt;J$2,"B","A"))))</f>
        <v>C</v>
      </c>
      <c r="H73" s="545" t="n">
        <v>14</v>
      </c>
      <c r="I73" s="262" t="s">
        <v>329</v>
      </c>
      <c r="J73" s="559" t="n">
        <v>38.4195495143376</v>
      </c>
      <c r="K73" s="1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545" t="n">
        <v>4</v>
      </c>
      <c r="B74" s="202" t="s">
        <v>368</v>
      </c>
      <c r="C74" s="372" t="n">
        <f aca="false">ระดับความสำเร็จ!C74</f>
        <v>18</v>
      </c>
      <c r="D74" s="546" t="n">
        <f aca="false">ระดับความสำเร็จ!IC74</f>
        <v>41.880945483567</v>
      </c>
      <c r="E74" s="548" t="str">
        <f aca="false">IF(D74&lt;J$5,"E",IF(D74&lt;J$4,"D",IF(D74&lt;J$3,"C",IF(D74&lt;J$2,"B","A"))))</f>
        <v>E</v>
      </c>
      <c r="H74" s="545" t="n">
        <v>9</v>
      </c>
      <c r="I74" s="262" t="s">
        <v>321</v>
      </c>
      <c r="J74" s="559" t="n">
        <v>38.3632970595741</v>
      </c>
      <c r="K74" s="1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545" t="n">
        <v>5</v>
      </c>
      <c r="B75" s="262" t="s">
        <v>373</v>
      </c>
      <c r="C75" s="372" t="n">
        <f aca="false">ระดับความสำเร็จ!C75</f>
        <v>15</v>
      </c>
      <c r="D75" s="556" t="n">
        <f aca="false">ระดับความสำเร็จ!IC75</f>
        <v>39.9779238030811</v>
      </c>
      <c r="E75" s="549" t="str">
        <f aca="false">IF(D75&lt;J$5,"E",IF(D75&lt;J$4,"D",IF(D75&lt;J$3,"C",IF(D75&lt;J$2,"B","A"))))</f>
        <v>E</v>
      </c>
      <c r="H75" s="545" t="n">
        <v>10</v>
      </c>
      <c r="I75" s="262" t="s">
        <v>374</v>
      </c>
      <c r="J75" s="559" t="n">
        <v>38.0203624373418</v>
      </c>
      <c r="K75" s="1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545" t="n">
        <v>6</v>
      </c>
      <c r="B76" s="262" t="s">
        <v>375</v>
      </c>
      <c r="C76" s="372" t="n">
        <f aca="false">ระดับความสำเร็จ!C76</f>
        <v>14</v>
      </c>
      <c r="D76" s="556" t="n">
        <f aca="false">ระดับความสำเร็จ!IC76</f>
        <v>31.9959285841512</v>
      </c>
      <c r="E76" s="548" t="str">
        <f aca="false">IF(D76&lt;J$5,"E",IF(D76&lt;J$4,"D",IF(D76&lt;J$3,"C",IF(D76&lt;J$2,"B","A"))))</f>
        <v>E</v>
      </c>
      <c r="H76" s="545" t="n">
        <v>6</v>
      </c>
      <c r="I76" s="262" t="s">
        <v>364</v>
      </c>
      <c r="J76" s="559" t="n">
        <v>37.4755271408412</v>
      </c>
      <c r="K76" s="1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545" t="n">
        <v>7</v>
      </c>
      <c r="B77" s="262" t="s">
        <v>362</v>
      </c>
      <c r="C77" s="372" t="n">
        <f aca="false">ระดับความสำเร็จ!C77</f>
        <v>16</v>
      </c>
      <c r="D77" s="409" t="n">
        <f aca="false">ระดับความสำเร็จ!IC77</f>
        <v>44.0896505421553</v>
      </c>
      <c r="E77" s="549" t="str">
        <f aca="false">IF(D77&lt;J$5,"E",IF(D77&lt;J$4,"D",IF(D77&lt;J$3,"C",IF(D77&lt;J$2,"B","A"))))</f>
        <v>D</v>
      </c>
      <c r="H77" s="545" t="n">
        <v>12</v>
      </c>
      <c r="I77" s="202" t="s">
        <v>354</v>
      </c>
      <c r="J77" s="559" t="n">
        <v>36.3472260360913</v>
      </c>
      <c r="K77" s="1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545" t="n">
        <v>8</v>
      </c>
      <c r="B78" s="262" t="s">
        <v>355</v>
      </c>
      <c r="C78" s="372" t="n">
        <f aca="false">ระดับความสำเร็จ!C78</f>
        <v>16</v>
      </c>
      <c r="D78" s="556" t="n">
        <f aca="false">ระดับความสำเร็จ!IC78</f>
        <v>47.141531544534</v>
      </c>
      <c r="E78" s="549" t="str">
        <f aca="false">IF(D78&lt;J$5,"E",IF(D78&lt;J$4,"D",IF(D78&lt;J$3,"C",IF(D78&lt;J$2,"B","A"))))</f>
        <v>D</v>
      </c>
      <c r="H78" s="545" t="n">
        <v>12</v>
      </c>
      <c r="I78" s="262" t="s">
        <v>325</v>
      </c>
      <c r="J78" s="559" t="n">
        <v>35.9219987187835</v>
      </c>
      <c r="K78" s="1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545" t="n">
        <v>9</v>
      </c>
      <c r="B79" s="262" t="s">
        <v>370</v>
      </c>
      <c r="C79" s="372" t="n">
        <f aca="false">ระดับความสำเร็จ!C79</f>
        <v>15</v>
      </c>
      <c r="D79" s="546" t="n">
        <f aca="false">ระดับความสำเร็จ!IC79</f>
        <v>41.5781586350724</v>
      </c>
      <c r="E79" s="549" t="str">
        <f aca="false">IF(D79&lt;J$5,"E",IF(D79&lt;J$4,"D",IF(D79&lt;J$3,"C",IF(D79&lt;J$2,"B","A"))))</f>
        <v>E</v>
      </c>
      <c r="H79" s="545" t="n">
        <v>18</v>
      </c>
      <c r="I79" s="262" t="s">
        <v>372</v>
      </c>
      <c r="J79" s="559" t="n">
        <v>34.6903522578469</v>
      </c>
      <c r="K79" s="1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545" t="n">
        <v>10</v>
      </c>
      <c r="B80" s="262" t="s">
        <v>374</v>
      </c>
      <c r="C80" s="372" t="n">
        <f aca="false">ระดับความสำเร็จ!C80</f>
        <v>14</v>
      </c>
      <c r="D80" s="556" t="n">
        <f aca="false">ระดับความสำเร็จ!IC80</f>
        <v>38.0203624373418</v>
      </c>
      <c r="E80" s="549" t="str">
        <f aca="false">IF(D80&lt;J$5,"E",IF(D80&lt;J$4,"D",IF(D80&lt;J$3,"C",IF(D80&lt;J$2,"B","A"))))</f>
        <v>E</v>
      </c>
      <c r="H80" s="545" t="n">
        <v>10</v>
      </c>
      <c r="I80" s="202" t="s">
        <v>350</v>
      </c>
      <c r="J80" s="559" t="n">
        <v>32.8629317398189</v>
      </c>
      <c r="K80" s="1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545" t="n">
        <v>11</v>
      </c>
      <c r="B81" s="262" t="s">
        <v>360</v>
      </c>
      <c r="C81" s="372" t="n">
        <f aca="false">ระดับความสำเร็จ!C81</f>
        <v>16</v>
      </c>
      <c r="D81" s="546" t="n">
        <f aca="false">ระดับความสำเร็จ!IC81</f>
        <v>44.2335619975793</v>
      </c>
      <c r="E81" s="549" t="str">
        <f aca="false">IF(D81&lt;J$5,"E",IF(D81&lt;J$4,"D",IF(D81&lt;J$3,"C",IF(D81&lt;J$2,"B","A"))))</f>
        <v>D</v>
      </c>
      <c r="H81" s="550" t="n">
        <v>6</v>
      </c>
      <c r="I81" s="553" t="s">
        <v>375</v>
      </c>
      <c r="J81" s="559" t="n">
        <v>31.9959285841512</v>
      </c>
      <c r="K81" s="1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545" t="n">
        <v>12</v>
      </c>
      <c r="B82" s="262" t="s">
        <v>367</v>
      </c>
      <c r="C82" s="372" t="n">
        <f aca="false">ระดับความสำเร็จ!C82</f>
        <v>16</v>
      </c>
      <c r="D82" s="556" t="n">
        <f aca="false">ระดับความสำเร็จ!IC82</f>
        <v>41.9046312775181</v>
      </c>
      <c r="E82" s="549" t="str">
        <f aca="false">IF(D82&lt;J$5,"E",IF(D82&lt;J$4,"D",IF(D82&lt;J$3,"C",IF(D82&lt;J$2,"B","A"))))</f>
        <v>E</v>
      </c>
      <c r="K82" s="1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545" t="n">
        <v>13</v>
      </c>
      <c r="B83" s="262" t="s">
        <v>371</v>
      </c>
      <c r="C83" s="372" t="n">
        <f aca="false">ระดับความสำเร็จ!C83</f>
        <v>15</v>
      </c>
      <c r="D83" s="556" t="n">
        <f aca="false">ระดับความสำเร็จ!IC83</f>
        <v>41.4034477708095</v>
      </c>
      <c r="E83" s="549" t="str">
        <f aca="false">IF(D83&lt;J$5,"E",IF(D83&lt;J$4,"D",IF(D83&lt;J$3,"C",IF(D83&lt;J$2,"B","A"))))</f>
        <v>E</v>
      </c>
      <c r="K83" s="1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550" t="n">
        <v>14</v>
      </c>
      <c r="B84" s="273" t="s">
        <v>339</v>
      </c>
      <c r="C84" s="274" t="n">
        <f aca="false">ระดับความสำเร็จ!C84</f>
        <v>16</v>
      </c>
      <c r="D84" s="551" t="n">
        <f aca="false">ระดับความสำเร็จ!IC84</f>
        <v>51.1531326673531</v>
      </c>
      <c r="E84" s="552" t="str">
        <f aca="false">IF(D84&lt;J$5,"E",IF(D84&lt;J$4,"D",IF(D84&lt;J$3,"C",IF(D84&lt;J$2,"B","A"))))</f>
        <v>C</v>
      </c>
      <c r="K84" s="1"/>
      <c r="M84" s="1"/>
      <c r="N84" s="1"/>
      <c r="P84" s="1"/>
      <c r="Q84" s="1"/>
      <c r="S84" s="1"/>
      <c r="T84" s="1"/>
      <c r="V84" s="1"/>
      <c r="W84" s="1"/>
      <c r="Y84" s="1"/>
      <c r="Z84" s="1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F54" activeCellId="0" sqref="F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14.62"/>
    <col collapsed="false" customWidth="true" hidden="false" outlineLevel="0" max="4" min="4" style="2" width="21.87"/>
    <col collapsed="false" customWidth="true" hidden="false" outlineLevel="0" max="5" min="5" style="456" width="21.87"/>
    <col collapsed="false" customWidth="false" hidden="false" outlineLevel="0" max="6" min="6" style="456" width="8.99"/>
    <col collapsed="false" customWidth="true" hidden="false" outlineLevel="0" max="7" min="7" style="456" width="22.87"/>
    <col collapsed="false" customWidth="false" hidden="false" outlineLevel="0" max="257" min="8" style="456" width="8.99"/>
  </cols>
  <sheetData>
    <row r="1" customFormat="false" ht="23.25" hidden="false" customHeight="false" outlineLevel="0" collapsed="false">
      <c r="B1" s="3" t="s">
        <v>296</v>
      </c>
      <c r="D1" s="6"/>
    </row>
    <row r="2" customFormat="false" ht="23.25" hidden="false" customHeight="false" outlineLevel="0" collapsed="false">
      <c r="B2" s="454" t="s">
        <v>297</v>
      </c>
      <c r="E2" s="7" t="str">
        <f aca="false">ระดับความสำเร็จ!X2</f>
        <v>ข้อมูล ณ 16 สิงหาคม 2555  </v>
      </c>
      <c r="G2" s="560" t="s">
        <v>376</v>
      </c>
      <c r="H2" s="531" t="n">
        <f aca="false">PERCENTILE(D12:D81,0.95)</f>
        <v>59.6179231307792</v>
      </c>
    </row>
    <row r="3" customFormat="false" ht="14.25" hidden="false" customHeight="true" outlineLevel="0" collapsed="false">
      <c r="A3" s="532" t="s">
        <v>3</v>
      </c>
      <c r="B3" s="532"/>
      <c r="C3" s="16" t="s">
        <v>4</v>
      </c>
      <c r="D3" s="533" t="s">
        <v>299</v>
      </c>
      <c r="E3" s="533"/>
      <c r="G3" s="560" t="s">
        <v>377</v>
      </c>
      <c r="H3" s="531" t="n">
        <f aca="false">PERCENTILE(D12:D81,0.8)</f>
        <v>53.2072760235678</v>
      </c>
    </row>
    <row r="4" customFormat="false" ht="14.25" hidden="false" customHeight="true" outlineLevel="0" collapsed="false">
      <c r="A4" s="532"/>
      <c r="B4" s="532"/>
      <c r="C4" s="16"/>
      <c r="D4" s="533"/>
      <c r="E4" s="533"/>
      <c r="G4" s="560" t="s">
        <v>378</v>
      </c>
      <c r="H4" s="531" t="n">
        <f aca="false">PERCENTILE(D12:D81,0.6)</f>
        <v>47.2058579552993</v>
      </c>
    </row>
    <row r="5" customFormat="false" ht="14.25" hidden="false" customHeight="true" outlineLevel="0" collapsed="false">
      <c r="A5" s="532"/>
      <c r="B5" s="532"/>
      <c r="C5" s="16"/>
      <c r="D5" s="533"/>
      <c r="E5" s="533"/>
      <c r="G5" s="560" t="s">
        <v>379</v>
      </c>
      <c r="H5" s="531" t="n">
        <f aca="false">PERCENTILE(D12:D81,0.35)</f>
        <v>42.3475739097417</v>
      </c>
    </row>
    <row r="6" customFormat="false" ht="14.25" hidden="false" customHeight="true" outlineLevel="0" collapsed="false">
      <c r="A6" s="532"/>
      <c r="B6" s="532"/>
      <c r="C6" s="16"/>
      <c r="D6" s="533"/>
      <c r="E6" s="533"/>
    </row>
    <row r="7" customFormat="false" ht="14.25" hidden="false" customHeight="true" outlineLevel="0" collapsed="false">
      <c r="A7" s="532"/>
      <c r="B7" s="532"/>
      <c r="C7" s="16"/>
      <c r="D7" s="533"/>
      <c r="E7" s="533"/>
    </row>
    <row r="8" customFormat="false" ht="23.25" hidden="false" customHeight="false" outlineLevel="0" collapsed="false">
      <c r="A8" s="532"/>
      <c r="B8" s="532"/>
      <c r="C8" s="16"/>
      <c r="D8" s="534" t="s">
        <v>303</v>
      </c>
      <c r="E8" s="534"/>
    </row>
    <row r="9" customFormat="false" ht="23.25" hidden="false" customHeight="false" outlineLevel="0" collapsed="false">
      <c r="A9" s="65" t="s">
        <v>162</v>
      </c>
      <c r="B9" s="65"/>
      <c r="C9" s="66"/>
      <c r="D9" s="65" t="s">
        <v>149</v>
      </c>
      <c r="E9" s="65" t="s">
        <v>304</v>
      </c>
    </row>
    <row r="10" customFormat="false" ht="23.25" hidden="false" customHeight="false" outlineLevel="0" collapsed="false">
      <c r="A10" s="49"/>
      <c r="B10" s="49"/>
      <c r="C10" s="561"/>
      <c r="D10" s="561"/>
      <c r="E10" s="49" t="s">
        <v>305</v>
      </c>
    </row>
    <row r="11" customFormat="false" ht="23.25" hidden="true" customHeight="false" outlineLevel="0" collapsed="false">
      <c r="A11" s="539" t="s">
        <v>267</v>
      </c>
      <c r="B11" s="539" t="s">
        <v>268</v>
      </c>
      <c r="C11" s="539" t="s">
        <v>269</v>
      </c>
      <c r="D11" s="540" t="s">
        <v>271</v>
      </c>
      <c r="E11" s="540" t="s">
        <v>272</v>
      </c>
    </row>
    <row r="12" customFormat="false" ht="23.25" hidden="false" customHeight="false" outlineLevel="0" collapsed="false">
      <c r="A12" s="562" t="n">
        <v>1</v>
      </c>
      <c r="B12" s="466" t="s">
        <v>307</v>
      </c>
      <c r="C12" s="563" t="n">
        <f aca="false">ระดับความสำเร็จ!C31</f>
        <v>15</v>
      </c>
      <c r="D12" s="564" t="n">
        <f aca="false">ระดับความสำเร็จ!IC31</f>
        <v>67.1700934981023</v>
      </c>
      <c r="E12" s="565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66" t="n">
        <v>2</v>
      </c>
      <c r="B13" s="473" t="s">
        <v>309</v>
      </c>
      <c r="C13" s="563" t="n">
        <f aca="false">ระดับความสำเร็จ!C45</f>
        <v>16</v>
      </c>
      <c r="D13" s="567" t="n">
        <f aca="false">ระดับความสำเร็จ!IC45</f>
        <v>64.2370332079545</v>
      </c>
      <c r="E13" s="565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66" t="n">
        <v>3</v>
      </c>
      <c r="B14" s="478" t="s">
        <v>311</v>
      </c>
      <c r="C14" s="563" t="n">
        <f aca="false">ระดับความสำเร็จ!C22</f>
        <v>17</v>
      </c>
      <c r="D14" s="567" t="n">
        <f aca="false">ระดับความสำเร็จ!IC22</f>
        <v>63.4766849959435</v>
      </c>
      <c r="E14" s="565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66" t="n">
        <v>4</v>
      </c>
      <c r="B15" s="478" t="s">
        <v>313</v>
      </c>
      <c r="C15" s="563" t="n">
        <f aca="false">ระดับความสำเร็จ!C57</f>
        <v>15</v>
      </c>
      <c r="D15" s="567" t="n">
        <f aca="false">ระดับความสำเร็จ!IC57</f>
        <v>59.75332793307</v>
      </c>
      <c r="E15" s="565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45" t="n">
        <v>5</v>
      </c>
      <c r="B16" s="262" t="s">
        <v>315</v>
      </c>
      <c r="C16" s="568" t="n">
        <f aca="false">ระดับความสำเร็จ!C27</f>
        <v>16</v>
      </c>
      <c r="D16" s="556" t="n">
        <f aca="false">ระดับความสำเร็จ!IC27</f>
        <v>59.4524283724238</v>
      </c>
      <c r="E16" s="548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45" t="n">
        <v>6</v>
      </c>
      <c r="B17" s="262" t="s">
        <v>317</v>
      </c>
      <c r="C17" s="568" t="n">
        <f aca="false">ระดับความสำเร็จ!C66</f>
        <v>16</v>
      </c>
      <c r="D17" s="556" t="n">
        <f aca="false">ระดับความสำเร็จ!IC66</f>
        <v>58.7974480118235</v>
      </c>
      <c r="E17" s="549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45" t="n">
        <v>7</v>
      </c>
      <c r="B18" s="202" t="s">
        <v>306</v>
      </c>
      <c r="C18" s="568" t="n">
        <f aca="false">ระดับความสำเร็จ!C12</f>
        <v>18</v>
      </c>
      <c r="D18" s="556" t="n">
        <f aca="false">ระดับความสำเร็จ!IC12</f>
        <v>58.0234399010302</v>
      </c>
      <c r="E18" s="548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45" t="n">
        <v>8</v>
      </c>
      <c r="B19" s="262" t="s">
        <v>320</v>
      </c>
      <c r="C19" s="568" t="n">
        <f aca="false">ระดับความสำเร็จ!C54</f>
        <v>15</v>
      </c>
      <c r="D19" s="556" t="n">
        <f aca="false">ระดับความสำเร็จ!IC54</f>
        <v>57.3876329934189</v>
      </c>
      <c r="E19" s="569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45" t="n">
        <v>9</v>
      </c>
      <c r="B20" s="262" t="s">
        <v>322</v>
      </c>
      <c r="C20" s="568" t="n">
        <f aca="false">ระดับความสำเร็จ!C33</f>
        <v>16</v>
      </c>
      <c r="D20" s="556" t="n">
        <f aca="false">ระดับความสำเร็จ!IC33</f>
        <v>56.5112952473914</v>
      </c>
      <c r="E20" s="549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45" t="n">
        <v>10</v>
      </c>
      <c r="B21" s="202" t="s">
        <v>308</v>
      </c>
      <c r="C21" s="568" t="n">
        <f aca="false">ระดับความสำเร็จ!C13</f>
        <v>19</v>
      </c>
      <c r="D21" s="556" t="n">
        <f aca="false">ระดับความสำเร็จ!IC13</f>
        <v>55.8486473555725</v>
      </c>
      <c r="E21" s="549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45" t="n">
        <v>11</v>
      </c>
      <c r="B22" s="202" t="s">
        <v>324</v>
      </c>
      <c r="C22" s="568" t="n">
        <f aca="false">ระดับความสำเร็จ!C44</f>
        <v>18</v>
      </c>
      <c r="D22" s="556" t="n">
        <f aca="false">ระดับความสำเร็จ!IC44</f>
        <v>55.3392208287175</v>
      </c>
      <c r="E22" s="548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45" t="n">
        <v>12</v>
      </c>
      <c r="B23" s="202" t="s">
        <v>326</v>
      </c>
      <c r="C23" s="568" t="n">
        <f aca="false">ระดับความสำเร็จ!C62</f>
        <v>15</v>
      </c>
      <c r="D23" s="546" t="n">
        <f aca="false">ระดับความสำเร็จ!IC62</f>
        <v>55.0680106076849</v>
      </c>
      <c r="E23" s="549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45" t="n">
        <v>13</v>
      </c>
      <c r="B24" s="202" t="s">
        <v>328</v>
      </c>
      <c r="C24" s="568" t="n">
        <f aca="false">ระดับความสำเร็จ!C43</f>
        <v>17</v>
      </c>
      <c r="D24" s="546" t="n">
        <f aca="false">ระดับความสำเร็จ!IC43</f>
        <v>54.3033477561499</v>
      </c>
      <c r="E24" s="549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45" t="n">
        <v>14</v>
      </c>
      <c r="B25" s="262" t="s">
        <v>330</v>
      </c>
      <c r="C25" s="568" t="n">
        <f aca="false">ระดับความสำเร็จ!C63</f>
        <v>15</v>
      </c>
      <c r="D25" s="556" t="n">
        <f aca="false">ระดับความสำเร็จ!IC63</f>
        <v>53.5788824874448</v>
      </c>
      <c r="E25" s="548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66" t="n">
        <v>15</v>
      </c>
      <c r="B26" s="478" t="s">
        <v>332</v>
      </c>
      <c r="C26" s="563" t="n">
        <f aca="false">ระดับความสำเร็จ!C38</f>
        <v>16</v>
      </c>
      <c r="D26" s="567" t="n">
        <f aca="false">ระดับความสำเร็จ!IC38</f>
        <v>53.1143744075986</v>
      </c>
      <c r="E26" s="570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66" t="n">
        <v>16</v>
      </c>
      <c r="B27" s="478" t="s">
        <v>335</v>
      </c>
      <c r="C27" s="563" t="n">
        <f aca="false">ระดับความสำเร็จ!C58</f>
        <v>14</v>
      </c>
      <c r="D27" s="567" t="n">
        <f aca="false">ระดับความสำเร็จ!IC58</f>
        <v>51.6940739565456</v>
      </c>
      <c r="E27" s="571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72" t="n">
        <v>17</v>
      </c>
      <c r="B28" s="473" t="s">
        <v>336</v>
      </c>
      <c r="C28" s="573" t="n">
        <f aca="false">ระดับความสำเร็จ!C53</f>
        <v>17</v>
      </c>
      <c r="D28" s="574" t="n">
        <f aca="false">ระดับความสำเร็จ!IC53</f>
        <v>51.2521854533826</v>
      </c>
      <c r="E28" s="570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75" t="n">
        <v>18</v>
      </c>
      <c r="B29" s="473" t="s">
        <v>338</v>
      </c>
      <c r="C29" s="573" t="n">
        <f aca="false">ระดับความสำเร็จ!C49</f>
        <v>18</v>
      </c>
      <c r="D29" s="574" t="n">
        <f aca="false">ระดับความสำเร็จ!IC49</f>
        <v>51.1921641964491</v>
      </c>
      <c r="E29" s="571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66" t="n">
        <v>19</v>
      </c>
      <c r="B30" s="473" t="s">
        <v>339</v>
      </c>
      <c r="C30" s="573" t="n">
        <f aca="false">ระดับความสำเร็จ!C84</f>
        <v>16</v>
      </c>
      <c r="D30" s="574" t="n">
        <f aca="false">ระดับความสำเร็จ!IC84</f>
        <v>51.1531326673531</v>
      </c>
      <c r="E30" s="571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66" t="n">
        <v>20</v>
      </c>
      <c r="B31" s="473" t="s">
        <v>341</v>
      </c>
      <c r="C31" s="573" t="n">
        <f aca="false">ระดับความสำเร็จ!C69</f>
        <v>17</v>
      </c>
      <c r="D31" s="567" t="n">
        <f aca="false">ระดับความสำเร็จ!IC69</f>
        <v>51.1324235312026</v>
      </c>
      <c r="E31" s="570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66" t="n">
        <v>21</v>
      </c>
      <c r="B32" s="473" t="s">
        <v>333</v>
      </c>
      <c r="C32" s="573" t="n">
        <f aca="false">ระดับความสำเร็จ!C34</f>
        <v>16</v>
      </c>
      <c r="D32" s="574" t="n">
        <f aca="false">ระดับความสำเร็จ!IC34</f>
        <v>51.1081307036864</v>
      </c>
      <c r="E32" s="570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66" t="n">
        <v>22</v>
      </c>
      <c r="B33" s="473" t="s">
        <v>342</v>
      </c>
      <c r="C33" s="563" t="n">
        <f aca="false">ระดับความสำเร็จ!C67</f>
        <v>17</v>
      </c>
      <c r="D33" s="574" t="n">
        <f aca="false">ระดับความสำเร็จ!IC67</f>
        <v>49.9295193629452</v>
      </c>
      <c r="E33" s="570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66" t="n">
        <v>23</v>
      </c>
      <c r="B34" s="478" t="s">
        <v>319</v>
      </c>
      <c r="C34" s="573" t="n">
        <f aca="false">ระดับความสำเร็จ!C19</f>
        <v>18</v>
      </c>
      <c r="D34" s="567" t="n">
        <f aca="false">ระดับความสำเร็จ!IC19</f>
        <v>49.6006740389991</v>
      </c>
      <c r="E34" s="570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66" t="n">
        <v>24</v>
      </c>
      <c r="B35" s="478" t="s">
        <v>344</v>
      </c>
      <c r="C35" s="563" t="n">
        <f aca="false">ระดับความสำเร็จ!C59</f>
        <v>14</v>
      </c>
      <c r="D35" s="567" t="n">
        <f aca="false">ระดับความสำเร็จ!IC59</f>
        <v>49.3293224099541</v>
      </c>
      <c r="E35" s="571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66" t="n">
        <v>25</v>
      </c>
      <c r="B36" s="473" t="s">
        <v>346</v>
      </c>
      <c r="C36" s="563" t="n">
        <f aca="false">ระดับความสำเร็จ!C46</f>
        <v>16</v>
      </c>
      <c r="D36" s="574" t="n">
        <f aca="false">ระดับความสำเร็จ!IC46</f>
        <v>49.2383553467455</v>
      </c>
      <c r="E36" s="571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66" t="n">
        <v>26</v>
      </c>
      <c r="B37" s="478" t="s">
        <v>348</v>
      </c>
      <c r="C37" s="573" t="n">
        <f aca="false">ระดับความสำเร็จ!C71</f>
        <v>15</v>
      </c>
      <c r="D37" s="567" t="n">
        <f aca="false">ระดับความสำเร็จ!IC71</f>
        <v>48.954423528475</v>
      </c>
      <c r="E37" s="570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66" t="n">
        <v>27</v>
      </c>
      <c r="B38" s="473" t="s">
        <v>349</v>
      </c>
      <c r="C38" s="573" t="n">
        <f aca="false">ระดับความสำเร็จ!C72</f>
        <v>16</v>
      </c>
      <c r="D38" s="574" t="n">
        <f aca="false">ระดับความสำเร็จ!IC72</f>
        <v>48.7906208857215</v>
      </c>
      <c r="E38" s="571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66" t="n">
        <v>28</v>
      </c>
      <c r="B39" s="478" t="s">
        <v>351</v>
      </c>
      <c r="C39" s="573" t="n">
        <f aca="false">ระดับความสำเร็จ!C73</f>
        <v>17</v>
      </c>
      <c r="D39" s="574" t="n">
        <f aca="false">ระดับความสำเร็จ!IC73</f>
        <v>47.2873551456662</v>
      </c>
      <c r="E39" s="570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45" t="n">
        <v>29</v>
      </c>
      <c r="B40" s="262" t="s">
        <v>353</v>
      </c>
      <c r="C40" s="576" t="n">
        <f aca="false">ระดับความสำเร็จ!C47</f>
        <v>18</v>
      </c>
      <c r="D40" s="546" t="n">
        <f aca="false">ระดับความสำเร็จ!IC47</f>
        <v>47.1515264950547</v>
      </c>
      <c r="E40" s="548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45" t="n">
        <v>30</v>
      </c>
      <c r="B41" s="262" t="s">
        <v>355</v>
      </c>
      <c r="C41" s="576" t="n">
        <f aca="false">ระดับความสำเร็จ!C78</f>
        <v>16</v>
      </c>
      <c r="D41" s="556" t="n">
        <f aca="false">ระดับความสำเร็จ!IC78</f>
        <v>47.141531544534</v>
      </c>
      <c r="E41" s="549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45" t="n">
        <v>31</v>
      </c>
      <c r="B42" s="202" t="s">
        <v>357</v>
      </c>
      <c r="C42" s="576" t="n">
        <f aca="false">ระดับความสำเร็จ!C51</f>
        <v>16</v>
      </c>
      <c r="D42" s="546" t="n">
        <f aca="false">ระดับความสำเร็จ!IC51</f>
        <v>46.740992515182</v>
      </c>
      <c r="E42" s="549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45" t="n">
        <v>32</v>
      </c>
      <c r="B43" s="202" t="s">
        <v>337</v>
      </c>
      <c r="C43" s="576" t="n">
        <f aca="false">ระดับความสำเร็จ!C30</f>
        <v>17</v>
      </c>
      <c r="D43" s="556" t="n">
        <f aca="false">ระดับความสำเร็จ!IC30</f>
        <v>46.3876312478814</v>
      </c>
      <c r="E43" s="549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45" t="n">
        <v>33</v>
      </c>
      <c r="B44" s="202" t="s">
        <v>345</v>
      </c>
      <c r="C44" s="576" t="n">
        <f aca="false">ระดับความสำเร็จ!C36</f>
        <v>17</v>
      </c>
      <c r="D44" s="556" t="n">
        <f aca="false">ระดับความสำเร็จ!IC36</f>
        <v>46.2430134297116</v>
      </c>
      <c r="E44" s="548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50" t="n">
        <v>34</v>
      </c>
      <c r="B45" s="273" t="s">
        <v>316</v>
      </c>
      <c r="C45" s="577" t="n">
        <f aca="false">ระดับความสำเร็จ!C17</f>
        <v>17</v>
      </c>
      <c r="D45" s="557" t="n">
        <f aca="false">ระดับความสำเร็จ!IC17</f>
        <v>46.2279135145844</v>
      </c>
      <c r="E45" s="552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54" t="n">
        <v>35</v>
      </c>
      <c r="B46" s="339" t="s">
        <v>356</v>
      </c>
      <c r="C46" s="568" t="n">
        <f aca="false">ระดับความสำเร็จ!C42</f>
        <v>16</v>
      </c>
      <c r="D46" s="542" t="n">
        <f aca="false">ระดับความสำเร็จ!IC42</f>
        <v>46.1088333037941</v>
      </c>
      <c r="E46" s="543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45" t="n">
        <v>36</v>
      </c>
      <c r="B47" s="202" t="s">
        <v>314</v>
      </c>
      <c r="C47" s="576" t="n">
        <f aca="false">ระดับความสำเร็จ!C16</f>
        <v>16</v>
      </c>
      <c r="D47" s="546" t="n">
        <f aca="false">ระดับความสำเร็จ!IC16</f>
        <v>45.7902021113455</v>
      </c>
      <c r="E47" s="548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45" t="n">
        <v>37</v>
      </c>
      <c r="B48" s="262" t="s">
        <v>359</v>
      </c>
      <c r="C48" s="576" t="n">
        <f aca="false">ระดับความสำเร็จ!C61</f>
        <v>16</v>
      </c>
      <c r="D48" s="556" t="n">
        <f aca="false">ระดับความสำเร็จ!IC61</f>
        <v>45.2022991120534</v>
      </c>
      <c r="E48" s="549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45" t="n">
        <v>38</v>
      </c>
      <c r="B49" s="202" t="s">
        <v>310</v>
      </c>
      <c r="C49" s="576" t="n">
        <f aca="false">ระดับความสำเร็จ!C14</f>
        <v>16</v>
      </c>
      <c r="D49" s="556" t="n">
        <f aca="false">ระดับความสำเร็จ!IC14</f>
        <v>45.0447713215826</v>
      </c>
      <c r="E49" s="549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45" t="n">
        <v>39</v>
      </c>
      <c r="B50" s="202" t="s">
        <v>340</v>
      </c>
      <c r="C50" s="576" t="n">
        <f aca="false">ระดับความสำเร็จ!C32</f>
        <v>16</v>
      </c>
      <c r="D50" s="546" t="n">
        <f aca="false">ระดับความสำเร็จ!IC32</f>
        <v>44.7663504768259</v>
      </c>
      <c r="E50" s="548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45" t="n">
        <v>40</v>
      </c>
      <c r="B51" s="262" t="s">
        <v>360</v>
      </c>
      <c r="C51" s="576" t="n">
        <f aca="false">ระดับความสำเร็จ!C81</f>
        <v>16</v>
      </c>
      <c r="D51" s="556" t="n">
        <f aca="false">ระดับความสำเร็จ!IC81</f>
        <v>44.2335619975793</v>
      </c>
      <c r="E51" s="549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45" t="n">
        <v>41</v>
      </c>
      <c r="B52" s="262" t="s">
        <v>362</v>
      </c>
      <c r="C52" s="576" t="n">
        <f aca="false">ระดับความสำเร็จ!C77</f>
        <v>16</v>
      </c>
      <c r="D52" s="556" t="n">
        <f aca="false">ระดับความสำเร็จ!IC77</f>
        <v>44.0896505421553</v>
      </c>
      <c r="E52" s="549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45" t="n">
        <v>42</v>
      </c>
      <c r="B53" s="202" t="s">
        <v>327</v>
      </c>
      <c r="C53" s="576" t="n">
        <f aca="false">ระดับความสำเร็จ!C24</f>
        <v>18</v>
      </c>
      <c r="D53" s="556" t="n">
        <f aca="false">ระดับความสำเร็จ!IC24</f>
        <v>43.46044373004</v>
      </c>
      <c r="E53" s="549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45" t="n">
        <v>43</v>
      </c>
      <c r="B54" s="202" t="s">
        <v>358</v>
      </c>
      <c r="C54" s="576" t="n">
        <f aca="false">ระดับความสำเร็จ!C48</f>
        <v>16</v>
      </c>
      <c r="D54" s="546" t="n">
        <f aca="false">ระดับความสำเร็จ!IC48</f>
        <v>43.4491300507398</v>
      </c>
      <c r="E54" s="548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45" t="n">
        <v>44</v>
      </c>
      <c r="B55" s="262" t="s">
        <v>361</v>
      </c>
      <c r="C55" s="576" t="n">
        <f aca="false">ระดับความสำเร็จ!C52</f>
        <v>16</v>
      </c>
      <c r="D55" s="556" t="n">
        <f aca="false">ระดับความสำเร็จ!IC52</f>
        <v>43.431359804095</v>
      </c>
      <c r="E55" s="549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45" t="n">
        <v>45</v>
      </c>
      <c r="B56" s="202" t="s">
        <v>380</v>
      </c>
      <c r="C56" s="576" t="n">
        <f aca="false">ระดับความสำเร็จ!C60</f>
        <v>16</v>
      </c>
      <c r="D56" s="546" t="n">
        <f aca="false">ระดับความสำเร็จ!IC60</f>
        <v>42.6840798839363</v>
      </c>
      <c r="E56" s="549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66" t="n">
        <v>46</v>
      </c>
      <c r="B57" s="473" t="s">
        <v>334</v>
      </c>
      <c r="C57" s="573" t="n">
        <f aca="false">ระดับความสำเร็จ!C28</f>
        <v>17</v>
      </c>
      <c r="D57" s="567" t="n">
        <f aca="false">ระดับความสำเร็จ!IC28</f>
        <v>42.2881905025309</v>
      </c>
      <c r="E57" s="571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66" t="n">
        <v>47</v>
      </c>
      <c r="B58" s="478" t="s">
        <v>366</v>
      </c>
      <c r="C58" s="573" t="n">
        <f aca="false">ระดับความสำเร็จ!C65</f>
        <v>15</v>
      </c>
      <c r="D58" s="567" t="n">
        <f aca="false">ระดับความสำเร็จ!IC65</f>
        <v>42.2050664802581</v>
      </c>
      <c r="E58" s="571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66" t="n">
        <v>48</v>
      </c>
      <c r="B59" s="473" t="s">
        <v>312</v>
      </c>
      <c r="C59" s="573" t="n">
        <f aca="false">ระดับความสำเร็จ!C15</f>
        <v>18</v>
      </c>
      <c r="D59" s="574" t="n">
        <f aca="false">ระดับความสำเร็จ!IC15</f>
        <v>42.0931424966912</v>
      </c>
      <c r="E59" s="570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66" t="n">
        <v>49</v>
      </c>
      <c r="B60" s="478" t="s">
        <v>363</v>
      </c>
      <c r="C60" s="573" t="n">
        <f aca="false">ระดับความสำเร็จ!C55</f>
        <v>15</v>
      </c>
      <c r="D60" s="567" t="n">
        <f aca="false">ระดับความสำเร็จ!IC55</f>
        <v>41.9592179302449</v>
      </c>
      <c r="E60" s="571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66" t="n">
        <v>50</v>
      </c>
      <c r="B61" s="478" t="s">
        <v>318</v>
      </c>
      <c r="C61" s="573" t="n">
        <f aca="false">ระดับความสำเร็จ!C18</f>
        <v>16</v>
      </c>
      <c r="D61" s="567" t="n">
        <f aca="false">ระดับความสำเร็จ!IC18</f>
        <v>41.9211354251145</v>
      </c>
      <c r="E61" s="571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72" t="n">
        <v>51</v>
      </c>
      <c r="B62" s="478" t="s">
        <v>367</v>
      </c>
      <c r="C62" s="573" t="n">
        <f aca="false">ระดับความสำเร็จ!C82</f>
        <v>16</v>
      </c>
      <c r="D62" s="567" t="n">
        <f aca="false">ระดับความสำเร็จ!IC82</f>
        <v>41.9046312775181</v>
      </c>
      <c r="E62" s="578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75" t="n">
        <v>52</v>
      </c>
      <c r="B63" s="473" t="s">
        <v>368</v>
      </c>
      <c r="C63" s="573" t="n">
        <f aca="false">ระดับความสำเร็จ!C74</f>
        <v>18</v>
      </c>
      <c r="D63" s="567" t="n">
        <f aca="false">ระดับความสำเร็จ!IC74</f>
        <v>41.880945483567</v>
      </c>
      <c r="E63" s="565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66" t="n">
        <v>53</v>
      </c>
      <c r="B64" s="478" t="s">
        <v>370</v>
      </c>
      <c r="C64" s="573" t="n">
        <f aca="false">ระดับความสำเร็จ!C79</f>
        <v>15</v>
      </c>
      <c r="D64" s="574" t="n">
        <f aca="false">ระดับความสำเร็จ!IC79</f>
        <v>41.5781586350724</v>
      </c>
      <c r="E64" s="571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66" t="n">
        <v>54</v>
      </c>
      <c r="B65" s="473" t="s">
        <v>352</v>
      </c>
      <c r="C65" s="573" t="n">
        <f aca="false">ระดับความสำเร็จ!C40</f>
        <v>16</v>
      </c>
      <c r="D65" s="567" t="n">
        <f aca="false">ระดับความสำเร็จ!IC40</f>
        <v>41.5333335946945</v>
      </c>
      <c r="E65" s="570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66" t="n">
        <v>55</v>
      </c>
      <c r="B66" s="478" t="s">
        <v>343</v>
      </c>
      <c r="C66" s="573" t="n">
        <f aca="false">ระดับความสำเร็จ!C35</f>
        <v>16</v>
      </c>
      <c r="D66" s="567" t="n">
        <f aca="false">ระดับความสำเร็จ!IC35</f>
        <v>41.5250477458468</v>
      </c>
      <c r="E66" s="570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66" t="n">
        <v>56</v>
      </c>
      <c r="B67" s="478" t="s">
        <v>371</v>
      </c>
      <c r="C67" s="573" t="n">
        <f aca="false">ระดับความสำเร็จ!C83</f>
        <v>15</v>
      </c>
      <c r="D67" s="567" t="n">
        <f aca="false">ระดับความสำเร็จ!IC83</f>
        <v>41.4034477708095</v>
      </c>
      <c r="E67" s="570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66" t="n">
        <v>57</v>
      </c>
      <c r="B68" s="473" t="s">
        <v>381</v>
      </c>
      <c r="C68" s="573" t="n">
        <f aca="false">ระดับความสำเร็จ!C64</f>
        <v>15</v>
      </c>
      <c r="D68" s="574" t="n">
        <f aca="false">ระดับความสำเร็จ!IC64</f>
        <v>41.3168054972858</v>
      </c>
      <c r="E68" s="570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66" t="n">
        <v>58</v>
      </c>
      <c r="B69" s="478" t="s">
        <v>373</v>
      </c>
      <c r="C69" s="573" t="n">
        <f aca="false">ระดับความสำเร็จ!C75</f>
        <v>15</v>
      </c>
      <c r="D69" s="567" t="n">
        <f aca="false">ระดับความสำเร็จ!IC75</f>
        <v>39.9779238030811</v>
      </c>
      <c r="E69" s="571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66" t="n">
        <v>59</v>
      </c>
      <c r="B70" s="473" t="s">
        <v>323</v>
      </c>
      <c r="C70" s="573" t="n">
        <f aca="false">ระดับความสำเร็จ!C21</f>
        <v>17</v>
      </c>
      <c r="D70" s="574" t="n">
        <f aca="false">ระดับความสำเร็จ!IC21</f>
        <v>39.9693452954656</v>
      </c>
      <c r="E70" s="570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66" t="n">
        <v>60</v>
      </c>
      <c r="B71" s="473" t="s">
        <v>347</v>
      </c>
      <c r="C71" s="573" t="n">
        <f aca="false">ระดับความสำเร็จ!C37</f>
        <v>17</v>
      </c>
      <c r="D71" s="567" t="n">
        <f aca="false">ระดับความสำเร็จ!IC37</f>
        <v>39.7190858364119</v>
      </c>
      <c r="E71" s="570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66" t="n">
        <v>61</v>
      </c>
      <c r="B72" s="473" t="s">
        <v>331</v>
      </c>
      <c r="C72" s="573" t="n">
        <f aca="false">ระดับความสำเร็จ!C26</f>
        <v>18</v>
      </c>
      <c r="D72" s="574" t="n">
        <f aca="false">ระดับความสำเร็จ!IC26</f>
        <v>38.507921352325</v>
      </c>
      <c r="E72" s="571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66" t="n">
        <v>62</v>
      </c>
      <c r="B73" s="478" t="s">
        <v>329</v>
      </c>
      <c r="C73" s="573" t="n">
        <f aca="false">ระดับความสำเร็จ!C25</f>
        <v>16</v>
      </c>
      <c r="D73" s="574" t="n">
        <f aca="false">ระดับความสำเร็จ!IC25</f>
        <v>38.4195495143376</v>
      </c>
      <c r="E73" s="570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66" t="n">
        <v>63</v>
      </c>
      <c r="B74" s="478" t="s">
        <v>321</v>
      </c>
      <c r="C74" s="573" t="n">
        <f aca="false">ระดับความสำเร็จ!C20</f>
        <v>17</v>
      </c>
      <c r="D74" s="574" t="n">
        <f aca="false">ระดับความสำเร็จ!IC20</f>
        <v>38.3632970595741</v>
      </c>
      <c r="E74" s="570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66" t="n">
        <v>64</v>
      </c>
      <c r="B75" s="478" t="s">
        <v>374</v>
      </c>
      <c r="C75" s="573" t="n">
        <f aca="false">ระดับความสำเร็จ!C80</f>
        <v>14</v>
      </c>
      <c r="D75" s="567" t="n">
        <f aca="false">ระดับความสำเร็จ!IC80</f>
        <v>38.0203624373418</v>
      </c>
      <c r="E75" s="570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66" t="n">
        <v>65</v>
      </c>
      <c r="B76" s="478" t="s">
        <v>364</v>
      </c>
      <c r="C76" s="573" t="n">
        <f aca="false">ระดับความสำเร็จ!C56</f>
        <v>15</v>
      </c>
      <c r="D76" s="567" t="n">
        <f aca="false">ระดับความสำเร็จ!IC56</f>
        <v>37.4755271408412</v>
      </c>
      <c r="E76" s="579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66" t="n">
        <v>66</v>
      </c>
      <c r="B77" s="473" t="s">
        <v>354</v>
      </c>
      <c r="C77" s="573" t="n">
        <f aca="false">ระดับความสำเร็จ!C41</f>
        <v>16</v>
      </c>
      <c r="D77" s="567" t="n">
        <f aca="false">ระดับความสำเร็จ!IC41</f>
        <v>36.3472260360913</v>
      </c>
      <c r="E77" s="570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66" t="n">
        <v>67</v>
      </c>
      <c r="B78" s="478" t="s">
        <v>325</v>
      </c>
      <c r="C78" s="573" t="n">
        <f aca="false">ระดับความสำเร็จ!C23</f>
        <v>18</v>
      </c>
      <c r="D78" s="567" t="n">
        <f aca="false">ระดับความสำเร็จ!IC23</f>
        <v>35.9219987187835</v>
      </c>
      <c r="E78" s="570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66" t="n">
        <v>68</v>
      </c>
      <c r="B79" s="478" t="s">
        <v>372</v>
      </c>
      <c r="C79" s="573" t="n">
        <f aca="false">ระดับความสำเร็จ!C68</f>
        <v>15</v>
      </c>
      <c r="D79" s="567" t="n">
        <f aca="false">ระดับความสำเร็จ!IC68</f>
        <v>34.6903522578469</v>
      </c>
      <c r="E79" s="571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66" t="n">
        <v>69</v>
      </c>
      <c r="B80" s="473" t="s">
        <v>350</v>
      </c>
      <c r="C80" s="573" t="n">
        <f aca="false">ระดับความสำเร็จ!C39</f>
        <v>17</v>
      </c>
      <c r="D80" s="567" t="n">
        <f aca="false">ระดับความสำเร็จ!IC39</f>
        <v>32.8629317398189</v>
      </c>
      <c r="E80" s="570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72" t="n">
        <v>70</v>
      </c>
      <c r="B81" s="505" t="s">
        <v>375</v>
      </c>
      <c r="C81" s="580" t="n">
        <f aca="false">ระดับความสำเร็จ!C76</f>
        <v>14</v>
      </c>
      <c r="D81" s="581" t="n">
        <f aca="false">ระดับความสำเร็จ!IC76</f>
        <v>31.9959285841512</v>
      </c>
      <c r="E81" s="578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770" ySplit="5820" topLeftCell="CS28" activePane="bottomRight" state="split"/>
      <selection pane="topLeft" activeCell="A1" activeCellId="0" sqref="A1"/>
      <selection pane="topRight" activeCell="CS1" activeCellId="0" sqref="CS1"/>
      <selection pane="bottomLeft" activeCell="A28" activeCellId="0" sqref="A28"/>
      <selection pane="bottomRight" activeCell="DO34" activeCellId="0" sqref="DO34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7" min="5" style="1" width="8.25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10.62"/>
    <col collapsed="false" customWidth="true" hidden="false" outlineLevel="0" max="12" min="11" style="1" width="8.25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7" min="16" style="1" width="8.62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0" min="20" style="1" width="7.75"/>
    <col collapsed="false" customWidth="true" hidden="false" outlineLevel="0" max="22" min="21" style="1" width="9.99"/>
    <col collapsed="false" customWidth="true" hidden="false" outlineLevel="0" max="23" min="23" style="1" width="7.75"/>
    <col collapsed="false" customWidth="true" hidden="false" outlineLevel="0" max="24" min="24" style="1" width="13.99"/>
    <col collapsed="false" customWidth="true" hidden="false" outlineLevel="0" max="26" min="25" style="1" width="7.62"/>
    <col collapsed="false" customWidth="true" hidden="false" outlineLevel="0" max="27" min="27" style="1" width="9.49"/>
    <col collapsed="false" customWidth="true" hidden="false" outlineLevel="0" max="28" min="28" style="1" width="6.37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6.37"/>
    <col collapsed="false" customWidth="true" hidden="false" outlineLevel="0" max="32" min="32" style="1" width="6.25"/>
    <col collapsed="false" customWidth="true" hidden="false" outlineLevel="0" max="37" min="33" style="1" width="6.49"/>
    <col collapsed="false" customWidth="true" hidden="false" outlineLevel="0" max="38" min="38" style="1" width="9.49"/>
    <col collapsed="false" customWidth="true" hidden="false" outlineLevel="0" max="39" min="39" style="1" width="6.37"/>
    <col collapsed="false" customWidth="true" hidden="false" outlineLevel="0" max="40" min="40" style="1" width="7.12"/>
    <col collapsed="false" customWidth="true" hidden="false" outlineLevel="0" max="42" min="41" style="1" width="6.37"/>
    <col collapsed="false" customWidth="true" hidden="false" outlineLevel="0" max="43" min="43" style="1" width="6.25"/>
    <col collapsed="false" customWidth="true" hidden="false" outlineLevel="0" max="44" min="44" style="1" width="6.49"/>
    <col collapsed="false" customWidth="true" hidden="false" outlineLevel="0" max="48" min="45" style="1" width="6.62"/>
    <col collapsed="false" customWidth="true" hidden="false" outlineLevel="0" max="49" min="49" style="1" width="9.62"/>
    <col collapsed="false" customWidth="true" hidden="false" outlineLevel="0" max="50" min="50" style="1" width="6.62"/>
    <col collapsed="false" customWidth="true" hidden="false" outlineLevel="0" max="51" min="51" style="1" width="6.87"/>
    <col collapsed="false" customWidth="true" hidden="false" outlineLevel="0" max="52" min="52" style="1" width="8.49"/>
    <col collapsed="false" customWidth="true" hidden="false" outlineLevel="0" max="53" min="53" style="1" width="7.12"/>
    <col collapsed="false" customWidth="false" hidden="false" outlineLevel="0" max="54" min="54" style="1" width="8.99"/>
    <col collapsed="false" customWidth="true" hidden="false" outlineLevel="0" max="55" min="55" style="1" width="9.12"/>
    <col collapsed="false" customWidth="true" hidden="false" outlineLevel="0" max="56" min="56" style="1" width="7.49"/>
    <col collapsed="false" customWidth="true" hidden="false" outlineLevel="0" max="57" min="57" style="1" width="7.75"/>
    <col collapsed="false" customWidth="true" hidden="false" outlineLevel="0" max="58" min="58" style="1" width="8.12"/>
    <col collapsed="false" customWidth="true" hidden="false" outlineLevel="0" max="59" min="59" style="1" width="9.12"/>
    <col collapsed="false" customWidth="true" hidden="false" outlineLevel="0" max="60" min="60" style="1" width="6.62"/>
    <col collapsed="false" customWidth="true" hidden="false" outlineLevel="0" max="62" min="61" style="1" width="7.87"/>
    <col collapsed="false" customWidth="true" hidden="false" outlineLevel="0" max="63" min="63" style="1" width="6.62"/>
    <col collapsed="false" customWidth="true" hidden="false" outlineLevel="0" max="64" min="64" style="1" width="9.12"/>
    <col collapsed="false" customWidth="true" hidden="false" outlineLevel="0" max="65" min="65" style="1" width="11.37"/>
    <col collapsed="false" customWidth="true" hidden="false" outlineLevel="0" max="66" min="66" style="1" width="7.99"/>
    <col collapsed="false" customWidth="true" hidden="false" outlineLevel="0" max="67" min="67" style="1" width="10.12"/>
    <col collapsed="false" customWidth="true" hidden="false" outlineLevel="0" max="68" min="68" style="1" width="7.62"/>
    <col collapsed="false" customWidth="true" hidden="false" outlineLevel="0" max="69" min="69" style="1" width="6.49"/>
    <col collapsed="false" customWidth="true" hidden="false" outlineLevel="0" max="70" min="70" style="1" width="8.36"/>
    <col collapsed="false" customWidth="true" hidden="false" outlineLevel="0" max="71" min="71" style="1" width="8.62"/>
    <col collapsed="false" customWidth="true" hidden="false" outlineLevel="0" max="72" min="72" style="1" width="6.87"/>
    <col collapsed="false" customWidth="true" hidden="false" outlineLevel="0" max="73" min="73" style="1" width="8.62"/>
    <col collapsed="false" customWidth="true" hidden="false" outlineLevel="0" max="74" min="74" style="1" width="7.12"/>
    <col collapsed="false" customWidth="true" hidden="false" outlineLevel="0" max="77" min="75" style="1" width="6.49"/>
    <col collapsed="false" customWidth="true" hidden="false" outlineLevel="0" max="78" min="78" style="1" width="9.12"/>
    <col collapsed="false" customWidth="true" hidden="false" outlineLevel="0" max="79" min="79" style="1" width="10.25"/>
    <col collapsed="false" customWidth="true" hidden="false" outlineLevel="0" max="80" min="80" style="1" width="7.12"/>
    <col collapsed="false" customWidth="true" hidden="false" outlineLevel="0" max="81" min="81" style="1" width="9.25"/>
    <col collapsed="false" customWidth="true" hidden="false" outlineLevel="0" max="82" min="82" style="1" width="5.62"/>
    <col collapsed="false" customWidth="true" hidden="false" outlineLevel="0" max="83" min="83" style="1" width="9.12"/>
    <col collapsed="false" customWidth="false" hidden="false" outlineLevel="0" max="84" min="84" style="1" width="8.99"/>
    <col collapsed="false" customWidth="true" hidden="false" outlineLevel="0" max="85" min="85" style="1" width="9.12"/>
    <col collapsed="false" customWidth="true" hidden="false" outlineLevel="0" max="86" min="86" style="1" width="7.12"/>
    <col collapsed="false" customWidth="true" hidden="false" outlineLevel="0" max="87" min="87" style="1" width="8.25"/>
    <col collapsed="false" customWidth="true" hidden="false" outlineLevel="0" max="88" min="88" style="1" width="10.12"/>
    <col collapsed="false" customWidth="true" hidden="false" outlineLevel="0" max="89" min="89" style="1" width="8.49"/>
    <col collapsed="false" customWidth="true" hidden="false" outlineLevel="0" max="90" min="90" style="1" width="6.49"/>
    <col collapsed="false" customWidth="true" hidden="false" outlineLevel="0" max="91" min="91" style="1" width="6.74"/>
    <col collapsed="false" customWidth="true" hidden="false" outlineLevel="0" max="92" min="92" style="1" width="10.49"/>
    <col collapsed="false" customWidth="true" hidden="false" outlineLevel="0" max="93" min="93" style="1" width="9.75"/>
    <col collapsed="false" customWidth="true" hidden="false" outlineLevel="0" max="94" min="94" style="1" width="10.49"/>
    <col collapsed="false" customWidth="true" hidden="false" outlineLevel="0" max="95" min="95" style="1" width="5.49"/>
    <col collapsed="false" customWidth="true" hidden="false" outlineLevel="0" max="96" min="96" style="1" width="10.12"/>
    <col collapsed="false" customWidth="true" hidden="false" outlineLevel="0" max="97" min="97" style="1" width="7.49"/>
    <col collapsed="false" customWidth="true" hidden="false" outlineLevel="0" max="98" min="98" style="1" width="10.12"/>
    <col collapsed="false" customWidth="true" hidden="false" outlineLevel="0" max="99" min="99" style="1" width="7.12"/>
    <col collapsed="false" customWidth="true" hidden="false" outlineLevel="0" max="100" min="100" style="1" width="7.75"/>
    <col collapsed="false" customWidth="true" hidden="false" outlineLevel="0" max="101" min="101" style="1" width="10.25"/>
    <col collapsed="false" customWidth="true" hidden="false" outlineLevel="0" max="102" min="102" style="1" width="7.12"/>
    <col collapsed="false" customWidth="true" hidden="false" outlineLevel="0" max="103" min="103" style="1" width="6.49"/>
    <col collapsed="false" customWidth="true" hidden="false" outlineLevel="0" max="104" min="104" style="1" width="9.62"/>
    <col collapsed="false" customWidth="true" hidden="false" outlineLevel="0" max="105" min="105" style="1" width="9.25"/>
    <col collapsed="false" customWidth="true" hidden="false" outlineLevel="0" max="107" min="106" style="1" width="9.12"/>
    <col collapsed="false" customWidth="true" hidden="false" outlineLevel="0" max="108" min="108" style="1" width="12.49"/>
    <col collapsed="false" customWidth="true" hidden="false" outlineLevel="0" max="109" min="109" style="1" width="12.25"/>
    <col collapsed="false" customWidth="true" hidden="false" outlineLevel="0" max="110" min="110" style="1" width="8.12"/>
    <col collapsed="false" customWidth="true" hidden="false" outlineLevel="0" max="111" min="111" style="1" width="5.49"/>
    <col collapsed="false" customWidth="false" hidden="false" outlineLevel="0" max="114" min="112" style="1" width="8.99"/>
    <col collapsed="false" customWidth="true" hidden="false" outlineLevel="0" max="116" min="115" style="1" width="11.37"/>
    <col collapsed="false" customWidth="true" hidden="false" outlineLevel="0" max="117" min="117" style="1" width="7.75"/>
    <col collapsed="false" customWidth="true" hidden="false" outlineLevel="0" max="118" min="118" style="1" width="5.49"/>
    <col collapsed="false" customWidth="true" hidden="false" outlineLevel="0" max="119" min="119" style="1" width="8.25"/>
    <col collapsed="false" customWidth="true" hidden="false" outlineLevel="0" max="120" min="120" style="1" width="9.12"/>
    <col collapsed="false" customWidth="true" hidden="false" outlineLevel="0" max="121" min="121" style="1" width="4.99"/>
    <col collapsed="false" customWidth="true" hidden="false" outlineLevel="0" max="122" min="122" style="1" width="4.62"/>
    <col collapsed="false" customWidth="true" hidden="false" outlineLevel="0" max="123" min="123" style="1" width="4.75"/>
    <col collapsed="false" customWidth="true" hidden="false" outlineLevel="0" max="124" min="124" style="1" width="12.36"/>
    <col collapsed="false" customWidth="true" hidden="false" outlineLevel="0" max="125" min="125" style="1" width="7.99"/>
    <col collapsed="false" customWidth="true" hidden="false" outlineLevel="0" max="126" min="126" style="1" width="9.12"/>
  </cols>
  <sheetData>
    <row r="1" customFormat="false" ht="26.25" hidden="false" customHeight="false" outlineLevel="0" collapsed="false">
      <c r="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Z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CB1" s="3"/>
      <c r="CC1" s="3"/>
      <c r="CD1" s="3"/>
      <c r="CH1" s="3"/>
      <c r="CI1" s="3"/>
      <c r="CJ1" s="3"/>
      <c r="CK1" s="3"/>
      <c r="CL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5"/>
      <c r="DR1" s="5"/>
      <c r="DS1" s="5"/>
      <c r="DT1" s="3"/>
      <c r="DU1" s="3"/>
      <c r="DV1" s="3"/>
    </row>
    <row r="2" s="583" customFormat="true" ht="26.25" hidden="false" customHeight="false" outlineLevel="0" collapsed="false">
      <c r="A2" s="3"/>
      <c r="B2" s="3"/>
      <c r="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82" t="str">
        <f aca="false">ระดับความสำเร็จ!X2</f>
        <v>ข้อมูล ณ 16 สิงหาคม 2555  </v>
      </c>
      <c r="AA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82" t="str">
        <f aca="false">ระดับความสำเร็จ!X2</f>
        <v>ข้อมูล ณ 16 สิงหาคม 2555  </v>
      </c>
      <c r="AZ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582" t="str">
        <f aca="false">ระดับความสำเร็จ!X2</f>
        <v>ข้อมูล ณ 16 สิงหาคม 2555  </v>
      </c>
      <c r="CA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582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582" t="str">
        <f aca="false">ระดับความสำเร็จ!X2</f>
        <v>ข้อมูล ณ 16 สิงหาคม 2555  </v>
      </c>
      <c r="DA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582"/>
      <c r="DQ2" s="3"/>
      <c r="DR2" s="3"/>
      <c r="DS2" s="5"/>
      <c r="DT2" s="3"/>
      <c r="DU2" s="3"/>
      <c r="DV2" s="582" t="str">
        <f aca="false">ระดับความสำเร็จ!X2</f>
        <v>ข้อมูล ณ 16 สิงหาคม 2555  </v>
      </c>
    </row>
    <row r="3" customFormat="false" ht="23.25" hidden="false" customHeight="true" outlineLevel="0" collapsed="false">
      <c r="A3" s="9" t="s">
        <v>3</v>
      </c>
      <c r="B3" s="9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5" t="s">
        <v>5</v>
      </c>
      <c r="AB3" s="585"/>
      <c r="AC3" s="585"/>
      <c r="AD3" s="585"/>
      <c r="AE3" s="585"/>
      <c r="AF3" s="585"/>
      <c r="AG3" s="585"/>
      <c r="AH3" s="585"/>
      <c r="AI3" s="585"/>
      <c r="AJ3" s="585"/>
      <c r="AK3" s="585"/>
      <c r="AL3" s="585"/>
      <c r="AM3" s="585"/>
      <c r="AN3" s="585"/>
      <c r="AO3" s="585"/>
      <c r="AP3" s="585"/>
      <c r="AQ3" s="585"/>
      <c r="AR3" s="585"/>
      <c r="AS3" s="585"/>
      <c r="AT3" s="585"/>
      <c r="AU3" s="585"/>
      <c r="AV3" s="585"/>
      <c r="AW3" s="585"/>
      <c r="AX3" s="585"/>
      <c r="AY3" s="585"/>
      <c r="AZ3" s="586" t="s">
        <v>5</v>
      </c>
      <c r="BA3" s="586"/>
      <c r="BB3" s="586"/>
      <c r="BC3" s="586"/>
      <c r="BD3" s="586"/>
      <c r="BE3" s="586"/>
      <c r="BF3" s="586"/>
      <c r="BG3" s="586"/>
      <c r="BH3" s="586"/>
      <c r="BI3" s="586"/>
      <c r="BJ3" s="586"/>
      <c r="BK3" s="586"/>
      <c r="BL3" s="586"/>
      <c r="BM3" s="586"/>
      <c r="BN3" s="586"/>
      <c r="BO3" s="586"/>
      <c r="BP3" s="586"/>
      <c r="BQ3" s="586"/>
      <c r="BR3" s="586"/>
      <c r="BS3" s="586"/>
      <c r="BT3" s="586"/>
      <c r="BU3" s="586"/>
      <c r="BV3" s="586"/>
      <c r="BW3" s="586"/>
      <c r="BX3" s="586"/>
      <c r="BY3" s="586"/>
      <c r="BZ3" s="586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11" t="s">
        <v>5</v>
      </c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</row>
    <row r="4" customFormat="false" ht="35.25" hidden="false" customHeight="true" outlineLevel="0" collapsed="false">
      <c r="A4" s="9"/>
      <c r="B4" s="9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9" t="s">
        <v>20</v>
      </c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  <c r="AV4" s="589"/>
      <c r="AW4" s="589"/>
      <c r="AX4" s="589"/>
      <c r="AY4" s="589"/>
      <c r="AZ4" s="14" t="s">
        <v>382</v>
      </c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20" t="s">
        <v>17</v>
      </c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1" t="s">
        <v>18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18" t="s">
        <v>383</v>
      </c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4" t="s">
        <v>31</v>
      </c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33" t="s">
        <v>32</v>
      </c>
      <c r="DR4" s="33"/>
      <c r="DS4" s="33"/>
      <c r="DT4" s="33"/>
      <c r="DU4" s="33"/>
      <c r="DV4" s="33"/>
    </row>
    <row r="5" customFormat="false" ht="35.25" hidden="false" customHeight="true" outlineLevel="0" collapsed="false">
      <c r="A5" s="9"/>
      <c r="B5" s="9"/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  <c r="AV5" s="589"/>
      <c r="AW5" s="589"/>
      <c r="AX5" s="589"/>
      <c r="AY5" s="589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33" t="s">
        <v>42</v>
      </c>
      <c r="DR5" s="33"/>
      <c r="DS5" s="33"/>
      <c r="DT5" s="33" t="s">
        <v>384</v>
      </c>
      <c r="DU5" s="11" t="s">
        <v>44</v>
      </c>
      <c r="DV5" s="18" t="s">
        <v>45</v>
      </c>
    </row>
    <row r="6" customFormat="false" ht="44.25" hidden="false" customHeight="true" outlineLevel="0" collapsed="false">
      <c r="A6" s="9"/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4" t="s">
        <v>77</v>
      </c>
      <c r="AB6" s="590" t="s">
        <v>385</v>
      </c>
      <c r="AC6" s="590"/>
      <c r="AD6" s="590"/>
      <c r="AE6" s="590"/>
      <c r="AF6" s="590"/>
      <c r="AG6" s="590"/>
      <c r="AH6" s="590"/>
      <c r="AI6" s="590"/>
      <c r="AJ6" s="590"/>
      <c r="AK6" s="590"/>
      <c r="AL6" s="14" t="s">
        <v>77</v>
      </c>
      <c r="AM6" s="590" t="s">
        <v>386</v>
      </c>
      <c r="AN6" s="590"/>
      <c r="AO6" s="590"/>
      <c r="AP6" s="590"/>
      <c r="AQ6" s="590"/>
      <c r="AR6" s="590"/>
      <c r="AS6" s="590"/>
      <c r="AT6" s="590"/>
      <c r="AU6" s="590"/>
      <c r="AV6" s="590"/>
      <c r="AW6" s="41" t="s">
        <v>387</v>
      </c>
      <c r="AX6" s="41" t="s">
        <v>81</v>
      </c>
      <c r="AY6" s="14" t="s">
        <v>45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33"/>
      <c r="DR6" s="33"/>
      <c r="DS6" s="33"/>
      <c r="DT6" s="33"/>
      <c r="DU6" s="11"/>
      <c r="DV6" s="18"/>
    </row>
    <row r="7" customFormat="false" ht="44.25" hidden="false" customHeight="true" outlineLevel="0" collapsed="false">
      <c r="A7" s="9"/>
      <c r="B7" s="9"/>
      <c r="C7" s="11" t="s">
        <v>388</v>
      </c>
      <c r="D7" s="11"/>
      <c r="E7" s="11"/>
      <c r="F7" s="11"/>
      <c r="G7" s="11"/>
      <c r="H7" s="11"/>
      <c r="I7" s="11"/>
      <c r="J7" s="11" t="s">
        <v>389</v>
      </c>
      <c r="K7" s="11"/>
      <c r="L7" s="11"/>
      <c r="M7" s="11"/>
      <c r="N7" s="11"/>
      <c r="O7" s="11"/>
      <c r="P7" s="11" t="s">
        <v>390</v>
      </c>
      <c r="Q7" s="11"/>
      <c r="R7" s="11"/>
      <c r="S7" s="11"/>
      <c r="T7" s="11"/>
      <c r="U7" s="11" t="s">
        <v>391</v>
      </c>
      <c r="V7" s="11"/>
      <c r="W7" s="591" t="s">
        <v>392</v>
      </c>
      <c r="X7" s="11" t="s">
        <v>86</v>
      </c>
      <c r="Y7" s="11" t="s">
        <v>81</v>
      </c>
      <c r="Z7" s="32" t="s">
        <v>45</v>
      </c>
      <c r="AA7" s="14"/>
      <c r="AB7" s="14" t="s">
        <v>393</v>
      </c>
      <c r="AC7" s="14" t="s">
        <v>123</v>
      </c>
      <c r="AD7" s="14" t="s">
        <v>394</v>
      </c>
      <c r="AE7" s="14" t="s">
        <v>395</v>
      </c>
      <c r="AF7" s="14" t="s">
        <v>396</v>
      </c>
      <c r="AG7" s="14" t="s">
        <v>397</v>
      </c>
      <c r="AH7" s="41" t="s">
        <v>96</v>
      </c>
      <c r="AI7" s="41" t="s">
        <v>97</v>
      </c>
      <c r="AJ7" s="41" t="s">
        <v>98</v>
      </c>
      <c r="AK7" s="41" t="s">
        <v>99</v>
      </c>
      <c r="AL7" s="14"/>
      <c r="AM7" s="14" t="s">
        <v>398</v>
      </c>
      <c r="AN7" s="14" t="s">
        <v>123</v>
      </c>
      <c r="AO7" s="14" t="s">
        <v>394</v>
      </c>
      <c r="AP7" s="14" t="s">
        <v>395</v>
      </c>
      <c r="AQ7" s="14" t="s">
        <v>396</v>
      </c>
      <c r="AR7" s="14" t="s">
        <v>397</v>
      </c>
      <c r="AS7" s="41" t="s">
        <v>100</v>
      </c>
      <c r="AT7" s="41" t="s">
        <v>97</v>
      </c>
      <c r="AU7" s="41" t="s">
        <v>98</v>
      </c>
      <c r="AV7" s="592" t="s">
        <v>99</v>
      </c>
      <c r="AW7" s="41"/>
      <c r="AX7" s="41"/>
      <c r="AY7" s="14"/>
      <c r="AZ7" s="14" t="s">
        <v>101</v>
      </c>
      <c r="BA7" s="49" t="s">
        <v>102</v>
      </c>
      <c r="BB7" s="41" t="s">
        <v>103</v>
      </c>
      <c r="BC7" s="41"/>
      <c r="BD7" s="41"/>
      <c r="BE7" s="41"/>
      <c r="BF7" s="41"/>
      <c r="BG7" s="41"/>
      <c r="BH7" s="41"/>
      <c r="BI7" s="41"/>
      <c r="BJ7" s="41"/>
      <c r="BK7" s="14" t="s">
        <v>81</v>
      </c>
      <c r="BL7" s="14" t="s">
        <v>45</v>
      </c>
      <c r="BM7" s="44" t="s">
        <v>89</v>
      </c>
      <c r="BN7" s="44"/>
      <c r="BO7" s="45" t="s">
        <v>90</v>
      </c>
      <c r="BP7" s="45"/>
      <c r="BQ7" s="45"/>
      <c r="BR7" s="14" t="s">
        <v>45</v>
      </c>
      <c r="BS7" s="41" t="s">
        <v>91</v>
      </c>
      <c r="BT7" s="41"/>
      <c r="BU7" s="41"/>
      <c r="BV7" s="41"/>
      <c r="BW7" s="41"/>
      <c r="BX7" s="41"/>
      <c r="BY7" s="41"/>
      <c r="BZ7" s="14" t="s">
        <v>45</v>
      </c>
      <c r="CA7" s="46" t="s">
        <v>92</v>
      </c>
      <c r="CB7" s="46"/>
      <c r="CC7" s="46"/>
      <c r="CD7" s="46"/>
      <c r="CE7" s="532" t="s">
        <v>93</v>
      </c>
      <c r="CF7" s="532"/>
      <c r="CG7" s="532"/>
      <c r="CH7" s="532"/>
      <c r="CI7" s="532"/>
      <c r="CJ7" s="48" t="s">
        <v>94</v>
      </c>
      <c r="CK7" s="48"/>
      <c r="CL7" s="48"/>
      <c r="CM7" s="32" t="s">
        <v>45</v>
      </c>
      <c r="CN7" s="46" t="s">
        <v>92</v>
      </c>
      <c r="CO7" s="46"/>
      <c r="CP7" s="46"/>
      <c r="CQ7" s="46"/>
      <c r="CR7" s="532" t="s">
        <v>93</v>
      </c>
      <c r="CS7" s="532"/>
      <c r="CT7" s="532"/>
      <c r="CU7" s="532"/>
      <c r="CV7" s="532"/>
      <c r="CW7" s="48" t="s">
        <v>399</v>
      </c>
      <c r="CX7" s="48"/>
      <c r="CY7" s="48"/>
      <c r="CZ7" s="18" t="s">
        <v>45</v>
      </c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33"/>
      <c r="DR7" s="33"/>
      <c r="DS7" s="33"/>
      <c r="DT7" s="33"/>
      <c r="DU7" s="11"/>
      <c r="DV7" s="18"/>
    </row>
    <row r="8" customFormat="false" ht="53.25" hidden="false" customHeight="true" outlineLevel="0" collapsed="false">
      <c r="A8" s="9"/>
      <c r="B8" s="9"/>
      <c r="C8" s="51" t="s">
        <v>112</v>
      </c>
      <c r="D8" s="11" t="s">
        <v>113</v>
      </c>
      <c r="E8" s="11" t="s">
        <v>114</v>
      </c>
      <c r="F8" s="11"/>
      <c r="G8" s="11"/>
      <c r="H8" s="11"/>
      <c r="I8" s="11"/>
      <c r="J8" s="11" t="s">
        <v>115</v>
      </c>
      <c r="K8" s="11" t="s">
        <v>116</v>
      </c>
      <c r="L8" s="11"/>
      <c r="M8" s="11"/>
      <c r="N8" s="11"/>
      <c r="O8" s="11"/>
      <c r="P8" s="11" t="s">
        <v>117</v>
      </c>
      <c r="Q8" s="11"/>
      <c r="R8" s="11"/>
      <c r="S8" s="11"/>
      <c r="T8" s="11"/>
      <c r="U8" s="11" t="s">
        <v>400</v>
      </c>
      <c r="V8" s="11"/>
      <c r="W8" s="591"/>
      <c r="X8" s="591"/>
      <c r="Y8" s="591"/>
      <c r="Z8" s="32"/>
      <c r="AA8" s="14"/>
      <c r="AB8" s="14"/>
      <c r="AC8" s="14"/>
      <c r="AD8" s="14"/>
      <c r="AE8" s="14"/>
      <c r="AF8" s="14"/>
      <c r="AG8" s="14"/>
      <c r="AH8" s="41"/>
      <c r="AI8" s="41"/>
      <c r="AJ8" s="41"/>
      <c r="AK8" s="41"/>
      <c r="AL8" s="14"/>
      <c r="AM8" s="14"/>
      <c r="AN8" s="14"/>
      <c r="AO8" s="14"/>
      <c r="AP8" s="14"/>
      <c r="AQ8" s="14"/>
      <c r="AR8" s="14"/>
      <c r="AS8" s="41"/>
      <c r="AT8" s="41"/>
      <c r="AU8" s="41"/>
      <c r="AV8" s="592"/>
      <c r="AW8" s="41"/>
      <c r="AX8" s="41"/>
      <c r="AY8" s="14"/>
      <c r="AZ8" s="14"/>
      <c r="BA8" s="49"/>
      <c r="BB8" s="41" t="s">
        <v>130</v>
      </c>
      <c r="BC8" s="41"/>
      <c r="BD8" s="41"/>
      <c r="BE8" s="41" t="s">
        <v>401</v>
      </c>
      <c r="BF8" s="41" t="s">
        <v>402</v>
      </c>
      <c r="BG8" s="41"/>
      <c r="BH8" s="41"/>
      <c r="BI8" s="41" t="s">
        <v>403</v>
      </c>
      <c r="BJ8" s="41" t="s">
        <v>404</v>
      </c>
      <c r="BK8" s="14"/>
      <c r="BL8" s="14"/>
      <c r="BM8" s="53" t="s">
        <v>121</v>
      </c>
      <c r="BN8" s="53"/>
      <c r="BO8" s="14" t="s">
        <v>122</v>
      </c>
      <c r="BP8" s="30" t="s">
        <v>123</v>
      </c>
      <c r="BQ8" s="41" t="s">
        <v>81</v>
      </c>
      <c r="BR8" s="14"/>
      <c r="BS8" s="14" t="s">
        <v>124</v>
      </c>
      <c r="BT8" s="14"/>
      <c r="BU8" s="14" t="s">
        <v>122</v>
      </c>
      <c r="BV8" s="30" t="s">
        <v>123</v>
      </c>
      <c r="BW8" s="14" t="s">
        <v>405</v>
      </c>
      <c r="BX8" s="14" t="s">
        <v>406</v>
      </c>
      <c r="BY8" s="41" t="s">
        <v>407</v>
      </c>
      <c r="BZ8" s="14"/>
      <c r="CA8" s="54" t="s">
        <v>408</v>
      </c>
      <c r="CB8" s="54"/>
      <c r="CC8" s="54"/>
      <c r="CD8" s="54"/>
      <c r="CE8" s="11" t="s">
        <v>126</v>
      </c>
      <c r="CF8" s="11"/>
      <c r="CG8" s="11"/>
      <c r="CH8" s="51" t="s">
        <v>123</v>
      </c>
      <c r="CI8" s="16" t="s">
        <v>127</v>
      </c>
      <c r="CJ8" s="11" t="s">
        <v>126</v>
      </c>
      <c r="CK8" s="51" t="s">
        <v>123</v>
      </c>
      <c r="CL8" s="12" t="s">
        <v>128</v>
      </c>
      <c r="CM8" s="32"/>
      <c r="CN8" s="593" t="s">
        <v>409</v>
      </c>
      <c r="CO8" s="593"/>
      <c r="CP8" s="593"/>
      <c r="CQ8" s="593"/>
      <c r="CR8" s="11" t="s">
        <v>126</v>
      </c>
      <c r="CS8" s="11"/>
      <c r="CT8" s="11"/>
      <c r="CU8" s="51" t="s">
        <v>123</v>
      </c>
      <c r="CV8" s="16" t="s">
        <v>81</v>
      </c>
      <c r="CW8" s="11" t="s">
        <v>126</v>
      </c>
      <c r="CX8" s="51" t="s">
        <v>123</v>
      </c>
      <c r="CY8" s="55" t="s">
        <v>81</v>
      </c>
      <c r="CZ8" s="18"/>
      <c r="DA8" s="41" t="s">
        <v>410</v>
      </c>
      <c r="DB8" s="41"/>
      <c r="DC8" s="41"/>
      <c r="DD8" s="41"/>
      <c r="DE8" s="41"/>
      <c r="DF8" s="41"/>
      <c r="DG8" s="41"/>
      <c r="DH8" s="41" t="s">
        <v>411</v>
      </c>
      <c r="DI8" s="41"/>
      <c r="DJ8" s="41"/>
      <c r="DK8" s="41"/>
      <c r="DL8" s="41"/>
      <c r="DM8" s="41"/>
      <c r="DN8" s="41"/>
      <c r="DO8" s="41" t="s">
        <v>145</v>
      </c>
      <c r="DP8" s="14" t="s">
        <v>45</v>
      </c>
      <c r="DQ8" s="57" t="s">
        <v>146</v>
      </c>
      <c r="DR8" s="57" t="s">
        <v>147</v>
      </c>
      <c r="DS8" s="57" t="s">
        <v>148</v>
      </c>
      <c r="DT8" s="33"/>
      <c r="DU8" s="11"/>
      <c r="DV8" s="18"/>
    </row>
    <row r="9" customFormat="false" ht="87.75" hidden="false" customHeight="true" outlineLevel="0" collapsed="false">
      <c r="A9" s="9"/>
      <c r="B9" s="9"/>
      <c r="C9" s="51"/>
      <c r="D9" s="11"/>
      <c r="E9" s="585" t="s">
        <v>412</v>
      </c>
      <c r="F9" s="585" t="s">
        <v>413</v>
      </c>
      <c r="G9" s="585" t="s">
        <v>414</v>
      </c>
      <c r="H9" s="11" t="s">
        <v>123</v>
      </c>
      <c r="I9" s="11" t="s">
        <v>151</v>
      </c>
      <c r="J9" s="11"/>
      <c r="K9" s="11" t="s">
        <v>415</v>
      </c>
      <c r="L9" s="11" t="s">
        <v>416</v>
      </c>
      <c r="M9" s="11" t="s">
        <v>417</v>
      </c>
      <c r="N9" s="11" t="s">
        <v>123</v>
      </c>
      <c r="O9" s="11" t="s">
        <v>418</v>
      </c>
      <c r="P9" s="11" t="s">
        <v>415</v>
      </c>
      <c r="Q9" s="11" t="s">
        <v>416</v>
      </c>
      <c r="R9" s="11" t="s">
        <v>419</v>
      </c>
      <c r="S9" s="11" t="s">
        <v>123</v>
      </c>
      <c r="T9" s="11" t="s">
        <v>420</v>
      </c>
      <c r="U9" s="594" t="s">
        <v>134</v>
      </c>
      <c r="V9" s="59" t="s">
        <v>421</v>
      </c>
      <c r="W9" s="591"/>
      <c r="X9" s="591"/>
      <c r="Y9" s="591"/>
      <c r="Z9" s="32"/>
      <c r="AA9" s="14"/>
      <c r="AB9" s="14"/>
      <c r="AC9" s="14"/>
      <c r="AD9" s="14"/>
      <c r="AE9" s="14"/>
      <c r="AF9" s="14"/>
      <c r="AG9" s="14"/>
      <c r="AH9" s="41"/>
      <c r="AI9" s="41"/>
      <c r="AJ9" s="41"/>
      <c r="AK9" s="41"/>
      <c r="AL9" s="14"/>
      <c r="AM9" s="14"/>
      <c r="AN9" s="14"/>
      <c r="AO9" s="14"/>
      <c r="AP9" s="14"/>
      <c r="AQ9" s="14"/>
      <c r="AR9" s="14"/>
      <c r="AS9" s="41"/>
      <c r="AT9" s="41"/>
      <c r="AU9" s="41"/>
      <c r="AV9" s="592"/>
      <c r="AW9" s="41"/>
      <c r="AX9" s="41"/>
      <c r="AY9" s="14"/>
      <c r="AZ9" s="14"/>
      <c r="BA9" s="49"/>
      <c r="BB9" s="14" t="s">
        <v>155</v>
      </c>
      <c r="BC9" s="30" t="s">
        <v>123</v>
      </c>
      <c r="BD9" s="14" t="s">
        <v>81</v>
      </c>
      <c r="BE9" s="41"/>
      <c r="BF9" s="14" t="s">
        <v>155</v>
      </c>
      <c r="BG9" s="30" t="s">
        <v>123</v>
      </c>
      <c r="BH9" s="14" t="s">
        <v>81</v>
      </c>
      <c r="BI9" s="41"/>
      <c r="BJ9" s="41"/>
      <c r="BK9" s="14"/>
      <c r="BL9" s="14"/>
      <c r="BM9" s="53"/>
      <c r="BN9" s="53"/>
      <c r="BO9" s="14"/>
      <c r="BP9" s="14"/>
      <c r="BQ9" s="41"/>
      <c r="BR9" s="14"/>
      <c r="BS9" s="14"/>
      <c r="BT9" s="14"/>
      <c r="BU9" s="14"/>
      <c r="BV9" s="14"/>
      <c r="BW9" s="14"/>
      <c r="BX9" s="14"/>
      <c r="BY9" s="41"/>
      <c r="BZ9" s="14"/>
      <c r="CA9" s="46" t="s">
        <v>422</v>
      </c>
      <c r="CB9" s="46" t="s">
        <v>423</v>
      </c>
      <c r="CC9" s="46" t="s">
        <v>34</v>
      </c>
      <c r="CD9" s="46"/>
      <c r="CE9" s="46" t="s">
        <v>422</v>
      </c>
      <c r="CF9" s="46" t="s">
        <v>423</v>
      </c>
      <c r="CG9" s="595" t="s">
        <v>34</v>
      </c>
      <c r="CH9" s="51"/>
      <c r="CI9" s="16"/>
      <c r="CJ9" s="11"/>
      <c r="CK9" s="11"/>
      <c r="CL9" s="12"/>
      <c r="CM9" s="32"/>
      <c r="CN9" s="46" t="s">
        <v>422</v>
      </c>
      <c r="CO9" s="46" t="s">
        <v>423</v>
      </c>
      <c r="CP9" s="46" t="s">
        <v>34</v>
      </c>
      <c r="CQ9" s="46"/>
      <c r="CR9" s="46" t="s">
        <v>422</v>
      </c>
      <c r="CS9" s="46" t="s">
        <v>423</v>
      </c>
      <c r="CT9" s="595" t="s">
        <v>34</v>
      </c>
      <c r="CU9" s="51"/>
      <c r="CV9" s="16"/>
      <c r="CW9" s="11"/>
      <c r="CX9" s="11"/>
      <c r="CY9" s="55"/>
      <c r="CZ9" s="18"/>
      <c r="DA9" s="14" t="s">
        <v>158</v>
      </c>
      <c r="DB9" s="14" t="s">
        <v>159</v>
      </c>
      <c r="DC9" s="14" t="s">
        <v>160</v>
      </c>
      <c r="DD9" s="14" t="s">
        <v>424</v>
      </c>
      <c r="DE9" s="14" t="s">
        <v>425</v>
      </c>
      <c r="DF9" s="14" t="s">
        <v>426</v>
      </c>
      <c r="DG9" s="14"/>
      <c r="DH9" s="14" t="s">
        <v>158</v>
      </c>
      <c r="DI9" s="14" t="s">
        <v>159</v>
      </c>
      <c r="DJ9" s="14" t="s">
        <v>160</v>
      </c>
      <c r="DK9" s="14" t="s">
        <v>424</v>
      </c>
      <c r="DL9" s="14" t="s">
        <v>425</v>
      </c>
      <c r="DM9" s="14" t="s">
        <v>426</v>
      </c>
      <c r="DN9" s="14"/>
      <c r="DO9" s="41"/>
      <c r="DP9" s="14"/>
      <c r="DQ9" s="57"/>
      <c r="DR9" s="57"/>
      <c r="DS9" s="57"/>
      <c r="DT9" s="33"/>
      <c r="DU9" s="11"/>
      <c r="DV9" s="18"/>
    </row>
    <row r="10" customFormat="false" ht="26.25" hidden="false" customHeight="false" outlineLevel="0" collapsed="false">
      <c r="A10" s="65" t="s">
        <v>162</v>
      </c>
      <c r="B10" s="65"/>
      <c r="C10" s="67" t="n">
        <f aca="false">C11+C29+C50+C70</f>
        <v>82</v>
      </c>
      <c r="D10" s="68" t="n">
        <f aca="false">D11+D29+D50+D70</f>
        <v>382700</v>
      </c>
      <c r="E10" s="68" t="n">
        <f aca="false">E11+E29+E50+E70</f>
        <v>213766.23</v>
      </c>
      <c r="F10" s="68" t="n">
        <f aca="false">F11+F29+F50+F70</f>
        <v>0</v>
      </c>
      <c r="G10" s="68" t="n">
        <f aca="false">G11+G29+G50+G70</f>
        <v>213766.23</v>
      </c>
      <c r="H10" s="69" t="n">
        <f aca="false">G10*100/D10</f>
        <v>55.857389600209</v>
      </c>
      <c r="I10" s="69"/>
      <c r="J10" s="70" t="n">
        <f aca="false">SUM(J11,J29,J50,J70)</f>
        <v>27590</v>
      </c>
      <c r="K10" s="68" t="n">
        <f aca="false">K11+K29+K50+K70</f>
        <v>22667</v>
      </c>
      <c r="L10" s="68" t="n">
        <f aca="false">L11+L29+L50+L70</f>
        <v>15</v>
      </c>
      <c r="M10" s="68" t="n">
        <f aca="false">M11+M29+M50+M70</f>
        <v>22682</v>
      </c>
      <c r="N10" s="71" t="n">
        <f aca="false">M10*100/J10</f>
        <v>82.2109459949257</v>
      </c>
      <c r="O10" s="71"/>
      <c r="P10" s="68" t="n">
        <f aca="false">P11+P29+P50+P70</f>
        <v>4025</v>
      </c>
      <c r="Q10" s="68" t="n">
        <f aca="false">Q11+Q29+Q50+Q70</f>
        <v>90</v>
      </c>
      <c r="R10" s="68" t="n">
        <f aca="false">R11+R29+R50+R70</f>
        <v>4115</v>
      </c>
      <c r="S10" s="69" t="n">
        <f aca="false">R10*100/J10</f>
        <v>14.9148242116709</v>
      </c>
      <c r="T10" s="69"/>
      <c r="U10" s="68" t="n">
        <f aca="false">U11+U29+U50+U70</f>
        <v>696</v>
      </c>
      <c r="V10" s="69"/>
      <c r="W10" s="68" t="n">
        <f aca="false">W11+W29+W50+W70</f>
        <v>19</v>
      </c>
      <c r="X10" s="71"/>
      <c r="Y10" s="71"/>
      <c r="Z10" s="72" t="n">
        <f aca="false">SUM(Z11,Z29,Z50,Z70)</f>
        <v>70</v>
      </c>
      <c r="AA10" s="79" t="n">
        <f aca="false">SUM(AA11,AA29,AA50,AA70)</f>
        <v>9163</v>
      </c>
      <c r="AB10" s="88" t="n">
        <f aca="false">AB11+AB29+AB50+AB70</f>
        <v>4534</v>
      </c>
      <c r="AC10" s="85" t="n">
        <f aca="false">AB10*100/AA10</f>
        <v>49.4816108261486</v>
      </c>
      <c r="AD10" s="88" t="n">
        <f aca="false">AD11+AD29+AD50+AD70</f>
        <v>36</v>
      </c>
      <c r="AE10" s="88" t="n">
        <f aca="false">AE11+AE29+AE50+AE70</f>
        <v>7</v>
      </c>
      <c r="AF10" s="88" t="n">
        <f aca="false">AF11+AF29+AF50+AF70</f>
        <v>0</v>
      </c>
      <c r="AG10" s="80" t="n">
        <v>0</v>
      </c>
      <c r="AH10" s="80"/>
      <c r="AI10" s="80"/>
      <c r="AJ10" s="80"/>
      <c r="AK10" s="80"/>
      <c r="AL10" s="79" t="n">
        <f aca="false">SUM(AL11,AL29,AL50,AL70)</f>
        <v>2833</v>
      </c>
      <c r="AM10" s="88" t="n">
        <f aca="false">AM11+AM29+AM50+AM70</f>
        <v>426</v>
      </c>
      <c r="AN10" s="85" t="n">
        <f aca="false">AM10*100/AL10</f>
        <v>15.037063183904</v>
      </c>
      <c r="AO10" s="88" t="n">
        <f aca="false">AO11+AO29+AO50+AO70</f>
        <v>39</v>
      </c>
      <c r="AP10" s="88" t="n">
        <f aca="false">AP11+AP29+AP50+AP70</f>
        <v>17</v>
      </c>
      <c r="AQ10" s="88" t="n">
        <f aca="false">AQ11+AQ29+AQ50+AQ70</f>
        <v>0</v>
      </c>
      <c r="AR10" s="80" t="n">
        <v>0</v>
      </c>
      <c r="AS10" s="80"/>
      <c r="AT10" s="80"/>
      <c r="AU10" s="80"/>
      <c r="AV10" s="80"/>
      <c r="AW10" s="80"/>
      <c r="AX10" s="77"/>
      <c r="AY10" s="77" t="n">
        <f aca="false">SUM(AY11,AY29,AY50,AY70)</f>
        <v>58</v>
      </c>
      <c r="AZ10" s="72" t="n">
        <f aca="false">SUM(AZ11,AZ29,AZ50,AZ70)</f>
        <v>20000</v>
      </c>
      <c r="BA10" s="81" t="n">
        <f aca="false">SUM(BA11,BA29,BA50,BA70)</f>
        <v>21</v>
      </c>
      <c r="BB10" s="84" t="n">
        <f aca="false">BB11+BB29+BB50+BB70</f>
        <v>9850.01</v>
      </c>
      <c r="BC10" s="82" t="n">
        <f aca="false">BB10*100/AZ10</f>
        <v>49.25005</v>
      </c>
      <c r="BD10" s="83"/>
      <c r="BE10" s="83"/>
      <c r="BF10" s="84" t="n">
        <f aca="false">SUM(BF11,BF29,BF50,BF70)</f>
        <v>7197.9225</v>
      </c>
      <c r="BG10" s="82" t="n">
        <f aca="false">BF10*100/AZ10</f>
        <v>35.9896125</v>
      </c>
      <c r="BH10" s="83"/>
      <c r="BI10" s="83"/>
      <c r="BJ10" s="83"/>
      <c r="BK10" s="83"/>
      <c r="BL10" s="77" t="n">
        <f aca="false">SUM(BL11,BL29,BL50,BL70)</f>
        <v>70</v>
      </c>
      <c r="BM10" s="76" t="n">
        <f aca="false">BM11+BM29+BM50+BM70</f>
        <v>3105721</v>
      </c>
      <c r="BN10" s="78" t="s">
        <v>427</v>
      </c>
      <c r="BO10" s="76" t="n">
        <f aca="false">BO11+BO29+BO50+BO70</f>
        <v>2748675</v>
      </c>
      <c r="BP10" s="75" t="n">
        <f aca="false">BO10*100/BM10</f>
        <v>88.5036035110688</v>
      </c>
      <c r="BQ10" s="75"/>
      <c r="BR10" s="72" t="n">
        <f aca="false">SUM(BR11,BR29,BR50,BR70)</f>
        <v>70</v>
      </c>
      <c r="BS10" s="76" t="n">
        <f aca="false">BS11+BS29+BS50+BS70</f>
        <v>547800</v>
      </c>
      <c r="BT10" s="76" t="n">
        <f aca="false">BT11+BT29+BT50+BT70</f>
        <v>166</v>
      </c>
      <c r="BU10" s="76" t="n">
        <f aca="false">BU11+BU29+BU50+BU70</f>
        <v>474110</v>
      </c>
      <c r="BV10" s="75" t="n">
        <f aca="false">BU10*100/BS10</f>
        <v>86.548010222709</v>
      </c>
      <c r="BW10" s="75"/>
      <c r="BX10" s="75"/>
      <c r="BY10" s="75"/>
      <c r="BZ10" s="72" t="n">
        <f aca="false">SUM(BZ11,BZ29,BZ50,BZ70)</f>
        <v>70</v>
      </c>
      <c r="CA10" s="77" t="n">
        <f aca="false">CA11+CA29+CA50+CA70</f>
        <v>1508635</v>
      </c>
      <c r="CB10" s="77" t="n">
        <f aca="false">CB11+CB29+CB50+CB70</f>
        <v>35136</v>
      </c>
      <c r="CC10" s="77" t="n">
        <f aca="false">CC11+CC29+CC50+CC70</f>
        <v>1543771</v>
      </c>
      <c r="CD10" s="78" t="s">
        <v>163</v>
      </c>
      <c r="CE10" s="77" t="n">
        <f aca="false">CE11+CE29+CE50+CE70</f>
        <v>1382424.16</v>
      </c>
      <c r="CF10" s="77" t="n">
        <f aca="false">CF11+CF29+CF50+CF70</f>
        <v>2583</v>
      </c>
      <c r="CG10" s="77" t="n">
        <f aca="false">CG11+CG29+CG50+CG70</f>
        <v>1385007.16</v>
      </c>
      <c r="CH10" s="75" t="n">
        <f aca="false">CG10*100/CC10</f>
        <v>89.7158425699148</v>
      </c>
      <c r="CI10" s="77"/>
      <c r="CJ10" s="77" t="n">
        <f aca="false">SUM(CJ11,CJ29,CJ50,CJ70)</f>
        <v>1053465.24451</v>
      </c>
      <c r="CK10" s="75" t="n">
        <f aca="false">CJ10*100/CC10</f>
        <v>68.2397353305639</v>
      </c>
      <c r="CL10" s="77"/>
      <c r="CM10" s="77" t="n">
        <f aca="false">SUM(CM11,CM29,CM50,CM70)</f>
        <v>70</v>
      </c>
      <c r="CN10" s="77" t="n">
        <f aca="false">CN11+CN29+CN50+CN70</f>
        <v>14703943</v>
      </c>
      <c r="CO10" s="77" t="n">
        <f aca="false">CO11+CO29+CO50+CO70</f>
        <v>374989</v>
      </c>
      <c r="CP10" s="77" t="n">
        <f aca="false">CP11+CP29+CP50+CP70</f>
        <v>15078932</v>
      </c>
      <c r="CQ10" s="78" t="s">
        <v>163</v>
      </c>
      <c r="CR10" s="77" t="n">
        <f aca="false">CR11+CR29+CR50+CR70</f>
        <v>12063527.1225</v>
      </c>
      <c r="CS10" s="77" t="n">
        <f aca="false">CS11+CS29+CS50+CS70</f>
        <v>58721</v>
      </c>
      <c r="CT10" s="77" t="n">
        <f aca="false">CT11+CT29+CT50+CT70</f>
        <v>12122248.1225</v>
      </c>
      <c r="CU10" s="75" t="n">
        <f aca="false">CT10*100/CP10</f>
        <v>80.3919543008749</v>
      </c>
      <c r="CV10" s="77"/>
      <c r="CW10" s="77" t="n">
        <f aca="false">SUM(CW11,CW29,CW50,CW70)</f>
        <v>9438804.121675</v>
      </c>
      <c r="CX10" s="75" t="n">
        <f aca="false">CW10*100/CP10</f>
        <v>62.5959724579632</v>
      </c>
      <c r="CY10" s="77"/>
      <c r="CZ10" s="77" t="n">
        <f aca="false">SUM(CZ11,CZ29,CZ50,CZ70)</f>
        <v>67</v>
      </c>
      <c r="DA10" s="77" t="n">
        <f aca="false">SUM(DA11,DA29,DA50,DA70)</f>
        <v>69</v>
      </c>
      <c r="DB10" s="77" t="n">
        <f aca="false">SUM(DB11,DB29,DB50,DB70)</f>
        <v>69</v>
      </c>
      <c r="DC10" s="77" t="n">
        <f aca="false">SUM(DC11,DC29,DC50,DC70)</f>
        <v>50</v>
      </c>
      <c r="DD10" s="596" t="n">
        <f aca="false">DD11+DD29+DD50+DD70</f>
        <v>414604</v>
      </c>
      <c r="DE10" s="596" t="n">
        <f aca="false">DE11+DE29+DE50+DE70</f>
        <v>465880</v>
      </c>
      <c r="DF10" s="98" t="n">
        <f aca="false">(DE10-DD10)*100/DE10</f>
        <v>11.0062677084228</v>
      </c>
      <c r="DG10" s="98"/>
      <c r="DH10" s="77" t="n">
        <f aca="false">SUM(DH11,DH29,DH50,DH70)</f>
        <v>69</v>
      </c>
      <c r="DI10" s="77" t="n">
        <f aca="false">SUM(DI11,DI29,DI50,DI70)</f>
        <v>69</v>
      </c>
      <c r="DJ10" s="77" t="n">
        <f aca="false">SUM(DJ11,DJ29,DJ50,DJ70)</f>
        <v>58</v>
      </c>
      <c r="DK10" s="596" t="n">
        <f aca="false">DK11+DK29+DK50+DK70</f>
        <v>1540447</v>
      </c>
      <c r="DL10" s="596" t="n">
        <f aca="false">DL11+DL29+DL50+DL70</f>
        <v>1508055</v>
      </c>
      <c r="DM10" s="98" t="n">
        <f aca="false">(DL10-DK10)*100/DL10</f>
        <v>-2.14793227037475</v>
      </c>
      <c r="DN10" s="98"/>
      <c r="DO10" s="75"/>
      <c r="DP10" s="72" t="n">
        <f aca="false">SUM(DP11,DP29,DP50,DP70)</f>
        <v>70</v>
      </c>
      <c r="DQ10" s="99" t="n">
        <f aca="false">DQ11+DQ29+DQ50+DQ70</f>
        <v>40</v>
      </c>
      <c r="DR10" s="99" t="n">
        <f aca="false">DR11+DR29+DR50+DR70</f>
        <v>13</v>
      </c>
      <c r="DS10" s="99" t="n">
        <f aca="false">DS11+DS29+DS50+DS70</f>
        <v>32</v>
      </c>
      <c r="DT10" s="100"/>
      <c r="DU10" s="100"/>
      <c r="DV10" s="72" t="n">
        <f aca="false">SUM(DV11,DV29,DV50,DV70)</f>
        <v>70</v>
      </c>
      <c r="DZ10" s="457" t="n">
        <f aca="false">PERCENTILE(DX12:DX30,0.8)</f>
        <v>63</v>
      </c>
    </row>
    <row r="11" customFormat="false" ht="23.25" hidden="false" customHeight="true" outlineLevel="0" collapsed="false">
      <c r="A11" s="11" t="s">
        <v>165</v>
      </c>
      <c r="B11" s="11"/>
      <c r="C11" s="103" t="n">
        <f aca="false">SUM(C12:C28)</f>
        <v>20</v>
      </c>
      <c r="D11" s="104" t="n">
        <f aca="false">SUM(D12:D28)</f>
        <v>94600</v>
      </c>
      <c r="E11" s="104" t="n">
        <f aca="false">SUM(E12:E28)</f>
        <v>59171.18</v>
      </c>
      <c r="F11" s="104" t="n">
        <f aca="false">SUM(F12:F28)</f>
        <v>0</v>
      </c>
      <c r="G11" s="104" t="n">
        <f aca="false">SUM(G12:G28)</f>
        <v>59171.18</v>
      </c>
      <c r="H11" s="105" t="n">
        <f aca="false">G11*100/D11</f>
        <v>62.5488160676533</v>
      </c>
      <c r="I11" s="105"/>
      <c r="J11" s="106" t="n">
        <f aca="false">SUM(J12:J28)</f>
        <v>6820</v>
      </c>
      <c r="K11" s="104" t="n">
        <f aca="false">SUM(K12:K28)</f>
        <v>6903</v>
      </c>
      <c r="L11" s="104" t="n">
        <f aca="false">SUM(L12:L28)</f>
        <v>0</v>
      </c>
      <c r="M11" s="104" t="n">
        <f aca="false">SUM(M12:M28)</f>
        <v>6903</v>
      </c>
      <c r="N11" s="107" t="n">
        <f aca="false">M11*100/J11</f>
        <v>101.217008797654</v>
      </c>
      <c r="O11" s="107"/>
      <c r="P11" s="104" t="n">
        <f aca="false">SUM(P12:P28)</f>
        <v>1438</v>
      </c>
      <c r="Q11" s="104" t="n">
        <f aca="false">SUM(Q12:Q28)</f>
        <v>0</v>
      </c>
      <c r="R11" s="104" t="n">
        <f aca="false">SUM(R12:R28)</f>
        <v>1438</v>
      </c>
      <c r="S11" s="105" t="n">
        <f aca="false">R11*100/J11</f>
        <v>21.0850439882698</v>
      </c>
      <c r="T11" s="105"/>
      <c r="U11" s="104" t="n">
        <f aca="false">SUM(U12:U28)</f>
        <v>6</v>
      </c>
      <c r="V11" s="597"/>
      <c r="W11" s="104" t="n">
        <f aca="false">SUM(W12:W28)</f>
        <v>1</v>
      </c>
      <c r="X11" s="598"/>
      <c r="Y11" s="598"/>
      <c r="Z11" s="29" t="n">
        <f aca="false">COUNTA(Z12:Z28)</f>
        <v>17</v>
      </c>
      <c r="AA11" s="106" t="n">
        <f aca="false">SUM(AA12:AA28)</f>
        <v>5915</v>
      </c>
      <c r="AB11" s="120" t="n">
        <f aca="false">SUM(AB12:AB28)</f>
        <v>2984</v>
      </c>
      <c r="AC11" s="114" t="n">
        <f aca="false">AB11*100/AA11</f>
        <v>50.4480135249366</v>
      </c>
      <c r="AD11" s="120" t="n">
        <f aca="false">SUM(AD12:AD28)</f>
        <v>6</v>
      </c>
      <c r="AE11" s="120" t="n">
        <f aca="false">SUM(AE12:AE28)</f>
        <v>6</v>
      </c>
      <c r="AF11" s="120" t="n">
        <f aca="false">SUM(AF12:AF28)</f>
        <v>0</v>
      </c>
      <c r="AG11" s="115" t="n">
        <v>0</v>
      </c>
      <c r="AH11" s="599"/>
      <c r="AI11" s="599"/>
      <c r="AJ11" s="599"/>
      <c r="AK11" s="599"/>
      <c r="AL11" s="106" t="n">
        <f aca="false">SUM(AL12:AL28)</f>
        <v>178</v>
      </c>
      <c r="AM11" s="120" t="n">
        <f aca="false">SUM(AM12:AM28)</f>
        <v>24</v>
      </c>
      <c r="AN11" s="114" t="n">
        <f aca="false">AM11*100/AL11</f>
        <v>13.4831460674157</v>
      </c>
      <c r="AO11" s="120" t="n">
        <f aca="false">SUM(AO12:AO28)</f>
        <v>1</v>
      </c>
      <c r="AP11" s="120" t="n">
        <f aca="false">SUM(AP12:AP28)</f>
        <v>1</v>
      </c>
      <c r="AQ11" s="120" t="n">
        <f aca="false">SUM(AQ12:AQ28)</f>
        <v>0</v>
      </c>
      <c r="AR11" s="115" t="n">
        <v>0</v>
      </c>
      <c r="AS11" s="599"/>
      <c r="AT11" s="599"/>
      <c r="AU11" s="599"/>
      <c r="AV11" s="599"/>
      <c r="AW11" s="599"/>
      <c r="AX11" s="600"/>
      <c r="AY11" s="29" t="n">
        <f aca="false">COUNTA(AY12:AY28)</f>
        <v>13</v>
      </c>
      <c r="AZ11" s="108" t="n">
        <f aca="false">SUM(AZ12:AZ28)</f>
        <v>5150</v>
      </c>
      <c r="BA11" s="601" t="n">
        <f aca="false">SUM(BA12:BA28)</f>
        <v>5</v>
      </c>
      <c r="BB11" s="119" t="n">
        <f aca="false">SUM(BB12:BB28)</f>
        <v>385.6</v>
      </c>
      <c r="BC11" s="117" t="n">
        <f aca="false">BB11*100/AZ11</f>
        <v>7.4873786407767</v>
      </c>
      <c r="BD11" s="602"/>
      <c r="BE11" s="602"/>
      <c r="BF11" s="119" t="n">
        <f aca="false">SUM(BF12:BF28)</f>
        <v>0</v>
      </c>
      <c r="BG11" s="117" t="n">
        <v>0</v>
      </c>
      <c r="BH11" s="602"/>
      <c r="BI11" s="602"/>
      <c r="BJ11" s="602"/>
      <c r="BK11" s="602"/>
      <c r="BL11" s="29" t="n">
        <f aca="false">COUNTA(BL12:BL28)</f>
        <v>17</v>
      </c>
      <c r="BM11" s="112" t="n">
        <f aca="false">SUM(BM12:BM28)</f>
        <v>793846</v>
      </c>
      <c r="BN11" s="112"/>
      <c r="BO11" s="112" t="n">
        <f aca="false">SUM(BO12:BO28)</f>
        <v>762789</v>
      </c>
      <c r="BP11" s="111" t="n">
        <f aca="false">BO11*100/BM11</f>
        <v>96.0877802495698</v>
      </c>
      <c r="BQ11" s="600"/>
      <c r="BR11" s="29" t="n">
        <f aca="false">COUNTA(BR12:BR28)</f>
        <v>17</v>
      </c>
      <c r="BS11" s="112" t="n">
        <f aca="false">SUM(BS12:BS28)</f>
        <v>145200</v>
      </c>
      <c r="BT11" s="112" t="n">
        <f aca="false">SUM(BT12:BT28)</f>
        <v>44</v>
      </c>
      <c r="BU11" s="112" t="n">
        <f aca="false">SUM(BU12:BU28)</f>
        <v>112757</v>
      </c>
      <c r="BV11" s="111" t="n">
        <f aca="false">BU11*100/BS11</f>
        <v>77.6563360881543</v>
      </c>
      <c r="BW11" s="600"/>
      <c r="BX11" s="600"/>
      <c r="BY11" s="600"/>
      <c r="BZ11" s="29" t="n">
        <f aca="false">COUNTA(BZ12:BZ28)</f>
        <v>17</v>
      </c>
      <c r="CA11" s="112" t="n">
        <f aca="false">SUM(CA12:CA28)</f>
        <v>334164</v>
      </c>
      <c r="CB11" s="112" t="n">
        <f aca="false">SUM(CB12:CB28)</f>
        <v>7503</v>
      </c>
      <c r="CC11" s="112" t="n">
        <f aca="false">SUM(CC12:CC28)</f>
        <v>341667</v>
      </c>
      <c r="CD11" s="112"/>
      <c r="CE11" s="113" t="n">
        <f aca="false">SUM(CE12:CE28)</f>
        <v>292011.09</v>
      </c>
      <c r="CF11" s="113" t="n">
        <f aca="false">SUM(CF12:CF28)</f>
        <v>0</v>
      </c>
      <c r="CG11" s="113" t="n">
        <f aca="false">SUM(CG12:CG28)</f>
        <v>292011.09</v>
      </c>
      <c r="CH11" s="111" t="n">
        <f aca="false">CG11*100/CC11</f>
        <v>85.4665771057784</v>
      </c>
      <c r="CI11" s="600"/>
      <c r="CJ11" s="104" t="n">
        <f aca="false">SUM(CJ12:CJ28)</f>
        <v>239127.0205</v>
      </c>
      <c r="CK11" s="111" t="n">
        <f aca="false">CJ11*100/CC11</f>
        <v>69.9883279626069</v>
      </c>
      <c r="CL11" s="600"/>
      <c r="CM11" s="29" t="n">
        <f aca="false">COUNTA(CM12:CM28)</f>
        <v>17</v>
      </c>
      <c r="CN11" s="112" t="n">
        <f aca="false">SUM(CN12:CN28)</f>
        <v>3352399</v>
      </c>
      <c r="CO11" s="112" t="n">
        <f aca="false">SUM(CO12:CO28)</f>
        <v>94989</v>
      </c>
      <c r="CP11" s="112" t="n">
        <f aca="false">SUM(CP12:CP28)</f>
        <v>3447388</v>
      </c>
      <c r="CQ11" s="112"/>
      <c r="CR11" s="113" t="n">
        <f aca="false">SUM(CR12:CR28)</f>
        <v>2905446.41</v>
      </c>
      <c r="CS11" s="113" t="n">
        <f aca="false">SUM(CS12:CS28)</f>
        <v>0</v>
      </c>
      <c r="CT11" s="113" t="n">
        <f aca="false">SUM(CT12:CT28)</f>
        <v>2905446.41</v>
      </c>
      <c r="CU11" s="111" t="n">
        <f aca="false">CT11*100/CP11</f>
        <v>84.279646213307</v>
      </c>
      <c r="CV11" s="600"/>
      <c r="CW11" s="104" t="n">
        <f aca="false">SUM(CW12:CW28)</f>
        <v>2211984.651175</v>
      </c>
      <c r="CX11" s="114" t="n">
        <f aca="false">CW11*100/CP11</f>
        <v>64.1640758503249</v>
      </c>
      <c r="CY11" s="600"/>
      <c r="CZ11" s="29" t="n">
        <f aca="false">COUNTA(CZ12:CZ28)</f>
        <v>17</v>
      </c>
      <c r="DA11" s="120" t="n">
        <f aca="false">COUNT(DA12:DA28)</f>
        <v>17</v>
      </c>
      <c r="DB11" s="120" t="n">
        <f aca="false">COUNT(DB12:DB28)</f>
        <v>17</v>
      </c>
      <c r="DC11" s="120" t="n">
        <f aca="false">COUNT(DC12:DC28)</f>
        <v>11</v>
      </c>
      <c r="DD11" s="603" t="n">
        <f aca="false">SUM(DD12:DD28)</f>
        <v>123036</v>
      </c>
      <c r="DE11" s="603" t="n">
        <f aca="false">SUM(DE12:DE28)</f>
        <v>129124</v>
      </c>
      <c r="DF11" s="130" t="n">
        <f aca="false">(DE11-DD11)*100/DE11</f>
        <v>4.71484774325455</v>
      </c>
      <c r="DG11" s="130"/>
      <c r="DH11" s="120" t="n">
        <f aca="false">COUNT(DH12:DH28)</f>
        <v>17</v>
      </c>
      <c r="DI11" s="120" t="n">
        <f aca="false">COUNT(DI12:DI28)</f>
        <v>17</v>
      </c>
      <c r="DJ11" s="120" t="n">
        <f aca="false">COUNT(DJ12:DJ28)</f>
        <v>15</v>
      </c>
      <c r="DK11" s="603" t="n">
        <f aca="false">SUM(DK12:DK28)</f>
        <v>383052</v>
      </c>
      <c r="DL11" s="603" t="n">
        <f aca="false">SUM(DL12:DL28)</f>
        <v>366912</v>
      </c>
      <c r="DM11" s="130" t="n">
        <f aca="false">(DL11-DK11)*100/DL11</f>
        <v>-4.39887493458922</v>
      </c>
      <c r="DN11" s="604"/>
      <c r="DO11" s="600"/>
      <c r="DP11" s="29" t="n">
        <f aca="false">COUNTA(DP12:DP28)</f>
        <v>17</v>
      </c>
      <c r="DQ11" s="131" t="n">
        <f aca="false">SUM(DQ12:DQ28)</f>
        <v>13</v>
      </c>
      <c r="DR11" s="131" t="n">
        <f aca="false">SUM(DR12:DR28)</f>
        <v>2</v>
      </c>
      <c r="DS11" s="131" t="n">
        <f aca="false">SUM(DS12:DS28)</f>
        <v>6</v>
      </c>
      <c r="DT11" s="132"/>
      <c r="DU11" s="605"/>
      <c r="DV11" s="29" t="n">
        <f aca="false">COUNTA(DV12:DV28)</f>
        <v>17</v>
      </c>
    </row>
    <row r="12" customFormat="false" ht="23.25" hidden="false" customHeight="false" outlineLevel="0" collapsed="false">
      <c r="A12" s="139" t="n">
        <v>1</v>
      </c>
      <c r="B12" s="140" t="s">
        <v>166</v>
      </c>
      <c r="C12" s="142" t="n">
        <v>3</v>
      </c>
      <c r="D12" s="400" t="n">
        <f aca="false">4300*C12</f>
        <v>12900</v>
      </c>
      <c r="E12" s="145" t="n">
        <v>15860.24</v>
      </c>
      <c r="F12" s="145" t="n">
        <v>0</v>
      </c>
      <c r="G12" s="606" t="n">
        <f aca="false">SUM(E12:F12)</f>
        <v>15860.24</v>
      </c>
      <c r="H12" s="204" t="n">
        <f aca="false">G12*100/D12</f>
        <v>122.947596899225</v>
      </c>
      <c r="I12" s="149" t="n">
        <f aca="false">IF(H12&lt;=80,(22/5)*H12/80,IF(H12&lt;90,(22/5)*(1+(H12-80)/10),IF(H12&lt;100,(22/5)*(2+(H12-90)/10),IF(H12&lt;110,(22/5)*(3+(H12-100)/10),IF(H12&lt;120,(22/5)*(4+(H12-110)/10),(22/5)*5)))))</f>
        <v>22</v>
      </c>
      <c r="J12" s="144" t="n">
        <v>930</v>
      </c>
      <c r="K12" s="145" t="n">
        <v>1397</v>
      </c>
      <c r="L12" s="145" t="n">
        <v>0</v>
      </c>
      <c r="M12" s="145" t="n">
        <f aca="false">SUM(K12:L12)</f>
        <v>1397</v>
      </c>
      <c r="N12" s="149" t="n">
        <f aca="false">M12*100/J12</f>
        <v>150.215053763441</v>
      </c>
      <c r="O12" s="149" t="n">
        <f aca="false">IF(N12&lt;=80,(6/5)*N12/80,IF(N12&lt;90,(6/5)*(1+(N12-80)/10),IF(N12&lt;100,(6/5)*(2+(N12-90)/10),IF(N12&lt;110,(6/5)*(3+(N12-100)/10),IF(N12&lt;120,(6/5)*(4+(N12-110)/10),(6/5)*5)))))</f>
        <v>6</v>
      </c>
      <c r="P12" s="145" t="n">
        <v>308</v>
      </c>
      <c r="Q12" s="145" t="n">
        <v>0</v>
      </c>
      <c r="R12" s="606" t="n">
        <f aca="false">SUM(P12:Q12)</f>
        <v>308</v>
      </c>
      <c r="S12" s="204" t="n">
        <f aca="false">R12*100/J12</f>
        <v>33.1182795698925</v>
      </c>
      <c r="T12" s="149" t="n">
        <f aca="false">IF(S12&lt;=20,(32/5)*S12/20,IF(S12&lt;40,(32/5)*(1+(S12-20)/20),IF(S12&lt;60,(32/5)*(2+(S12-40)/20),IF(S12&lt;80,(32/5)*(3+(S12-60)/20),IF(S12&lt;100,(32/5)*(4+(S12-80)/20),(32/5)*5)))))</f>
        <v>10.5978494623656</v>
      </c>
      <c r="U12" s="607" t="n">
        <v>6</v>
      </c>
      <c r="V12" s="149" t="n">
        <f aca="false">IF(U12&lt;=1,(40/5)*U12,IF(U12&lt;5,(40/5)*(1+(U12-1)/4),IF(U12&lt;10,(40/5)*(2+(U12-5)/5),IF(U12&lt;15,(40/5)*(3+(U12-10)/5),IF(U12&lt;20,(40/5)*(4+(U12-15)/5),(40/5)*5)))))</f>
        <v>17.6</v>
      </c>
      <c r="W12" s="607" t="n">
        <v>1</v>
      </c>
      <c r="X12" s="149" t="n">
        <f aca="false">I12+O12+T12+V12</f>
        <v>56.1978494623656</v>
      </c>
      <c r="Y12" s="149" t="n">
        <f aca="false">IF(X12&lt;=20,X12/20,IF(X12&lt;40,1+(X12-20)/20,IF(X12&lt;60,2+(X12-40)/20,IF(X12&lt;80,3+(X12-60)/20,IF(X12&lt;100,4+(X12-80)/20,5)))))</f>
        <v>2.80989247311828</v>
      </c>
      <c r="Z12" s="150" t="s">
        <v>167</v>
      </c>
      <c r="AA12" s="220" t="n">
        <v>767</v>
      </c>
      <c r="AB12" s="220" t="n">
        <v>767</v>
      </c>
      <c r="AC12" s="165" t="n">
        <v>100</v>
      </c>
      <c r="AD12" s="220" t="n">
        <v>0</v>
      </c>
      <c r="AE12" s="220" t="n">
        <v>0</v>
      </c>
      <c r="AF12" s="220" t="n">
        <v>0</v>
      </c>
      <c r="AG12" s="220" t="n">
        <v>0</v>
      </c>
      <c r="AH12" s="221" t="n">
        <f aca="false">IF(AC12&lt;=0,0,IF(AC12&lt;=100,AC12/200,0.5))</f>
        <v>0.5</v>
      </c>
      <c r="AI12" s="221" t="n">
        <f aca="false">IF(AC12&lt;=0,0,(IF(AD12&gt;0,0.5,0)))</f>
        <v>0</v>
      </c>
      <c r="AJ12" s="221" t="n">
        <f aca="false">IF(AD12&lt;=0,0,(IF(AE12&gt;0,0.5,0)))</f>
        <v>0</v>
      </c>
      <c r="AK12" s="221" t="n">
        <f aca="false">IF(AE12&lt;=0,0,(IF(AF12&gt;0,0.5,0)))</f>
        <v>0</v>
      </c>
      <c r="AL12" s="164" t="n">
        <v>1</v>
      </c>
      <c r="AM12" s="179" t="n">
        <v>1</v>
      </c>
      <c r="AN12" s="608" t="n">
        <f aca="false">AM12*100/AL12</f>
        <v>100</v>
      </c>
      <c r="AO12" s="220" t="n">
        <v>0</v>
      </c>
      <c r="AP12" s="220" t="n">
        <v>0</v>
      </c>
      <c r="AQ12" s="220" t="n">
        <v>0</v>
      </c>
      <c r="AR12" s="220" t="n">
        <v>0</v>
      </c>
      <c r="AS12" s="221" t="n">
        <f aca="false">IF(AN12&lt;=0,0,IF(AN12&lt;=100,AN12/200,0.5))</f>
        <v>0.5</v>
      </c>
      <c r="AT12" s="221" t="n">
        <f aca="false">IF(AN12&lt;=0,0,(IF(AO12&gt;0,0.5,0)))</f>
        <v>0</v>
      </c>
      <c r="AU12" s="221" t="n">
        <f aca="false">IF(AO12&lt;=0,0,(IF(AP12&gt;0,0.5,0)))</f>
        <v>0</v>
      </c>
      <c r="AV12" s="221" t="n">
        <f aca="false">IF(AP12&lt;=0,0,(IF(AQ12&gt;0,0.5,0)))</f>
        <v>0</v>
      </c>
      <c r="AW12" s="221" t="n">
        <f aca="false">IF(AF12&lt;=0,(IF(AQ12&lt;=0,0,(IF(AR12&gt;0,0.5,0)))),(IF(AQ12&lt;=0,(IF(AG12&gt;0,0.5,0)),(IF(AG12&gt;0,(IF(AR12&gt;0,1,0.5)),(IF(AR12&gt;0,0.5,0)))))))</f>
        <v>0</v>
      </c>
      <c r="AX12" s="383" t="n">
        <f aca="false">AH12+AI12+AJ12+AK12+AS12+AT12+AU12+AV12+AW12</f>
        <v>1</v>
      </c>
      <c r="AY12" s="150" t="s">
        <v>167</v>
      </c>
      <c r="AZ12" s="167" t="n">
        <v>350</v>
      </c>
      <c r="BA12" s="168" t="n">
        <v>0</v>
      </c>
      <c r="BB12" s="609" t="n">
        <v>0</v>
      </c>
      <c r="BC12" s="170" t="n">
        <f aca="false">BB12*100/AZ12</f>
        <v>0</v>
      </c>
      <c r="BD12" s="149" t="n">
        <f aca="false">IF(BC12&lt;=90,BC12/90,IF(BC12&lt;95,1+(BC12-90)/5,IF(BC12&lt;100,2+(BC12-95)/5,IF(BC12&lt;200,3+(BC12-100)/100,IF(BC12&lt;300,4+(BC12-200)/100,5)))))</f>
        <v>0</v>
      </c>
      <c r="BE12" s="149" t="n">
        <v>0</v>
      </c>
      <c r="BF12" s="358" t="n">
        <v>0</v>
      </c>
      <c r="BG12" s="170" t="n">
        <f aca="false">BF12*100/AZ12</f>
        <v>0</v>
      </c>
      <c r="BH12" s="149" t="n">
        <f aca="false">IF(BG12&lt;=100,BG12/100,1)</f>
        <v>0</v>
      </c>
      <c r="BI12" s="149" t="n">
        <v>0</v>
      </c>
      <c r="BJ12" s="149" t="n">
        <v>0</v>
      </c>
      <c r="BK12" s="149" t="n">
        <f aca="false">IF((BD12+BH12)&lt;5,BD12+BH12,5)</f>
        <v>0</v>
      </c>
      <c r="BL12" s="150" t="s">
        <v>167</v>
      </c>
      <c r="BM12" s="154" t="n">
        <v>96518</v>
      </c>
      <c r="BN12" s="157" t="n">
        <f aca="false">IF(BM12&lt;=25000,1,IF(BM12&lt;=50000,2,IF(BM12&lt;=75000,3,IF(BM12&lt;=100000,4,IF(BM12&lt;=125000,5,IF(BM12&lt;=150000,6,IF(BM12&lt;=175000,7,8)))))))</f>
        <v>4</v>
      </c>
      <c r="BO12" s="350" t="n">
        <v>96518</v>
      </c>
      <c r="BP12" s="159" t="n">
        <f aca="false">BO12*100/BM12</f>
        <v>100</v>
      </c>
      <c r="BQ12" s="153" t="n">
        <f aca="false">IF(BP12&lt;=65,BP12/65,IF(BP12&lt;70,1+(BP12-65)/5,IF(BP12&lt;75,2+(BP12-70)/5,IF(BP12&lt;80,3+(BP12-75)/5,IF(BP12&lt;85,4+(BP12-80)/5,5)))))</f>
        <v>5</v>
      </c>
      <c r="BR12" s="150" t="s">
        <v>167</v>
      </c>
      <c r="BS12" s="154" t="n">
        <f aca="false">6600*BT12/2</f>
        <v>9900</v>
      </c>
      <c r="BT12" s="154" t="n">
        <v>3</v>
      </c>
      <c r="BU12" s="350" t="n">
        <v>9737</v>
      </c>
      <c r="BV12" s="159" t="n">
        <f aca="false">BU12*100/BS12</f>
        <v>98.3535353535354</v>
      </c>
      <c r="BW12" s="153" t="n">
        <f aca="false">IF(BV12&lt;=60,BV12/60,IF(BV12&lt;80,1+(BV12-60)/20,IF(BV12&lt;100,2+(BV12-80)/20,IF(BV12&lt;120,3+(BV12-100)/20,IF(BV12&lt;140,4+(BV12-120)/20,5)))))</f>
        <v>2.91767676767677</v>
      </c>
      <c r="BX12" s="153" t="n">
        <v>5</v>
      </c>
      <c r="BY12" s="153" t="n">
        <f aca="false">BW12*0.6+BX12*0.4</f>
        <v>3.75060606060606</v>
      </c>
      <c r="BZ12" s="150" t="s">
        <v>167</v>
      </c>
      <c r="CA12" s="156" t="n">
        <v>61048</v>
      </c>
      <c r="CB12" s="610" t="n">
        <v>0</v>
      </c>
      <c r="CC12" s="610" t="n">
        <f aca="false">SUM(CA12:CB12)</f>
        <v>61048</v>
      </c>
      <c r="CD12" s="157" t="n">
        <f aca="false">IF(CC12&lt;=15000,1,IF(CC12&lt;=45000,2,IF(CC12&lt;=75000,3,IF(CC12&lt;=105000,4,5))))</f>
        <v>3</v>
      </c>
      <c r="CE12" s="158" t="n">
        <v>55632</v>
      </c>
      <c r="CF12" s="158" t="n">
        <v>0</v>
      </c>
      <c r="CG12" s="158" t="n">
        <f aca="false">SUM(CE12:CF12)</f>
        <v>55632</v>
      </c>
      <c r="CH12" s="159" t="n">
        <f aca="false">CG12*100/CC12</f>
        <v>91.1282924911545</v>
      </c>
      <c r="CI12" s="153" t="n">
        <f aca="false">IF(CH12&lt;=75,CH12/75,IF(CH12&lt;80,1+(CH12-75)/5,IF(CH12&lt;85,2+(CH12-80)/5,IF(CH12&lt;90,3+(CH12-85)/5,IF(CH12&lt;95,4+(CH12-90)/5,5)))))</f>
        <v>4.2256584982309</v>
      </c>
      <c r="CJ12" s="160" t="n">
        <v>35377.64</v>
      </c>
      <c r="CK12" s="159" t="n">
        <f aca="false">CJ12*100/CC12</f>
        <v>57.9505307299174</v>
      </c>
      <c r="CL12" s="153" t="n">
        <v>1</v>
      </c>
      <c r="CM12" s="150" t="s">
        <v>167</v>
      </c>
      <c r="CN12" s="161" t="n">
        <v>456467</v>
      </c>
      <c r="CO12" s="611" t="n">
        <v>0</v>
      </c>
      <c r="CP12" s="611" t="n">
        <f aca="false">SUM(CN12:CO12)</f>
        <v>456467</v>
      </c>
      <c r="CQ12" s="157" t="n">
        <f aca="false">IF(CP12&lt;=160000,1,IF(CP12&lt;=320000,2,IF(CP12&lt;=480000,3,IF(CP12&lt;=640000,4,5))))</f>
        <v>3</v>
      </c>
      <c r="CR12" s="162" t="n">
        <v>443752</v>
      </c>
      <c r="CS12" s="361" t="n">
        <v>0</v>
      </c>
      <c r="CT12" s="361" t="n">
        <f aca="false">SUM(CR12:CS12)</f>
        <v>443752</v>
      </c>
      <c r="CU12" s="153" t="n">
        <f aca="false">CT12*100/CP12</f>
        <v>97.2144755261607</v>
      </c>
      <c r="CV12" s="153" t="n">
        <f aca="false">IF(CU12&lt;=75,CU12/75,IF(CU12&lt;80,1+(CU12-75)/5,IF(CU12&lt;85,2+(CU12-80)/5,IF(CU12&lt;90,3+(CU12-85)/5,IF(CU12&lt;95,4+(CU12-90)/5,5)))))</f>
        <v>5</v>
      </c>
      <c r="CW12" s="162" t="n">
        <v>346893</v>
      </c>
      <c r="CX12" s="163" t="n">
        <f aca="false">CW12*100/CP12</f>
        <v>75.9951979003959</v>
      </c>
      <c r="CY12" s="153" t="n">
        <v>2.33042321702454</v>
      </c>
      <c r="CZ12" s="150" t="s">
        <v>167</v>
      </c>
      <c r="DA12" s="404" t="n">
        <v>0.5</v>
      </c>
      <c r="DB12" s="404" t="n">
        <v>0.5</v>
      </c>
      <c r="DC12" s="404"/>
      <c r="DD12" s="612" t="n">
        <v>7861</v>
      </c>
      <c r="DE12" s="612" t="n">
        <v>13508</v>
      </c>
      <c r="DF12" s="187" t="n">
        <f aca="false">(DE12-DD12)*100/DE12</f>
        <v>41.8048563814036</v>
      </c>
      <c r="DG12" s="427" t="n">
        <f aca="false">IF(DC12=0,0,IF(DF12&lt;=0,0,IF(DF12&lt;10,1.5*(DF12)/10,IF(DF12&lt;15,1.5+(DF12-10)*(3.5-1.5)/5,3.5))))</f>
        <v>0</v>
      </c>
      <c r="DH12" s="409" t="n">
        <v>0.5</v>
      </c>
      <c r="DI12" s="409" t="n">
        <v>0.5</v>
      </c>
      <c r="DJ12" s="409" t="n">
        <v>0.5</v>
      </c>
      <c r="DK12" s="612" t="n">
        <v>41048</v>
      </c>
      <c r="DL12" s="612" t="n">
        <v>36032</v>
      </c>
      <c r="DM12" s="427" t="n">
        <f aca="false">(DL12-DK12)*100/DL12</f>
        <v>-13.9209591474245</v>
      </c>
      <c r="DN12" s="364" t="n">
        <f aca="false">IF(DJ12=0,0,IF(DM12&lt;=0,0,IF(DM12&lt;10,1.5*(DM12)/10,IF(DM12&lt;15,1.5+(DM12-10)*(3.5-1.5)/5,3.5))))</f>
        <v>0</v>
      </c>
      <c r="DO12" s="153" t="n">
        <f aca="false">(DA12+DB12+DC12+DG12+DH12+DI12+DJ12+DN12)/2</f>
        <v>1.25</v>
      </c>
      <c r="DP12" s="150" t="s">
        <v>167</v>
      </c>
      <c r="DQ12" s="613" t="n">
        <v>1</v>
      </c>
      <c r="DR12" s="367" t="n">
        <v>0</v>
      </c>
      <c r="DS12" s="367" t="n">
        <v>0</v>
      </c>
      <c r="DT12" s="153" t="n">
        <f aca="false">(ระดับความสำเร็จ!R12+ระดับความสำเร็จ!W12+ระดับความสำเร็จ!AB12+ระดับความสำเร็จ!AH12+ระดับความสำเร็จ!AN12+ระดับความสำเร็จ!AT12+ระดับความสำเร็จ!AW12+ระดับความสำเร็จ!BC12+ระดับความสำเร็จ!BF12+ระดับความสำเร็จ!BS12+ระดับความสำเร็จ!CD12+ระดับความสำเร็จ!CI12+ระดับความสำเร็จ!CN12+ระดับความสำเร็จ!CU12+ระดับความสำเร็จ!CZ12+ระดับความสำเร็จ!DE12+ระดับความสำเร็จ!DO12+ระดับความสำเร็จ!DT12+ระดับความสำเร็จ!DY12+ระดับความสำเร็จ!ED12+ระดับความสำเร็จ!EP12)/21</f>
        <v>3.06523397601862</v>
      </c>
      <c r="DU12" s="153" t="n">
        <f aca="false">((DQ12+DR12+DS12)*5/3+DT12)/2</f>
        <v>2.36595032134264</v>
      </c>
      <c r="DV12" s="150" t="s">
        <v>167</v>
      </c>
      <c r="DX12" s="241" t="n">
        <v>2</v>
      </c>
      <c r="DY12" s="0" t="n">
        <v>1</v>
      </c>
    </row>
    <row r="13" customFormat="false" ht="23.25" hidden="false" customHeight="false" outlineLevel="0" collapsed="false">
      <c r="A13" s="201" t="n">
        <v>2</v>
      </c>
      <c r="B13" s="202" t="s">
        <v>169</v>
      </c>
      <c r="C13" s="203" t="n">
        <v>3</v>
      </c>
      <c r="D13" s="144" t="n">
        <f aca="false">4300*C13</f>
        <v>12900</v>
      </c>
      <c r="E13" s="205" t="n">
        <v>10298.4</v>
      </c>
      <c r="F13" s="205" t="n">
        <v>0</v>
      </c>
      <c r="G13" s="205" t="n">
        <f aca="false">SUM(E13:F13)</f>
        <v>10298.4</v>
      </c>
      <c r="H13" s="204" t="n">
        <f aca="false">G13*100/D13</f>
        <v>79.8325581395349</v>
      </c>
      <c r="I13" s="204" t="n">
        <f aca="false">IF(H13&lt;=80,(22/5)*H13/80,IF(H13&lt;90,(22/5)*(1+(H13-80)/10),IF(H13&lt;100,(22/5)*(2+(H13-90)/10),IF(H13&lt;110,(22/5)*(3+(H13-100)/10),IF(H13&lt;120,(22/5)*(4+(H13-110)/10),(22/5)*5)))))</f>
        <v>4.39079069767442</v>
      </c>
      <c r="J13" s="144" t="n">
        <v>930</v>
      </c>
      <c r="K13" s="205" t="n">
        <v>1587</v>
      </c>
      <c r="L13" s="205" t="n">
        <v>0</v>
      </c>
      <c r="M13" s="205" t="n">
        <f aca="false">SUM(K13:L13)</f>
        <v>1587</v>
      </c>
      <c r="N13" s="149" t="n">
        <f aca="false">M13*100/J13</f>
        <v>170.645161290323</v>
      </c>
      <c r="O13" s="149" t="n">
        <f aca="false">IF(N13&lt;=80,(14/5)*N13/80,IF(N13&lt;90,(14/5)*(1+(N13-80)/10),IF(N13&lt;100,(14/5)*(2+(N13-90)/10),IF(N13&lt;110,(14/5)*(3+(N13-100)/10),IF(N13&lt;120,(14/5)*(4+(N13-110)/10),(14/5)*5)))))</f>
        <v>14</v>
      </c>
      <c r="P13" s="205" t="n">
        <v>425</v>
      </c>
      <c r="Q13" s="205" t="n">
        <v>0</v>
      </c>
      <c r="R13" s="205" t="n">
        <f aca="false">SUM(P13:Q13)</f>
        <v>425</v>
      </c>
      <c r="S13" s="204" t="n">
        <f aca="false">R13*100/J13</f>
        <v>45.6989247311828</v>
      </c>
      <c r="T13" s="204" t="n">
        <f aca="false">IF(S13&lt;=20,(64/5)*S13/20,IF(S13&lt;40,(64/5)*(1+(S13-20)/20),IF(S13&lt;60,(64/5)*(2+(S13-40)/20),IF(S13&lt;80,(64/5)*(3+(S13-60)/20),IF(S13&lt;100,(64/5)*(4+(S13-80)/20),(64/5)*5)))))</f>
        <v>29.247311827957</v>
      </c>
      <c r="U13" s="607" t="n">
        <v>0</v>
      </c>
      <c r="V13" s="204" t="n">
        <f aca="false">IF(U13&lt;=1,(40/5)*U13,IF(U13&lt;5,(40/5)*(1+(U13-1)/4),IF(U13&lt;10,(40/5)*(2+(U13-5)/5),IF(U13&lt;15,(40/5)*(3+(U13-10)/5),IF(U13&lt;20,(40/5)*(4+(U13-15)/5),(40/5)*5)))))</f>
        <v>0</v>
      </c>
      <c r="W13" s="614" t="n">
        <v>0</v>
      </c>
      <c r="X13" s="149" t="n">
        <f aca="false">I13+O13+T13+V13</f>
        <v>47.6381025256314</v>
      </c>
      <c r="Y13" s="149" t="n">
        <f aca="false">IF(X13&lt;=20,X13/20,IF(X13&lt;40,1+(X13-20)/20,IF(X13&lt;60,2+(X13-40)/20,IF(X13&lt;80,3+(X13-60)/20,IF(X13&lt;100,4+(X13-80)/20,5)))))</f>
        <v>2.38190512628157</v>
      </c>
      <c r="Z13" s="150" t="s">
        <v>167</v>
      </c>
      <c r="AA13" s="220" t="n">
        <v>6</v>
      </c>
      <c r="AB13" s="220" t="n">
        <v>6</v>
      </c>
      <c r="AC13" s="165" t="n">
        <f aca="false">AB13*100/AA13</f>
        <v>100</v>
      </c>
      <c r="AD13" s="220" t="n">
        <v>0</v>
      </c>
      <c r="AE13" s="220" t="n">
        <v>0</v>
      </c>
      <c r="AF13" s="220" t="n">
        <v>0</v>
      </c>
      <c r="AG13" s="220" t="n">
        <v>0</v>
      </c>
      <c r="AH13" s="221" t="n">
        <f aca="false">IF(AC13&lt;=0,0,IF(AC13&lt;=100,AC13/200,0.5))</f>
        <v>0.5</v>
      </c>
      <c r="AI13" s="221" t="n">
        <f aca="false">IF(AC13&lt;=0,0,(IF(AD13&gt;0,0.5,0)))</f>
        <v>0</v>
      </c>
      <c r="AJ13" s="221" t="n">
        <f aca="false">IF(AD13&lt;=0,0,(IF(AE13&gt;0,0.5,0)))</f>
        <v>0</v>
      </c>
      <c r="AK13" s="221" t="n">
        <f aca="false">IF(AE13&lt;=0,0,(IF(AF13&gt;0,0.5,0)))</f>
        <v>0</v>
      </c>
      <c r="AL13" s="179" t="n">
        <v>3</v>
      </c>
      <c r="AM13" s="179" t="n">
        <v>15</v>
      </c>
      <c r="AN13" s="608" t="n">
        <f aca="false">AM13*100/AL13</f>
        <v>50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1" t="n">
        <f aca="false">IF(AN13&lt;=0,0,IF(AN13&lt;=100,AN13/200,0.5))</f>
        <v>0.5</v>
      </c>
      <c r="AT13" s="221" t="n">
        <f aca="false">IF(AN13&lt;=0,0,(IF(AO13&gt;0,0.5,0)))</f>
        <v>0</v>
      </c>
      <c r="AU13" s="221" t="n">
        <f aca="false">IF(AO13&lt;=0,0,(IF(AP13&gt;0,0.5,0)))</f>
        <v>0</v>
      </c>
      <c r="AV13" s="221" t="n">
        <f aca="false">IF(AP13&lt;=0,0,(IF(AQ13&gt;0,0.5,0)))</f>
        <v>0</v>
      </c>
      <c r="AW13" s="221" t="n">
        <f aca="false">IF(AF13&lt;=0,(IF(AQ13&lt;=0,0,(IF(AR13&gt;0,0.5,0)))),(IF(AQ13&lt;=0,(IF(AG13&gt;0,0.5,0)),(IF(AG13&gt;0,(IF(AR13&gt;0,1,0.5)),(IF(AR13&gt;0,0.5,0)))))))</f>
        <v>0</v>
      </c>
      <c r="AX13" s="383" t="n">
        <f aca="false">AH13+AI13+AJ13+AK13+AS13+AT13+AU13+AV13+AW13</f>
        <v>1</v>
      </c>
      <c r="AY13" s="150" t="s">
        <v>167</v>
      </c>
      <c r="AZ13" s="216" t="n">
        <v>350</v>
      </c>
      <c r="BA13" s="217" t="n">
        <v>0</v>
      </c>
      <c r="BB13" s="615" t="n">
        <v>0</v>
      </c>
      <c r="BC13" s="170" t="n">
        <f aca="false">BB13*100/AZ13</f>
        <v>0</v>
      </c>
      <c r="BD13" s="149" t="n">
        <f aca="false">IF(BC13&lt;=90,BC13/90,IF(BC13&lt;95,1+(BC13-90)/5,IF(BC13&lt;100,2+(BC13-95)/5,IF(BC13&lt;200,3+(BC13-100)/100,IF(BC13&lt;300,4+(BC13-200)/100,5)))))</f>
        <v>0</v>
      </c>
      <c r="BE13" s="149" t="n">
        <v>0</v>
      </c>
      <c r="BF13" s="169" t="n">
        <v>0</v>
      </c>
      <c r="BG13" s="170" t="n">
        <f aca="false">BF13*100/AZ13</f>
        <v>0</v>
      </c>
      <c r="BH13" s="149" t="n">
        <f aca="false">IF(BG13&lt;=100,BG13/100,1)</f>
        <v>0</v>
      </c>
      <c r="BI13" s="149" t="n">
        <v>0</v>
      </c>
      <c r="BJ13" s="149" t="n">
        <v>0</v>
      </c>
      <c r="BK13" s="149" t="n">
        <f aca="false">IF((BD13+BH13)&lt;5,BD13+BH13,5)</f>
        <v>0</v>
      </c>
      <c r="BL13" s="150" t="s">
        <v>167</v>
      </c>
      <c r="BM13" s="208" t="n">
        <v>90200</v>
      </c>
      <c r="BN13" s="208" t="n">
        <f aca="false">IF(BM13&lt;=25000,1,IF(BM13&lt;=50000,2,IF(BM13&lt;=75000,3,IF(BM13&lt;=100000,4,IF(BM13&lt;=125000,5,IF(BM13&lt;=150000,6,IF(BM13&lt;=175000,7,8)))))))</f>
        <v>4</v>
      </c>
      <c r="BO13" s="209" t="n">
        <v>90200</v>
      </c>
      <c r="BP13" s="153" t="n">
        <f aca="false">BO13*100/BM13</f>
        <v>100</v>
      </c>
      <c r="BQ13" s="153" t="n">
        <f aca="false">IF(BP13&lt;=65,BP13/65,IF(BP13&lt;70,1+(BP13-65)/5,IF(BP13&lt;75,2+(BP13-70)/5,IF(BP13&lt;80,3+(BP13-75)/5,IF(BP13&lt;85,4+(BP13-80)/5,5)))))</f>
        <v>5</v>
      </c>
      <c r="BR13" s="150" t="s">
        <v>167</v>
      </c>
      <c r="BS13" s="208" t="n">
        <f aca="false">6600*BT13/2</f>
        <v>13200</v>
      </c>
      <c r="BT13" s="208" t="n">
        <v>4</v>
      </c>
      <c r="BU13" s="209" t="n">
        <v>14750</v>
      </c>
      <c r="BV13" s="153" t="n">
        <f aca="false">BU13*100/BS13</f>
        <v>111.742424242424</v>
      </c>
      <c r="BW13" s="153" t="n">
        <f aca="false">IF(BV13&lt;=60,BV13/60,IF(BV13&lt;80,1+(BV13-60)/20,IF(BV13&lt;100,2+(BV13-80)/20,IF(BV13&lt;120,3+(BV13-100)/20,IF(BV13&lt;140,4+(BV13-120)/20,5)))))</f>
        <v>3.58712121212121</v>
      </c>
      <c r="BX13" s="153" t="n">
        <v>5</v>
      </c>
      <c r="BY13" s="153" t="n">
        <f aca="false">BW13*0.6+BX13*0.4</f>
        <v>4.15227272727273</v>
      </c>
      <c r="BZ13" s="150" t="s">
        <v>167</v>
      </c>
      <c r="CA13" s="210" t="n">
        <v>5431</v>
      </c>
      <c r="CB13" s="210" t="n">
        <v>0</v>
      </c>
      <c r="CC13" s="210" t="n">
        <f aca="false">SUM(CA13:CB13)</f>
        <v>5431</v>
      </c>
      <c r="CD13" s="210" t="n">
        <f aca="false">IF(CC13&lt;=15000,1,IF(CC13&lt;=45000,2,IF(CC13&lt;=75000,3,IF(CC13&lt;=105000,4,5))))</f>
        <v>1</v>
      </c>
      <c r="CE13" s="211" t="n">
        <v>6484.41</v>
      </c>
      <c r="CF13" s="211" t="n">
        <v>0</v>
      </c>
      <c r="CG13" s="211" t="n">
        <f aca="false">SUM(CE13:CF13)</f>
        <v>6484.41</v>
      </c>
      <c r="CH13" s="153" t="n">
        <f aca="false">CG13*100/CC13</f>
        <v>119.396243785675</v>
      </c>
      <c r="CI13" s="153" t="n">
        <f aca="false">IF(CH13&lt;=85,CH13/85,IF(CH13&lt;90,1+(CH13-85)/5,IF(CH13&lt;95,2+(CH13-90)/5,IF(CH13&lt;99,3+(CH13-95)/4,IF(CH13&lt;100,4+(CH13-99)/1,5)))))</f>
        <v>5</v>
      </c>
      <c r="CJ13" s="212" t="n">
        <v>5146.42</v>
      </c>
      <c r="CK13" s="153" t="n">
        <f aca="false">CJ13*100/CC13</f>
        <v>94.7600810163874</v>
      </c>
      <c r="CL13" s="153" t="n">
        <v>3.475</v>
      </c>
      <c r="CM13" s="150" t="s">
        <v>167</v>
      </c>
      <c r="CN13" s="213" t="n">
        <v>50952</v>
      </c>
      <c r="CO13" s="213" t="n">
        <v>0</v>
      </c>
      <c r="CP13" s="213" t="n">
        <f aca="false">SUM(CN13:CO13)</f>
        <v>50952</v>
      </c>
      <c r="CQ13" s="210" t="n">
        <f aca="false">IF(CP13&lt;=160000,1,IF(CP13&lt;=320000,2,IF(CP13&lt;=480000,3,IF(CP13&lt;=640000,4,5))))</f>
        <v>1</v>
      </c>
      <c r="CR13" s="214" t="n">
        <v>100501</v>
      </c>
      <c r="CS13" s="214" t="n">
        <v>0</v>
      </c>
      <c r="CT13" s="214" t="n">
        <f aca="false">SUM(CR13:CS13)</f>
        <v>100501</v>
      </c>
      <c r="CU13" s="153" t="n">
        <f aca="false">CT13*100/CP13</f>
        <v>197.246428010677</v>
      </c>
      <c r="CV13" s="153" t="n">
        <f aca="false">IF(CU13&lt;=92,CU13/92,IF(CU13&lt;94,1+(CU13-92)/2,IF(CU13&lt;96,2+(CU13-94)/2,IF(CU13&lt;98,3+(CU13-96)/2,IF(CU13&lt;100,4+(CU13-98)/2,5)))))</f>
        <v>5</v>
      </c>
      <c r="CW13" s="214" t="n">
        <v>76788</v>
      </c>
      <c r="CX13" s="185" t="n">
        <f aca="false">CW13*100/CP13</f>
        <v>150.706547338672</v>
      </c>
      <c r="CY13" s="153" t="n">
        <v>4.45820858283433</v>
      </c>
      <c r="CZ13" s="150" t="s">
        <v>167</v>
      </c>
      <c r="DA13" s="180" t="n">
        <v>0.5</v>
      </c>
      <c r="DB13" s="409" t="n">
        <v>0.5</v>
      </c>
      <c r="DC13" s="409" t="n">
        <v>0.5</v>
      </c>
      <c r="DD13" s="616" t="n">
        <v>2835</v>
      </c>
      <c r="DE13" s="616" t="n">
        <v>538</v>
      </c>
      <c r="DF13" s="187" t="n">
        <f aca="false">(DE13-DD13)*100/DE13</f>
        <v>-426.951672862454</v>
      </c>
      <c r="DG13" s="187" t="n">
        <f aca="false">IF(DC13=0,0,IF(DF13&lt;=0,0,IF(DF13&lt;10,1.5*(DF13)/10,IF(DF13&lt;15,1.5+(DF13-10)*(3.5-1.5)/5,3.5))))</f>
        <v>0</v>
      </c>
      <c r="DH13" s="409" t="n">
        <v>0.5</v>
      </c>
      <c r="DI13" s="409" t="n">
        <v>0.5</v>
      </c>
      <c r="DJ13" s="409" t="n">
        <v>0.5</v>
      </c>
      <c r="DK13" s="616" t="n">
        <v>21403</v>
      </c>
      <c r="DL13" s="616" t="n">
        <v>20955</v>
      </c>
      <c r="DM13" s="187" t="n">
        <f aca="false">(DL13-DK13)*100/DL13</f>
        <v>-2.13791457885946</v>
      </c>
      <c r="DN13" s="187" t="n">
        <f aca="false">IF(DJ13=0,0,IF(DM13&lt;=0,0,IF(DM13&lt;10,1.5*(DM13)/10,IF(DM13&lt;15,1.5+(DM13-10)*(3.5-1.5)/5,3.5))))</f>
        <v>0</v>
      </c>
      <c r="DO13" s="153" t="n">
        <f aca="false">(DA13+DB13+DC13+DG13+DH13+DI13+DJ13+DN13)/2</f>
        <v>1.5</v>
      </c>
      <c r="DP13" s="150" t="s">
        <v>167</v>
      </c>
      <c r="DQ13" s="617" t="n">
        <v>1</v>
      </c>
      <c r="DR13" s="617" t="n">
        <v>1</v>
      </c>
      <c r="DS13" s="196" t="n">
        <v>0</v>
      </c>
      <c r="DT13" s="153" t="n">
        <f aca="false">(ระดับความสำเร็จ!R13+ระดับความสำเร็จ!W13+ระดับความสำเร็จ!AB13+ระดับความสำเร็จ!AH13+ระดับความสำเร็จ!AN13+ระดับความสำเร็จ!AT13+ระดับความสำเร็จ!AW13+ระดับความสำเร็จ!BC13+ระดับความสำเร็จ!BF13+ระดับความสำเร็จ!BS13+ระดับความสำเร็จ!CD13+ระดับความสำเร็จ!CI13+ระดับความสำเร็จ!CN13+ระดับความสำเร็จ!CU13+ระดับความสำเร็จ!CZ13+ระดับความสำเร็จ!DE13+ระดับความสำเร็จ!DO13+ระดับความสำเร็จ!DT13+ระดับความสำเร็จ!DY13+ระดับความสำเร็จ!ED13+ระดับความสำเร็จ!EP13)/21</f>
        <v>3.18469949055984</v>
      </c>
      <c r="DU13" s="153" t="n">
        <f aca="false">((DQ13+DR13+DS13)*5/3+DT13)/2</f>
        <v>3.25901641194659</v>
      </c>
      <c r="DV13" s="150" t="s">
        <v>167</v>
      </c>
      <c r="DX13" s="618" t="n">
        <v>4</v>
      </c>
      <c r="DY13" s="0" t="n">
        <v>2</v>
      </c>
    </row>
    <row r="14" customFormat="false" ht="23.25" hidden="false" customHeight="false" outlineLevel="0" collapsed="false">
      <c r="A14" s="201" t="n">
        <v>3</v>
      </c>
      <c r="B14" s="202" t="s">
        <v>171</v>
      </c>
      <c r="C14" s="203" t="n">
        <v>1</v>
      </c>
      <c r="D14" s="144" t="n">
        <f aca="false">4300*C14</f>
        <v>4300</v>
      </c>
      <c r="E14" s="205" t="n">
        <v>657.53</v>
      </c>
      <c r="F14" s="205" t="n">
        <v>0</v>
      </c>
      <c r="G14" s="205" t="n">
        <f aca="false">SUM(E14:F14)</f>
        <v>657.53</v>
      </c>
      <c r="H14" s="204" t="n">
        <f aca="false">G14*100/D14</f>
        <v>15.2913953488372</v>
      </c>
      <c r="I14" s="204" t="n">
        <f aca="false">IF(H14&lt;=80,(22/5)*H14/80,IF(H14&lt;90,(22/5)*(1+(H14-80)/10),IF(H14&lt;100,(22/5)*(2+(H14-90)/10),IF(H14&lt;110,(22/5)*(3+(H14-100)/10),IF(H14&lt;120,(22/5)*(4+(H14-110)/10),(22/5)*5)))))</f>
        <v>0.841026744186047</v>
      </c>
      <c r="J14" s="144" t="n">
        <v>310</v>
      </c>
      <c r="K14" s="205" t="n">
        <v>243</v>
      </c>
      <c r="L14" s="205" t="n">
        <v>0</v>
      </c>
      <c r="M14" s="205" t="n">
        <f aca="false">SUM(K14:L14)</f>
        <v>243</v>
      </c>
      <c r="N14" s="149" t="n">
        <f aca="false">M14*100/J14</f>
        <v>78.3870967741936</v>
      </c>
      <c r="O14" s="149" t="n">
        <f aca="false">IF(N14&lt;=80,(14/5)*N14/80,IF(N14&lt;90,(14/5)*(1+(N14-80)/10),IF(N14&lt;100,(14/5)*(2+(N14-90)/10),IF(N14&lt;110,(14/5)*(3+(N14-100)/10),IF(N14&lt;120,(14/5)*(4+(N14-110)/10),(14/5)*5)))))</f>
        <v>2.74354838709677</v>
      </c>
      <c r="P14" s="205" t="n">
        <v>0</v>
      </c>
      <c r="Q14" s="205" t="n">
        <v>0</v>
      </c>
      <c r="R14" s="205" t="n">
        <f aca="false">SUM(P14:Q14)</f>
        <v>0</v>
      </c>
      <c r="S14" s="204" t="n">
        <f aca="false">R14*100/J14</f>
        <v>0</v>
      </c>
      <c r="T14" s="204" t="n">
        <f aca="false">IF(S14&lt;=20,(64/5)*S14/20,IF(S14&lt;40,(64/5)*(1+(S14-20)/20),IF(S14&lt;60,(64/5)*(2+(S14-40)/20),IF(S14&lt;80,(64/5)*(3+(S14-60)/20),IF(S14&lt;100,(64/5)*(4+(S14-80)/20),(64/5)*5)))))</f>
        <v>0</v>
      </c>
      <c r="U14" s="607" t="n">
        <v>0</v>
      </c>
      <c r="V14" s="204" t="n">
        <f aca="false">IF(U14&lt;=1,(40/5)*U14,IF(U14&lt;5,(40/5)*(1+(U14-1)/4),IF(U14&lt;10,(40/5)*(2+(U14-5)/5),IF(U14&lt;15,(40/5)*(3+(U14-10)/5),IF(U14&lt;20,(40/5)*(4+(U14-15)/5),(40/5)*5)))))</f>
        <v>0</v>
      </c>
      <c r="W14" s="614" t="n">
        <v>0</v>
      </c>
      <c r="X14" s="149" t="n">
        <f aca="false">I14+O14+T14+V14</f>
        <v>3.58457513128282</v>
      </c>
      <c r="Y14" s="149" t="n">
        <f aca="false">IF(X14&lt;=20,X14/20,IF(X14&lt;40,1+(X14-20)/20,IF(X14&lt;60,2+(X14-40)/20,IF(X14&lt;80,3+(X14-60)/20,IF(X14&lt;100,4+(X14-80)/20,5)))))</f>
        <v>0.179228756564141</v>
      </c>
      <c r="Z14" s="150" t="s">
        <v>167</v>
      </c>
      <c r="AA14" s="220" t="n">
        <v>297</v>
      </c>
      <c r="AB14" s="220" t="n">
        <v>15</v>
      </c>
      <c r="AC14" s="165" t="n">
        <f aca="false">AB14*100/AA14</f>
        <v>5.05050505050505</v>
      </c>
      <c r="AD14" s="220" t="n">
        <v>0</v>
      </c>
      <c r="AE14" s="220" t="n">
        <v>0</v>
      </c>
      <c r="AF14" s="220" t="n">
        <v>0</v>
      </c>
      <c r="AG14" s="221" t="n">
        <v>0</v>
      </c>
      <c r="AH14" s="221" t="n">
        <f aca="false">IF(AC14&lt;=0,0,IF(AC14&lt;=100,AC14/200,0.5))</f>
        <v>0.0252525252525253</v>
      </c>
      <c r="AI14" s="221" t="n">
        <f aca="false">IF(AC14&lt;=0,0,(IF(AD14&gt;0,0.5,0)))</f>
        <v>0</v>
      </c>
      <c r="AJ14" s="221" t="n">
        <f aca="false">IF(AD14&lt;=0,0,(IF(AE14&gt;0,0.5,0)))</f>
        <v>0</v>
      </c>
      <c r="AK14" s="221" t="n">
        <f aca="false">IF(AE14&lt;=0,0,(IF(AF14&gt;0,0.5,0)))</f>
        <v>0</v>
      </c>
      <c r="AL14" s="232" t="n">
        <v>88</v>
      </c>
      <c r="AM14" s="179" t="n">
        <v>0</v>
      </c>
      <c r="AN14" s="380" t="n">
        <v>0</v>
      </c>
      <c r="AO14" s="220" t="n">
        <v>0</v>
      </c>
      <c r="AP14" s="220" t="n">
        <v>0</v>
      </c>
      <c r="AQ14" s="220" t="n">
        <v>0</v>
      </c>
      <c r="AR14" s="221" t="n">
        <v>0</v>
      </c>
      <c r="AS14" s="221" t="n">
        <f aca="false">IF(AN14&lt;=0,0,IF(AN14&lt;=100,AN14/200,0.5))</f>
        <v>0</v>
      </c>
      <c r="AT14" s="221" t="n">
        <f aca="false">IF(AN14&lt;=0,0,(IF(AO14&gt;0,0.5,0)))</f>
        <v>0</v>
      </c>
      <c r="AU14" s="221" t="n">
        <f aca="false">IF(AO14&lt;=0,0,(IF(AP14&gt;0,0.5,0)))</f>
        <v>0</v>
      </c>
      <c r="AV14" s="221" t="n">
        <f aca="false">IF(AP14&lt;=0,0,(IF(AQ14&gt;0,0.5,0)))</f>
        <v>0</v>
      </c>
      <c r="AW14" s="221" t="n">
        <f aca="false">IF(AF14&lt;=0,(IF(AQ14&lt;=0,0,(IF(AR14&gt;0,0.5,0)))),(IF(AQ14&lt;=0,(IF(AG14&gt;0,0.5,0)),(IF(AG14&gt;0,(IF(AR14&gt;0,1,0.5)),(IF(AR14&gt;0,0.5,0)))))))</f>
        <v>0</v>
      </c>
      <c r="AX14" s="383" t="n">
        <f aca="false">AH14+AI14+AJ14+AK14+AS14+AT14+AU14+AV14+AW14</f>
        <v>0.0252525252525253</v>
      </c>
      <c r="AY14" s="150" t="s">
        <v>167</v>
      </c>
      <c r="AZ14" s="216" t="n">
        <v>350</v>
      </c>
      <c r="BA14" s="217" t="n">
        <v>0</v>
      </c>
      <c r="BB14" s="615" t="n">
        <v>0</v>
      </c>
      <c r="BC14" s="170" t="n">
        <f aca="false">BB14*100/AZ14</f>
        <v>0</v>
      </c>
      <c r="BD14" s="149" t="n">
        <f aca="false">IF(BC14&lt;=90,BC14/90,IF(BC14&lt;95,1+(BC14-90)/5,IF(BC14&lt;100,2+(BC14-95)/5,IF(BC14&lt;200,3+(BC14-100)/100,IF(BC14&lt;300,4+(BC14-200)/100,5)))))</f>
        <v>0</v>
      </c>
      <c r="BE14" s="149" t="n">
        <v>0</v>
      </c>
      <c r="BF14" s="169" t="n">
        <v>0</v>
      </c>
      <c r="BG14" s="170" t="n">
        <f aca="false">BF14*100/AZ14</f>
        <v>0</v>
      </c>
      <c r="BH14" s="149" t="n">
        <f aca="false">IF(BG14&lt;=100,BG14/100,1)</f>
        <v>0</v>
      </c>
      <c r="BI14" s="149" t="n">
        <v>0</v>
      </c>
      <c r="BJ14" s="149" t="n">
        <v>0</v>
      </c>
      <c r="BK14" s="149" t="n">
        <f aca="false">IF((BD14+BH14)&lt;5,BD14+BH14,5)</f>
        <v>0</v>
      </c>
      <c r="BL14" s="150" t="s">
        <v>167</v>
      </c>
      <c r="BM14" s="208" t="n">
        <v>27466</v>
      </c>
      <c r="BN14" s="208" t="n">
        <f aca="false">IF(BM14&lt;=25000,1,IF(BM14&lt;=50000,2,IF(BM14&lt;=75000,3,IF(BM14&lt;=100000,4,IF(BM14&lt;=125000,5,IF(BM14&lt;=150000,6,IF(BM14&lt;=175000,7,8)))))))</f>
        <v>2</v>
      </c>
      <c r="BO14" s="209" t="n">
        <v>26343</v>
      </c>
      <c r="BP14" s="153" t="n">
        <f aca="false">BO14*100/BM14</f>
        <v>95.911308526906</v>
      </c>
      <c r="BQ14" s="153" t="n">
        <f aca="false">IF(BP14&lt;=75,BP14/75,IF(BP14&lt;80,1+(BP14-75)/5,IF(BP14&lt;85,2+(BP14-80)/5,IF(BP14&lt;90,3+(BP14-85)/5,IF(BP14&lt;95,4+(BP14-90)/5,5)))))</f>
        <v>5</v>
      </c>
      <c r="BR14" s="150" t="s">
        <v>167</v>
      </c>
      <c r="BS14" s="208" t="n">
        <f aca="false">6600*BT14/2</f>
        <v>9900</v>
      </c>
      <c r="BT14" s="208" t="n">
        <v>3</v>
      </c>
      <c r="BU14" s="209" t="n">
        <v>6789</v>
      </c>
      <c r="BV14" s="153" t="n">
        <f aca="false">BU14*100/BS14</f>
        <v>68.5757575757576</v>
      </c>
      <c r="BW14" s="153" t="n">
        <f aca="false">IF(BV14&lt;=60,BV14/60,IF(BV14&lt;80,1+(BV14-60)/20,IF(BV14&lt;100,2+(BV14-80)/20,IF(BV14&lt;120,3+(BV14-100)/20,IF(BV14&lt;140,4+(BV14-120)/20,5)))))</f>
        <v>1.42878787878788</v>
      </c>
      <c r="BX14" s="153" t="n">
        <v>5</v>
      </c>
      <c r="BY14" s="153" t="n">
        <f aca="false">BW14*0.6+BX14*0.4</f>
        <v>2.85727272727273</v>
      </c>
      <c r="BZ14" s="150" t="s">
        <v>167</v>
      </c>
      <c r="CA14" s="210" t="n">
        <v>2662</v>
      </c>
      <c r="CB14" s="210" t="n">
        <v>0</v>
      </c>
      <c r="CC14" s="210" t="n">
        <f aca="false">SUM(CA14:CB14)</f>
        <v>2662</v>
      </c>
      <c r="CD14" s="210" t="n">
        <f aca="false">IF(CC14&lt;=15000,1,IF(CC14&lt;=45000,2,IF(CC14&lt;=75000,3,IF(CC14&lt;=105000,4,5))))</f>
        <v>1</v>
      </c>
      <c r="CE14" s="211" t="n">
        <v>2449.91</v>
      </c>
      <c r="CF14" s="211" t="n">
        <v>0</v>
      </c>
      <c r="CG14" s="211" t="n">
        <f aca="false">SUM(CE14:CF14)</f>
        <v>2449.91</v>
      </c>
      <c r="CH14" s="153" t="n">
        <f aca="false">CG14*100/CC14</f>
        <v>92.0326821938392</v>
      </c>
      <c r="CI14" s="153" t="n">
        <f aca="false">IF(CH14&lt;=85,CH14/85,IF(CH14&lt;90,1+(CH14-85)/5,IF(CH14&lt;95,2+(CH14-90)/5,IF(CH14&lt;99,3+(CH14-95)/4,IF(CH14&lt;100,4+(CH14-99)/1,5)))))</f>
        <v>2.40653643876784</v>
      </c>
      <c r="CJ14" s="212" t="n">
        <v>2036.115</v>
      </c>
      <c r="CK14" s="153" t="n">
        <f aca="false">CJ14*100/CC14</f>
        <v>76.4881667918858</v>
      </c>
      <c r="CL14" s="153" t="n">
        <v>1.6</v>
      </c>
      <c r="CM14" s="150" t="s">
        <v>167</v>
      </c>
      <c r="CN14" s="213" t="n">
        <v>42694</v>
      </c>
      <c r="CO14" s="213" t="n">
        <v>0</v>
      </c>
      <c r="CP14" s="213" t="n">
        <f aca="false">SUM(CN14:CO14)</f>
        <v>42694</v>
      </c>
      <c r="CQ14" s="210" t="n">
        <f aca="false">IF(CP14&lt;=160000,1,IF(CP14&lt;=320000,2,IF(CP14&lt;=480000,3,IF(CP14&lt;=640000,4,5))))</f>
        <v>1</v>
      </c>
      <c r="CR14" s="214" t="n">
        <v>46111</v>
      </c>
      <c r="CS14" s="214" t="n">
        <v>0</v>
      </c>
      <c r="CT14" s="214" t="n">
        <f aca="false">SUM(CR14:CS14)</f>
        <v>46111</v>
      </c>
      <c r="CU14" s="153" t="n">
        <f aca="false">CT14*100/CP14</f>
        <v>108.003466529255</v>
      </c>
      <c r="CV14" s="153" t="n">
        <f aca="false">IF(CU14&lt;=92,CU14/92,IF(CU14&lt;94,1+(CU14-92)/2,IF(CU14&lt;96,2+(CU14-94)/2,IF(CU14&lt;98,3+(CU14-96)/2,IF(CU14&lt;100,4+(CU14-98)/2,5)))))</f>
        <v>5</v>
      </c>
      <c r="CW14" s="214" t="n">
        <v>30508</v>
      </c>
      <c r="CX14" s="185" t="n">
        <f aca="false">CW14*100/CP14</f>
        <v>71.4573476366703</v>
      </c>
      <c r="CY14" s="153" t="n">
        <v>3.41803278688525</v>
      </c>
      <c r="CZ14" s="150" t="s">
        <v>167</v>
      </c>
      <c r="DA14" s="180" t="n">
        <v>0.5</v>
      </c>
      <c r="DB14" s="409" t="n">
        <v>0.5</v>
      </c>
      <c r="DC14" s="409" t="n">
        <v>0.5</v>
      </c>
      <c r="DD14" s="616" t="n">
        <v>8803</v>
      </c>
      <c r="DE14" s="616" t="n">
        <v>6018</v>
      </c>
      <c r="DF14" s="187" t="n">
        <f aca="false">(DE14-DD14)*100/DE14</f>
        <v>-46.2778331671652</v>
      </c>
      <c r="DG14" s="187" t="n">
        <f aca="false">IF(DC14=0,0,IF(DF14&lt;=0,0,IF(DF14&lt;10,1.5*(DF14)/10,IF(DF14&lt;15,1.5+(DF14-10)*(3.5-1.5)/5,3.5))))</f>
        <v>0</v>
      </c>
      <c r="DH14" s="180" t="n">
        <v>0.5</v>
      </c>
      <c r="DI14" s="409" t="n">
        <v>0.5</v>
      </c>
      <c r="DJ14" s="409" t="n">
        <v>0.5</v>
      </c>
      <c r="DK14" s="616" t="n">
        <v>15255</v>
      </c>
      <c r="DL14" s="616" t="n">
        <v>15831</v>
      </c>
      <c r="DM14" s="187" t="n">
        <f aca="false">(DL14-DK14)*100/DL14</f>
        <v>3.63843092666288</v>
      </c>
      <c r="DN14" s="187" t="n">
        <f aca="false">IF(DJ14=0,0,IF(DM14&lt;=0,0,IF(DM14&lt;10,1.5*(DM14)/10,IF(DM14&lt;15,1.5+(DM14-10)*(3.5-1.5)/5,3.5))))</f>
        <v>0.545764638999432</v>
      </c>
      <c r="DO14" s="153" t="n">
        <f aca="false">(DA14+DB14+DC14+DG14+DH14+DI14+DJ14+DN14)/2</f>
        <v>1.77288231949972</v>
      </c>
      <c r="DP14" s="150" t="s">
        <v>167</v>
      </c>
      <c r="DQ14" s="617" t="n">
        <v>1</v>
      </c>
      <c r="DR14" s="196" t="n">
        <v>0</v>
      </c>
      <c r="DS14" s="617" t="n">
        <v>1</v>
      </c>
      <c r="DT14" s="153" t="n">
        <f aca="false">(ระดับความสำเร็จ!R14+ระดับความสำเร็จ!W14+ระดับความสำเร็จ!AB14+ระดับความสำเร็จ!AH14+ระดับความสำเร็จ!AN14+ระดับความสำเร็จ!AT14+ระดับความสำเร็จ!AW14+ระดับความสำเร็จ!BC14+ระดับความสำเร็จ!BF14+ระดับความสำเร็จ!BS14+ระดับความสำเร็จ!CD14+ระดับความสำเร็จ!CI14+ระดับความสำเร็จ!CN14+ระดับความสำเร็จ!CU14+ระดับความสำเร็จ!CZ14+ระดับความสำเร็จ!DE14+ระดับความสำเร็จ!DO14+ระดับความสำเร็จ!DT14+ระดับความสำเร็จ!DY14+ระดับความสำเร็จ!ED14+ระดับความสำเร็จ!EP14)/21</f>
        <v>2.69544020657552</v>
      </c>
      <c r="DU14" s="153" t="n">
        <f aca="false">((DQ14+DR14+DS14)*5/3+DT14)/2</f>
        <v>3.01438676995442</v>
      </c>
      <c r="DV14" s="150" t="s">
        <v>167</v>
      </c>
      <c r="DX14" s="607" t="n">
        <v>6</v>
      </c>
      <c r="DY14" s="0" t="n">
        <v>3</v>
      </c>
    </row>
    <row r="15" customFormat="false" ht="23.25" hidden="false" customHeight="false" outlineLevel="0" collapsed="false">
      <c r="A15" s="201" t="n">
        <v>4</v>
      </c>
      <c r="B15" s="202" t="s">
        <v>173</v>
      </c>
      <c r="C15" s="203" t="n">
        <v>1</v>
      </c>
      <c r="D15" s="144" t="n">
        <f aca="false">4300*C15</f>
        <v>4300</v>
      </c>
      <c r="E15" s="205" t="n">
        <v>3886.62</v>
      </c>
      <c r="F15" s="205" t="n">
        <v>0</v>
      </c>
      <c r="G15" s="205" t="n">
        <f aca="false">SUM(E15:F15)</f>
        <v>3886.62</v>
      </c>
      <c r="H15" s="204" t="n">
        <f aca="false">G15*100/D15</f>
        <v>90.386511627907</v>
      </c>
      <c r="I15" s="204" t="n">
        <f aca="false">IF(H15&lt;=80,(22/5)*H15/80,IF(H15&lt;90,(22/5)*(1+(H15-80)/10),IF(H15&lt;100,(22/5)*(2+(H15-90)/10),IF(H15&lt;110,(22/5)*(3+(H15-100)/10),IF(H15&lt;120,(22/5)*(4+(H15-110)/10),(22/5)*5)))))</f>
        <v>8.97006511627907</v>
      </c>
      <c r="J15" s="144" t="n">
        <v>310</v>
      </c>
      <c r="K15" s="205" t="n">
        <v>201</v>
      </c>
      <c r="L15" s="205" t="n">
        <v>0</v>
      </c>
      <c r="M15" s="205" t="n">
        <f aca="false">SUM(K15:L15)</f>
        <v>201</v>
      </c>
      <c r="N15" s="149" t="n">
        <f aca="false">M15*100/J15</f>
        <v>64.8387096774194</v>
      </c>
      <c r="O15" s="149" t="n">
        <f aca="false">IF(N15&lt;=80,(14/5)*N15/80,IF(N15&lt;90,(14/5)*(1+(N15-80)/10),IF(N15&lt;100,(14/5)*(2+(N15-90)/10),IF(N15&lt;110,(14/5)*(3+(N15-100)/10),IF(N15&lt;120,(14/5)*(4+(N15-110)/10),(14/5)*5)))))</f>
        <v>2.26935483870968</v>
      </c>
      <c r="P15" s="205" t="n">
        <v>29</v>
      </c>
      <c r="Q15" s="205" t="n">
        <v>0</v>
      </c>
      <c r="R15" s="205" t="n">
        <f aca="false">SUM(P15:Q15)</f>
        <v>29</v>
      </c>
      <c r="S15" s="204" t="n">
        <f aca="false">R15*100/J15</f>
        <v>9.35483870967742</v>
      </c>
      <c r="T15" s="204" t="n">
        <f aca="false">IF(S15&lt;=20,(64/5)*S15/20,IF(S15&lt;40,(64/5)*(1+(S15-20)/20),IF(S15&lt;60,(64/5)*(2+(S15-40)/20),IF(S15&lt;80,(64/5)*(3+(S15-60)/20),IF(S15&lt;100,(64/5)*(4+(S15-80)/20),(64/5)*5)))))</f>
        <v>5.98709677419355</v>
      </c>
      <c r="U15" s="607" t="n">
        <v>0</v>
      </c>
      <c r="V15" s="204" t="n">
        <f aca="false">IF(U15&lt;=1,(40/5)*U15,IF(U15&lt;5,(40/5)*(1+(U15-1)/4),IF(U15&lt;10,(40/5)*(2+(U15-5)/5),IF(U15&lt;15,(40/5)*(3+(U15-10)/5),IF(U15&lt;20,(40/5)*(4+(U15-15)/5),(40/5)*5)))))</f>
        <v>0</v>
      </c>
      <c r="W15" s="614" t="n">
        <v>0</v>
      </c>
      <c r="X15" s="149" t="n">
        <f aca="false">I15+O15+T15+V15</f>
        <v>17.2265167291823</v>
      </c>
      <c r="Y15" s="149" t="n">
        <f aca="false">IF(X15&lt;=20,X15/20,IF(X15&lt;40,1+(X15-20)/20,IF(X15&lt;60,2+(X15-40)/20,IF(X15&lt;80,3+(X15-60)/20,IF(X15&lt;100,4+(X15-80)/20,5)))))</f>
        <v>0.861325836459115</v>
      </c>
      <c r="Z15" s="150" t="s">
        <v>167</v>
      </c>
      <c r="AA15" s="220" t="n">
        <v>480</v>
      </c>
      <c r="AB15" s="220" t="n">
        <v>582</v>
      </c>
      <c r="AC15" s="165" t="n">
        <f aca="false">AB15*100/AA15</f>
        <v>121.25</v>
      </c>
      <c r="AD15" s="220" t="n">
        <v>0</v>
      </c>
      <c r="AE15" s="220" t="n">
        <v>0</v>
      </c>
      <c r="AF15" s="220" t="n">
        <v>0</v>
      </c>
      <c r="AG15" s="221" t="n">
        <v>0</v>
      </c>
      <c r="AH15" s="221" t="n">
        <f aca="false">IF(AC15&lt;=0,0,IF(AC15&lt;=100,AC15/200,0.5))</f>
        <v>0.5</v>
      </c>
      <c r="AI15" s="221" t="n">
        <f aca="false">IF(AC15&lt;=0,0,(IF(AD15&gt;0,0.5,0)))</f>
        <v>0</v>
      </c>
      <c r="AJ15" s="221" t="n">
        <f aca="false">IF(AD15&lt;=0,0,(IF(AE15&gt;0,0.5,0)))</f>
        <v>0</v>
      </c>
      <c r="AK15" s="221" t="n">
        <f aca="false">IF(AE15&lt;=0,0,(IF(AF15&gt;0,0.5,0)))</f>
        <v>0</v>
      </c>
      <c r="AL15" s="232" t="n">
        <v>6</v>
      </c>
      <c r="AM15" s="179" t="n">
        <v>6</v>
      </c>
      <c r="AN15" s="608" t="n">
        <f aca="false">AM15*100/AL15</f>
        <v>100</v>
      </c>
      <c r="AO15" s="220" t="n">
        <v>0</v>
      </c>
      <c r="AP15" s="220" t="n">
        <v>0</v>
      </c>
      <c r="AQ15" s="220" t="n">
        <v>0</v>
      </c>
      <c r="AR15" s="221" t="n">
        <v>0</v>
      </c>
      <c r="AS15" s="221" t="n">
        <f aca="false">IF(AN15&lt;=0,0,IF(AN15&lt;=100,AN15/200,0.5))</f>
        <v>0.5</v>
      </c>
      <c r="AT15" s="221" t="n">
        <f aca="false">IF(AN15&lt;=0,0,(IF(AO15&gt;0,0.5,0)))</f>
        <v>0</v>
      </c>
      <c r="AU15" s="221" t="n">
        <f aca="false">IF(AO15&lt;=0,0,(IF(AP15&gt;0,0.5,0)))</f>
        <v>0</v>
      </c>
      <c r="AV15" s="221" t="n">
        <f aca="false">IF(AP15&lt;=0,0,(IF(AQ15&gt;0,0.5,0)))</f>
        <v>0</v>
      </c>
      <c r="AW15" s="221" t="n">
        <f aca="false">IF(AF15&lt;=0,(IF(AQ15&lt;=0,0,(IF(AR15&gt;0,0.5,0)))),(IF(AQ15&lt;=0,(IF(AG15&gt;0,0.5,0)),(IF(AG15&gt;0,(IF(AR15&gt;0,1,0.5)),(IF(AR15&gt;0,0.5,0)))))))</f>
        <v>0</v>
      </c>
      <c r="AX15" s="383" t="n">
        <f aca="false">AH15+AI15+AJ15+AK15+AS15+AT15+AU15+AV15+AW15</f>
        <v>1</v>
      </c>
      <c r="AY15" s="150" t="s">
        <v>167</v>
      </c>
      <c r="AZ15" s="216" t="n">
        <v>350</v>
      </c>
      <c r="BA15" s="217" t="n">
        <v>0</v>
      </c>
      <c r="BB15" s="619" t="n">
        <v>0</v>
      </c>
      <c r="BC15" s="170" t="n">
        <f aca="false">BB15*100/AZ15</f>
        <v>0</v>
      </c>
      <c r="BD15" s="149" t="n">
        <f aca="false">IF(BC15&lt;=90,BC15/90,IF(BC15&lt;95,1+(BC15-90)/5,IF(BC15&lt;100,2+(BC15-95)/5,IF(BC15&lt;200,3+(BC15-100)/100,IF(BC15&lt;300,4+(BC15-200)/100,5)))))</f>
        <v>0</v>
      </c>
      <c r="BE15" s="149" t="n">
        <v>0</v>
      </c>
      <c r="BF15" s="169" t="n">
        <v>0</v>
      </c>
      <c r="BG15" s="170" t="n">
        <f aca="false">BF15*100/AZ15</f>
        <v>0</v>
      </c>
      <c r="BH15" s="149" t="n">
        <f aca="false">IF(BG15&lt;=100,BG15/100,1)</f>
        <v>0</v>
      </c>
      <c r="BI15" s="149" t="n">
        <v>0</v>
      </c>
      <c r="BJ15" s="149" t="n">
        <v>0</v>
      </c>
      <c r="BK15" s="149" t="n">
        <f aca="false">IF((BD15+BH15)&lt;5,BD15+BH15,5)</f>
        <v>0</v>
      </c>
      <c r="BL15" s="150" t="s">
        <v>167</v>
      </c>
      <c r="BM15" s="208" t="n">
        <v>24982</v>
      </c>
      <c r="BN15" s="208" t="n">
        <f aca="false">IF(BM15&lt;=25000,1,IF(BM15&lt;=50000,2,IF(BM15&lt;=75000,3,IF(BM15&lt;=100000,4,IF(BM15&lt;=125000,5,IF(BM15&lt;=150000,6,IF(BM15&lt;=175000,7,8)))))))</f>
        <v>1</v>
      </c>
      <c r="BO15" s="209" t="n">
        <v>21165</v>
      </c>
      <c r="BP15" s="153" t="n">
        <f aca="false">BO15*100/BM15</f>
        <v>84.7209991193659</v>
      </c>
      <c r="BQ15" s="153" t="n">
        <f aca="false">IF(BP15&lt;=80,BP15/80,IF(BP15&lt;85,1+(BP15-80)/5,IF(BP15&lt;90,2+(BP15-85)/5,IF(BP15&lt;95,3+(BP15-90)/5,IF(BP15&lt;100,4+(BP15-95)/5,5)))))</f>
        <v>1.94419982387319</v>
      </c>
      <c r="BR15" s="150" t="s">
        <v>167</v>
      </c>
      <c r="BS15" s="208" t="n">
        <f aca="false">6600*BT15/2</f>
        <v>9900</v>
      </c>
      <c r="BT15" s="208" t="n">
        <v>3</v>
      </c>
      <c r="BU15" s="209" t="n">
        <v>9018</v>
      </c>
      <c r="BV15" s="153" t="n">
        <f aca="false">BU15*100/BS15</f>
        <v>91.0909090909091</v>
      </c>
      <c r="BW15" s="153" t="n">
        <f aca="false">IF(BV15&lt;=60,BV15/60,IF(BV15&lt;80,1+(BV15-60)/20,IF(BV15&lt;100,2+(BV15-80)/20,IF(BV15&lt;120,3+(BV15-100)/20,IF(BV15&lt;140,4+(BV15-120)/20,5)))))</f>
        <v>2.55454545454545</v>
      </c>
      <c r="BX15" s="153" t="n">
        <v>5</v>
      </c>
      <c r="BY15" s="153" t="n">
        <f aca="false">BW15*0.6+BX15*0.4</f>
        <v>3.53272727272727</v>
      </c>
      <c r="BZ15" s="150" t="s">
        <v>167</v>
      </c>
      <c r="CA15" s="210" t="n">
        <v>70666</v>
      </c>
      <c r="CB15" s="210" t="n">
        <v>0</v>
      </c>
      <c r="CC15" s="210" t="n">
        <f aca="false">SUM(CA15:CB15)</f>
        <v>70666</v>
      </c>
      <c r="CD15" s="210" t="n">
        <f aca="false">IF(CC15&lt;=15000,1,IF(CC15&lt;=45000,2,IF(CC15&lt;=75000,3,IF(CC15&lt;=105000,4,5))))</f>
        <v>3</v>
      </c>
      <c r="CE15" s="211" t="n">
        <v>50249</v>
      </c>
      <c r="CF15" s="211" t="n">
        <v>0</v>
      </c>
      <c r="CG15" s="211" t="n">
        <f aca="false">SUM(CE15:CF15)</f>
        <v>50249</v>
      </c>
      <c r="CH15" s="153" t="n">
        <f aca="false">CG15*100/CC15</f>
        <v>71.1077462994934</v>
      </c>
      <c r="CI15" s="153" t="n">
        <f aca="false">IF(CH15&lt;=75,CH15/75,IF(CH15&lt;80,1+(CH15-75)/5,IF(CH15&lt;85,2+(CH15-80)/5,IF(CH15&lt;90,3+(CH15-85)/5,IF(CH15&lt;95,4+(CH15-90)/5,5)))))</f>
        <v>0.948103283993245</v>
      </c>
      <c r="CJ15" s="212" t="n">
        <v>44395.03</v>
      </c>
      <c r="CK15" s="153" t="n">
        <f aca="false">CJ15*100/CC15</f>
        <v>62.8237483372485</v>
      </c>
      <c r="CL15" s="153" t="n">
        <v>1.5</v>
      </c>
      <c r="CM15" s="150" t="s">
        <v>167</v>
      </c>
      <c r="CN15" s="213" t="n">
        <v>175265</v>
      </c>
      <c r="CO15" s="213" t="n">
        <v>0</v>
      </c>
      <c r="CP15" s="213" t="n">
        <f aca="false">SUM(CN15:CO15)</f>
        <v>175265</v>
      </c>
      <c r="CQ15" s="210" t="n">
        <f aca="false">IF(CP15&lt;=160000,1,IF(CP15&lt;=320000,2,IF(CP15&lt;=480000,3,IF(CP15&lt;=640000,4,5))))</f>
        <v>2</v>
      </c>
      <c r="CR15" s="214" t="n">
        <v>128253</v>
      </c>
      <c r="CS15" s="214" t="n">
        <v>0</v>
      </c>
      <c r="CT15" s="214" t="n">
        <f aca="false">SUM(CR15:CS15)</f>
        <v>128253</v>
      </c>
      <c r="CU15" s="153" t="n">
        <f aca="false">CT15*100/CP15</f>
        <v>73.176618263772</v>
      </c>
      <c r="CV15" s="153" t="n">
        <f aca="false">IF(CU15&lt;=78,CU15/78,IF(CU15&lt;83,1+(CU15-78)/5,IF(CU15&lt;88,2+(CU15-83)/5,IF(CU15&lt;93,3+(CU15-88)/5,IF(CU15&lt;98,4+(CU15-93)/5,5)))))</f>
        <v>0.938161772612462</v>
      </c>
      <c r="CW15" s="214" t="n">
        <v>136469.66</v>
      </c>
      <c r="CX15" s="185" t="n">
        <f aca="false">CW15*100/CP15</f>
        <v>77.8647533734631</v>
      </c>
      <c r="CY15" s="153" t="n">
        <v>1.41737565445026</v>
      </c>
      <c r="CZ15" s="150" t="s">
        <v>167</v>
      </c>
      <c r="DA15" s="180" t="n">
        <v>0.5</v>
      </c>
      <c r="DB15" s="180" t="n">
        <v>0.5</v>
      </c>
      <c r="DC15" s="180" t="n">
        <v>0.5</v>
      </c>
      <c r="DD15" s="616" t="n">
        <v>4676</v>
      </c>
      <c r="DE15" s="616" t="n">
        <v>4950</v>
      </c>
      <c r="DF15" s="187" t="n">
        <f aca="false">(DE15-DD15)*100/DE15</f>
        <v>5.53535353535354</v>
      </c>
      <c r="DG15" s="187" t="n">
        <f aca="false">IF(DC15=0,0,IF(DF15&lt;=0,0,IF(DF15&lt;10,1.5*(DF15)/10,IF(DF15&lt;15,1.5+(DF15-10)*(3.5-1.5)/5,3.5))))</f>
        <v>0.83030303030303</v>
      </c>
      <c r="DH15" s="180" t="n">
        <v>0.5</v>
      </c>
      <c r="DI15" s="409" t="n">
        <v>0.5</v>
      </c>
      <c r="DJ15" s="409" t="n">
        <v>0.5</v>
      </c>
      <c r="DK15" s="616" t="n">
        <v>24602</v>
      </c>
      <c r="DL15" s="616" t="n">
        <v>18035</v>
      </c>
      <c r="DM15" s="187" t="n">
        <f aca="false">(DL15-DK15)*100/DL15</f>
        <v>-36.412531189354</v>
      </c>
      <c r="DN15" s="187" t="n">
        <f aca="false">IF(DJ15=0,0,IF(DM15&lt;=0,0,IF(DM15&lt;10,1.5*(DM15)/10,IF(DM15&lt;15,1.5+(DM15-10)*(3.5-1.5)/5,3.5))))</f>
        <v>0</v>
      </c>
      <c r="DO15" s="153" t="n">
        <f aca="false">(DA15+DB15+DC15+DG15+DH15+DI15+DJ15+DN15)/2</f>
        <v>1.91515151515152</v>
      </c>
      <c r="DP15" s="150" t="s">
        <v>167</v>
      </c>
      <c r="DQ15" s="620" t="n">
        <v>1</v>
      </c>
      <c r="DR15" s="196" t="n">
        <v>0</v>
      </c>
      <c r="DS15" s="196" t="n">
        <v>0</v>
      </c>
      <c r="DT15" s="153" t="n">
        <f aca="false">(ระดับความสำเร็จ!R15+ระดับความสำเร็จ!W15+ระดับความสำเร็จ!AB15+ระดับความสำเร็จ!AH15+ระดับความสำเร็จ!AN15+ระดับความสำเร็จ!AT15+ระดับความสำเร็จ!AW15+ระดับความสำเร็จ!BC15+ระดับความสำเร็จ!BF15+ระดับความสำเร็จ!BS15+ระดับความสำเร็จ!CD15+ระดับความสำเร็จ!CI15+ระดับความสำเร็จ!CN15+ระดับความสำเร็จ!CU15+ระดับความสำเร็จ!CZ15+ระดับความสำเร็จ!DE15+ระดับความสำเร็จ!DO15+ระดับความสำเร็จ!DT15+ระดับความสำเร็จ!DY15+ระดับความสำเร็จ!ED15+ระดับความสำเร็จ!EP15)/21</f>
        <v>2.3068365823542</v>
      </c>
      <c r="DU15" s="153" t="n">
        <f aca="false">((DQ15+DR15+DS15)*5/3+DT15)/2</f>
        <v>1.98675162451043</v>
      </c>
      <c r="DV15" s="150" t="s">
        <v>167</v>
      </c>
      <c r="DX15" s="241" t="n">
        <v>6</v>
      </c>
      <c r="DY15" s="0" t="n">
        <v>4</v>
      </c>
    </row>
    <row r="16" customFormat="false" ht="23.25" hidden="false" customHeight="false" outlineLevel="0" collapsed="false">
      <c r="A16" s="201" t="n">
        <v>5</v>
      </c>
      <c r="B16" s="202" t="s">
        <v>175</v>
      </c>
      <c r="C16" s="203" t="n">
        <v>2</v>
      </c>
      <c r="D16" s="144" t="n">
        <f aca="false">4300*C16</f>
        <v>8600</v>
      </c>
      <c r="E16" s="205" t="n">
        <v>10511.4</v>
      </c>
      <c r="F16" s="205" t="n">
        <v>0</v>
      </c>
      <c r="G16" s="205" t="n">
        <f aca="false">SUM(E16:F16)</f>
        <v>10511.4</v>
      </c>
      <c r="H16" s="204" t="n">
        <f aca="false">G16*100/D16</f>
        <v>122.225581395349</v>
      </c>
      <c r="I16" s="204" t="n">
        <f aca="false">IF(H16&lt;=80,(22/5)*H16/80,IF(H16&lt;90,(22/5)*(1+(H16-80)/10),IF(H16&lt;100,(22/5)*(2+(H16-90)/10),IF(H16&lt;110,(22/5)*(3+(H16-100)/10),IF(H16&lt;120,(22/5)*(4+(H16-110)/10),(22/5)*5)))))</f>
        <v>22</v>
      </c>
      <c r="J16" s="144" t="n">
        <v>620</v>
      </c>
      <c r="K16" s="205" t="n">
        <v>464</v>
      </c>
      <c r="L16" s="205" t="n">
        <v>0</v>
      </c>
      <c r="M16" s="205" t="n">
        <f aca="false">SUM(K16:L16)</f>
        <v>464</v>
      </c>
      <c r="N16" s="149" t="n">
        <f aca="false">M16*100/J16</f>
        <v>74.8387096774194</v>
      </c>
      <c r="O16" s="149" t="n">
        <f aca="false">IF(N16&lt;=80,(14/5)*N16/80,IF(N16&lt;90,(14/5)*(1+(N16-80)/10),IF(N16&lt;100,(14/5)*(2+(N16-90)/10),IF(N16&lt;110,(14/5)*(3+(N16-100)/10),IF(N16&lt;120,(14/5)*(4+(N16-110)/10),(14/5)*5)))))</f>
        <v>2.61935483870968</v>
      </c>
      <c r="P16" s="205" t="n">
        <v>0</v>
      </c>
      <c r="Q16" s="205" t="n">
        <v>0</v>
      </c>
      <c r="R16" s="205" t="n">
        <f aca="false">SUM(P16:Q16)</f>
        <v>0</v>
      </c>
      <c r="S16" s="204" t="n">
        <f aca="false">R16*100/J16</f>
        <v>0</v>
      </c>
      <c r="T16" s="204" t="n">
        <f aca="false">IF(S16&lt;=20,(64/5)*S16/20,IF(S16&lt;40,(64/5)*(1+(S16-20)/20),IF(S16&lt;60,(64/5)*(2+(S16-40)/20),IF(S16&lt;80,(64/5)*(3+(S16-60)/20),IF(S16&lt;100,(64/5)*(4+(S16-80)/20),(64/5)*5)))))</f>
        <v>0</v>
      </c>
      <c r="U16" s="607" t="n">
        <v>0</v>
      </c>
      <c r="V16" s="204" t="n">
        <f aca="false">IF(U16&lt;=1,(40/5)*U16,IF(U16&lt;5,(40/5)*(1+(U16-1)/4),IF(U16&lt;10,(40/5)*(2+(U16-5)/5),IF(U16&lt;15,(40/5)*(3+(U16-10)/5),IF(U16&lt;20,(40/5)*(4+(U16-15)/5),(40/5)*5)))))</f>
        <v>0</v>
      </c>
      <c r="W16" s="614" t="n">
        <v>0</v>
      </c>
      <c r="X16" s="149" t="n">
        <f aca="false">I16+O16+T16+V16</f>
        <v>24.6193548387097</v>
      </c>
      <c r="Y16" s="149" t="n">
        <f aca="false">IF(X16&lt;=20,X16/20,IF(X16&lt;40,1+(X16-20)/20,IF(X16&lt;60,2+(X16-40)/20,IF(X16&lt;80,3+(X16-60)/20,IF(X16&lt;100,4+(X16-80)/20,5)))))</f>
        <v>1.23096774193548</v>
      </c>
      <c r="Z16" s="150" t="s">
        <v>167</v>
      </c>
      <c r="AA16" s="220" t="n">
        <v>3108</v>
      </c>
      <c r="AB16" s="220" t="n">
        <v>1338</v>
      </c>
      <c r="AC16" s="165" t="n">
        <f aca="false">AB16*100/AA16</f>
        <v>43.0501930501931</v>
      </c>
      <c r="AD16" s="220" t="n">
        <v>0</v>
      </c>
      <c r="AE16" s="220" t="n">
        <v>0</v>
      </c>
      <c r="AF16" s="220" t="n">
        <v>0</v>
      </c>
      <c r="AG16" s="221" t="n">
        <v>0</v>
      </c>
      <c r="AH16" s="221" t="n">
        <f aca="false">IF(AC16&lt;=0,0,IF(AC16&lt;=100,AC16/200,0.5))</f>
        <v>0.215250965250965</v>
      </c>
      <c r="AI16" s="221" t="n">
        <f aca="false">IF(AC16&lt;=0,0,(IF(AD16&gt;0,0.5,0)))</f>
        <v>0</v>
      </c>
      <c r="AJ16" s="221" t="n">
        <f aca="false">IF(AD16&lt;=0,0,(IF(AE16&gt;0,0.5,0)))</f>
        <v>0</v>
      </c>
      <c r="AK16" s="221" t="n">
        <f aca="false">IF(AE16&lt;=0,0,(IF(AF16&gt;0,0.5,0)))</f>
        <v>0</v>
      </c>
      <c r="AL16" s="179" t="n">
        <v>8</v>
      </c>
      <c r="AM16" s="179" t="n">
        <v>0</v>
      </c>
      <c r="AN16" s="180" t="n">
        <v>0</v>
      </c>
      <c r="AO16" s="220" t="n">
        <v>0</v>
      </c>
      <c r="AP16" s="220" t="n">
        <v>0</v>
      </c>
      <c r="AQ16" s="220" t="n">
        <v>0</v>
      </c>
      <c r="AR16" s="221" t="n">
        <v>0</v>
      </c>
      <c r="AS16" s="221" t="n">
        <f aca="false">IF(AN16&lt;=0,0,IF(AN16&lt;=100,AN16/200,0.5))</f>
        <v>0</v>
      </c>
      <c r="AT16" s="221" t="n">
        <f aca="false">IF(AN16&lt;=0,0,(IF(AO16&gt;0,0.5,0)))</f>
        <v>0</v>
      </c>
      <c r="AU16" s="221" t="n">
        <f aca="false">IF(AO16&lt;=0,0,(IF(AP16&gt;0,0.5,0)))</f>
        <v>0</v>
      </c>
      <c r="AV16" s="221" t="n">
        <f aca="false">IF(AP16&lt;=0,0,(IF(AQ16&gt;0,0.5,0)))</f>
        <v>0</v>
      </c>
      <c r="AW16" s="221" t="n">
        <f aca="false">IF(AF16&lt;=0,(IF(AQ16&lt;=0,0,(IF(AR16&gt;0,0.5,0)))),(IF(AQ16&lt;=0,(IF(AG16&gt;0,0.5,0)),(IF(AG16&gt;0,(IF(AR16&gt;0,1,0.5)),(IF(AR16&gt;0,0.5,0)))))))</f>
        <v>0</v>
      </c>
      <c r="AX16" s="383" t="n">
        <f aca="false">AH16+AI16+AJ16+AK16+AS16+AT16+AU16+AV16+AW16</f>
        <v>0.215250965250965</v>
      </c>
      <c r="AY16" s="150" t="s">
        <v>167</v>
      </c>
      <c r="AZ16" s="216" t="n">
        <v>350</v>
      </c>
      <c r="BA16" s="217" t="n">
        <v>1</v>
      </c>
      <c r="BB16" s="619" t="n">
        <v>0</v>
      </c>
      <c r="BC16" s="170" t="n">
        <f aca="false">BB16*100/AZ16</f>
        <v>0</v>
      </c>
      <c r="BD16" s="149" t="n">
        <f aca="false">IF(BC16&lt;=90,BC16/90,IF(BC16&lt;95,1+(BC16-90)/5,IF(BC16&lt;100,2+(BC16-95)/5,3)))</f>
        <v>0</v>
      </c>
      <c r="BE16" s="149" t="n">
        <f aca="false">IF(BC16&gt;100,0.5,0)</f>
        <v>0</v>
      </c>
      <c r="BF16" s="169" t="n">
        <v>0</v>
      </c>
      <c r="BG16" s="170" t="n">
        <f aca="false">BF16*100/AZ16</f>
        <v>0</v>
      </c>
      <c r="BH16" s="149" t="n">
        <f aca="false">IF(BC16&gt;=100,IF(BG16&lt;=100,BG16/100,1),BG16/100)</f>
        <v>0</v>
      </c>
      <c r="BI16" s="149" t="n">
        <f aca="false">IF(BG16&gt;100,0.5,0)</f>
        <v>0</v>
      </c>
      <c r="BJ16" s="149" t="n">
        <f aca="false">BE16+BI16</f>
        <v>0</v>
      </c>
      <c r="BK16" s="149" t="n">
        <f aca="false">BD16+BH16+BJ16</f>
        <v>0</v>
      </c>
      <c r="BL16" s="150" t="s">
        <v>167</v>
      </c>
      <c r="BM16" s="208" t="n">
        <v>51453</v>
      </c>
      <c r="BN16" s="208" t="n">
        <f aca="false">IF(BM16&lt;=25000,1,IF(BM16&lt;=50000,2,IF(BM16&lt;=75000,3,IF(BM16&lt;=100000,4,IF(BM16&lt;=125000,5,IF(BM16&lt;=150000,6,IF(BM16&lt;=175000,7,8)))))))</f>
        <v>3</v>
      </c>
      <c r="BO16" s="209" t="n">
        <v>45645</v>
      </c>
      <c r="BP16" s="153" t="n">
        <f aca="false">BO16*100/BM16</f>
        <v>88.7120284531514</v>
      </c>
      <c r="BQ16" s="153" t="n">
        <f aca="false">IF(BP16&lt;=70,BP16/70,IF(BP16&lt;75,1+(BP16-70)/5,IF(BP16&lt;80,2+(BP16-75)/5,IF(BP16&lt;85,3+(BP16-80)/5,IF(BP16&lt;90,4+(BP16-85)/5,5)))))</f>
        <v>4.74240569063028</v>
      </c>
      <c r="BR16" s="150" t="s">
        <v>167</v>
      </c>
      <c r="BS16" s="208" t="n">
        <f aca="false">6600*BT16/2</f>
        <v>9900</v>
      </c>
      <c r="BT16" s="208" t="n">
        <v>3</v>
      </c>
      <c r="BU16" s="209" t="n">
        <v>10486</v>
      </c>
      <c r="BV16" s="153" t="n">
        <f aca="false">BU16*100/BS16</f>
        <v>105.919191919192</v>
      </c>
      <c r="BW16" s="153" t="n">
        <f aca="false">IF(BV16&lt;=60,BV16/60,IF(BV16&lt;80,1+(BV16-60)/20,IF(BV16&lt;100,2+(BV16-80)/20,IF(BV16&lt;120,3+(BV16-100)/20,IF(BV16&lt;140,4+(BV16-120)/20,5)))))</f>
        <v>3.2959595959596</v>
      </c>
      <c r="BX16" s="153" t="n">
        <v>5</v>
      </c>
      <c r="BY16" s="153" t="n">
        <f aca="false">BW16*0.6+BX16*0.4</f>
        <v>3.97757575757576</v>
      </c>
      <c r="BZ16" s="150" t="s">
        <v>167</v>
      </c>
      <c r="CA16" s="210" t="n">
        <v>51083</v>
      </c>
      <c r="CB16" s="210" t="n">
        <v>0</v>
      </c>
      <c r="CC16" s="210" t="n">
        <f aca="false">SUM(CA16:CB16)</f>
        <v>51083</v>
      </c>
      <c r="CD16" s="210" t="n">
        <f aca="false">IF(CC16&lt;=15000,1,IF(CC16&lt;=45000,2,IF(CC16&lt;=75000,3,IF(CC16&lt;=105000,4,5))))</f>
        <v>3</v>
      </c>
      <c r="CE16" s="211" t="n">
        <v>50897.4</v>
      </c>
      <c r="CF16" s="211" t="n">
        <v>0</v>
      </c>
      <c r="CG16" s="211" t="n">
        <f aca="false">SUM(CE16:CF16)</f>
        <v>50897.4</v>
      </c>
      <c r="CH16" s="153" t="n">
        <f aca="false">CG16*100/CC16</f>
        <v>99.6366697335709</v>
      </c>
      <c r="CI16" s="153" t="n">
        <f aca="false">IF(CH16&lt;=75,CH16/75,IF(CH16&lt;80,1+(CH16-75)/5,IF(CH16&lt;85,2+(CH16-80)/5,IF(CH16&lt;90,3+(CH16-85)/5,IF(CH16&lt;95,4+(CH16-90)/5,5)))))</f>
        <v>5</v>
      </c>
      <c r="CJ16" s="212" t="n">
        <v>49257</v>
      </c>
      <c r="CK16" s="153" t="n">
        <f aca="false">CJ16*100/CC16</f>
        <v>96.4254252882564</v>
      </c>
      <c r="CL16" s="153" t="n">
        <v>4</v>
      </c>
      <c r="CM16" s="150" t="s">
        <v>167</v>
      </c>
      <c r="CN16" s="213" t="n">
        <v>289237</v>
      </c>
      <c r="CO16" s="213" t="n">
        <v>0</v>
      </c>
      <c r="CP16" s="213" t="n">
        <f aca="false">SUM(CN16:CO16)</f>
        <v>289237</v>
      </c>
      <c r="CQ16" s="210" t="n">
        <f aca="false">IF(CP16&lt;=160000,1,IF(CP16&lt;=320000,2,IF(CP16&lt;=480000,3,IF(CP16&lt;=640000,4,5))))</f>
        <v>2</v>
      </c>
      <c r="CR16" s="214" t="n">
        <v>253500</v>
      </c>
      <c r="CS16" s="214" t="n">
        <v>0</v>
      </c>
      <c r="CT16" s="214" t="n">
        <f aca="false">SUM(CR16:CS16)</f>
        <v>253500</v>
      </c>
      <c r="CU16" s="153" t="n">
        <f aca="false">CT16*100/CP16</f>
        <v>87.6443885118432</v>
      </c>
      <c r="CV16" s="153" t="n">
        <f aca="false">IF(CU16&lt;=78,CU16/78,IF(CU16&lt;83,1+(CU16-78)/5,IF(CU16&lt;88,2+(CU16-83)/5,IF(CU16&lt;93,3+(CU16-88)/5,IF(CU16&lt;98,4+(CU16-93)/5,5)))))</f>
        <v>2.92887770236865</v>
      </c>
      <c r="CW16" s="214" t="n">
        <v>171704.855</v>
      </c>
      <c r="CX16" s="185" t="n">
        <f aca="false">CW16*100/CP16</f>
        <v>59.3647614240225</v>
      </c>
      <c r="CY16" s="153" t="n">
        <v>2.17877634660422</v>
      </c>
      <c r="CZ16" s="150" t="s">
        <v>167</v>
      </c>
      <c r="DA16" s="180" t="n">
        <v>0.5</v>
      </c>
      <c r="DB16" s="180" t="n">
        <v>0.5</v>
      </c>
      <c r="DC16" s="180" t="n">
        <v>0.5</v>
      </c>
      <c r="DD16" s="616" t="n">
        <v>7354</v>
      </c>
      <c r="DE16" s="616" t="n">
        <v>6695</v>
      </c>
      <c r="DF16" s="187" t="n">
        <f aca="false">(DE16-DD16)*100/DE16</f>
        <v>-9.84316654219567</v>
      </c>
      <c r="DG16" s="187" t="n">
        <f aca="false">IF(DC16=0,0,IF(DF16&lt;=0,0,IF(DF16&lt;10,1.5*(DF16)/10,IF(DF16&lt;15,1.5+(DF16-10)*(3.5-1.5)/5,3.5))))</f>
        <v>0</v>
      </c>
      <c r="DH16" s="180" t="n">
        <v>0.5</v>
      </c>
      <c r="DI16" s="409" t="n">
        <v>0.5</v>
      </c>
      <c r="DJ16" s="409" t="n">
        <v>0.5</v>
      </c>
      <c r="DK16" s="616" t="n">
        <v>50009</v>
      </c>
      <c r="DL16" s="616" t="n">
        <v>51735</v>
      </c>
      <c r="DM16" s="187" t="n">
        <f aca="false">(DL16-DK16)*100/DL16</f>
        <v>3.3362327244612</v>
      </c>
      <c r="DN16" s="187" t="n">
        <f aca="false">IF(DJ16=0,0,IF(DM16&lt;=0,0,IF(DM16&lt;10,1.5*(DM16)/10,IF(DM16&lt;15,1.5+(DM16-10)*(3.5-1.5)/5,3.5))))</f>
        <v>0.50043490866918</v>
      </c>
      <c r="DO16" s="153" t="n">
        <f aca="false">(DA16+DB16+DC16+DG16+DH16+DI16+DJ16+DN16)/2</f>
        <v>1.75021745433459</v>
      </c>
      <c r="DP16" s="150" t="s">
        <v>167</v>
      </c>
      <c r="DQ16" s="196" t="n">
        <v>0</v>
      </c>
      <c r="DR16" s="196" t="n">
        <v>0</v>
      </c>
      <c r="DS16" s="617" t="n">
        <v>1</v>
      </c>
      <c r="DT16" s="153" t="n">
        <f aca="false">(ระดับความสำเร็จ!R16+ระดับความสำเร็จ!W16+ระดับความสำเร็จ!AB16+ระดับความสำเร็จ!AH16+ระดับความสำเร็จ!AN16+ระดับความสำเร็จ!AT16+ระดับความสำเร็จ!AW16+ระดับความสำเร็จ!BC16+ระดับความสำเร็จ!BF16+ระดับความสำเร็จ!BS16+ระดับความสำเร็จ!CD16+ระดับความสำเร็จ!CI16+ระดับความสำเร็จ!CN16+ระดับความสำเร็จ!CU16+ระดับความสำเร็จ!CZ16+ระดับความสำเร็จ!DE16+ระดับความสำเร็จ!DO16+ระดับความสำเร็จ!DT16+ระดับความสำเร็จ!DY16+ระดับความสำเร็จ!ED16+ระดับความสำเร็จ!EP16)/21</f>
        <v>2.55275961853602</v>
      </c>
      <c r="DU16" s="153" t="n">
        <f aca="false">((DQ16+DR16+DS16)*5/3+DT16)/2</f>
        <v>2.10971314260134</v>
      </c>
      <c r="DV16" s="150" t="s">
        <v>167</v>
      </c>
      <c r="DX16" s="241" t="n">
        <v>7</v>
      </c>
      <c r="DY16" s="0" t="n">
        <v>5</v>
      </c>
    </row>
    <row r="17" customFormat="false" ht="23.25" hidden="false" customHeight="false" outlineLevel="0" collapsed="false">
      <c r="A17" s="201" t="n">
        <v>6</v>
      </c>
      <c r="B17" s="202" t="s">
        <v>176</v>
      </c>
      <c r="C17" s="203" t="n">
        <v>1</v>
      </c>
      <c r="D17" s="144" t="n">
        <f aca="false">4300*C17</f>
        <v>4300</v>
      </c>
      <c r="E17" s="205" t="n">
        <v>1038.8</v>
      </c>
      <c r="F17" s="205" t="n">
        <v>0</v>
      </c>
      <c r="G17" s="205" t="n">
        <f aca="false">SUM(E17:F17)</f>
        <v>1038.8</v>
      </c>
      <c r="H17" s="204" t="n">
        <f aca="false">G17*100/D17</f>
        <v>24.1581395348837</v>
      </c>
      <c r="I17" s="204" t="n">
        <f aca="false">IF(H17&lt;=80,(22/5)*H17/80,IF(H17&lt;90,(22/5)*(1+(H17-80)/10),IF(H17&lt;100,(22/5)*(2+(H17-90)/10),IF(H17&lt;110,(22/5)*(3+(H17-100)/10),IF(H17&lt;120,(22/5)*(4+(H17-110)/10),(22/5)*5)))))</f>
        <v>1.3286976744186</v>
      </c>
      <c r="J17" s="250" t="n">
        <v>310</v>
      </c>
      <c r="K17" s="205" t="n">
        <v>280</v>
      </c>
      <c r="L17" s="205" t="n">
        <v>0</v>
      </c>
      <c r="M17" s="205" t="n">
        <f aca="false">SUM(K17:L17)</f>
        <v>280</v>
      </c>
      <c r="N17" s="149" t="n">
        <f aca="false">M17*100/J17</f>
        <v>90.3225806451613</v>
      </c>
      <c r="O17" s="149" t="n">
        <f aca="false">IF(N17&lt;=80,(14/5)*N17/80,IF(N17&lt;90,(14/5)*(1+(N17-80)/10),IF(N17&lt;100,(14/5)*(2+(N17-90)/10),IF(N17&lt;110,(14/5)*(3+(N17-100)/10),IF(N17&lt;120,(14/5)*(4+(N17-110)/10),(14/5)*5)))))</f>
        <v>5.69032258064516</v>
      </c>
      <c r="P17" s="205" t="n">
        <v>85</v>
      </c>
      <c r="Q17" s="205" t="n">
        <v>0</v>
      </c>
      <c r="R17" s="205" t="n">
        <f aca="false">SUM(P17:Q17)</f>
        <v>85</v>
      </c>
      <c r="S17" s="204" t="n">
        <f aca="false">R17*100/J17</f>
        <v>27.4193548387097</v>
      </c>
      <c r="T17" s="204" t="n">
        <f aca="false">IF(S17&lt;=20,(64/5)*S17/20,IF(S17&lt;40,(64/5)*(1+(S17-20)/20),IF(S17&lt;60,(64/5)*(2+(S17-40)/20),IF(S17&lt;80,(64/5)*(3+(S17-60)/20),IF(S17&lt;100,(64/5)*(4+(S17-80)/20),(64/5)*5)))))</f>
        <v>17.5483870967742</v>
      </c>
      <c r="U17" s="607" t="n">
        <v>0</v>
      </c>
      <c r="V17" s="204" t="n">
        <f aca="false">IF(U17&lt;=1,(40/5)*U17,IF(U17&lt;5,(40/5)*(1+(U17-1)/4),IF(U17&lt;10,(40/5)*(2+(U17-5)/5),IF(U17&lt;15,(40/5)*(3+(U17-10)/5),IF(U17&lt;20,(40/5)*(4+(U17-15)/5),(40/5)*5)))))</f>
        <v>0</v>
      </c>
      <c r="W17" s="614" t="n">
        <v>0</v>
      </c>
      <c r="X17" s="149" t="n">
        <f aca="false">I17+O17+T17+V17</f>
        <v>24.567407351838</v>
      </c>
      <c r="Y17" s="149" t="n">
        <f aca="false">IF(X17&lt;=20,X17/20,IF(X17&lt;40,1+(X17-20)/20,IF(X17&lt;60,2+(X17-40)/20,IF(X17&lt;80,3+(X17-60)/20,IF(X17&lt;100,4+(X17-80)/20,5)))))</f>
        <v>1.2283703675919</v>
      </c>
      <c r="Z17" s="150" t="s">
        <v>167</v>
      </c>
      <c r="AA17" s="251" t="n">
        <v>0</v>
      </c>
      <c r="AB17" s="251" t="n">
        <v>15</v>
      </c>
      <c r="AC17" s="621" t="n">
        <v>0</v>
      </c>
      <c r="AD17" s="220" t="n">
        <v>0</v>
      </c>
      <c r="AE17" s="220" t="n">
        <v>0</v>
      </c>
      <c r="AF17" s="220" t="n">
        <v>0</v>
      </c>
      <c r="AG17" s="221" t="n">
        <v>0</v>
      </c>
      <c r="AH17" s="221" t="n">
        <f aca="false">IF(AC17&lt;=0,0,IF(AC17&lt;=100,AC17/200,0.5))</f>
        <v>0</v>
      </c>
      <c r="AI17" s="221" t="n">
        <f aca="false">IF(AC17&lt;=0,0,(IF(AD17&gt;0,0.5,0)))</f>
        <v>0</v>
      </c>
      <c r="AJ17" s="221" t="n">
        <f aca="false">IF(AD17&lt;=0,0,(IF(AE17&gt;0,0.5,0)))</f>
        <v>0</v>
      </c>
      <c r="AK17" s="221" t="n">
        <f aca="false">IF(AE17&lt;=0,0,(IF(AF17&gt;0,0.5,0)))</f>
        <v>0</v>
      </c>
      <c r="AL17" s="251" t="n">
        <v>0</v>
      </c>
      <c r="AM17" s="251" t="n">
        <v>0</v>
      </c>
      <c r="AN17" s="252" t="n">
        <v>0</v>
      </c>
      <c r="AO17" s="220" t="n">
        <v>0</v>
      </c>
      <c r="AP17" s="220" t="n">
        <v>0</v>
      </c>
      <c r="AQ17" s="220" t="n">
        <v>0</v>
      </c>
      <c r="AR17" s="221" t="n">
        <v>0</v>
      </c>
      <c r="AS17" s="221" t="n">
        <f aca="false">IF(AN17&lt;=0,0,IF(AN17&lt;=100,AN17/200,0.5))</f>
        <v>0</v>
      </c>
      <c r="AT17" s="221" t="n">
        <f aca="false">IF(AN17&lt;=0,0,(IF(AO17&gt;0,0.5,0)))</f>
        <v>0</v>
      </c>
      <c r="AU17" s="221" t="n">
        <f aca="false">IF(AO17&lt;=0,0,(IF(AP17&gt;0,0.5,0)))</f>
        <v>0</v>
      </c>
      <c r="AV17" s="221" t="n">
        <f aca="false">IF(AP17&lt;=0,0,(IF(AQ17&gt;0,0.5,0)))</f>
        <v>0</v>
      </c>
      <c r="AW17" s="221" t="n">
        <f aca="false">IF(AF17&lt;=0,(IF(AQ17&lt;=0,0,(IF(AR17&gt;0,0.5,0)))),(IF(AQ17&lt;=0,(IF(AG17&gt;0,0.5,0)),(IF(AG17&gt;0,(IF(AR17&gt;0,1,0.5)),(IF(AR17&gt;0,0.5,0)))))))</f>
        <v>0</v>
      </c>
      <c r="AX17" s="383" t="n">
        <f aca="false">AH17+AI17+AJ17+AK17+AS17+AT17+AU17+AV17+AW17</f>
        <v>0</v>
      </c>
      <c r="AY17" s="150"/>
      <c r="AZ17" s="254" t="n">
        <v>350</v>
      </c>
      <c r="BA17" s="217" t="n">
        <v>0</v>
      </c>
      <c r="BB17" s="619" t="n">
        <v>0</v>
      </c>
      <c r="BC17" s="170" t="n">
        <f aca="false">BB17*100/AZ17</f>
        <v>0</v>
      </c>
      <c r="BD17" s="149" t="n">
        <f aca="false">IF(BC17&lt;=90,BC17/90,IF(BC17&lt;95,1+(BC17-90)/5,IF(BC17&lt;100,2+(BC17-95)/5,IF(BC17&lt;200,3+(BC17-100)/100,IF(BC17&lt;300,4+(BC17-200)/100,5)))))</f>
        <v>0</v>
      </c>
      <c r="BE17" s="149" t="n">
        <v>0</v>
      </c>
      <c r="BF17" s="169" t="n">
        <v>0</v>
      </c>
      <c r="BG17" s="170" t="n">
        <f aca="false">BF17*100/AZ17</f>
        <v>0</v>
      </c>
      <c r="BH17" s="149" t="n">
        <f aca="false">IF(BG17&lt;=100,BG17/100,1)</f>
        <v>0</v>
      </c>
      <c r="BI17" s="149" t="n">
        <v>0</v>
      </c>
      <c r="BJ17" s="149" t="n">
        <v>0</v>
      </c>
      <c r="BK17" s="149" t="n">
        <f aca="false">IF((BD17+BH17)&lt;5,BD17+BH17,5)</f>
        <v>0</v>
      </c>
      <c r="BL17" s="150" t="s">
        <v>167</v>
      </c>
      <c r="BM17" s="208" t="n">
        <v>78224</v>
      </c>
      <c r="BN17" s="208" t="n">
        <f aca="false">IF(BM17&lt;=25000,1,IF(BM17&lt;=50000,2,IF(BM17&lt;=75000,3,IF(BM17&lt;=100000,4,IF(BM17&lt;=125000,5,IF(BM17&lt;=150000,6,IF(BM17&lt;=175000,7,8)))))))</f>
        <v>4</v>
      </c>
      <c r="BO17" s="209" t="n">
        <v>73832</v>
      </c>
      <c r="BP17" s="153" t="n">
        <f aca="false">BO17*100/BM17</f>
        <v>94.3853548782982</v>
      </c>
      <c r="BQ17" s="153" t="n">
        <f aca="false">IF(BP17&lt;=65,BP17/65,IF(BP17&lt;70,1+(BP17-65)/5,IF(BP17&lt;75,2+(BP17-70)/5,IF(BP17&lt;80,3+(BP17-75)/5,IF(BP17&lt;85,4+(BP17-80)/5,5)))))</f>
        <v>5</v>
      </c>
      <c r="BR17" s="150" t="s">
        <v>167</v>
      </c>
      <c r="BS17" s="208" t="n">
        <f aca="false">6600*BT17/2</f>
        <v>9900</v>
      </c>
      <c r="BT17" s="208" t="n">
        <v>3</v>
      </c>
      <c r="BU17" s="209" t="n">
        <v>4949</v>
      </c>
      <c r="BV17" s="153" t="n">
        <f aca="false">BU17*100/BS17</f>
        <v>49.989898989899</v>
      </c>
      <c r="BW17" s="153" t="n">
        <f aca="false">IF(BV17&lt;=60,BV17/60,IF(BV17&lt;80,1+(BV17-60)/20,IF(BV17&lt;100,2+(BV17-80)/20,IF(BV17&lt;120,3+(BV17-100)/20,IF(BV17&lt;140,4+(BV17-120)/20,5)))))</f>
        <v>0.833164983164983</v>
      </c>
      <c r="BX17" s="153" t="n">
        <v>5</v>
      </c>
      <c r="BY17" s="153" t="n">
        <f aca="false">BW17*0.6+BX17*0.4</f>
        <v>2.49989898989899</v>
      </c>
      <c r="BZ17" s="150" t="s">
        <v>167</v>
      </c>
      <c r="CA17" s="210" t="n">
        <v>31327</v>
      </c>
      <c r="CB17" s="210" t="n">
        <v>0</v>
      </c>
      <c r="CC17" s="210" t="n">
        <f aca="false">SUM(CA17:CB17)</f>
        <v>31327</v>
      </c>
      <c r="CD17" s="210" t="n">
        <f aca="false">IF(CC17&lt;=15000,1,IF(CC17&lt;=45000,2,IF(CC17&lt;=75000,3,IF(CC17&lt;=105000,4,5))))</f>
        <v>2</v>
      </c>
      <c r="CE17" s="622" t="n">
        <v>24321.46</v>
      </c>
      <c r="CF17" s="622" t="n">
        <v>0</v>
      </c>
      <c r="CG17" s="622" t="n">
        <f aca="false">SUM(CE17:CF17)</f>
        <v>24321.46</v>
      </c>
      <c r="CH17" s="153" t="n">
        <f aca="false">CG17*100/CC17</f>
        <v>77.6373735116673</v>
      </c>
      <c r="CI17" s="153" t="n">
        <f aca="false">IF(CH17&lt;=80,CH17/80,IF(CH17&lt;85,1+(CH17-80)/5,IF(CH17&lt;90,2+(CH17-85)/5,IF(CH17&lt;95,3+(CH17-90)/5,IF(CH17&lt;100,4+(CH17-95)/5,5)))))</f>
        <v>0.970467168895841</v>
      </c>
      <c r="CJ17" s="212" t="n">
        <v>16890.25</v>
      </c>
      <c r="CK17" s="153" t="n">
        <f aca="false">CJ17*100/CC17</f>
        <v>53.9159510964982</v>
      </c>
      <c r="CL17" s="153" t="n">
        <v>1</v>
      </c>
      <c r="CM17" s="150" t="s">
        <v>167</v>
      </c>
      <c r="CN17" s="253" t="n">
        <v>302312</v>
      </c>
      <c r="CO17" s="253" t="n">
        <v>0</v>
      </c>
      <c r="CP17" s="253" t="n">
        <f aca="false">SUM(CN17:CO17)</f>
        <v>302312</v>
      </c>
      <c r="CQ17" s="210" t="n">
        <f aca="false">IF(CP17&lt;=160000,1,IF(CP17&lt;=320000,2,IF(CP17&lt;=480000,3,IF(CP17&lt;=640000,4,5))))</f>
        <v>2</v>
      </c>
      <c r="CR17" s="214" t="n">
        <v>265455.91</v>
      </c>
      <c r="CS17" s="214" t="n">
        <v>0</v>
      </c>
      <c r="CT17" s="214" t="n">
        <f aca="false">SUM(CR17:CS17)</f>
        <v>265455.91</v>
      </c>
      <c r="CU17" s="153" t="n">
        <f aca="false">CT17*100/CP17</f>
        <v>87.8085917859695</v>
      </c>
      <c r="CV17" s="153" t="n">
        <f aca="false">IF(CU17&lt;=78,CU17/78,IF(CU17&lt;83,1+(CU17-78)/5,IF(CU17&lt;88,2+(CU17-83)/5,IF(CU17&lt;93,3+(CU17-88)/5,IF(CU17&lt;98,4+(CU17-93)/5,5)))))</f>
        <v>2.96171835719389</v>
      </c>
      <c r="CW17" s="214" t="n">
        <v>41727</v>
      </c>
      <c r="CX17" s="185" t="n">
        <f aca="false">CW17*100/CP17</f>
        <v>13.8026277488158</v>
      </c>
      <c r="CY17" s="153" t="n">
        <v>1.75</v>
      </c>
      <c r="CZ17" s="150" t="s">
        <v>167</v>
      </c>
      <c r="DA17" s="180" t="n">
        <v>0.5</v>
      </c>
      <c r="DB17" s="180" t="n">
        <v>0.5</v>
      </c>
      <c r="DC17" s="180"/>
      <c r="DD17" s="616" t="n">
        <v>8015</v>
      </c>
      <c r="DE17" s="616" t="n">
        <v>12645</v>
      </c>
      <c r="DF17" s="187" t="n">
        <f aca="false">(DE17-DD17)*100/DE17</f>
        <v>36.6152629497825</v>
      </c>
      <c r="DG17" s="187" t="n">
        <f aca="false">IF(DC17=0,0,IF(DF17&lt;=0,0,IF(DF17&lt;10,1.5*(DF17)/10,IF(DF17&lt;15,1.5+(DF17-10)*(3.5-1.5)/5,3.5))))</f>
        <v>0</v>
      </c>
      <c r="DH17" s="180" t="n">
        <v>0.5</v>
      </c>
      <c r="DI17" s="409" t="n">
        <v>0.5</v>
      </c>
      <c r="DJ17" s="409"/>
      <c r="DK17" s="616" t="n">
        <v>13724</v>
      </c>
      <c r="DL17" s="616" t="n">
        <v>13985</v>
      </c>
      <c r="DM17" s="187" t="n">
        <f aca="false">(DL17-DK17)*100/DL17</f>
        <v>1.86628530568466</v>
      </c>
      <c r="DN17" s="187" t="n">
        <f aca="false">IF(DJ17=0,0,IF(DM17&lt;=0,0,IF(DM17&lt;10,1.5*(DM17)/10,IF(DM17&lt;15,1.5+(DM17-10)*(3.5-1.5)/5,3.5))))</f>
        <v>0</v>
      </c>
      <c r="DO17" s="153" t="n">
        <f aca="false">(DA17+DB17+DC17+DG17+DH17+DI17+DJ17+DN17)/2</f>
        <v>1</v>
      </c>
      <c r="DP17" s="150" t="s">
        <v>167</v>
      </c>
      <c r="DQ17" s="617" t="n">
        <v>1</v>
      </c>
      <c r="DR17" s="196" t="n">
        <v>0</v>
      </c>
      <c r="DS17" s="617" t="n">
        <v>1</v>
      </c>
      <c r="DT17" s="153" t="n">
        <f aca="false">(ระดับความสำเร็จ!R17+ระดับความสำเร็จ!W17+ระดับความสำเร็จ!AB17+ระดับความสำเร็จ!AH17+ระดับความสำเร็จ!AN17+ระดับความสำเร็จ!AT17+ระดับความสำเร็จ!AW17+ระดับความสำเร็จ!BC17+ระดับความสำเร็จ!BF17+ระดับความสำเร็จ!BS17+ระดับความสำเร็จ!CD17+ระดับความสำเร็จ!CI17+ระดับความสำเร็จ!CN17+ระดับความสำเร็จ!CU17+ระดับความสำเร็จ!CZ17+ระดับความสำเร็จ!DE17+ระดับความสำเร็จ!DO17+ระดับความสำเร็จ!DT17+ระดับความสำเร็จ!DY17+ระดับความสำเร็จ!ED17+ระดับความสำเร็จ!EP17)/21</f>
        <v>2.4020494142084</v>
      </c>
      <c r="DU17" s="153" t="n">
        <f aca="false">((DQ17+DR17+DS17)*5/3+DT17)/2</f>
        <v>2.86769137377087</v>
      </c>
      <c r="DV17" s="150" t="s">
        <v>167</v>
      </c>
      <c r="DX17" s="241" t="n">
        <v>7</v>
      </c>
      <c r="DY17" s="0" t="n">
        <v>6</v>
      </c>
    </row>
    <row r="18" customFormat="false" ht="23.25" hidden="false" customHeight="false" outlineLevel="0" collapsed="false">
      <c r="A18" s="201" t="n">
        <v>7</v>
      </c>
      <c r="B18" s="262" t="s">
        <v>177</v>
      </c>
      <c r="C18" s="203" t="n">
        <v>1</v>
      </c>
      <c r="D18" s="144" t="n">
        <f aca="false">4300*C18</f>
        <v>4300</v>
      </c>
      <c r="E18" s="205" t="n">
        <v>2236.39</v>
      </c>
      <c r="F18" s="205" t="n">
        <v>0</v>
      </c>
      <c r="G18" s="205" t="n">
        <f aca="false">SUM(E18:F18)</f>
        <v>2236.39</v>
      </c>
      <c r="H18" s="204" t="n">
        <f aca="false">G18*100/D18</f>
        <v>52.0090697674419</v>
      </c>
      <c r="I18" s="204" t="n">
        <f aca="false">IF(H18&lt;=80,(22/5)*H18/80,IF(H18&lt;90,(22/5)*(1+(H18-80)/10),IF(H18&lt;100,(22/5)*(2+(H18-90)/10),IF(H18&lt;110,(22/5)*(3+(H18-100)/10),IF(H18&lt;120,(22/5)*(4+(H18-110)/10),(22/5)*5)))))</f>
        <v>2.8604988372093</v>
      </c>
      <c r="J18" s="144" t="n">
        <v>310</v>
      </c>
      <c r="K18" s="205" t="n">
        <v>663</v>
      </c>
      <c r="L18" s="205" t="n">
        <v>0</v>
      </c>
      <c r="M18" s="205" t="n">
        <f aca="false">SUM(K18:L18)</f>
        <v>663</v>
      </c>
      <c r="N18" s="149" t="n">
        <f aca="false">M18*100/J18</f>
        <v>213.870967741936</v>
      </c>
      <c r="O18" s="149" t="n">
        <f aca="false">IF(N18&lt;=80,(14/5)*N18/80,IF(N18&lt;90,(14/5)*(1+(N18-80)/10),IF(N18&lt;100,(14/5)*(2+(N18-90)/10),IF(N18&lt;110,(14/5)*(3+(N18-100)/10),IF(N18&lt;120,(14/5)*(4+(N18-110)/10),(14/5)*5)))))</f>
        <v>14</v>
      </c>
      <c r="P18" s="205" t="n">
        <v>0</v>
      </c>
      <c r="Q18" s="205" t="n">
        <v>0</v>
      </c>
      <c r="R18" s="205" t="n">
        <f aca="false">SUM(P18:Q18)</f>
        <v>0</v>
      </c>
      <c r="S18" s="204" t="n">
        <f aca="false">R18*100/J18</f>
        <v>0</v>
      </c>
      <c r="T18" s="204" t="n">
        <f aca="false">IF(S18&lt;=20,(64/5)*S18/20,IF(S18&lt;40,(64/5)*(1+(S18-20)/20),IF(S18&lt;60,(64/5)*(2+(S18-40)/20),IF(S18&lt;80,(64/5)*(3+(S18-60)/20),IF(S18&lt;100,(64/5)*(4+(S18-80)/20),(64/5)*5)))))</f>
        <v>0</v>
      </c>
      <c r="U18" s="607" t="n">
        <v>0</v>
      </c>
      <c r="V18" s="204" t="n">
        <f aca="false">IF(U18&lt;=1,(40/5)*U18,IF(U18&lt;5,(40/5)*(1+(U18-1)/4),IF(U18&lt;10,(40/5)*(2+(U18-5)/5),IF(U18&lt;15,(40/5)*(3+(U18-10)/5),IF(U18&lt;20,(40/5)*(4+(U18-15)/5),(40/5)*5)))))</f>
        <v>0</v>
      </c>
      <c r="W18" s="614" t="n">
        <v>0</v>
      </c>
      <c r="X18" s="149" t="n">
        <f aca="false">I18+O18+T18+V18</f>
        <v>16.8604988372093</v>
      </c>
      <c r="Y18" s="149" t="n">
        <f aca="false">IF(X18&lt;=20,X18/20,IF(X18&lt;40,1+(X18-20)/20,IF(X18&lt;60,2+(X18-40)/20,IF(X18&lt;80,3+(X18-60)/20,IF(X18&lt;100,4+(X18-80)/20,5)))))</f>
        <v>0.843024941860465</v>
      </c>
      <c r="Z18" s="150" t="s">
        <v>167</v>
      </c>
      <c r="AA18" s="220" t="n">
        <v>102</v>
      </c>
      <c r="AB18" s="220" t="n">
        <v>13</v>
      </c>
      <c r="AC18" s="165" t="n">
        <f aca="false">AB18*100/AA18</f>
        <v>12.7450980392157</v>
      </c>
      <c r="AD18" s="220" t="n">
        <v>6</v>
      </c>
      <c r="AE18" s="220" t="n">
        <v>6</v>
      </c>
      <c r="AF18" s="220" t="n">
        <v>0</v>
      </c>
      <c r="AG18" s="221" t="n">
        <v>0</v>
      </c>
      <c r="AH18" s="221" t="n">
        <f aca="false">IF(AC18&lt;=0,0,IF(AC18&lt;=100,AC18/200,0.5))</f>
        <v>0.0637254901960784</v>
      </c>
      <c r="AI18" s="221" t="n">
        <f aca="false">IF(AC18&lt;=0,0,(IF(AD18&gt;0,0.5,0)))</f>
        <v>0.5</v>
      </c>
      <c r="AJ18" s="221" t="n">
        <f aca="false">IF(AD18&lt;=0,0,(IF(AE18&gt;0,0.5,0)))</f>
        <v>0.5</v>
      </c>
      <c r="AK18" s="221" t="n">
        <f aca="false">IF(AE18&lt;=0,0,(IF(AF18&gt;0,0.5,0)))</f>
        <v>0</v>
      </c>
      <c r="AL18" s="179" t="n">
        <v>3</v>
      </c>
      <c r="AM18" s="179" t="n">
        <v>0</v>
      </c>
      <c r="AN18" s="180" t="n">
        <v>0</v>
      </c>
      <c r="AO18" s="220" t="n">
        <v>0</v>
      </c>
      <c r="AP18" s="220" t="n">
        <v>0</v>
      </c>
      <c r="AQ18" s="220" t="n">
        <v>0</v>
      </c>
      <c r="AR18" s="221" t="n">
        <v>0</v>
      </c>
      <c r="AS18" s="221" t="n">
        <f aca="false">IF(AN18&lt;=0,0,IF(AN18&lt;=100,AN18/200,0.5))</f>
        <v>0</v>
      </c>
      <c r="AT18" s="221" t="n">
        <f aca="false">IF(AN18&lt;=0,0,(IF(AO18&gt;0,0.5,0)))</f>
        <v>0</v>
      </c>
      <c r="AU18" s="221" t="n">
        <f aca="false">IF(AO18&lt;=0,0,(IF(AP18&gt;0,0.5,0)))</f>
        <v>0</v>
      </c>
      <c r="AV18" s="221" t="n">
        <f aca="false">IF(AP18&lt;=0,0,(IF(AQ18&gt;0,0.5,0)))</f>
        <v>0</v>
      </c>
      <c r="AW18" s="221" t="n">
        <f aca="false">IF(AF18&lt;=0,(IF(AQ18&lt;=0,0,(IF(AR18&gt;0,0.5,0)))),(IF(AQ18&lt;=0,(IF(AG18&gt;0,0.5,0)),(IF(AG18&gt;0,(IF(AR18&gt;0,1,0.5)),(IF(AR18&gt;0,0.5,0)))))))</f>
        <v>0</v>
      </c>
      <c r="AX18" s="383" t="n">
        <f aca="false">AH18+AI18+AJ18+AK18+AS18+AT18+AU18+AV18+AW18</f>
        <v>1.06372549019608</v>
      </c>
      <c r="AY18" s="150" t="s">
        <v>167</v>
      </c>
      <c r="AZ18" s="216" t="n">
        <v>250</v>
      </c>
      <c r="BA18" s="217" t="n">
        <v>0</v>
      </c>
      <c r="BB18" s="619" t="n">
        <v>0</v>
      </c>
      <c r="BC18" s="170" t="n">
        <f aca="false">BB18*100/AZ18</f>
        <v>0</v>
      </c>
      <c r="BD18" s="149" t="n">
        <f aca="false">IF(BC18&lt;=90,BC18/90,IF(BC18&lt;95,1+(BC18-90)/5,IF(BC18&lt;100,2+(BC18-95)/5,IF(BC18&lt;200,3+(BC18-100)/100,IF(BC18&lt;300,4+(BC18-200)/100,5)))))</f>
        <v>0</v>
      </c>
      <c r="BE18" s="149" t="n">
        <v>0</v>
      </c>
      <c r="BF18" s="240" t="n">
        <v>0</v>
      </c>
      <c r="BG18" s="170" t="n">
        <f aca="false">BF18*100/AZ18</f>
        <v>0</v>
      </c>
      <c r="BH18" s="149" t="n">
        <f aca="false">IF(BG18&lt;=100,BG18/100,1)</f>
        <v>0</v>
      </c>
      <c r="BI18" s="149" t="n">
        <v>0</v>
      </c>
      <c r="BJ18" s="149" t="n">
        <v>0</v>
      </c>
      <c r="BK18" s="149" t="n">
        <f aca="false">IF((BD18+BH18)&lt;5,BD18+BH18,5)</f>
        <v>0</v>
      </c>
      <c r="BL18" s="150" t="s">
        <v>167</v>
      </c>
      <c r="BM18" s="264" t="n">
        <v>55221</v>
      </c>
      <c r="BN18" s="264" t="n">
        <f aca="false">IF(BM18&lt;=25000,1,IF(BM18&lt;=50000,2,IF(BM18&lt;=75000,3,IF(BM18&lt;=100000,4,IF(BM18&lt;=125000,5,IF(BM18&lt;=150000,6,IF(BM18&lt;=175000,7,8)))))))</f>
        <v>3</v>
      </c>
      <c r="BO18" s="209" t="n">
        <v>55221</v>
      </c>
      <c r="BP18" s="153" t="n">
        <f aca="false">BO18*100/BM18</f>
        <v>100</v>
      </c>
      <c r="BQ18" s="153" t="n">
        <f aca="false">IF(BP18&lt;=70,BP18/70,IF(BP18&lt;75,1+(BP18-70)/5,IF(BP18&lt;80,2+(BP18-75)/5,IF(BP18&lt;85,3+(BP18-80)/5,IF(BP18&lt;90,4+(BP18-85)/5,5)))))</f>
        <v>5</v>
      </c>
      <c r="BR18" s="150" t="s">
        <v>167</v>
      </c>
      <c r="BS18" s="264" t="n">
        <f aca="false">6600*BT18/2</f>
        <v>9900</v>
      </c>
      <c r="BT18" s="264" t="n">
        <v>3</v>
      </c>
      <c r="BU18" s="209" t="n">
        <v>3900</v>
      </c>
      <c r="BV18" s="153" t="n">
        <f aca="false">BU18*100/BS18</f>
        <v>39.3939393939394</v>
      </c>
      <c r="BW18" s="153" t="n">
        <f aca="false">IF(BV18&lt;=60,BV18/60,IF(BV18&lt;80,1+(BV18-60)/20,IF(BV18&lt;100,2+(BV18-80)/20,IF(BV18&lt;120,3+(BV18-100)/20,IF(BV18&lt;140,4+(BV18-120)/20,5)))))</f>
        <v>0.656565656565657</v>
      </c>
      <c r="BX18" s="153" t="n">
        <v>5</v>
      </c>
      <c r="BY18" s="153" t="n">
        <f aca="false">BW18*0.6+BX18*0.4</f>
        <v>2.39393939393939</v>
      </c>
      <c r="BZ18" s="150" t="s">
        <v>167</v>
      </c>
      <c r="CA18" s="265" t="n">
        <v>11623</v>
      </c>
      <c r="CB18" s="265" t="n">
        <v>0</v>
      </c>
      <c r="CC18" s="265" t="n">
        <f aca="false">SUM(CA18:CB18)</f>
        <v>11623</v>
      </c>
      <c r="CD18" s="265" t="n">
        <f aca="false">IF(CC18&lt;=15000,1,IF(CC18&lt;=45000,2,IF(CC18&lt;=75000,3,IF(CC18&lt;=105000,4,5))))</f>
        <v>1</v>
      </c>
      <c r="CE18" s="622" t="n">
        <v>5502.43</v>
      </c>
      <c r="CF18" s="622" t="n">
        <v>0</v>
      </c>
      <c r="CG18" s="622" t="n">
        <f aca="false">SUM(CE18:CF18)</f>
        <v>5502.43</v>
      </c>
      <c r="CH18" s="153" t="n">
        <f aca="false">CG18*100/CC18</f>
        <v>47.3408758496085</v>
      </c>
      <c r="CI18" s="153" t="n">
        <f aca="false">IF(CH18&lt;=85,CH18/85,IF(CH18&lt;90,1+(CH18-85)/5,IF(CH18&lt;95,2+(CH18-90)/5,IF(CH18&lt;99,3+(CH18-95)/4,IF(CH18&lt;100,4+(CH18-99)/1,5)))))</f>
        <v>0.55695148058363</v>
      </c>
      <c r="CJ18" s="212" t="n">
        <v>3517.85</v>
      </c>
      <c r="CK18" s="153" t="n">
        <f aca="false">CJ18*100/CC18</f>
        <v>30.2662823711606</v>
      </c>
      <c r="CL18" s="153" t="n">
        <v>1</v>
      </c>
      <c r="CM18" s="150" t="s">
        <v>167</v>
      </c>
      <c r="CN18" s="213" t="n">
        <v>157319</v>
      </c>
      <c r="CO18" s="213" t="n">
        <v>0</v>
      </c>
      <c r="CP18" s="213" t="n">
        <f aca="false">SUM(CN18:CO18)</f>
        <v>157319</v>
      </c>
      <c r="CQ18" s="265" t="n">
        <f aca="false">IF(CP18&lt;=160000,1,IF(CP18&lt;=320000,2,IF(CP18&lt;=480000,3,IF(CP18&lt;=640000,4,5))))</f>
        <v>1</v>
      </c>
      <c r="CR18" s="214" t="n">
        <v>131385</v>
      </c>
      <c r="CS18" s="214" t="n">
        <v>0</v>
      </c>
      <c r="CT18" s="214" t="n">
        <f aca="false">SUM(CR18:CS18)</f>
        <v>131385</v>
      </c>
      <c r="CU18" s="252" t="n">
        <f aca="false">CT18*100/CP18</f>
        <v>83.5150236144395</v>
      </c>
      <c r="CV18" s="153" t="n">
        <f aca="false">IF(CU18&lt;=92,CU18/92,IF(CU18&lt;94,1+(CU18-92)/2,IF(CU18&lt;96,2+(CU18-94)/2,IF(CU18&lt;98,3+(CU18-96)/2,IF(CU18&lt;100,4+(CU18-98)/2,5)))))</f>
        <v>0.907771995809125</v>
      </c>
      <c r="CW18" s="214" t="n">
        <v>78361</v>
      </c>
      <c r="CX18" s="185" t="n">
        <f aca="false">CW18*100/CP18</f>
        <v>49.8102581379236</v>
      </c>
      <c r="CY18" s="153" t="n">
        <v>1.24632174124514</v>
      </c>
      <c r="CZ18" s="150" t="s">
        <v>167</v>
      </c>
      <c r="DA18" s="180" t="n">
        <v>0.5</v>
      </c>
      <c r="DB18" s="180" t="n">
        <v>0.5</v>
      </c>
      <c r="DC18" s="180"/>
      <c r="DD18" s="616" t="n">
        <v>7132</v>
      </c>
      <c r="DE18" s="616" t="n">
        <v>5724</v>
      </c>
      <c r="DF18" s="616" t="n">
        <v>0</v>
      </c>
      <c r="DG18" s="187" t="n">
        <f aca="false">IF(DC18=0,0,IF(DF18&lt;=0,0,IF(DF18&lt;10,1.5*(DF18)/10,IF(DF18&lt;15,1.5+(DF18-10)*(3.5-1.5)/5,3.5))))</f>
        <v>0</v>
      </c>
      <c r="DH18" s="180" t="n">
        <v>0.5</v>
      </c>
      <c r="DI18" s="409" t="n">
        <v>0.5</v>
      </c>
      <c r="DJ18" s="409"/>
      <c r="DK18" s="616" t="n">
        <v>13039</v>
      </c>
      <c r="DL18" s="616" t="n">
        <v>13193</v>
      </c>
      <c r="DM18" s="616" t="n">
        <v>0</v>
      </c>
      <c r="DN18" s="187" t="n">
        <f aca="false">IF(DJ18=0,0,IF(DM18&lt;=0,0,IF(DM18&lt;10,1.5*(DM18)/10,IF(DM18&lt;15,1.5+(DM18-10)*(3.5-1.5)/5,3.5))))</f>
        <v>0</v>
      </c>
      <c r="DO18" s="153" t="n">
        <f aca="false">(DA18+DB18+DC18+DG18+DH18+DI18+DJ18+DN18)/2</f>
        <v>1</v>
      </c>
      <c r="DP18" s="150" t="s">
        <v>167</v>
      </c>
      <c r="DQ18" s="617" t="n">
        <v>1</v>
      </c>
      <c r="DR18" s="196" t="n">
        <v>0</v>
      </c>
      <c r="DS18" s="196" t="n">
        <v>0</v>
      </c>
      <c r="DT18" s="153" t="n">
        <f aca="false">(ระดับความสำเร็จ!R18+ระดับความสำเร็จ!W18+ระดับความสำเร็จ!AB18+ระดับความสำเร็จ!AH18+ระดับความสำเร็จ!AN18+ระดับความสำเร็จ!AT18+ระดับความสำเร็จ!AW18+ระดับความสำเร็จ!BC18+ระดับความสำเร็จ!BF18+ระดับความสำเร็จ!BS18+ระดับความสำเร็จ!CD18+ระดับความสำเร็จ!CI18+ระดับความสำเร็จ!CN18+ระดับความสำเร็จ!CU18+ระดับความสำเร็จ!CZ18+ระดับความสำเร็จ!DE18+ระดับความสำเร็จ!DO18+ระดับความสำเร็จ!DT18+ระดับความสำเร็จ!DY18+ระดับความสำเร็จ!ED18+ระดับความสำเร็จ!EP18)/21</f>
        <v>2.18889554151406</v>
      </c>
      <c r="DU18" s="153" t="n">
        <f aca="false">((DQ18+DR18+DS18)*5/3+DT18)/2</f>
        <v>1.92778110409036</v>
      </c>
      <c r="DV18" s="150" t="s">
        <v>167</v>
      </c>
      <c r="DX18" s="241" t="n">
        <v>8</v>
      </c>
      <c r="DY18" s="0" t="n">
        <v>7</v>
      </c>
    </row>
    <row r="19" customFormat="false" ht="23.25" hidden="false" customHeight="false" outlineLevel="0" collapsed="false">
      <c r="A19" s="201" t="n">
        <v>8</v>
      </c>
      <c r="B19" s="262" t="s">
        <v>178</v>
      </c>
      <c r="C19" s="266" t="n">
        <v>0</v>
      </c>
      <c r="D19" s="144" t="n">
        <v>4300</v>
      </c>
      <c r="E19" s="203" t="n">
        <v>1202.73</v>
      </c>
      <c r="F19" s="203" t="n">
        <v>0</v>
      </c>
      <c r="G19" s="203" t="n">
        <f aca="false">SUM(E19:F19)</f>
        <v>1202.73</v>
      </c>
      <c r="H19" s="204" t="n">
        <f aca="false">G19*100/D19</f>
        <v>27.9704651162791</v>
      </c>
      <c r="I19" s="204" t="n">
        <f aca="false">IF(H19&lt;=80,(22/5)*H19/80,IF(H19&lt;90,(22/5)*(1+(H19-80)/10),IF(H19&lt;100,(22/5)*(2+(H19-90)/10),IF(H19&lt;110,(22/5)*(3+(H19-100)/10),IF(H19&lt;120,(22/5)*(4+(H19-110)/10),(22/5)*5)))))</f>
        <v>1.53837558139535</v>
      </c>
      <c r="J19" s="144" t="n">
        <v>310</v>
      </c>
      <c r="K19" s="205" t="n">
        <v>132</v>
      </c>
      <c r="L19" s="203" t="n">
        <v>0</v>
      </c>
      <c r="M19" s="203" t="n">
        <f aca="false">SUM(K19:L19)</f>
        <v>132</v>
      </c>
      <c r="N19" s="149" t="n">
        <f aca="false">M19*100/J19</f>
        <v>42.5806451612903</v>
      </c>
      <c r="O19" s="149" t="n">
        <f aca="false">IF(N19&lt;=80,(14/5)*N19/80,IF(N19&lt;90,(14/5)*(1+(N19-80)/10),IF(N19&lt;100,(14/5)*(2+(N19-90)/10),IF(N19&lt;110,(14/5)*(3+(N19-100)/10),IF(N19&lt;120,(14/5)*(4+(N19-110)/10),(14/5)*5)))))</f>
        <v>1.49032258064516</v>
      </c>
      <c r="P19" s="203" t="n">
        <v>40</v>
      </c>
      <c r="Q19" s="203" t="n">
        <v>0</v>
      </c>
      <c r="R19" s="203" t="n">
        <f aca="false">SUM(P19:Q19)</f>
        <v>40</v>
      </c>
      <c r="S19" s="204" t="n">
        <f aca="false">R19*100/J19</f>
        <v>12.9032258064516</v>
      </c>
      <c r="T19" s="204" t="n">
        <f aca="false">IF(S19&lt;=20,(64/5)*S19/20,IF(S19&lt;40,(64/5)*(1+(S19-20)/20),IF(S19&lt;60,(64/5)*(2+(S19-40)/20),IF(S19&lt;80,(64/5)*(3+(S19-60)/20),IF(S19&lt;100,(64/5)*(4+(S19-80)/20),(64/5)*5)))))</f>
        <v>8.25806451612903</v>
      </c>
      <c r="U19" s="607" t="n">
        <v>0</v>
      </c>
      <c r="V19" s="204" t="n">
        <f aca="false">IF(U19&lt;=1,(40/5)*U19,IF(U19&lt;5,(40/5)*(1+(U19-1)/4),IF(U19&lt;10,(40/5)*(2+(U19-5)/5),IF(U19&lt;15,(40/5)*(3+(U19-10)/5),IF(U19&lt;20,(40/5)*(4+(U19-15)/5),(40/5)*5)))))</f>
        <v>0</v>
      </c>
      <c r="W19" s="614" t="n">
        <v>0</v>
      </c>
      <c r="X19" s="182" t="n">
        <f aca="false">I19+O19+T19+V19</f>
        <v>11.2867626781695</v>
      </c>
      <c r="Y19" s="182" t="n">
        <f aca="false">IF(X19&lt;=20,X19/20,IF(X19&lt;40,1+(X19-20)/20,IF(X19&lt;60,2+(X19-40)/20,IF(X19&lt;80,3+(X19-60)/20,IF(X19&lt;100,4+(X19-80)/20,5)))))</f>
        <v>0.564338133908477</v>
      </c>
      <c r="Z19" s="150" t="s">
        <v>167</v>
      </c>
      <c r="AA19" s="220" t="n">
        <v>6</v>
      </c>
      <c r="AB19" s="220" t="n">
        <v>2</v>
      </c>
      <c r="AC19" s="165" t="n">
        <f aca="false">AB19*100/AA19</f>
        <v>33.3333333333333</v>
      </c>
      <c r="AD19" s="220" t="n">
        <v>0</v>
      </c>
      <c r="AE19" s="220" t="n">
        <v>0</v>
      </c>
      <c r="AF19" s="220" t="n">
        <v>0</v>
      </c>
      <c r="AG19" s="221" t="n">
        <v>0</v>
      </c>
      <c r="AH19" s="221" t="n">
        <f aca="false">IF(AC19&lt;=0,0,IF(AC19&lt;=100,AC19/200,0.5))</f>
        <v>0.166666666666667</v>
      </c>
      <c r="AI19" s="221" t="n">
        <f aca="false">IF(AC19&lt;=0,0,(IF(AD19&gt;0,0.5,0)))</f>
        <v>0</v>
      </c>
      <c r="AJ19" s="221" t="n">
        <f aca="false">IF(AD19&lt;=0,0,(IF(AE19&gt;0,0.5,0)))</f>
        <v>0</v>
      </c>
      <c r="AK19" s="221" t="n">
        <f aca="false">IF(AE19&lt;=0,0,(IF(AF19&gt;0,0.5,0)))</f>
        <v>0</v>
      </c>
      <c r="AL19" s="179" t="n">
        <v>3</v>
      </c>
      <c r="AM19" s="179" t="n">
        <v>0</v>
      </c>
      <c r="AN19" s="180" t="n">
        <v>0</v>
      </c>
      <c r="AO19" s="220" t="n">
        <v>0</v>
      </c>
      <c r="AP19" s="220" t="n">
        <v>0</v>
      </c>
      <c r="AQ19" s="220" t="n">
        <v>0</v>
      </c>
      <c r="AR19" s="221" t="n">
        <v>0</v>
      </c>
      <c r="AS19" s="221" t="n">
        <f aca="false">IF(AN19&lt;=0,0,IF(AN19&lt;=100,AN19/200,0.5))</f>
        <v>0</v>
      </c>
      <c r="AT19" s="221" t="n">
        <f aca="false">IF(AN19&lt;=0,0,(IF(AO19&gt;0,0.5,0)))</f>
        <v>0</v>
      </c>
      <c r="AU19" s="221" t="n">
        <f aca="false">IF(AO19&lt;=0,0,(IF(AP19&gt;0,0.5,0)))</f>
        <v>0</v>
      </c>
      <c r="AV19" s="221" t="n">
        <f aca="false">IF(AP19&lt;=0,0,(IF(AQ19&gt;0,0.5,0)))</f>
        <v>0</v>
      </c>
      <c r="AW19" s="221" t="n">
        <f aca="false">IF(AF19&lt;=0,(IF(AQ19&lt;=0,0,(IF(AR19&gt;0,0.5,0)))),(IF(AQ19&lt;=0,(IF(AG19&gt;0,0.5,0)),(IF(AG19&gt;0,(IF(AR19&gt;0,1,0.5)),(IF(AR19&gt;0,0.5,0)))))))</f>
        <v>0</v>
      </c>
      <c r="AX19" s="383" t="n">
        <f aca="false">AH19+AI19+AJ19+AK19+AS19+AT19+AU19+AV19+AW19</f>
        <v>0.166666666666667</v>
      </c>
      <c r="AY19" s="150" t="s">
        <v>167</v>
      </c>
      <c r="AZ19" s="216" t="n">
        <v>250</v>
      </c>
      <c r="BA19" s="217" t="n">
        <v>1</v>
      </c>
      <c r="BB19" s="619" t="n">
        <v>0</v>
      </c>
      <c r="BC19" s="170" t="n">
        <f aca="false">BB19*100/AZ19</f>
        <v>0</v>
      </c>
      <c r="BD19" s="149" t="n">
        <f aca="false">IF(BC19&lt;=90,BC19/90,IF(BC19&lt;95,1+(BC19-90)/5,IF(BC19&lt;100,2+(BC19-95)/5,3)))</f>
        <v>0</v>
      </c>
      <c r="BE19" s="149" t="n">
        <f aca="false">IF(BC19&gt;100,1,0)</f>
        <v>0</v>
      </c>
      <c r="BF19" s="240" t="n">
        <v>0</v>
      </c>
      <c r="BG19" s="170" t="n">
        <f aca="false">BF19*100/AZ19</f>
        <v>0</v>
      </c>
      <c r="BH19" s="149" t="n">
        <f aca="false">IF(BC19&gt;=100,IF(BG19&lt;=100,BG19/100,1),BG19/100)</f>
        <v>0</v>
      </c>
      <c r="BI19" s="149" t="n">
        <f aca="false">IF(BG19&gt;100,1,0)</f>
        <v>0</v>
      </c>
      <c r="BJ19" s="149" t="n">
        <f aca="false">IF((BE19+BI19)=1,0.5,IF((BE19+BI19)=2,1,0))</f>
        <v>0</v>
      </c>
      <c r="BK19" s="149" t="n">
        <f aca="false">BD19+BH19+BJ19</f>
        <v>0</v>
      </c>
      <c r="BL19" s="150" t="s">
        <v>167</v>
      </c>
      <c r="BM19" s="208" t="n">
        <v>18757</v>
      </c>
      <c r="BN19" s="208" t="n">
        <f aca="false">IF(BM19&lt;=25000,1,IF(BM19&lt;=50000,2,IF(BM19&lt;=75000,3,IF(BM19&lt;=100000,4,IF(BM19&lt;=125000,5,IF(BM19&lt;=150000,6,IF(BM19&lt;=175000,7,8)))))))</f>
        <v>1</v>
      </c>
      <c r="BO19" s="209" t="n">
        <v>18757</v>
      </c>
      <c r="BP19" s="153" t="n">
        <f aca="false">BO19*100/BM19</f>
        <v>100</v>
      </c>
      <c r="BQ19" s="153" t="n">
        <f aca="false">IF(BP19&lt;=80,BP19/80,IF(BP19&lt;85,1+(BP19-80)/5,IF(BP19&lt;90,2+(BP19-85)/5,IF(BP19&lt;95,3+(BP19-90)/5,IF(BP19&lt;100,4+(BP19-95)/5,5)))))</f>
        <v>5</v>
      </c>
      <c r="BR19" s="150" t="s">
        <v>167</v>
      </c>
      <c r="BS19" s="208" t="n">
        <f aca="false">6600*BT19/2</f>
        <v>3300</v>
      </c>
      <c r="BT19" s="208" t="n">
        <v>1</v>
      </c>
      <c r="BU19" s="209" t="n">
        <v>4267</v>
      </c>
      <c r="BV19" s="268" t="n">
        <f aca="false">BU19*100/BS19</f>
        <v>129.30303030303</v>
      </c>
      <c r="BW19" s="153" t="n">
        <f aca="false">IF(BV19&lt;=60,BV19/60,IF(BV19&lt;80,1+(BV19-60)/20,IF(BV19&lt;100,2+(BV19-80)/20,IF(BV19&lt;120,3+(BV19-100)/20,IF(BV19&lt;140,4+(BV19-120)/20,5)))))</f>
        <v>4.46515151515152</v>
      </c>
      <c r="BX19" s="153" t="n">
        <v>5</v>
      </c>
      <c r="BY19" s="153" t="n">
        <f aca="false">BW19*0.6+BX19*0.4</f>
        <v>4.67909090909091</v>
      </c>
      <c r="BZ19" s="150" t="s">
        <v>167</v>
      </c>
      <c r="CA19" s="210" t="n">
        <v>4359</v>
      </c>
      <c r="CB19" s="210" t="n">
        <v>683</v>
      </c>
      <c r="CC19" s="210" t="n">
        <f aca="false">SUM(CA19:CB19)</f>
        <v>5042</v>
      </c>
      <c r="CD19" s="210" t="n">
        <f aca="false">IF(CC19&lt;=15000,1,IF(CC19&lt;=45000,2,IF(CC19&lt;=75000,3,IF(CC19&lt;=105000,4,5))))</f>
        <v>1</v>
      </c>
      <c r="CE19" s="622" t="n">
        <v>6039.51</v>
      </c>
      <c r="CF19" s="622" t="n">
        <v>0</v>
      </c>
      <c r="CG19" s="622" t="n">
        <f aca="false">SUM(CE19:CF19)</f>
        <v>6039.51</v>
      </c>
      <c r="CH19" s="185" t="n">
        <f aca="false">CG19*100/CC19</f>
        <v>119.784014280048</v>
      </c>
      <c r="CI19" s="153" t="n">
        <f aca="false">IF(CH19&lt;=85,CH19/85,IF(CH19&lt;90,1+(CH19-85)/5,IF(CH19&lt;95,2+(CH19-90)/5,IF(CH19&lt;99,3+(CH19-95)/4,IF(CH19&lt;100,4+(CH19-99)/1,5)))))</f>
        <v>5</v>
      </c>
      <c r="CJ19" s="212" t="n">
        <v>4530.4975</v>
      </c>
      <c r="CK19" s="153" t="n">
        <f aca="false">CJ19*100/CC19</f>
        <v>89.8551666005554</v>
      </c>
      <c r="CL19" s="153" t="n">
        <v>3.25</v>
      </c>
      <c r="CM19" s="150" t="s">
        <v>167</v>
      </c>
      <c r="CN19" s="213" t="n">
        <v>210269</v>
      </c>
      <c r="CO19" s="213" t="n">
        <v>11071</v>
      </c>
      <c r="CP19" s="213" t="n">
        <f aca="false">SUM(CN19:CO19)</f>
        <v>221340</v>
      </c>
      <c r="CQ19" s="210" t="n">
        <f aca="false">IF(CP19&lt;=160000,1,IF(CP19&lt;=320000,2,IF(CP19&lt;=480000,3,IF(CP19&lt;=640000,4,5))))</f>
        <v>2</v>
      </c>
      <c r="CR19" s="214" t="n">
        <v>225374</v>
      </c>
      <c r="CS19" s="214" t="n">
        <v>0</v>
      </c>
      <c r="CT19" s="214" t="n">
        <f aca="false">SUM(CR19:CS19)</f>
        <v>225374</v>
      </c>
      <c r="CU19" s="252" t="n">
        <f aca="false">CT19*100/CP19</f>
        <v>101.822535465799</v>
      </c>
      <c r="CV19" s="153" t="n">
        <f aca="false">IF(CU19&lt;=78,CU19/78,IF(CU19&lt;83,1+(CU19-78)/5,IF(CU19&lt;88,2+(CU19-83)/5,IF(CU19&lt;93,3+(CU19-88)/5,IF(CU19&lt;98,4+(CU19-93)/5,5)))))</f>
        <v>5</v>
      </c>
      <c r="CW19" s="214" t="n">
        <v>219021</v>
      </c>
      <c r="CX19" s="185" t="n">
        <f aca="false">CW19*100/CP19</f>
        <v>98.9522905936568</v>
      </c>
      <c r="CY19" s="153" t="n">
        <v>4.40700627067255</v>
      </c>
      <c r="CZ19" s="150" t="s">
        <v>167</v>
      </c>
      <c r="DA19" s="180" t="n">
        <v>0.5</v>
      </c>
      <c r="DB19" s="180" t="n">
        <v>0.5</v>
      </c>
      <c r="DC19" s="180" t="n">
        <v>0.5</v>
      </c>
      <c r="DD19" s="616" t="n">
        <v>4083</v>
      </c>
      <c r="DE19" s="616" t="n">
        <v>3034</v>
      </c>
      <c r="DF19" s="187" t="n">
        <f aca="false">(DE19-DD19)*100/DE19</f>
        <v>-34.5748187211602</v>
      </c>
      <c r="DG19" s="187" t="n">
        <f aca="false">IF(DC19=0,0,IF(DF19&lt;=0,0,IF(DF19&lt;10,1.5*(DF19)/10,IF(DF19&lt;15,1.5+(DF19-10)*(3.5-1.5)/5,3.5))))</f>
        <v>0</v>
      </c>
      <c r="DH19" s="180" t="n">
        <v>0.5</v>
      </c>
      <c r="DI19" s="180" t="n">
        <v>0.5</v>
      </c>
      <c r="DJ19" s="180" t="n">
        <v>0.5</v>
      </c>
      <c r="DK19" s="616" t="n">
        <v>14603</v>
      </c>
      <c r="DL19" s="616" t="n">
        <v>17795</v>
      </c>
      <c r="DM19" s="187" t="n">
        <f aca="false">(DL19-DK19)*100/DL19</f>
        <v>17.9376229277887</v>
      </c>
      <c r="DN19" s="187" t="n">
        <f aca="false">IF(DJ19=0,0,IF(DM19&lt;=0,0,IF(DM19&lt;10,1.5*(DM19)/10,IF(DM19&lt;15,1.5+(DM19-10)*(3.5-1.5)/5,3.5))))</f>
        <v>3.5</v>
      </c>
      <c r="DO19" s="153" t="n">
        <f aca="false">(DA19+DB19+DC19+DG19+DH19+DI19+DJ19+DN19)/2</f>
        <v>3.25</v>
      </c>
      <c r="DP19" s="150" t="s">
        <v>167</v>
      </c>
      <c r="DQ19" s="617" t="n">
        <v>1</v>
      </c>
      <c r="DR19" s="196" t="n">
        <v>0</v>
      </c>
      <c r="DS19" s="617" t="n">
        <v>1</v>
      </c>
      <c r="DT19" s="153" t="n">
        <f aca="false">(ระดับความสำเร็จ!R19+ระดับความสำเร็จ!W19+ระดับความสำเร็จ!AB19+ระดับความสำเร็จ!AH19+ระดับความสำเร็จ!AN19+ระดับความสำเร็จ!AT19+ระดับความสำเร็จ!AW19+ระดับความสำเร็จ!BC19+ระดับความสำเร็จ!BF19+ระดับความสำเร็จ!BS19+ระดับความสำเร็จ!CD19+ระดับความสำเร็จ!CI19+ระดับความสำเร็จ!CN19+ระดับความสำเร็จ!CU19+ระดับความสำเร็จ!CZ19+ระดับความสำเร็จ!DE19+ระดับความสำเร็จ!DO19+ระดับความสำเร็จ!DT19+ระดับความสำเร็จ!DY19+ระดับความสำเร็จ!ED19+ระดับความสำเร็จ!EP19)/21</f>
        <v>3.13103421967099</v>
      </c>
      <c r="DU19" s="153" t="n">
        <f aca="false">((DQ19+DR19+DS19)*5/3+DT19)/2</f>
        <v>3.23218377650216</v>
      </c>
      <c r="DV19" s="150" t="s">
        <v>167</v>
      </c>
      <c r="DX19" s="241" t="n">
        <v>10</v>
      </c>
      <c r="DY19" s="0" t="n">
        <v>8</v>
      </c>
    </row>
    <row r="20" customFormat="false" ht="23.25" hidden="false" customHeight="false" outlineLevel="0" collapsed="false">
      <c r="A20" s="201" t="n">
        <v>9</v>
      </c>
      <c r="B20" s="262" t="s">
        <v>179</v>
      </c>
      <c r="C20" s="203" t="n">
        <v>1</v>
      </c>
      <c r="D20" s="144" t="n">
        <f aca="false">4300*C20</f>
        <v>4300</v>
      </c>
      <c r="E20" s="205" t="n">
        <v>2656.89</v>
      </c>
      <c r="F20" s="205" t="n">
        <v>0</v>
      </c>
      <c r="G20" s="205" t="n">
        <f aca="false">SUM(E20:F20)</f>
        <v>2656.89</v>
      </c>
      <c r="H20" s="204" t="n">
        <f aca="false">G20*100/D20</f>
        <v>61.7881395348837</v>
      </c>
      <c r="I20" s="204" t="n">
        <f aca="false">IF(H20&lt;=80,(22/5)*H20/80,IF(H20&lt;90,(22/5)*(1+(H20-80)/10),IF(H20&lt;100,(22/5)*(2+(H20-90)/10),IF(H20&lt;110,(22/5)*(3+(H20-100)/10),IF(H20&lt;120,(22/5)*(4+(H20-110)/10),(22/5)*5)))))</f>
        <v>3.3983476744186</v>
      </c>
      <c r="J20" s="144" t="n">
        <v>310</v>
      </c>
      <c r="K20" s="205" t="n">
        <v>322</v>
      </c>
      <c r="L20" s="205" t="n">
        <v>0</v>
      </c>
      <c r="M20" s="205" t="n">
        <f aca="false">SUM(K20:L20)</f>
        <v>322</v>
      </c>
      <c r="N20" s="149" t="n">
        <f aca="false">M20*100/J20</f>
        <v>103.870967741935</v>
      </c>
      <c r="O20" s="149" t="n">
        <f aca="false">IF(N20&lt;=80,(14/5)*N20/80,IF(N20&lt;90,(14/5)*(1+(N20-80)/10),IF(N20&lt;100,(14/5)*(2+(N20-90)/10),IF(N20&lt;110,(14/5)*(3+(N20-100)/10),IF(N20&lt;120,(14/5)*(4+(N20-110)/10),(14/5)*5)))))</f>
        <v>9.48387096774194</v>
      </c>
      <c r="P20" s="205" t="n">
        <v>0</v>
      </c>
      <c r="Q20" s="205" t="n">
        <v>0</v>
      </c>
      <c r="R20" s="205" t="n">
        <f aca="false">SUM(P20:Q20)</f>
        <v>0</v>
      </c>
      <c r="S20" s="204" t="n">
        <f aca="false">R20*100/J20</f>
        <v>0</v>
      </c>
      <c r="T20" s="204" t="n">
        <f aca="false">IF(S20&lt;=20,(64/5)*S20/20,IF(S20&lt;40,(64/5)*(1+(S20-20)/20),IF(S20&lt;60,(64/5)*(2+(S20-40)/20),IF(S20&lt;80,(64/5)*(3+(S20-60)/20),IF(S20&lt;100,(64/5)*(4+(S20-80)/20),(64/5)*5)))))</f>
        <v>0</v>
      </c>
      <c r="U20" s="607" t="n">
        <v>0</v>
      </c>
      <c r="V20" s="204" t="n">
        <f aca="false">IF(U20&lt;=1,(40/5)*U20,IF(U20&lt;5,(40/5)*(1+(U20-1)/4),IF(U20&lt;10,(40/5)*(2+(U20-5)/5),IF(U20&lt;15,(40/5)*(3+(U20-10)/5),IF(U20&lt;20,(40/5)*(4+(U20-15)/5),(40/5)*5)))))</f>
        <v>0</v>
      </c>
      <c r="W20" s="614" t="n">
        <v>0</v>
      </c>
      <c r="X20" s="149" t="n">
        <f aca="false">I20+O20+T20+V20</f>
        <v>12.8822186421605</v>
      </c>
      <c r="Y20" s="149" t="n">
        <f aca="false">IF(X20&lt;=20,X20/20,IF(X20&lt;40,1+(X20-20)/20,IF(X20&lt;60,2+(X20-40)/20,IF(X20&lt;80,3+(X20-60)/20,IF(X20&lt;100,4+(X20-80)/20,5)))))</f>
        <v>0.644110932108027</v>
      </c>
      <c r="Z20" s="150" t="s">
        <v>167</v>
      </c>
      <c r="AA20" s="220" t="n">
        <v>8</v>
      </c>
      <c r="AB20" s="220" t="n">
        <v>9</v>
      </c>
      <c r="AC20" s="165" t="n">
        <f aca="false">AB20*100/AA20</f>
        <v>112.5</v>
      </c>
      <c r="AD20" s="220" t="n">
        <v>0</v>
      </c>
      <c r="AE20" s="220" t="n">
        <v>0</v>
      </c>
      <c r="AF20" s="220" t="n">
        <v>0</v>
      </c>
      <c r="AG20" s="221" t="n">
        <v>0</v>
      </c>
      <c r="AH20" s="221" t="n">
        <f aca="false">IF(AC20&lt;=0,0,IF(AC20&lt;=100,AC20/200,0.5))</f>
        <v>0.5</v>
      </c>
      <c r="AI20" s="221" t="n">
        <f aca="false">IF(AC20&lt;=0,0,(IF(AD20&gt;0,0.5,0)))</f>
        <v>0</v>
      </c>
      <c r="AJ20" s="221" t="n">
        <f aca="false">IF(AD20&lt;=0,0,(IF(AE20&gt;0,0.5,0)))</f>
        <v>0</v>
      </c>
      <c r="AK20" s="221" t="n">
        <f aca="false">IF(AE20&lt;=0,0,(IF(AF20&gt;0,0.5,0)))</f>
        <v>0</v>
      </c>
      <c r="AL20" s="179" t="n">
        <v>0</v>
      </c>
      <c r="AM20" s="179" t="n">
        <v>0</v>
      </c>
      <c r="AN20" s="180" t="n">
        <v>0</v>
      </c>
      <c r="AO20" s="220" t="n">
        <v>0</v>
      </c>
      <c r="AP20" s="220" t="n">
        <v>0</v>
      </c>
      <c r="AQ20" s="220" t="n">
        <v>0</v>
      </c>
      <c r="AR20" s="221" t="n">
        <v>0</v>
      </c>
      <c r="AS20" s="221" t="n">
        <f aca="false">IF(AN20&lt;=0,0,IF(AN20&lt;=100,AN20/200,0.5))</f>
        <v>0</v>
      </c>
      <c r="AT20" s="221" t="n">
        <f aca="false">IF(AN20&lt;=0,0,(IF(AO20&gt;0,0.5,0)))</f>
        <v>0</v>
      </c>
      <c r="AU20" s="221" t="n">
        <f aca="false">IF(AO20&lt;=0,0,(IF(AP20&gt;0,0.5,0)))</f>
        <v>0</v>
      </c>
      <c r="AV20" s="221" t="n">
        <f aca="false">IF(AP20&lt;=0,0,(IF(AQ20&gt;0,0.5,0)))</f>
        <v>0</v>
      </c>
      <c r="AW20" s="221" t="n">
        <f aca="false">IF(AF20&lt;=0,(IF(AQ20&lt;=0,0,(IF(AR20&gt;0,0.5,0)))),(IF(AQ20&lt;=0,(IF(AG20&gt;0,0.5,0)),(IF(AG20&gt;0,(IF(AR20&gt;0,1,0.5)),(IF(AR20&gt;0,0.5,0)))))))</f>
        <v>0</v>
      </c>
      <c r="AX20" s="383" t="n">
        <f aca="false">AH20+AI20+AJ20+AK20+AS20+AT20+AU20+AV20+AW20</f>
        <v>0.5</v>
      </c>
      <c r="AY20" s="150" t="s">
        <v>167</v>
      </c>
      <c r="AZ20" s="216" t="n">
        <v>250</v>
      </c>
      <c r="BA20" s="217" t="n">
        <v>0</v>
      </c>
      <c r="BB20" s="619" t="n">
        <v>0</v>
      </c>
      <c r="BC20" s="170" t="n">
        <f aca="false">BB20*100/AZ20</f>
        <v>0</v>
      </c>
      <c r="BD20" s="149" t="n">
        <f aca="false">IF(BC20&lt;=90,BC20/90,IF(BC20&lt;95,1+(BC20-90)/5,IF(BC20&lt;100,2+(BC20-95)/5,IF(BC20&lt;200,3+(BC20-100)/100,IF(BC20&lt;300,4+(BC20-200)/100,5)))))</f>
        <v>0</v>
      </c>
      <c r="BE20" s="149" t="n">
        <v>0</v>
      </c>
      <c r="BF20" s="240" t="n">
        <v>0</v>
      </c>
      <c r="BG20" s="170" t="n">
        <f aca="false">BF20*100/AZ20</f>
        <v>0</v>
      </c>
      <c r="BH20" s="149" t="n">
        <f aca="false">IF(BG20&lt;=100,BG20/100,1)</f>
        <v>0</v>
      </c>
      <c r="BI20" s="149" t="n">
        <v>0</v>
      </c>
      <c r="BJ20" s="149" t="n">
        <v>0</v>
      </c>
      <c r="BK20" s="149" t="n">
        <f aca="false">IF((BD20+BH20)&lt;5,BD20+BH20,5)</f>
        <v>0</v>
      </c>
      <c r="BL20" s="150" t="s">
        <v>167</v>
      </c>
      <c r="BM20" s="208" t="n">
        <v>31160</v>
      </c>
      <c r="BN20" s="208" t="n">
        <f aca="false">IF(BM20&lt;=25000,1,IF(BM20&lt;=50000,2,IF(BM20&lt;=75000,3,IF(BM20&lt;=100000,4,IF(BM20&lt;=125000,5,IF(BM20&lt;=150000,6,IF(BM20&lt;=175000,7,8)))))))</f>
        <v>2</v>
      </c>
      <c r="BO20" s="209" t="n">
        <v>31160</v>
      </c>
      <c r="BP20" s="153" t="n">
        <f aca="false">BO20*100/BM20</f>
        <v>100</v>
      </c>
      <c r="BQ20" s="153" t="n">
        <f aca="false">IF(BP20&lt;=75,BP20/75,IF(BP20&lt;80,1+(BP20-75)/5,IF(BP20&lt;85,2+(BP20-80)/5,IF(BP20&lt;90,3+(BP20-85)/5,IF(BP20&lt;95,4+(BP20-90)/5,5)))))</f>
        <v>5</v>
      </c>
      <c r="BR20" s="150" t="s">
        <v>167</v>
      </c>
      <c r="BS20" s="208" t="n">
        <f aca="false">6600*BT20/2</f>
        <v>6600</v>
      </c>
      <c r="BT20" s="208" t="n">
        <v>2</v>
      </c>
      <c r="BU20" s="209" t="n">
        <v>5786</v>
      </c>
      <c r="BV20" s="153" t="n">
        <f aca="false">BU20*100/BS20</f>
        <v>87.6666666666667</v>
      </c>
      <c r="BW20" s="153" t="n">
        <f aca="false">IF(BV20&lt;=60,BV20/60,IF(BV20&lt;80,1+(BV20-60)/20,IF(BV20&lt;100,2+(BV20-80)/20,IF(BV20&lt;120,3+(BV20-100)/20,IF(BV20&lt;140,4+(BV20-120)/20,5)))))</f>
        <v>2.38333333333333</v>
      </c>
      <c r="BX20" s="153" t="n">
        <v>5</v>
      </c>
      <c r="BY20" s="153" t="n">
        <f aca="false">BW20*0.6+BX20*0.4</f>
        <v>3.43</v>
      </c>
      <c r="BZ20" s="150" t="s">
        <v>167</v>
      </c>
      <c r="CA20" s="210" t="n">
        <v>7748</v>
      </c>
      <c r="CB20" s="210" t="n">
        <v>0</v>
      </c>
      <c r="CC20" s="210" t="n">
        <f aca="false">SUM(CA20:CB20)</f>
        <v>7748</v>
      </c>
      <c r="CD20" s="210" t="n">
        <f aca="false">IF(CC20&lt;=15000,1,IF(CC20&lt;=45000,2,IF(CC20&lt;=75000,3,IF(CC20&lt;=105000,4,5))))</f>
        <v>1</v>
      </c>
      <c r="CE20" s="622" t="n">
        <v>5247.83</v>
      </c>
      <c r="CF20" s="622" t="n">
        <v>0</v>
      </c>
      <c r="CG20" s="622" t="n">
        <f aca="false">SUM(CE20:CF20)</f>
        <v>5247.83</v>
      </c>
      <c r="CH20" s="153" t="n">
        <f aca="false">CG20*100/CC20</f>
        <v>67.7314145585958</v>
      </c>
      <c r="CI20" s="153" t="n">
        <f aca="false">IF(CH20&lt;=85,CH20/85,IF(CH20&lt;90,1+(CH20-85)/5,IF(CH20&lt;95,2+(CH20-90)/5,IF(CH20&lt;99,3+(CH20-95)/4,IF(CH20&lt;100,4+(CH20-99)/1,5)))))</f>
        <v>0.796840171277597</v>
      </c>
      <c r="CJ20" s="212" t="n">
        <v>7032.888</v>
      </c>
      <c r="CK20" s="153" t="n">
        <f aca="false">CJ20*100/CC20</f>
        <v>90.7703665462055</v>
      </c>
      <c r="CL20" s="153" t="n">
        <v>2.25</v>
      </c>
      <c r="CM20" s="150" t="s">
        <v>167</v>
      </c>
      <c r="CN20" s="213" t="n">
        <v>345784</v>
      </c>
      <c r="CO20" s="213" t="n">
        <v>0</v>
      </c>
      <c r="CP20" s="213" t="n">
        <f aca="false">SUM(CN20:CO20)</f>
        <v>345784</v>
      </c>
      <c r="CQ20" s="210" t="n">
        <f aca="false">IF(CP20&lt;=160000,1,IF(CP20&lt;=320000,2,IF(CP20&lt;=480000,3,IF(CP20&lt;=640000,4,5))))</f>
        <v>3</v>
      </c>
      <c r="CR20" s="214" t="n">
        <v>140817.4</v>
      </c>
      <c r="CS20" s="214" t="n">
        <v>0</v>
      </c>
      <c r="CT20" s="214" t="n">
        <f aca="false">SUM(CR20:CS20)</f>
        <v>140817.4</v>
      </c>
      <c r="CU20" s="153" t="n">
        <f aca="false">CT20*100/CP20</f>
        <v>40.7240936538417</v>
      </c>
      <c r="CV20" s="153" t="n">
        <f aca="false">IF(CU20&lt;=75,CU20/75,IF(CU20&lt;80,1+(CU20-75)/5,IF(CU20&lt;85,2+(CU20-80)/5,IF(CU20&lt;90,3+(CU20-85)/5,IF(CU20&lt;95,4+(CU20-90)/5,5)))))</f>
        <v>0.542987915384556</v>
      </c>
      <c r="CW20" s="214" t="n">
        <v>130779</v>
      </c>
      <c r="CX20" s="185" t="n">
        <f aca="false">CW20*100/CP20</f>
        <v>37.8210096476413</v>
      </c>
      <c r="CY20" s="153" t="n">
        <v>1.98278368658658</v>
      </c>
      <c r="CZ20" s="150" t="s">
        <v>167</v>
      </c>
      <c r="DA20" s="180" t="n">
        <v>0.5</v>
      </c>
      <c r="DB20" s="180" t="n">
        <v>0.5</v>
      </c>
      <c r="DC20" s="180"/>
      <c r="DD20" s="616" t="n">
        <v>8949</v>
      </c>
      <c r="DE20" s="616" t="n">
        <v>10999</v>
      </c>
      <c r="DF20" s="187" t="n">
        <f aca="false">(DE20-DD20)*100/DE20</f>
        <v>18.6380580052732</v>
      </c>
      <c r="DG20" s="187" t="n">
        <f aca="false">IF(DC20=0,0,IF(DF20&lt;=0,0,IF(DF20&lt;10,1.5*(DF20)/10,IF(DF20&lt;15,1.5+(DF20-10)*(3.5-1.5)/5,3.5))))</f>
        <v>0</v>
      </c>
      <c r="DH20" s="180" t="n">
        <v>0.5</v>
      </c>
      <c r="DI20" s="180" t="n">
        <v>0.5</v>
      </c>
      <c r="DJ20" s="180" t="n">
        <v>0.5</v>
      </c>
      <c r="DK20" s="616" t="n">
        <v>16092</v>
      </c>
      <c r="DL20" s="616" t="n">
        <v>16457</v>
      </c>
      <c r="DM20" s="187" t="n">
        <f aca="false">(DL20-DK20)*100/DL20</f>
        <v>2.217901197059</v>
      </c>
      <c r="DN20" s="187" t="n">
        <f aca="false">IF(DJ20=0,0,IF(DM20&lt;=0,0,IF(DM20&lt;10,1.5*(DM20)/10,IF(DM20&lt;15,1.5+(DM20-10)*(3.5-1.5)/5,3.5))))</f>
        <v>0.33268517955885</v>
      </c>
      <c r="DO20" s="153" t="n">
        <f aca="false">(DA20+DB20+DC20+DG20+DH20+DI20+DJ20+DN20)/2</f>
        <v>1.41634258977943</v>
      </c>
      <c r="DP20" s="150" t="s">
        <v>167</v>
      </c>
      <c r="DQ20" s="196" t="n">
        <v>0</v>
      </c>
      <c r="DR20" s="196" t="n">
        <v>0</v>
      </c>
      <c r="DS20" s="196" t="n">
        <v>0</v>
      </c>
      <c r="DT20" s="153" t="n">
        <f aca="false">(ระดับความสำเร็จ!R20+ระดับความสำเร็จ!W20+ระดับความสำเร็จ!AB20+ระดับความสำเร็จ!AH20+ระดับความสำเร็จ!AN20+ระดับความสำเร็จ!AT20+ระดับความสำเร็จ!AW20+ระดับความสำเร็จ!BC20+ระดับความสำเร็จ!BF20+ระดับความสำเร็จ!BS20+ระดับความสำเร็จ!CD20+ระดับความสำเร็จ!CI20+ระดับความสำเร็จ!CN20+ระดับความสำเร็จ!CU20+ระดับความสำเร็จ!CZ20+ระดับความสำเร็จ!DE20+ระดับความสำเร็จ!DO20+ระดับความสำเร็จ!DT20+ระดับความสำเร็จ!DY20+ระดับความสำเร็จ!ED20+ระดับความสำเร็จ!EP20)/21</f>
        <v>2.15115049409376</v>
      </c>
      <c r="DU20" s="153" t="n">
        <f aca="false">((DQ20+DR20+DS20)*5/3+DT20)/2</f>
        <v>1.07557524704688</v>
      </c>
      <c r="DV20" s="150" t="s">
        <v>167</v>
      </c>
      <c r="DX20" s="241" t="n">
        <v>11</v>
      </c>
      <c r="DY20" s="0" t="n">
        <v>9</v>
      </c>
    </row>
    <row r="21" customFormat="false" ht="23.25" hidden="false" customHeight="false" outlineLevel="0" collapsed="false">
      <c r="A21" s="201" t="n">
        <v>10</v>
      </c>
      <c r="B21" s="202" t="s">
        <v>180</v>
      </c>
      <c r="C21" s="203" t="n">
        <v>1</v>
      </c>
      <c r="D21" s="144" t="n">
        <f aca="false">4300*C21</f>
        <v>4300</v>
      </c>
      <c r="E21" s="205" t="n">
        <v>2260.79</v>
      </c>
      <c r="F21" s="205" t="n">
        <v>0</v>
      </c>
      <c r="G21" s="205" t="n">
        <f aca="false">SUM(E21:F21)</f>
        <v>2260.79</v>
      </c>
      <c r="H21" s="204" t="n">
        <f aca="false">G21*100/D21</f>
        <v>52.576511627907</v>
      </c>
      <c r="I21" s="204" t="n">
        <f aca="false">IF(H21&lt;=80,(22/5)*H21/80,IF(H21&lt;90,(22/5)*(1+(H21-80)/10),IF(H21&lt;100,(22/5)*(2+(H21-90)/10),IF(H21&lt;110,(22/5)*(3+(H21-100)/10),IF(H21&lt;120,(22/5)*(4+(H21-110)/10),(22/5)*5)))))</f>
        <v>2.89170813953488</v>
      </c>
      <c r="J21" s="144" t="n">
        <v>310</v>
      </c>
      <c r="K21" s="205" t="n">
        <v>135</v>
      </c>
      <c r="L21" s="205" t="n">
        <v>0</v>
      </c>
      <c r="M21" s="205" t="n">
        <f aca="false">SUM(K21:L21)</f>
        <v>135</v>
      </c>
      <c r="N21" s="149" t="n">
        <f aca="false">M21*100/J21</f>
        <v>43.5483870967742</v>
      </c>
      <c r="O21" s="149" t="n">
        <f aca="false">IF(N21&lt;=80,(14/5)*N21/80,IF(N21&lt;90,(14/5)*(1+(N21-80)/10),IF(N21&lt;100,(14/5)*(2+(N21-90)/10),IF(N21&lt;110,(14/5)*(3+(N21-100)/10),IF(N21&lt;120,(14/5)*(4+(N21-110)/10),(14/5)*5)))))</f>
        <v>1.5241935483871</v>
      </c>
      <c r="P21" s="205" t="n">
        <v>0</v>
      </c>
      <c r="Q21" s="205" t="n">
        <v>0</v>
      </c>
      <c r="R21" s="205" t="n">
        <f aca="false">SUM(P21:Q21)</f>
        <v>0</v>
      </c>
      <c r="S21" s="204" t="n">
        <f aca="false">R21*100/J21</f>
        <v>0</v>
      </c>
      <c r="T21" s="204" t="n">
        <f aca="false">IF(S21&lt;=20,(64/5)*S21/20,IF(S21&lt;40,(64/5)*(1+(S21-20)/20),IF(S21&lt;60,(64/5)*(2+(S21-40)/20),IF(S21&lt;80,(64/5)*(3+(S21-60)/20),IF(S21&lt;100,(64/5)*(4+(S21-80)/20),(64/5)*5)))))</f>
        <v>0</v>
      </c>
      <c r="U21" s="607" t="n">
        <v>0</v>
      </c>
      <c r="V21" s="204" t="n">
        <f aca="false">IF(U21&lt;=1,(40/5)*U21,IF(U21&lt;5,(40/5)*(1+(U21-1)/4),IF(U21&lt;10,(40/5)*(2+(U21-5)/5),IF(U21&lt;15,(40/5)*(3+(U21-10)/5),IF(U21&lt;20,(40/5)*(4+(U21-15)/5),(40/5)*5)))))</f>
        <v>0</v>
      </c>
      <c r="W21" s="614" t="n">
        <v>0</v>
      </c>
      <c r="X21" s="149" t="n">
        <f aca="false">I21+O21+T21+V21</f>
        <v>4.41590168792198</v>
      </c>
      <c r="Y21" s="149" t="n">
        <f aca="false">IF(X21&lt;=20,X21/20,IF(X21&lt;40,1+(X21-20)/20,IF(X21&lt;60,2+(X21-40)/20,IF(X21&lt;80,3+(X21-60)/20,IF(X21&lt;100,4+(X21-80)/20,5)))))</f>
        <v>0.220795084396099</v>
      </c>
      <c r="Z21" s="150" t="s">
        <v>167</v>
      </c>
      <c r="AA21" s="179" t="n">
        <v>65</v>
      </c>
      <c r="AB21" s="179" t="n">
        <v>61</v>
      </c>
      <c r="AC21" s="165" t="n">
        <f aca="false">AB21*100/AA21</f>
        <v>93.8461538461538</v>
      </c>
      <c r="AD21" s="220" t="n">
        <v>0</v>
      </c>
      <c r="AE21" s="220" t="n">
        <v>0</v>
      </c>
      <c r="AF21" s="220" t="n">
        <v>0</v>
      </c>
      <c r="AG21" s="221" t="n">
        <v>0</v>
      </c>
      <c r="AH21" s="221" t="n">
        <f aca="false">IF(AC21&lt;=0,0,IF(AC21&lt;=100,AC21/200,0.5))</f>
        <v>0.469230769230769</v>
      </c>
      <c r="AI21" s="221" t="n">
        <f aca="false">IF(AC21&lt;=0,0,(IF(AD21&gt;0,0.5,0)))</f>
        <v>0</v>
      </c>
      <c r="AJ21" s="221" t="n">
        <f aca="false">IF(AD21&lt;=0,0,(IF(AE21&gt;0,0.5,0)))</f>
        <v>0</v>
      </c>
      <c r="AK21" s="221" t="n">
        <f aca="false">IF(AE21&lt;=0,0,(IF(AF21&gt;0,0.5,0)))</f>
        <v>0</v>
      </c>
      <c r="AL21" s="179" t="n">
        <v>47</v>
      </c>
      <c r="AM21" s="179" t="n">
        <v>0</v>
      </c>
      <c r="AN21" s="180" t="n">
        <v>0</v>
      </c>
      <c r="AO21" s="220" t="n">
        <v>0</v>
      </c>
      <c r="AP21" s="220" t="n">
        <v>0</v>
      </c>
      <c r="AQ21" s="220" t="n">
        <v>0</v>
      </c>
      <c r="AR21" s="221" t="n">
        <v>0</v>
      </c>
      <c r="AS21" s="221" t="n">
        <f aca="false">IF(AN21&lt;=0,0,IF(AN21&lt;=100,AN21/200,0.5))</f>
        <v>0</v>
      </c>
      <c r="AT21" s="221" t="n">
        <f aca="false">IF(AN21&lt;=0,0,(IF(AO21&gt;0,0.5,0)))</f>
        <v>0</v>
      </c>
      <c r="AU21" s="221" t="n">
        <f aca="false">IF(AO21&lt;=0,0,(IF(AP21&gt;0,0.5,0)))</f>
        <v>0</v>
      </c>
      <c r="AV21" s="221" t="n">
        <f aca="false">IF(AP21&lt;=0,0,(IF(AQ21&gt;0,0.5,0)))</f>
        <v>0</v>
      </c>
      <c r="AW21" s="221" t="n">
        <f aca="false">IF(AF21&lt;=0,(IF(AQ21&lt;=0,0,(IF(AR21&gt;0,0.5,0)))),(IF(AQ21&lt;=0,(IF(AG21&gt;0,0.5,0)),(IF(AG21&gt;0,(IF(AR21&gt;0,1,0.5)),(IF(AR21&gt;0,0.5,0)))))))</f>
        <v>0</v>
      </c>
      <c r="AX21" s="383" t="n">
        <f aca="false">AH21+AI21+AJ21+AK21+AS21+AT21+AU21+AV21+AW21</f>
        <v>0.469230769230769</v>
      </c>
      <c r="AY21" s="150" t="s">
        <v>167</v>
      </c>
      <c r="AZ21" s="216" t="n">
        <v>350</v>
      </c>
      <c r="BA21" s="217" t="n">
        <v>0</v>
      </c>
      <c r="BB21" s="619" t="n">
        <v>0</v>
      </c>
      <c r="BC21" s="170" t="n">
        <f aca="false">BB21*100/AZ21</f>
        <v>0</v>
      </c>
      <c r="BD21" s="149" t="n">
        <f aca="false">IF(BC21&lt;=90,BC21/90,IF(BC21&lt;95,1+(BC21-90)/5,IF(BC21&lt;100,2+(BC21-95)/5,IF(BC21&lt;200,3+(BC21-100)/100,IF(BC21&lt;300,4+(BC21-200)/100,5)))))</f>
        <v>0</v>
      </c>
      <c r="BE21" s="149" t="n">
        <v>0</v>
      </c>
      <c r="BF21" s="240" t="n">
        <v>0</v>
      </c>
      <c r="BG21" s="170" t="n">
        <f aca="false">BF21*100/AZ21</f>
        <v>0</v>
      </c>
      <c r="BH21" s="149" t="n">
        <f aca="false">IF(BG21&lt;=100,BG21/100,1)</f>
        <v>0</v>
      </c>
      <c r="BI21" s="149" t="n">
        <v>0</v>
      </c>
      <c r="BJ21" s="149" t="n">
        <v>0</v>
      </c>
      <c r="BK21" s="149" t="n">
        <f aca="false">IF((BD21+BH21)&lt;5,BD21+BH21,5)</f>
        <v>0</v>
      </c>
      <c r="BL21" s="150" t="s">
        <v>167</v>
      </c>
      <c r="BM21" s="208" t="n">
        <v>83818</v>
      </c>
      <c r="BN21" s="208" t="n">
        <f aca="false">IF(BM21&lt;=25000,1,IF(BM21&lt;=50000,2,IF(BM21&lt;=75000,3,IF(BM21&lt;=100000,4,IF(BM21&lt;=125000,5,IF(BM21&lt;=150000,6,IF(BM21&lt;=175000,7,8)))))))</f>
        <v>4</v>
      </c>
      <c r="BO21" s="209" t="n">
        <v>78430</v>
      </c>
      <c r="BP21" s="153" t="n">
        <f aca="false">BO21*100/BM21</f>
        <v>93.5717864897755</v>
      </c>
      <c r="BQ21" s="153" t="n">
        <f aca="false">IF(BP21&lt;=65,BP21/65,IF(BP21&lt;70,1+(BP21-65)/5,IF(BP21&lt;75,2+(BP21-70)/5,IF(BP21&lt;80,3+(BP21-75)/5,IF(BP21&lt;85,4+(BP21-80)/5,5)))))</f>
        <v>5</v>
      </c>
      <c r="BR21" s="150" t="s">
        <v>167</v>
      </c>
      <c r="BS21" s="208" t="n">
        <f aca="false">6600*BT21/2</f>
        <v>9900</v>
      </c>
      <c r="BT21" s="208" t="n">
        <v>3</v>
      </c>
      <c r="BU21" s="209" t="n">
        <v>4896</v>
      </c>
      <c r="BV21" s="153" t="n">
        <f aca="false">BU21*100/BS21</f>
        <v>49.4545454545455</v>
      </c>
      <c r="BW21" s="153" t="n">
        <f aca="false">IF(BV21&lt;=60,BV21/60,IF(BV21&lt;80,1+(BV21-60)/20,IF(BV21&lt;100,2+(BV21-80)/20,IF(BV21&lt;120,3+(BV21-100)/20,IF(BV21&lt;140,4+(BV21-120)/20,5)))))</f>
        <v>0.824242424242424</v>
      </c>
      <c r="BX21" s="153" t="n">
        <v>5</v>
      </c>
      <c r="BY21" s="153" t="n">
        <f aca="false">BW21*0.6+BX21*0.4</f>
        <v>2.49454545454545</v>
      </c>
      <c r="BZ21" s="150" t="s">
        <v>167</v>
      </c>
      <c r="CA21" s="210" t="n">
        <v>20001</v>
      </c>
      <c r="CB21" s="210" t="n">
        <v>0</v>
      </c>
      <c r="CC21" s="210" t="n">
        <f aca="false">SUM(CA21:CB21)</f>
        <v>20001</v>
      </c>
      <c r="CD21" s="210" t="n">
        <f aca="false">IF(CC21&lt;=15000,1,IF(CC21&lt;=45000,2,IF(CC21&lt;=75000,3,IF(CC21&lt;=105000,4,5))))</f>
        <v>2</v>
      </c>
      <c r="CE21" s="622" t="n">
        <v>18388</v>
      </c>
      <c r="CF21" s="622" t="n">
        <v>0</v>
      </c>
      <c r="CG21" s="622" t="n">
        <f aca="false">SUM(CE21:CF21)</f>
        <v>18388</v>
      </c>
      <c r="CH21" s="153" t="n">
        <f aca="false">CG21*100/CC21</f>
        <v>91.9354032298385</v>
      </c>
      <c r="CI21" s="153" t="n">
        <f aca="false">IF(CH21&lt;=80,CH21/80,IF(CH21&lt;85,1+(CH21-80)/5,IF(CH21&lt;90,2+(CH21-85)/5,IF(CH21&lt;95,3+(CH21-90)/5,IF(CH21&lt;100,4+(CH21-95)/5,5)))))</f>
        <v>3.3870806459677</v>
      </c>
      <c r="CJ21" s="212" t="n">
        <v>16631.24</v>
      </c>
      <c r="CK21" s="153" t="n">
        <f aca="false">CJ21*100/CC21</f>
        <v>83.1520423978801</v>
      </c>
      <c r="CL21" s="153" t="n">
        <v>2.25</v>
      </c>
      <c r="CM21" s="150" t="s">
        <v>167</v>
      </c>
      <c r="CN21" s="213" t="n">
        <v>232050</v>
      </c>
      <c r="CO21" s="213" t="n">
        <v>0</v>
      </c>
      <c r="CP21" s="213" t="n">
        <f aca="false">SUM(CN21:CO21)</f>
        <v>232050</v>
      </c>
      <c r="CQ21" s="210" t="n">
        <f aca="false">IF(CP21&lt;=160000,1,IF(CP21&lt;=320000,2,IF(CP21&lt;=480000,3,IF(CP21&lt;=640000,4,5))))</f>
        <v>2</v>
      </c>
      <c r="CR21" s="214" t="n">
        <v>233599</v>
      </c>
      <c r="CS21" s="214" t="n">
        <v>0</v>
      </c>
      <c r="CT21" s="214" t="n">
        <f aca="false">SUM(CR21:CS21)</f>
        <v>233599</v>
      </c>
      <c r="CU21" s="153" t="n">
        <f aca="false">CT21*100/CP21</f>
        <v>100.667528549882</v>
      </c>
      <c r="CV21" s="153" t="n">
        <f aca="false">IF(CU21&lt;=78,CU21/78,IF(CU21&lt;83,1+(CU21-78)/5,IF(CU21&lt;88,2+(CU21-83)/5,IF(CU21&lt;93,3+(CU21-88)/5,IF(CU21&lt;98,4+(CU21-93)/5,5)))))</f>
        <v>5</v>
      </c>
      <c r="CW21" s="214" t="n">
        <v>208125</v>
      </c>
      <c r="CX21" s="185" t="n">
        <f aca="false">CW21*100/CP21</f>
        <v>89.6897220426632</v>
      </c>
      <c r="CY21" s="153" t="n">
        <v>3.55</v>
      </c>
      <c r="CZ21" s="150" t="s">
        <v>167</v>
      </c>
      <c r="DA21" s="180" t="n">
        <v>0.5</v>
      </c>
      <c r="DB21" s="180" t="n">
        <v>0.5</v>
      </c>
      <c r="DC21" s="180" t="n">
        <v>0.5</v>
      </c>
      <c r="DD21" s="616" t="n">
        <v>7224</v>
      </c>
      <c r="DE21" s="616" t="n">
        <v>5945</v>
      </c>
      <c r="DF21" s="187" t="n">
        <f aca="false">(DE21-DD21)*100/DE21</f>
        <v>-21.5138772077376</v>
      </c>
      <c r="DG21" s="187" t="n">
        <f aca="false">IF(DC21=0,0,IF(DF21&lt;=0,0,IF(DF21&lt;10,1.5*(DF21)/10,IF(DF21&lt;15,1.5+(DF21-10)*(3.5-1.5)/5,3.5))))</f>
        <v>0</v>
      </c>
      <c r="DH21" s="180" t="n">
        <v>0.5</v>
      </c>
      <c r="DI21" s="180" t="n">
        <v>0.5</v>
      </c>
      <c r="DJ21" s="180" t="n">
        <v>0.5</v>
      </c>
      <c r="DK21" s="616" t="n">
        <v>37250</v>
      </c>
      <c r="DL21" s="616" t="n">
        <v>39795</v>
      </c>
      <c r="DM21" s="187" t="n">
        <f aca="false">(DL21-DK21)*100/DL21</f>
        <v>6.39527578841563</v>
      </c>
      <c r="DN21" s="187" t="n">
        <f aca="false">IF(DJ21=0,0,IF(DM21&lt;=0,0,IF(DM21&lt;10,1.5*(DM21)/10,IF(DM21&lt;15,1.5+(DM21-10)*(3.5-1.5)/5,3.5))))</f>
        <v>0.959291368262345</v>
      </c>
      <c r="DO21" s="153" t="n">
        <f aca="false">(DA21+DB21+DC21+DG21+DH21+DI21+DJ21+DN21)/2</f>
        <v>1.97964568413117</v>
      </c>
      <c r="DP21" s="150" t="s">
        <v>167</v>
      </c>
      <c r="DQ21" s="617" t="n">
        <v>1</v>
      </c>
      <c r="DR21" s="196" t="n">
        <v>0</v>
      </c>
      <c r="DS21" s="196" t="n">
        <v>0</v>
      </c>
      <c r="DT21" s="153" t="n">
        <f aca="false">(ระดับความสำเร็จ!R21+ระดับความสำเร็จ!W21+ระดับความสำเร็จ!AB21+ระดับความสำเร็จ!AH21+ระดับความสำเร็จ!AN21+ระดับความสำเร็จ!AT21+ระดับความสำเร็จ!AW21+ระดับความสำเร็จ!BC21+ระดับความสำเร็จ!BF21+ระดับความสำเร็จ!BS21+ระดับความสำเร็จ!CD21+ระดับความสำเร็จ!CI21+ระดับความสำเร็จ!CN21+ระดับความสำเร็จ!CU21+ระดับความสำเร็จ!CZ21+ระดับความสำเร็จ!DE21+ระดับความสำเร็จ!DO21+ระดับความสำเร็จ!DT21+ระดับความสำเร็จ!DY21+ระดับความสำเร็จ!ED21+ระดับความสำเร็จ!EP21)/21</f>
        <v>2.5207019556695</v>
      </c>
      <c r="DU21" s="153" t="n">
        <f aca="false">((DQ21+DR21+DS21)*5/3+DT21)/2</f>
        <v>2.09368431116808</v>
      </c>
      <c r="DV21" s="150" t="s">
        <v>167</v>
      </c>
      <c r="DX21" s="241" t="n">
        <v>20</v>
      </c>
      <c r="DY21" s="0" t="n">
        <v>10</v>
      </c>
    </row>
    <row r="22" customFormat="false" ht="23.25" hidden="false" customHeight="false" outlineLevel="0" collapsed="false">
      <c r="A22" s="201" t="n">
        <v>11</v>
      </c>
      <c r="B22" s="262" t="s">
        <v>181</v>
      </c>
      <c r="C22" s="203" t="n">
        <v>1</v>
      </c>
      <c r="D22" s="144" t="n">
        <f aca="false">4300*C22</f>
        <v>4300</v>
      </c>
      <c r="E22" s="205" t="n">
        <v>1004.75</v>
      </c>
      <c r="F22" s="205" t="n">
        <v>0</v>
      </c>
      <c r="G22" s="205" t="n">
        <f aca="false">SUM(E22:F22)</f>
        <v>1004.75</v>
      </c>
      <c r="H22" s="204" t="n">
        <f aca="false">G22*100/D22</f>
        <v>23.3662790697674</v>
      </c>
      <c r="I22" s="204" t="n">
        <f aca="false">IF(H22&lt;=80,(22/5)*H22/80,IF(H22&lt;90,(22/5)*(1+(H22-80)/10),IF(H22&lt;100,(22/5)*(2+(H22-90)/10),IF(H22&lt;110,(22/5)*(3+(H22-100)/10),IF(H22&lt;120,(22/5)*(4+(H22-110)/10),(22/5)*5)))))</f>
        <v>1.28514534883721</v>
      </c>
      <c r="J22" s="250" t="n">
        <v>310</v>
      </c>
      <c r="K22" s="205" t="n">
        <v>423</v>
      </c>
      <c r="L22" s="205" t="n">
        <v>0</v>
      </c>
      <c r="M22" s="205" t="n">
        <f aca="false">SUM(K22:L22)</f>
        <v>423</v>
      </c>
      <c r="N22" s="149" t="n">
        <f aca="false">M22*100/J22</f>
        <v>136.451612903226</v>
      </c>
      <c r="O22" s="149" t="n">
        <f aca="false">IF(N22&lt;=80,(14/5)*N22/80,IF(N22&lt;90,(14/5)*(1+(N22-80)/10),IF(N22&lt;100,(14/5)*(2+(N22-90)/10),IF(N22&lt;110,(14/5)*(3+(N22-100)/10),IF(N22&lt;120,(14/5)*(4+(N22-110)/10),(14/5)*5)))))</f>
        <v>14</v>
      </c>
      <c r="P22" s="205" t="n">
        <v>256</v>
      </c>
      <c r="Q22" s="205" t="n">
        <v>0</v>
      </c>
      <c r="R22" s="205" t="n">
        <f aca="false">SUM(P22:Q22)</f>
        <v>256</v>
      </c>
      <c r="S22" s="204" t="n">
        <f aca="false">R22*100/J22</f>
        <v>82.5806451612903</v>
      </c>
      <c r="T22" s="204" t="n">
        <f aca="false">IF(S22&lt;=20,(64/5)*S22/20,IF(S22&lt;40,(64/5)*(1+(S22-20)/20),IF(S22&lt;60,(64/5)*(2+(S22-40)/20),IF(S22&lt;80,(64/5)*(3+(S22-60)/20),IF(S22&lt;100,(64/5)*(4+(S22-80)/20),(64/5)*5)))))</f>
        <v>52.8516129032258</v>
      </c>
      <c r="U22" s="607" t="n">
        <v>0</v>
      </c>
      <c r="V22" s="204" t="n">
        <f aca="false">IF(U22&lt;=1,(40/5)*U22,IF(U22&lt;5,(40/5)*(1+(U22-1)/4),IF(U22&lt;10,(40/5)*(2+(U22-5)/5),IF(U22&lt;15,(40/5)*(3+(U22-10)/5),IF(U22&lt;20,(40/5)*(4+(U22-15)/5),(40/5)*5)))))</f>
        <v>0</v>
      </c>
      <c r="W22" s="614" t="n">
        <v>0</v>
      </c>
      <c r="X22" s="149" t="n">
        <f aca="false">I22+O22+T22+V22</f>
        <v>68.136758252063</v>
      </c>
      <c r="Y22" s="149" t="n">
        <f aca="false">IF(X22&lt;=20,X22/20,IF(X22&lt;40,1+(X22-20)/20,IF(X22&lt;60,2+(X22-40)/20,IF(X22&lt;80,3+(X22-60)/20,IF(X22&lt;100,4+(X22-80)/20,5)))))</f>
        <v>3.40683791260315</v>
      </c>
      <c r="Z22" s="150" t="s">
        <v>167</v>
      </c>
      <c r="AA22" s="251" t="n">
        <v>0</v>
      </c>
      <c r="AB22" s="251" t="n">
        <v>42</v>
      </c>
      <c r="AC22" s="621" t="n">
        <v>0</v>
      </c>
      <c r="AD22" s="220" t="n">
        <v>0</v>
      </c>
      <c r="AE22" s="220" t="n">
        <v>0</v>
      </c>
      <c r="AF22" s="220" t="n">
        <v>0</v>
      </c>
      <c r="AG22" s="221" t="n">
        <v>0</v>
      </c>
      <c r="AH22" s="221" t="n">
        <f aca="false">IF(AC22&lt;=0,0,IF(AC22&lt;=100,AC22/200,0.5))</f>
        <v>0</v>
      </c>
      <c r="AI22" s="221" t="n">
        <f aca="false">IF(AC22&lt;=0,0,(IF(AD22&gt;0,0.5,0)))</f>
        <v>0</v>
      </c>
      <c r="AJ22" s="221" t="n">
        <f aca="false">IF(AD22&lt;=0,0,(IF(AE22&gt;0,0.5,0)))</f>
        <v>0</v>
      </c>
      <c r="AK22" s="221" t="n">
        <f aca="false">IF(AE22&lt;=0,0,(IF(AF22&gt;0,0.5,0)))</f>
        <v>0</v>
      </c>
      <c r="AL22" s="251" t="n">
        <v>0</v>
      </c>
      <c r="AM22" s="251" t="n">
        <v>0</v>
      </c>
      <c r="AN22" s="252" t="n">
        <v>0</v>
      </c>
      <c r="AO22" s="220" t="n">
        <v>0</v>
      </c>
      <c r="AP22" s="220" t="n">
        <v>0</v>
      </c>
      <c r="AQ22" s="220" t="n">
        <v>0</v>
      </c>
      <c r="AR22" s="221" t="n">
        <v>0</v>
      </c>
      <c r="AS22" s="221" t="n">
        <f aca="false">IF(AN22&lt;=0,0,IF(AN22&lt;=100,AN22/200,0.5))</f>
        <v>0</v>
      </c>
      <c r="AT22" s="221" t="n">
        <f aca="false">IF(AN22&lt;=0,0,(IF(AO22&gt;0,0.5,0)))</f>
        <v>0</v>
      </c>
      <c r="AU22" s="221" t="n">
        <f aca="false">IF(AO22&lt;=0,0,(IF(AP22&gt;0,0.5,0)))</f>
        <v>0</v>
      </c>
      <c r="AV22" s="221" t="n">
        <f aca="false">IF(AP22&lt;=0,0,(IF(AQ22&gt;0,0.5,0)))</f>
        <v>0</v>
      </c>
      <c r="AW22" s="221" t="n">
        <f aca="false">IF(AF22&lt;=0,(IF(AQ22&lt;=0,0,(IF(AR22&gt;0,0.5,0)))),(IF(AQ22&lt;=0,(IF(AG22&gt;0,0.5,0)),(IF(AG22&gt;0,(IF(AR22&gt;0,1,0.5)),(IF(AR22&gt;0,0.5,0)))))))</f>
        <v>0</v>
      </c>
      <c r="AX22" s="383" t="n">
        <f aca="false">AH22+AI22+AJ22+AK22+AS22+AT22+AU22+AV22+AW22</f>
        <v>0</v>
      </c>
      <c r="AY22" s="150"/>
      <c r="AZ22" s="254" t="n">
        <v>250</v>
      </c>
      <c r="BA22" s="217" t="n">
        <v>0</v>
      </c>
      <c r="BB22" s="619" t="n">
        <v>0</v>
      </c>
      <c r="BC22" s="170" t="n">
        <f aca="false">BB22*100/AZ22</f>
        <v>0</v>
      </c>
      <c r="BD22" s="149" t="n">
        <f aca="false">IF(BC22&lt;=90,BC22/90,IF(BC22&lt;95,1+(BC22-90)/5,IF(BC22&lt;100,2+(BC22-95)/5,IF(BC22&lt;200,3+(BC22-100)/100,IF(BC22&lt;300,4+(BC22-200)/100,5)))))</f>
        <v>0</v>
      </c>
      <c r="BE22" s="149" t="n">
        <v>0</v>
      </c>
      <c r="BF22" s="240" t="n">
        <v>0</v>
      </c>
      <c r="BG22" s="170" t="n">
        <f aca="false">BF22*100/AZ22</f>
        <v>0</v>
      </c>
      <c r="BH22" s="149" t="n">
        <f aca="false">IF(BG22&lt;=100,BG22/100,1)</f>
        <v>0</v>
      </c>
      <c r="BI22" s="149" t="n">
        <v>0</v>
      </c>
      <c r="BJ22" s="149" t="n">
        <v>0</v>
      </c>
      <c r="BK22" s="149" t="n">
        <f aca="false">IF((BD22+BH22)&lt;5,BD22+BH22,5)</f>
        <v>0</v>
      </c>
      <c r="BL22" s="150" t="s">
        <v>167</v>
      </c>
      <c r="BM22" s="208" t="n">
        <v>38467</v>
      </c>
      <c r="BN22" s="208" t="n">
        <f aca="false">IF(BM22&lt;=25000,1,IF(BM22&lt;=50000,2,IF(BM22&lt;=75000,3,IF(BM22&lt;=100000,4,IF(BM22&lt;=125000,5,IF(BM22&lt;=150000,6,IF(BM22&lt;=175000,7,8)))))))</f>
        <v>2</v>
      </c>
      <c r="BO22" s="209" t="n">
        <v>35996</v>
      </c>
      <c r="BP22" s="153" t="n">
        <f aca="false">BO22*100/BM22</f>
        <v>93.5763121636728</v>
      </c>
      <c r="BQ22" s="153" t="n">
        <f aca="false">IF(BP22&lt;=75,BP22/75,IF(BP22&lt;80,1+(BP22-75)/5,IF(BP22&lt;85,2+(BP22-80)/5,IF(BP22&lt;90,3+(BP22-85)/5,IF(BP22&lt;95,4+(BP22-90)/5,5)))))</f>
        <v>4.71526243273455</v>
      </c>
      <c r="BR22" s="150" t="s">
        <v>167</v>
      </c>
      <c r="BS22" s="208" t="n">
        <f aca="false">6600*BT22/2</f>
        <v>6600</v>
      </c>
      <c r="BT22" s="208" t="n">
        <v>2</v>
      </c>
      <c r="BU22" s="209" t="n">
        <v>3091</v>
      </c>
      <c r="BV22" s="153" t="n">
        <f aca="false">BU22*100/BS22</f>
        <v>46.8333333333333</v>
      </c>
      <c r="BW22" s="153" t="n">
        <f aca="false">IF(BV22&lt;=60,BV22/60,IF(BV22&lt;80,1+(BV22-60)/20,IF(BV22&lt;100,2+(BV22-80)/20,IF(BV22&lt;120,3+(BV22-100)/20,IF(BV22&lt;140,4+(BV22-120)/20,5)))))</f>
        <v>0.780555555555556</v>
      </c>
      <c r="BX22" s="153" t="n">
        <v>5</v>
      </c>
      <c r="BY22" s="153" t="n">
        <f aca="false">BW22*0.6+BX22*0.4</f>
        <v>2.46833333333333</v>
      </c>
      <c r="BZ22" s="150" t="s">
        <v>167</v>
      </c>
      <c r="CA22" s="210" t="n">
        <v>3761</v>
      </c>
      <c r="CB22" s="210" t="n">
        <v>0</v>
      </c>
      <c r="CC22" s="210" t="n">
        <f aca="false">SUM(CA22:CB22)</f>
        <v>3761</v>
      </c>
      <c r="CD22" s="210" t="n">
        <f aca="false">IF(CC22&lt;=15000,1,IF(CC22&lt;=45000,2,IF(CC22&lt;=75000,3,IF(CC22&lt;=105000,4,5))))</f>
        <v>1</v>
      </c>
      <c r="CE22" s="622" t="n">
        <v>5849.66</v>
      </c>
      <c r="CF22" s="622" t="n">
        <v>0</v>
      </c>
      <c r="CG22" s="622" t="n">
        <f aca="false">SUM(CE22:CF22)</f>
        <v>5849.66</v>
      </c>
      <c r="CH22" s="153" t="n">
        <f aca="false">CG22*100/CC22</f>
        <v>155.534698218559</v>
      </c>
      <c r="CI22" s="153" t="n">
        <f aca="false">IF(CH22&lt;=85,CH22/85,IF(CH22&lt;90,1+(CH22-85)/5,IF(CH22&lt;95,2+(CH22-90)/5,IF(CH22&lt;99,3+(CH22-95)/4,IF(CH22&lt;100,4+(CH22-99)/1,5)))))</f>
        <v>5</v>
      </c>
      <c r="CJ22" s="212" t="n">
        <v>3829.775</v>
      </c>
      <c r="CK22" s="153" t="n">
        <f aca="false">CJ22*100/CC22</f>
        <v>101.828636001064</v>
      </c>
      <c r="CL22" s="153" t="n">
        <v>4</v>
      </c>
      <c r="CM22" s="150" t="s">
        <v>167</v>
      </c>
      <c r="CN22" s="253" t="n">
        <v>97463</v>
      </c>
      <c r="CO22" s="253" t="n">
        <v>0</v>
      </c>
      <c r="CP22" s="253" t="n">
        <f aca="false">SUM(CN22:CO22)</f>
        <v>97463</v>
      </c>
      <c r="CQ22" s="210" t="n">
        <f aca="false">IF(CP22&lt;=160000,1,IF(CP22&lt;=320000,2,IF(CP22&lt;=480000,3,IF(CP22&lt;=640000,4,5))))</f>
        <v>1</v>
      </c>
      <c r="CR22" s="214" t="n">
        <v>53818</v>
      </c>
      <c r="CS22" s="214" t="n">
        <v>0</v>
      </c>
      <c r="CT22" s="214" t="n">
        <f aca="false">SUM(CR22:CS22)</f>
        <v>53818</v>
      </c>
      <c r="CU22" s="153" t="n">
        <f aca="false">CT22*100/CP22</f>
        <v>55.2189035839242</v>
      </c>
      <c r="CV22" s="153" t="n">
        <f aca="false">IF(CU22&lt;=92,CU22/92,IF(CU22&lt;94,1+(CU22-92)/2,IF(CU22&lt;96,2+(CU22-94)/2,IF(CU22&lt;98,3+(CU22-96)/2,IF(CU22&lt;100,4+(CU22-98)/2,5)))))</f>
        <v>0.600205473738306</v>
      </c>
      <c r="CW22" s="214" t="n">
        <v>29267.83</v>
      </c>
      <c r="CX22" s="185" t="n">
        <f aca="false">CW22*100/CP22</f>
        <v>30.0296830592122</v>
      </c>
      <c r="CY22" s="153" t="n">
        <v>1.39269469895288</v>
      </c>
      <c r="CZ22" s="150" t="s">
        <v>167</v>
      </c>
      <c r="DA22" s="180" t="n">
        <v>0.5</v>
      </c>
      <c r="DB22" s="180" t="n">
        <v>0.5</v>
      </c>
      <c r="DC22" s="180" t="n">
        <v>0.5</v>
      </c>
      <c r="DD22" s="616"/>
      <c r="DE22" s="616" t="n">
        <v>12257</v>
      </c>
      <c r="DF22" s="187" t="n">
        <f aca="false">(DE22-DD22)*100/DE22</f>
        <v>100</v>
      </c>
      <c r="DG22" s="187" t="n">
        <f aca="false">IF(DC22=0,0,IF(DF22&lt;=0,0,IF(DF22&lt;10,1.5*(DF22)/10,IF(DF22&lt;15,1.5+(DF22-10)*(3.5-1.5)/5,3.5))))</f>
        <v>3.5</v>
      </c>
      <c r="DH22" s="180" t="n">
        <v>0.5</v>
      </c>
      <c r="DI22" s="180" t="n">
        <v>0.5</v>
      </c>
      <c r="DJ22" s="180" t="n">
        <v>0.5</v>
      </c>
      <c r="DK22" s="616" t="n">
        <v>17650</v>
      </c>
      <c r="DL22" s="616" t="n">
        <v>13145</v>
      </c>
      <c r="DM22" s="187" t="n">
        <f aca="false">(DL22-DK22)*100/DL22</f>
        <v>-34.2715861544313</v>
      </c>
      <c r="DN22" s="187" t="n">
        <f aca="false">IF(DJ22=0,0,IF(DM22&lt;=0,0,IF(DM22&lt;10,1.5*(DM22)/10,IF(DM22&lt;15,1.5+(DM22-10)*(3.5-1.5)/5,3.5))))</f>
        <v>0</v>
      </c>
      <c r="DO22" s="153" t="n">
        <f aca="false">(DA22+DB22+DC22+DG22+DH22+DI22+DJ22+DN22)/2</f>
        <v>3.25</v>
      </c>
      <c r="DP22" s="150" t="s">
        <v>167</v>
      </c>
      <c r="DQ22" s="617" t="n">
        <v>1</v>
      </c>
      <c r="DR22" s="196" t="n">
        <v>0</v>
      </c>
      <c r="DS22" s="617" t="n">
        <v>1</v>
      </c>
      <c r="DT22" s="153" t="n">
        <f aca="false">(ระดับความสำเร็จ!R22+ระดับความสำเร็จ!W22+ระดับความสำเร็จ!AB22+ระดับความสำเร็จ!AH22+ระดับความสำเร็จ!AN22+ระดับความสำเร็จ!AT22+ระดับความสำเร็จ!AW22+ระดับความสำเร็จ!BC22+ระดับความสำเร็จ!BF22+ระดับความสำเร็จ!BS22+ระดับความสำเร็จ!CD22+ระดับความสำเร็จ!CI22+ระดับความสำเร็จ!CN22+ระดับความสำเร็จ!CU22+ระดับความสำเร็จ!CZ22+ระดับความสำเร็จ!DE22+ระดับความสำเร็จ!DO22+ระดับความสำเร็จ!DT22+ระดับความสำเร็จ!DY22+ระดับความสำเร็จ!ED22+ระดับความสำเร็จ!EP22)/21</f>
        <v>2.9739301037811</v>
      </c>
      <c r="DU22" s="153" t="n">
        <f aca="false">((DQ22+DR22+DS22)*5/3+DT22)/2</f>
        <v>3.15363171855722</v>
      </c>
      <c r="DV22" s="150" t="s">
        <v>167</v>
      </c>
      <c r="DX22" s="623" t="n">
        <v>21</v>
      </c>
      <c r="DY22" s="0" t="n">
        <v>11</v>
      </c>
    </row>
    <row r="23" customFormat="false" ht="23.25" hidden="false" customHeight="false" outlineLevel="0" collapsed="false">
      <c r="A23" s="201" t="n">
        <v>12</v>
      </c>
      <c r="B23" s="262" t="s">
        <v>182</v>
      </c>
      <c r="C23" s="203" t="n">
        <v>1</v>
      </c>
      <c r="D23" s="144" t="n">
        <f aca="false">4300*C23</f>
        <v>4300</v>
      </c>
      <c r="E23" s="205" t="n">
        <v>194.25</v>
      </c>
      <c r="F23" s="205" t="n">
        <v>0</v>
      </c>
      <c r="G23" s="205" t="n">
        <f aca="false">SUM(E23:F23)</f>
        <v>194.25</v>
      </c>
      <c r="H23" s="204" t="n">
        <f aca="false">G23*100/D23</f>
        <v>4.51744186046512</v>
      </c>
      <c r="I23" s="204" t="n">
        <f aca="false">IF(H23&lt;=80,(22/5)*H23/80,IF(H23&lt;90,(22/5)*(1+(H23-80)/10),IF(H23&lt;100,(22/5)*(2+(H23-90)/10),IF(H23&lt;110,(22/5)*(3+(H23-100)/10),IF(H23&lt;120,(22/5)*(4+(H23-110)/10),(22/5)*5)))))</f>
        <v>0.248459302325581</v>
      </c>
      <c r="J23" s="144" t="n">
        <v>310</v>
      </c>
      <c r="K23" s="205" t="n">
        <v>61</v>
      </c>
      <c r="L23" s="205" t="n">
        <v>0</v>
      </c>
      <c r="M23" s="205" t="n">
        <f aca="false">SUM(K23:L23)</f>
        <v>61</v>
      </c>
      <c r="N23" s="149" t="n">
        <f aca="false">M23*100/J23</f>
        <v>19.6774193548387</v>
      </c>
      <c r="O23" s="149" t="n">
        <f aca="false">IF(N23&lt;=80,(14/5)*N23/80,IF(N23&lt;90,(14/5)*(1+(N23-80)/10),IF(N23&lt;100,(14/5)*(2+(N23-90)/10),IF(N23&lt;110,(14/5)*(3+(N23-100)/10),IF(N23&lt;120,(14/5)*(4+(N23-110)/10),(14/5)*5)))))</f>
        <v>0.688709677419355</v>
      </c>
      <c r="P23" s="205" t="n">
        <v>0</v>
      </c>
      <c r="Q23" s="205" t="n">
        <v>0</v>
      </c>
      <c r="R23" s="205" t="n">
        <f aca="false">SUM(P23:Q23)</f>
        <v>0</v>
      </c>
      <c r="S23" s="204" t="n">
        <f aca="false">R23*100/J23</f>
        <v>0</v>
      </c>
      <c r="T23" s="204" t="n">
        <f aca="false">IF(S23&lt;=20,(64/5)*S23/20,IF(S23&lt;40,(64/5)*(1+(S23-20)/20),IF(S23&lt;60,(64/5)*(2+(S23-40)/20),IF(S23&lt;80,(64/5)*(3+(S23-60)/20),IF(S23&lt;100,(64/5)*(4+(S23-80)/20),(64/5)*5)))))</f>
        <v>0</v>
      </c>
      <c r="U23" s="607" t="n">
        <v>0</v>
      </c>
      <c r="V23" s="204" t="n">
        <f aca="false">IF(U23&lt;=1,(40/5)*U23,IF(U23&lt;5,(40/5)*(1+(U23-1)/4),IF(U23&lt;10,(40/5)*(2+(U23-5)/5),IF(U23&lt;15,(40/5)*(3+(U23-10)/5),IF(U23&lt;20,(40/5)*(4+(U23-15)/5),(40/5)*5)))))</f>
        <v>0</v>
      </c>
      <c r="W23" s="614" t="n">
        <v>0</v>
      </c>
      <c r="X23" s="149" t="n">
        <f aca="false">I23+O23+T23+V23</f>
        <v>0.937168979744936</v>
      </c>
      <c r="Y23" s="149" t="n">
        <f aca="false">IF(X23&lt;=20,X23/20,IF(X23&lt;40,1+(X23-20)/20,IF(X23&lt;60,2+(X23-40)/20,IF(X23&lt;80,3+(X23-60)/20,IF(X23&lt;100,4+(X23-80)/20,5)))))</f>
        <v>0.0468584489872468</v>
      </c>
      <c r="Z23" s="150" t="s">
        <v>167</v>
      </c>
      <c r="AA23" s="220" t="n">
        <v>47</v>
      </c>
      <c r="AB23" s="220" t="n">
        <v>26</v>
      </c>
      <c r="AC23" s="165" t="n">
        <f aca="false">AB23*100/AA23</f>
        <v>55.3191489361702</v>
      </c>
      <c r="AD23" s="220" t="n">
        <v>0</v>
      </c>
      <c r="AE23" s="220" t="n">
        <v>0</v>
      </c>
      <c r="AF23" s="220" t="n">
        <v>0</v>
      </c>
      <c r="AG23" s="221" t="n">
        <v>0</v>
      </c>
      <c r="AH23" s="221" t="n">
        <f aca="false">IF(AC23&lt;=0,0,IF(AC23&lt;=100,AC23/200,0.5))</f>
        <v>0.276595744680851</v>
      </c>
      <c r="AI23" s="221" t="n">
        <f aca="false">IF(AC23&lt;=0,0,(IF(AD23&gt;0,0.5,0)))</f>
        <v>0</v>
      </c>
      <c r="AJ23" s="221" t="n">
        <f aca="false">IF(AD23&lt;=0,0,(IF(AE23&gt;0,0.5,0)))</f>
        <v>0</v>
      </c>
      <c r="AK23" s="221" t="n">
        <f aca="false">IF(AE23&lt;=0,0,(IF(AF23&gt;0,0.5,0)))</f>
        <v>0</v>
      </c>
      <c r="AL23" s="179" t="n">
        <v>11</v>
      </c>
      <c r="AM23" s="220" t="n">
        <v>1</v>
      </c>
      <c r="AN23" s="608" t="n">
        <f aca="false">AM23*100/AL23</f>
        <v>9.09090909090909</v>
      </c>
      <c r="AO23" s="220" t="n">
        <v>0</v>
      </c>
      <c r="AP23" s="220" t="n">
        <v>0</v>
      </c>
      <c r="AQ23" s="220" t="n">
        <v>0</v>
      </c>
      <c r="AR23" s="221" t="n">
        <v>0</v>
      </c>
      <c r="AS23" s="221" t="n">
        <f aca="false">IF(AN23&lt;=0,0,IF(AN23&lt;=100,AN23/200,0.5))</f>
        <v>0.0454545454545455</v>
      </c>
      <c r="AT23" s="221" t="n">
        <f aca="false">IF(AN23&lt;=0,0,(IF(AO23&gt;0,0.5,0)))</f>
        <v>0</v>
      </c>
      <c r="AU23" s="221" t="n">
        <f aca="false">IF(AO23&lt;=0,0,(IF(AP23&gt;0,0.5,0)))</f>
        <v>0</v>
      </c>
      <c r="AV23" s="221" t="n">
        <f aca="false">IF(AP23&lt;=0,0,(IF(AQ23&gt;0,0.5,0)))</f>
        <v>0</v>
      </c>
      <c r="AW23" s="221" t="n">
        <f aca="false">IF(AF23&lt;=0,(IF(AQ23&lt;=0,0,(IF(AR23&gt;0,0.5,0)))),(IF(AQ23&lt;=0,(IF(AG23&gt;0,0.5,0)),(IF(AG23&gt;0,(IF(AR23&gt;0,1,0.5)),(IF(AR23&gt;0,0.5,0)))))))</f>
        <v>0</v>
      </c>
      <c r="AX23" s="383" t="n">
        <f aca="false">AH23+AI23+AJ23+AK23+AS23+AT23+AU23+AV23+AW23</f>
        <v>0.322050290135397</v>
      </c>
      <c r="AY23" s="150" t="s">
        <v>167</v>
      </c>
      <c r="AZ23" s="216" t="n">
        <v>150</v>
      </c>
      <c r="BA23" s="217" t="n">
        <v>0</v>
      </c>
      <c r="BB23" s="619" t="n">
        <v>0</v>
      </c>
      <c r="BC23" s="170" t="n">
        <f aca="false">BB23*100/AZ23</f>
        <v>0</v>
      </c>
      <c r="BD23" s="149" t="n">
        <f aca="false">IF(BC23&lt;=90,BC23/90,IF(BC23&lt;95,1+(BC23-90)/5,IF(BC23&lt;100,2+(BC23-95)/5,IF(BC23&lt;200,3+(BC23-100)/100,IF(BC23&lt;300,4+(BC23-200)/100,5)))))</f>
        <v>0</v>
      </c>
      <c r="BE23" s="149" t="n">
        <v>0</v>
      </c>
      <c r="BF23" s="240" t="n">
        <v>0</v>
      </c>
      <c r="BG23" s="170" t="n">
        <f aca="false">BF23*100/AZ23</f>
        <v>0</v>
      </c>
      <c r="BH23" s="149" t="n">
        <f aca="false">IF(BG23&lt;=100,BG23/100,1)</f>
        <v>0</v>
      </c>
      <c r="BI23" s="149" t="n">
        <v>0</v>
      </c>
      <c r="BJ23" s="149" t="n">
        <v>0</v>
      </c>
      <c r="BK23" s="149" t="n">
        <f aca="false">IF((BD23+BH23)&lt;5,BD23+BH23,5)</f>
        <v>0</v>
      </c>
      <c r="BL23" s="150" t="s">
        <v>167</v>
      </c>
      <c r="BM23" s="208" t="n">
        <v>7836</v>
      </c>
      <c r="BN23" s="208" t="n">
        <f aca="false">IF(BM23&lt;=25000,1,IF(BM23&lt;=50000,2,IF(BM23&lt;=75000,3,IF(BM23&lt;=100000,4,IF(BM23&lt;=125000,5,IF(BM23&lt;=150000,6,IF(BM23&lt;=175000,7,8)))))))</f>
        <v>1</v>
      </c>
      <c r="BO23" s="209" t="n">
        <v>7836</v>
      </c>
      <c r="BP23" s="153" t="n">
        <f aca="false">BO23*100/BM23</f>
        <v>100</v>
      </c>
      <c r="BQ23" s="153" t="n">
        <f aca="false">IF(BP23&lt;=80,BP23/80,IF(BP23&lt;85,1+(BP23-80)/5,IF(BP23&lt;90,2+(BP23-85)/5,IF(BP23&lt;95,3+(BP23-90)/5,IF(BP23&lt;100,4+(BP23-95)/5,5)))))</f>
        <v>5</v>
      </c>
      <c r="BR23" s="150" t="s">
        <v>167</v>
      </c>
      <c r="BS23" s="208" t="n">
        <f aca="false">6600*BT23/2</f>
        <v>3300</v>
      </c>
      <c r="BT23" s="208" t="n">
        <v>1</v>
      </c>
      <c r="BU23" s="209" t="n">
        <v>1018</v>
      </c>
      <c r="BV23" s="153" t="n">
        <f aca="false">BU23*100/BS23</f>
        <v>30.8484848484848</v>
      </c>
      <c r="BW23" s="153" t="n">
        <f aca="false">IF(BV23&lt;=60,BV23/60,IF(BV23&lt;80,1+(BV23-60)/20,IF(BV23&lt;100,2+(BV23-80)/20,IF(BV23&lt;120,3+(BV23-100)/20,IF(BV23&lt;140,4+(BV23-120)/20,5)))))</f>
        <v>0.514141414141414</v>
      </c>
      <c r="BX23" s="153" t="n">
        <v>5</v>
      </c>
      <c r="BY23" s="153" t="n">
        <f aca="false">BW23*0.6+BX23*0.4</f>
        <v>2.30848484848485</v>
      </c>
      <c r="BZ23" s="150" t="s">
        <v>167</v>
      </c>
      <c r="CA23" s="210" t="n">
        <v>2034</v>
      </c>
      <c r="CB23" s="210" t="n">
        <v>5128</v>
      </c>
      <c r="CC23" s="210" t="n">
        <f aca="false">SUM(CA23:CB23)</f>
        <v>7162</v>
      </c>
      <c r="CD23" s="210" t="n">
        <f aca="false">IF(CC23&lt;=15000,1,IF(CC23&lt;=45000,2,IF(CC23&lt;=75000,3,IF(CC23&lt;=105000,4,5))))</f>
        <v>1</v>
      </c>
      <c r="CE23" s="622" t="n">
        <v>2204.14</v>
      </c>
      <c r="CF23" s="622" t="n">
        <v>0</v>
      </c>
      <c r="CG23" s="622" t="n">
        <f aca="false">SUM(CE23:CF23)</f>
        <v>2204.14</v>
      </c>
      <c r="CH23" s="153" t="n">
        <f aca="false">CG23*100/CC23</f>
        <v>30.7754817090198</v>
      </c>
      <c r="CI23" s="153" t="n">
        <f aca="false">IF(CH23&lt;=85,CH23/85,IF(CH23&lt;90,1+(CH23-85)/5,IF(CH23&lt;95,2+(CH23-90)/5,IF(CH23&lt;99,3+(CH23-95)/4,IF(CH23&lt;100,4+(CH23-99)/1,5)))))</f>
        <v>0.362064490694351</v>
      </c>
      <c r="CJ23" s="212" t="n">
        <v>1463.89</v>
      </c>
      <c r="CK23" s="153" t="n">
        <f aca="false">CJ23*100/CC23</f>
        <v>20.4396816531695</v>
      </c>
      <c r="CL23" s="153" t="n">
        <v>2.5</v>
      </c>
      <c r="CM23" s="150" t="s">
        <v>167</v>
      </c>
      <c r="CN23" s="213" t="n">
        <v>9396</v>
      </c>
      <c r="CO23" s="213" t="n">
        <v>31469</v>
      </c>
      <c r="CP23" s="213" t="n">
        <f aca="false">SUM(CN23:CO23)</f>
        <v>40865</v>
      </c>
      <c r="CQ23" s="210" t="n">
        <f aca="false">IF(CP23&lt;=160000,1,IF(CP23&lt;=320000,2,IF(CP23&lt;=480000,3,IF(CP23&lt;=640000,4,5))))</f>
        <v>1</v>
      </c>
      <c r="CR23" s="214" t="n">
        <v>14053</v>
      </c>
      <c r="CS23" s="214" t="n">
        <v>0</v>
      </c>
      <c r="CT23" s="214" t="n">
        <f aca="false">SUM(CR23:CS23)</f>
        <v>14053</v>
      </c>
      <c r="CU23" s="153" t="n">
        <f aca="false">CT23*100/CP23</f>
        <v>34.3888413067417</v>
      </c>
      <c r="CV23" s="153" t="n">
        <f aca="false">IF(CU23&lt;=92,CU23/92,IF(CU23&lt;94,1+(CU23-92)/2,IF(CU23&lt;96,2+(CU23-94)/2,IF(CU23&lt;98,3+(CU23-96)/2,IF(CU23&lt;100,4+(CU23-98)/2,5)))))</f>
        <v>0.373791753334149</v>
      </c>
      <c r="CW23" s="214" t="n">
        <v>9509</v>
      </c>
      <c r="CX23" s="185" t="n">
        <f aca="false">CW23*100/CP23</f>
        <v>23.2693013581304</v>
      </c>
      <c r="CY23" s="153" t="n">
        <v>1</v>
      </c>
      <c r="CZ23" s="150" t="s">
        <v>167</v>
      </c>
      <c r="DA23" s="180" t="n">
        <v>0.5</v>
      </c>
      <c r="DB23" s="180" t="n">
        <v>0.5</v>
      </c>
      <c r="DC23" s="180" t="n">
        <v>0.5</v>
      </c>
      <c r="DD23" s="616" t="n">
        <v>4246</v>
      </c>
      <c r="DE23" s="616" t="n">
        <v>4218</v>
      </c>
      <c r="DF23" s="187" t="n">
        <f aca="false">(DE23-DD23)*100/DE23</f>
        <v>-0.663821716453295</v>
      </c>
      <c r="DG23" s="187" t="n">
        <f aca="false">IF(DC23=0,0,IF(DF23&lt;=0,0,IF(DF23&lt;10,1.5*(DF23)/10,IF(DF23&lt;15,1.5+(DF23-10)*(3.5-1.5)/5,3.5))))</f>
        <v>0</v>
      </c>
      <c r="DH23" s="180" t="n">
        <v>0.5</v>
      </c>
      <c r="DI23" s="180" t="n">
        <v>0.5</v>
      </c>
      <c r="DJ23" s="180" t="n">
        <v>0.5</v>
      </c>
      <c r="DK23" s="616" t="n">
        <v>10198</v>
      </c>
      <c r="DL23" s="616" t="n">
        <v>7155</v>
      </c>
      <c r="DM23" s="187" t="n">
        <f aca="false">(DL23-DK23)*100/DL23</f>
        <v>-42.5296995108316</v>
      </c>
      <c r="DN23" s="187" t="n">
        <f aca="false">IF(DJ23=0,0,IF(DM23&lt;=0,0,IF(DM23&lt;10,1.5*(DM23)/10,IF(DM23&lt;15,1.5+(DM23-10)*(3.5-1.5)/5,3.5))))</f>
        <v>0</v>
      </c>
      <c r="DO23" s="153" t="n">
        <f aca="false">(DA23+DB23+DC23+DG23+DH23+DI23+DJ23+DN23)/2</f>
        <v>1.5</v>
      </c>
      <c r="DP23" s="150" t="s">
        <v>167</v>
      </c>
      <c r="DQ23" s="196" t="n">
        <v>0</v>
      </c>
      <c r="DR23" s="196" t="n">
        <v>0</v>
      </c>
      <c r="DS23" s="196" t="n">
        <v>0</v>
      </c>
      <c r="DT23" s="153" t="n">
        <f aca="false">(ระดับความสำเร็จ!R23+ระดับความสำเร็จ!W23+ระดับความสำเร็จ!AB23+ระดับความสำเร็จ!AH23+ระดับความสำเร็จ!AN23+ระดับความสำเร็จ!AT23+ระดับความสำเร็จ!AW23+ระดับความสำเร็จ!BC23+ระดับความสำเร็จ!BF23+ระดับความสำเร็จ!BS23+ระดับความสำเร็จ!CD23+ระดับความสำเร็จ!CI23+ระดับความสำเร็จ!CN23+ระดับความสำเร็จ!CU23+ระดับความสำเร็จ!CZ23+ระดับความสำเร็จ!DE23+ระดับความสำเร็จ!DO23+ระดับความสำเร็จ!DT23+ระดับความสำเร็จ!DY23+ระดับความสำเร็จ!ED23+ระดับความสำเร็จ!EP23)/21</f>
        <v>2.2606471248345</v>
      </c>
      <c r="DU23" s="153" t="n">
        <f aca="false">((DQ23+DR23+DS23)*5/3+DT23)/2</f>
        <v>1.13032356241725</v>
      </c>
      <c r="DV23" s="150" t="s">
        <v>167</v>
      </c>
      <c r="DX23" s="623" t="n">
        <v>22</v>
      </c>
      <c r="DY23" s="0" t="n">
        <v>12</v>
      </c>
    </row>
    <row r="24" customFormat="false" ht="23.25" hidden="false" customHeight="false" outlineLevel="0" collapsed="false">
      <c r="A24" s="201" t="n">
        <v>13</v>
      </c>
      <c r="B24" s="202" t="s">
        <v>183</v>
      </c>
      <c r="C24" s="203" t="n">
        <v>1</v>
      </c>
      <c r="D24" s="144" t="n">
        <f aca="false">4300*C24</f>
        <v>4300</v>
      </c>
      <c r="E24" s="205" t="n">
        <v>998.86</v>
      </c>
      <c r="F24" s="205" t="n">
        <v>0</v>
      </c>
      <c r="G24" s="205" t="n">
        <f aca="false">SUM(E24:F24)</f>
        <v>998.86</v>
      </c>
      <c r="H24" s="204" t="n">
        <f aca="false">G24*100/D24</f>
        <v>23.2293023255814</v>
      </c>
      <c r="I24" s="204" t="n">
        <f aca="false">IF(H24&lt;=80,(22/5)*H24/80,IF(H24&lt;90,(22/5)*(1+(H24-80)/10),IF(H24&lt;100,(22/5)*(2+(H24-90)/10),IF(H24&lt;110,(22/5)*(3+(H24-100)/10),IF(H24&lt;120,(22/5)*(4+(H24-110)/10),(22/5)*5)))))</f>
        <v>1.27761162790698</v>
      </c>
      <c r="J24" s="144" t="n">
        <v>310</v>
      </c>
      <c r="K24" s="205" t="n">
        <v>240</v>
      </c>
      <c r="L24" s="205" t="n">
        <v>0</v>
      </c>
      <c r="M24" s="205" t="n">
        <f aca="false">SUM(K24:L24)</f>
        <v>240</v>
      </c>
      <c r="N24" s="149" t="n">
        <f aca="false">M24*100/J24</f>
        <v>77.4193548387097</v>
      </c>
      <c r="O24" s="149" t="n">
        <f aca="false">IF(N24&lt;=80,(14/5)*N24/80,IF(N24&lt;90,(14/5)*(1+(N24-80)/10),IF(N24&lt;100,(14/5)*(2+(N24-90)/10),IF(N24&lt;110,(14/5)*(3+(N24-100)/10),IF(N24&lt;120,(14/5)*(4+(N24-110)/10),(14/5)*5)))))</f>
        <v>2.70967741935484</v>
      </c>
      <c r="P24" s="205" t="n">
        <v>0</v>
      </c>
      <c r="Q24" s="205" t="n">
        <v>0</v>
      </c>
      <c r="R24" s="205" t="n">
        <f aca="false">SUM(P24:Q24)</f>
        <v>0</v>
      </c>
      <c r="S24" s="204" t="n">
        <f aca="false">R24*100/J24</f>
        <v>0</v>
      </c>
      <c r="T24" s="204" t="n">
        <f aca="false">IF(S24&lt;=20,(64/5)*S24/20,IF(S24&lt;40,(64/5)*(1+(S24-20)/20),IF(S24&lt;60,(64/5)*(2+(S24-40)/20),IF(S24&lt;80,(64/5)*(3+(S24-60)/20),IF(S24&lt;100,(64/5)*(4+(S24-80)/20),(64/5)*5)))))</f>
        <v>0</v>
      </c>
      <c r="U24" s="607" t="n">
        <v>0</v>
      </c>
      <c r="V24" s="204" t="n">
        <f aca="false">IF(U24&lt;=1,(40/5)*U24,IF(U24&lt;5,(40/5)*(1+(U24-1)/4),IF(U24&lt;10,(40/5)*(2+(U24-5)/5),IF(U24&lt;15,(40/5)*(3+(U24-10)/5),IF(U24&lt;20,(40/5)*(4+(U24-15)/5),(40/5)*5)))))</f>
        <v>0</v>
      </c>
      <c r="W24" s="614" t="n">
        <v>0</v>
      </c>
      <c r="X24" s="149" t="n">
        <f aca="false">I24+O24+T24+V24</f>
        <v>3.98728904726182</v>
      </c>
      <c r="Y24" s="149" t="n">
        <f aca="false">IF(X24&lt;=20,X24/20,IF(X24&lt;40,1+(X24-20)/20,IF(X24&lt;60,2+(X24-40)/20,IF(X24&lt;80,3+(X24-60)/20,IF(X24&lt;100,4+(X24-80)/20,5)))))</f>
        <v>0.199364452363091</v>
      </c>
      <c r="Z24" s="150" t="s">
        <v>167</v>
      </c>
      <c r="AA24" s="179" t="n">
        <v>0</v>
      </c>
      <c r="AB24" s="179" t="n">
        <v>0</v>
      </c>
      <c r="AC24" s="402" t="n">
        <v>0</v>
      </c>
      <c r="AD24" s="220" t="n">
        <v>0</v>
      </c>
      <c r="AE24" s="220" t="n">
        <v>0</v>
      </c>
      <c r="AF24" s="220" t="n">
        <v>0</v>
      </c>
      <c r="AG24" s="221" t="n">
        <v>0</v>
      </c>
      <c r="AH24" s="221" t="n">
        <f aca="false">IF(AC24&lt;=0,0,IF(AC24&lt;=100,AC24/200,0.5))</f>
        <v>0</v>
      </c>
      <c r="AI24" s="221" t="n">
        <f aca="false">IF(AC24&lt;=0,0,(IF(AD24&gt;0,0.5,0)))</f>
        <v>0</v>
      </c>
      <c r="AJ24" s="221" t="n">
        <f aca="false">IF(AD24&lt;=0,0,(IF(AE24&gt;0,0.5,0)))</f>
        <v>0</v>
      </c>
      <c r="AK24" s="221" t="n">
        <f aca="false">IF(AE24&lt;=0,0,(IF(AF24&gt;0,0.5,0)))</f>
        <v>0</v>
      </c>
      <c r="AL24" s="179" t="n">
        <v>0</v>
      </c>
      <c r="AM24" s="179" t="n">
        <v>1</v>
      </c>
      <c r="AN24" s="180" t="n">
        <v>0</v>
      </c>
      <c r="AO24" s="220" t="n">
        <v>1</v>
      </c>
      <c r="AP24" s="220" t="n">
        <v>1</v>
      </c>
      <c r="AQ24" s="220" t="n">
        <v>0</v>
      </c>
      <c r="AR24" s="221" t="n">
        <v>0</v>
      </c>
      <c r="AS24" s="221" t="n">
        <f aca="false">IF(AN24&lt;=0,0,IF(AN24&lt;=100,AN24/200,0.5))</f>
        <v>0</v>
      </c>
      <c r="AT24" s="221" t="n">
        <f aca="false">IF(AN24&lt;=0,0,(IF(AO24&gt;0,0.5,0)))</f>
        <v>0</v>
      </c>
      <c r="AU24" s="221" t="n">
        <f aca="false">IF(AO24&lt;=0,0,(IF(AP24&gt;0,0.5,0)))</f>
        <v>0.5</v>
      </c>
      <c r="AV24" s="221" t="n">
        <f aca="false">IF(AP24&lt;=0,0,(IF(AQ24&gt;0,0.5,0)))</f>
        <v>0</v>
      </c>
      <c r="AW24" s="221" t="n">
        <f aca="false">IF(AF24&lt;=0,(IF(AQ24&lt;=0,0,(IF(AR24&gt;0,0.5,0)))),(IF(AQ24&lt;=0,(IF(AG24&gt;0,0.5,0)),(IF(AG24&gt;0,(IF(AR24&gt;0,1,0.5)),(IF(AR24&gt;0,0.5,0)))))))</f>
        <v>0</v>
      </c>
      <c r="AX24" s="383" t="n">
        <f aca="false">AH24+AI24+AJ24+AK24+AS24+AT24+AU24+AV24+AW24</f>
        <v>0.5</v>
      </c>
      <c r="AY24" s="150"/>
      <c r="AZ24" s="216" t="n">
        <v>350</v>
      </c>
      <c r="BA24" s="217" t="n">
        <v>0</v>
      </c>
      <c r="BB24" s="619" t="n">
        <v>0</v>
      </c>
      <c r="BC24" s="170" t="n">
        <f aca="false">BB24*100/AZ24</f>
        <v>0</v>
      </c>
      <c r="BD24" s="149" t="n">
        <f aca="false">IF(BC24&lt;=90,BC24/90,IF(BC24&lt;95,1+(BC24-90)/5,IF(BC24&lt;100,2+(BC24-95)/5,IF(BC24&lt;200,3+(BC24-100)/100,IF(BC24&lt;300,4+(BC24-200)/100,5)))))</f>
        <v>0</v>
      </c>
      <c r="BE24" s="149" t="n">
        <v>0</v>
      </c>
      <c r="BF24" s="240" t="n">
        <v>0</v>
      </c>
      <c r="BG24" s="170" t="n">
        <f aca="false">BF24*100/AZ24</f>
        <v>0</v>
      </c>
      <c r="BH24" s="149" t="n">
        <f aca="false">IF(BG24&lt;=100,BG24/100,1)</f>
        <v>0</v>
      </c>
      <c r="BI24" s="149" t="n">
        <v>0</v>
      </c>
      <c r="BJ24" s="149" t="n">
        <v>0</v>
      </c>
      <c r="BK24" s="149" t="n">
        <f aca="false">IF((BD24+BH24)&lt;5,BD24+BH24,5)</f>
        <v>0</v>
      </c>
      <c r="BL24" s="150" t="s">
        <v>167</v>
      </c>
      <c r="BM24" s="264" t="n">
        <v>56151</v>
      </c>
      <c r="BN24" s="264" t="n">
        <f aca="false">IF(BM24&lt;=25000,1,IF(BM24&lt;=50000,2,IF(BM24&lt;=75000,3,IF(BM24&lt;=100000,4,IF(BM24&lt;=125000,5,IF(BM24&lt;=150000,6,IF(BM24&lt;=175000,7,8)))))))</f>
        <v>3</v>
      </c>
      <c r="BO24" s="209" t="n">
        <v>53138</v>
      </c>
      <c r="BP24" s="153" t="n">
        <f aca="false">BO24*100/BM24</f>
        <v>94.6341115919574</v>
      </c>
      <c r="BQ24" s="153" t="n">
        <f aca="false">IF(BP24&lt;=70,BP24/70,IF(BP24&lt;75,1+(BP24-70)/5,IF(BP24&lt;80,2+(BP24-75)/5,IF(BP24&lt;85,3+(BP24-80)/5,IF(BP24&lt;90,4+(BP24-85)/5,5)))))</f>
        <v>5</v>
      </c>
      <c r="BR24" s="150" t="s">
        <v>167</v>
      </c>
      <c r="BS24" s="264" t="n">
        <f aca="false">6600*BT24/2</f>
        <v>9900</v>
      </c>
      <c r="BT24" s="264" t="n">
        <v>3</v>
      </c>
      <c r="BU24" s="209" t="n">
        <v>5634</v>
      </c>
      <c r="BV24" s="153" t="n">
        <f aca="false">BU24*100/BS24</f>
        <v>56.9090909090909</v>
      </c>
      <c r="BW24" s="153" t="n">
        <f aca="false">IF(BV24&lt;=60,BV24/60,IF(BV24&lt;80,1+(BV24-60)/20,IF(BV24&lt;100,2+(BV24-80)/20,IF(BV24&lt;120,3+(BV24-100)/20,IF(BV24&lt;140,4+(BV24-120)/20,5)))))</f>
        <v>0.948484848484849</v>
      </c>
      <c r="BX24" s="153" t="n">
        <v>5</v>
      </c>
      <c r="BY24" s="153" t="n">
        <f aca="false">BW24*0.6+BX24*0.4</f>
        <v>2.56909090909091</v>
      </c>
      <c r="BZ24" s="150" t="s">
        <v>167</v>
      </c>
      <c r="CA24" s="265" t="n">
        <v>5231</v>
      </c>
      <c r="CB24" s="265" t="n">
        <v>0</v>
      </c>
      <c r="CC24" s="265" t="n">
        <f aca="false">SUM(CA24:CB24)</f>
        <v>5231</v>
      </c>
      <c r="CD24" s="265" t="n">
        <f aca="false">IF(CC24&lt;=15000,1,IF(CC24&lt;=45000,2,IF(CC24&lt;=75000,3,IF(CC24&lt;=105000,4,5))))</f>
        <v>1</v>
      </c>
      <c r="CE24" s="622" t="n">
        <v>5251</v>
      </c>
      <c r="CF24" s="622" t="n">
        <v>0</v>
      </c>
      <c r="CG24" s="622" t="n">
        <f aca="false">SUM(CE24:CF24)</f>
        <v>5251</v>
      </c>
      <c r="CH24" s="153" t="n">
        <f aca="false">CG24*100/CC24</f>
        <v>100.382336073409</v>
      </c>
      <c r="CI24" s="153" t="n">
        <f aca="false">IF(CH24&lt;=85,CH24/85,IF(CH24&lt;90,1+(CH24-85)/5,IF(CH24&lt;95,2+(CH24-90)/5,IF(CH24&lt;99,3+(CH24-95)/4,IF(CH24&lt;100,4+(CH24-99)/1,5)))))</f>
        <v>5</v>
      </c>
      <c r="CJ24" s="212" t="n">
        <v>4655.104</v>
      </c>
      <c r="CK24" s="153" t="n">
        <f aca="false">CJ24*100/CC24</f>
        <v>88.9907092334162</v>
      </c>
      <c r="CL24" s="153" t="n">
        <v>1</v>
      </c>
      <c r="CM24" s="150" t="s">
        <v>167</v>
      </c>
      <c r="CN24" s="213" t="n">
        <v>114297</v>
      </c>
      <c r="CO24" s="213" t="n">
        <v>0</v>
      </c>
      <c r="CP24" s="213" t="n">
        <f aca="false">SUM(CN24:CO24)</f>
        <v>114297</v>
      </c>
      <c r="CQ24" s="265" t="n">
        <f aca="false">IF(CP24&lt;=160000,1,IF(CP24&lt;=320000,2,IF(CP24&lt;=480000,3,IF(CP24&lt;=640000,4,5))))</f>
        <v>1</v>
      </c>
      <c r="CR24" s="214" t="n">
        <v>68891.1</v>
      </c>
      <c r="CS24" s="214" t="n">
        <v>0</v>
      </c>
      <c r="CT24" s="214" t="n">
        <f aca="false">SUM(CR24:CS24)</f>
        <v>68891.1</v>
      </c>
      <c r="CU24" s="153" t="n">
        <f aca="false">CT24*100/CP24</f>
        <v>60.273760466154</v>
      </c>
      <c r="CV24" s="153" t="n">
        <f aca="false">IF(CU24&lt;=92,CU24/92,IF(CU24&lt;94,1+(CU24-92)/2,IF(CU24&lt;96,2+(CU24-94)/2,IF(CU24&lt;98,3+(CU24-96)/2,IF(CU24&lt;100,4+(CU24-98)/2,5)))))</f>
        <v>0.655149570284282</v>
      </c>
      <c r="CW24" s="214" t="n">
        <v>68609.99</v>
      </c>
      <c r="CX24" s="185" t="n">
        <f aca="false">CW24*100/CP24</f>
        <v>60.0278135034165</v>
      </c>
      <c r="CY24" s="153" t="n">
        <v>0.943458624708625</v>
      </c>
      <c r="CZ24" s="150" t="s">
        <v>167</v>
      </c>
      <c r="DA24" s="180" t="n">
        <v>0.5</v>
      </c>
      <c r="DB24" s="180" t="n">
        <v>0.5</v>
      </c>
      <c r="DC24" s="180" t="n">
        <v>0.5</v>
      </c>
      <c r="DD24" s="616" t="n">
        <v>4553</v>
      </c>
      <c r="DE24" s="616" t="n">
        <v>6844</v>
      </c>
      <c r="DF24" s="187" t="n">
        <f aca="false">(DE24-DD24)*100/DE24</f>
        <v>33.4745762711864</v>
      </c>
      <c r="DG24" s="187" t="n">
        <f aca="false">IF(DC24=0,0,IF(DF24&lt;=0,0,IF(DF24&lt;10,1.5*(DF24)/10,IF(DF24&lt;15,1.5+(DF24-10)*(3.5-1.5)/5,3.5))))</f>
        <v>3.5</v>
      </c>
      <c r="DH24" s="180" t="n">
        <v>0.5</v>
      </c>
      <c r="DI24" s="180" t="n">
        <v>0.5</v>
      </c>
      <c r="DJ24" s="180" t="n">
        <v>0.5</v>
      </c>
      <c r="DK24" s="616" t="n">
        <v>17524</v>
      </c>
      <c r="DL24" s="616" t="n">
        <v>18997</v>
      </c>
      <c r="DM24" s="187" t="n">
        <f aca="false">(DL24-DK24)*100/DL24</f>
        <v>7.75385587197979</v>
      </c>
      <c r="DN24" s="187" t="n">
        <f aca="false">IF(DJ24=0,0,IF(DM24&lt;=0,0,IF(DM24&lt;10,1.5*(DM24)/10,IF(DM24&lt;15,1.5+(DM24-10)*(3.5-1.5)/5,3.5))))</f>
        <v>1.16307838079697</v>
      </c>
      <c r="DO24" s="153" t="n">
        <f aca="false">(DA24+DB24+DC24+DG24+DH24+DI24+DJ24+DN24)/2</f>
        <v>3.83153919039848</v>
      </c>
      <c r="DP24" s="150" t="s">
        <v>167</v>
      </c>
      <c r="DQ24" s="617" t="n">
        <v>1</v>
      </c>
      <c r="DR24" s="196" t="n">
        <v>0</v>
      </c>
      <c r="DS24" s="196" t="n">
        <v>0</v>
      </c>
      <c r="DT24" s="153" t="n">
        <f aca="false">(ระดับความสำเร็จ!R24+ระดับความสำเร็จ!W24+ระดับความสำเร็จ!AB24+ระดับความสำเร็จ!AH24+ระดับความสำเร็จ!AN24+ระดับความสำเร็จ!AT24+ระดับความสำเร็จ!AW24+ระดับความสำเร็จ!BC24+ระดับความสำเร็จ!BF24+ระดับความสำเร็จ!BS24+ระดับความสำเร็จ!CD24+ระดับความสำเร็จ!CI24+ระดับความสำเร็จ!CN24+ระดับความสำเร็จ!CU24+ระดับความสำเร็จ!CZ24+ระดับความสำเร็จ!DE24+ระดับความสำเร็จ!DO24+ระดับความสำเร็จ!DT24+ระดับความสำเร็จ!DY24+ระดับความสำเร็จ!ED24+ระดับความสำเร็จ!EP24)/21</f>
        <v>2.60564729298156</v>
      </c>
      <c r="DU24" s="153" t="n">
        <f aca="false">((DQ24+DR24+DS24)*5/3+DT24)/2</f>
        <v>2.13615697982411</v>
      </c>
      <c r="DV24" s="150" t="s">
        <v>167</v>
      </c>
      <c r="DX24" s="241" t="n">
        <v>34</v>
      </c>
      <c r="DY24" s="0" t="n">
        <v>13</v>
      </c>
    </row>
    <row r="25" customFormat="false" ht="23.25" hidden="false" customHeight="false" outlineLevel="0" collapsed="false">
      <c r="A25" s="201" t="n">
        <v>14</v>
      </c>
      <c r="B25" s="262" t="s">
        <v>184</v>
      </c>
      <c r="C25" s="203" t="n">
        <v>1</v>
      </c>
      <c r="D25" s="144" t="n">
        <f aca="false">4300*C25</f>
        <v>4300</v>
      </c>
      <c r="E25" s="205" t="n">
        <v>1789.34</v>
      </c>
      <c r="F25" s="205" t="n">
        <v>0</v>
      </c>
      <c r="G25" s="205" t="n">
        <f aca="false">SUM(E25:F25)</f>
        <v>1789.34</v>
      </c>
      <c r="H25" s="204" t="n">
        <f aca="false">G25*100/D25</f>
        <v>41.6125581395349</v>
      </c>
      <c r="I25" s="204" t="n">
        <f aca="false">IF(H25&lt;=80,(22/5)*H25/80,IF(H25&lt;90,(22/5)*(1+(H25-80)/10),IF(H25&lt;100,(22/5)*(2+(H25-90)/10),IF(H25&lt;110,(22/5)*(3+(H25-100)/10),IF(H25&lt;120,(22/5)*(4+(H25-110)/10),(22/5)*5)))))</f>
        <v>2.28869069767442</v>
      </c>
      <c r="J25" s="144" t="n">
        <v>310</v>
      </c>
      <c r="K25" s="205" t="n">
        <v>193</v>
      </c>
      <c r="L25" s="205" t="n">
        <v>0</v>
      </c>
      <c r="M25" s="205" t="n">
        <f aca="false">SUM(K25:L25)</f>
        <v>193</v>
      </c>
      <c r="N25" s="149" t="n">
        <f aca="false">M25*100/J25</f>
        <v>62.258064516129</v>
      </c>
      <c r="O25" s="149" t="n">
        <f aca="false">IF(N25&lt;=80,(14/5)*N25/80,IF(N25&lt;90,(14/5)*(1+(N25-80)/10),IF(N25&lt;100,(14/5)*(2+(N25-90)/10),IF(N25&lt;110,(14/5)*(3+(N25-100)/10),IF(N25&lt;120,(14/5)*(4+(N25-110)/10),(14/5)*5)))))</f>
        <v>2.17903225806452</v>
      </c>
      <c r="P25" s="205" t="n">
        <v>0</v>
      </c>
      <c r="Q25" s="205" t="n">
        <v>0</v>
      </c>
      <c r="R25" s="205" t="n">
        <f aca="false">SUM(P25:Q25)</f>
        <v>0</v>
      </c>
      <c r="S25" s="204" t="n">
        <f aca="false">R25*100/J25</f>
        <v>0</v>
      </c>
      <c r="T25" s="204" t="n">
        <f aca="false">IF(S25&lt;=20,(64/5)*S25/20,IF(S25&lt;40,(64/5)*(1+(S25-20)/20),IF(S25&lt;60,(64/5)*(2+(S25-40)/20),IF(S25&lt;80,(64/5)*(3+(S25-60)/20),IF(S25&lt;100,(64/5)*(4+(S25-80)/20),(64/5)*5)))))</f>
        <v>0</v>
      </c>
      <c r="U25" s="607" t="n">
        <v>0</v>
      </c>
      <c r="V25" s="204" t="n">
        <f aca="false">IF(U25&lt;=1,(40/5)*U25,IF(U25&lt;5,(40/5)*(1+(U25-1)/4),IF(U25&lt;10,(40/5)*(2+(U25-5)/5),IF(U25&lt;15,(40/5)*(3+(U25-10)/5),IF(U25&lt;20,(40/5)*(4+(U25-15)/5),(40/5)*5)))))</f>
        <v>0</v>
      </c>
      <c r="W25" s="614" t="n">
        <v>0</v>
      </c>
      <c r="X25" s="149" t="n">
        <f aca="false">I25+O25+T25+V25</f>
        <v>4.46772295573894</v>
      </c>
      <c r="Y25" s="149" t="n">
        <f aca="false">IF(X25&lt;=20,X25/20,IF(X25&lt;40,1+(X25-20)/20,IF(X25&lt;60,2+(X25-40)/20,IF(X25&lt;80,3+(X25-60)/20,IF(X25&lt;100,4+(X25-80)/20,5)))))</f>
        <v>0.223386147786947</v>
      </c>
      <c r="Z25" s="150" t="s">
        <v>167</v>
      </c>
      <c r="AA25" s="220" t="n">
        <v>933</v>
      </c>
      <c r="AB25" s="220" t="n">
        <v>96</v>
      </c>
      <c r="AC25" s="165" t="n">
        <f aca="false">AB25*100/AA25</f>
        <v>10.2893890675241</v>
      </c>
      <c r="AD25" s="220" t="n">
        <v>0</v>
      </c>
      <c r="AE25" s="220" t="n">
        <v>0</v>
      </c>
      <c r="AF25" s="220" t="n">
        <v>0</v>
      </c>
      <c r="AG25" s="221" t="n">
        <v>0</v>
      </c>
      <c r="AH25" s="221" t="n">
        <f aca="false">IF(AC25&lt;=0,0,IF(AC25&lt;=100,AC25/200,0.5))</f>
        <v>0.0514469453376206</v>
      </c>
      <c r="AI25" s="221" t="n">
        <f aca="false">IF(AC25&lt;=0,0,(IF(AD25&gt;0,0.5,0)))</f>
        <v>0</v>
      </c>
      <c r="AJ25" s="221" t="n">
        <f aca="false">IF(AD25&lt;=0,0,(IF(AE25&gt;0,0.5,0)))</f>
        <v>0</v>
      </c>
      <c r="AK25" s="221" t="n">
        <f aca="false">IF(AE25&lt;=0,0,(IF(AF25&gt;0,0.5,0)))</f>
        <v>0</v>
      </c>
      <c r="AL25" s="179" t="n">
        <v>0</v>
      </c>
      <c r="AM25" s="179" t="n">
        <v>0</v>
      </c>
      <c r="AN25" s="180" t="n">
        <v>0</v>
      </c>
      <c r="AO25" s="220" t="n">
        <v>0</v>
      </c>
      <c r="AP25" s="220" t="n">
        <v>0</v>
      </c>
      <c r="AQ25" s="220" t="n">
        <v>0</v>
      </c>
      <c r="AR25" s="221" t="n">
        <v>0</v>
      </c>
      <c r="AS25" s="221" t="n">
        <f aca="false">IF(AN25&lt;=0,0,IF(AN25&lt;=100,AN25/200,0.5))</f>
        <v>0</v>
      </c>
      <c r="AT25" s="221" t="n">
        <f aca="false">IF(AN25&lt;=0,0,(IF(AO25&gt;0,0.5,0)))</f>
        <v>0</v>
      </c>
      <c r="AU25" s="221" t="n">
        <f aca="false">IF(AO25&lt;=0,0,(IF(AP25&gt;0,0.5,0)))</f>
        <v>0</v>
      </c>
      <c r="AV25" s="221" t="n">
        <f aca="false">IF(AP25&lt;=0,0,(IF(AQ25&gt;0,0.5,0)))</f>
        <v>0</v>
      </c>
      <c r="AW25" s="221" t="n">
        <f aca="false">IF(AF25&lt;=0,(IF(AQ25&lt;=0,0,(IF(AR25&gt;0,0.5,0)))),(IF(AQ25&lt;=0,(IF(AG25&gt;0,0.5,0)),(IF(AG25&gt;0,(IF(AR25&gt;0,1,0.5)),(IF(AR25&gt;0,0.5,0)))))))</f>
        <v>0</v>
      </c>
      <c r="AX25" s="383" t="n">
        <f aca="false">AH25+AI25+AJ25+AK25+AS25+AT25+AU25+AV25+AW25</f>
        <v>0.0514469453376206</v>
      </c>
      <c r="AY25" s="150" t="s">
        <v>167</v>
      </c>
      <c r="AZ25" s="216" t="n">
        <v>250</v>
      </c>
      <c r="BA25" s="217" t="n">
        <v>1</v>
      </c>
      <c r="BB25" s="619" t="n">
        <v>385.6</v>
      </c>
      <c r="BC25" s="170" t="n">
        <f aca="false">BB25*100/AZ25</f>
        <v>154.24</v>
      </c>
      <c r="BD25" s="149" t="n">
        <f aca="false">IF(BC25&lt;=90,BC25/90,IF(BC25&lt;95,1+(BC25-90)/5,IF(BC25&lt;100,2+(BC25-95)/5,3)))</f>
        <v>3</v>
      </c>
      <c r="BE25" s="149" t="n">
        <f aca="false">IF(BC25&gt;100,1,0)</f>
        <v>1</v>
      </c>
      <c r="BF25" s="240" t="n">
        <v>0</v>
      </c>
      <c r="BG25" s="170" t="n">
        <f aca="false">BF25*100/AZ25</f>
        <v>0</v>
      </c>
      <c r="BH25" s="149" t="n">
        <f aca="false">IF(BC25&gt;=100,IF(BG25&lt;=100,BG25/100,1),BG25/100)</f>
        <v>0</v>
      </c>
      <c r="BI25" s="149" t="n">
        <f aca="false">IF(BG25&gt;100,1,0)</f>
        <v>0</v>
      </c>
      <c r="BJ25" s="149" t="n">
        <f aca="false">IF((BE25+BI25)=1,0.5,IF((BE25+BI25)=2,1,0))</f>
        <v>0.5</v>
      </c>
      <c r="BK25" s="149" t="n">
        <f aca="false">BD25+BH25+BJ25</f>
        <v>3.5</v>
      </c>
      <c r="BL25" s="150" t="s">
        <v>167</v>
      </c>
      <c r="BM25" s="264" t="n">
        <v>20761</v>
      </c>
      <c r="BN25" s="264" t="n">
        <f aca="false">IF(BM25&lt;=25000,1,IF(BM25&lt;=50000,2,IF(BM25&lt;=75000,3,IF(BM25&lt;=100000,4,IF(BM25&lt;=125000,5,IF(BM25&lt;=150000,6,IF(BM25&lt;=175000,7,8)))))))</f>
        <v>1</v>
      </c>
      <c r="BO25" s="209" t="n">
        <v>17297</v>
      </c>
      <c r="BP25" s="153" t="n">
        <f aca="false">BO25*100/BM25</f>
        <v>83.3148692259525</v>
      </c>
      <c r="BQ25" s="153" t="n">
        <f aca="false">IF(BP25&lt;=80,BP25/80,IF(BP25&lt;85,1+(BP25-80)/5,IF(BP25&lt;90,2+(BP25-85)/5,IF(BP25&lt;95,3+(BP25-90)/5,IF(BP25&lt;100,4+(BP25-95)/5,5)))))</f>
        <v>1.6629738451905</v>
      </c>
      <c r="BR25" s="150" t="s">
        <v>167</v>
      </c>
      <c r="BS25" s="264" t="n">
        <f aca="false">6600*BT25/2</f>
        <v>6600</v>
      </c>
      <c r="BT25" s="264" t="n">
        <v>2</v>
      </c>
      <c r="BU25" s="209" t="n">
        <v>5546</v>
      </c>
      <c r="BV25" s="268" t="n">
        <f aca="false">BU25*100/BS25</f>
        <v>84.030303030303</v>
      </c>
      <c r="BW25" s="153" t="n">
        <f aca="false">IF(BV25&lt;=60,BV25/60,IF(BV25&lt;80,1+(BV25-60)/20,IF(BV25&lt;100,2+(BV25-80)/20,IF(BV25&lt;120,3+(BV25-100)/20,IF(BV25&lt;140,4+(BV25-120)/20,5)))))</f>
        <v>2.20151515151515</v>
      </c>
      <c r="BX25" s="153" t="n">
        <v>5</v>
      </c>
      <c r="BY25" s="153" t="n">
        <f aca="false">BW25*0.6+BX25*0.4</f>
        <v>3.32090909090909</v>
      </c>
      <c r="BZ25" s="150" t="s">
        <v>167</v>
      </c>
      <c r="CA25" s="265" t="n">
        <v>9957</v>
      </c>
      <c r="CB25" s="265" t="n">
        <v>1692</v>
      </c>
      <c r="CC25" s="265" t="n">
        <f aca="false">SUM(CA25:CB25)</f>
        <v>11649</v>
      </c>
      <c r="CD25" s="265" t="n">
        <f aca="false">IF(CC25&lt;=15000,1,IF(CC25&lt;=45000,2,IF(CC25&lt;=75000,3,IF(CC25&lt;=105000,4,5))))</f>
        <v>1</v>
      </c>
      <c r="CE25" s="622" t="n">
        <v>9859.24</v>
      </c>
      <c r="CF25" s="622" t="n">
        <v>0</v>
      </c>
      <c r="CG25" s="622" t="n">
        <f aca="false">SUM(CE25:CF25)</f>
        <v>9859.24</v>
      </c>
      <c r="CH25" s="153" t="n">
        <f aca="false">CG25*100/CC25</f>
        <v>84.6359344149713</v>
      </c>
      <c r="CI25" s="153" t="n">
        <f aca="false">IF(CH25&lt;=85,CH25/85,IF(CH25&lt;90,1+(CH25-85)/5,IF(CH25&lt;95,2+(CH25-90)/5,IF(CH25&lt;99,3+(CH25-95)/4,IF(CH25&lt;100,4+(CH25-99)/1,5)))))</f>
        <v>0.99571687547025</v>
      </c>
      <c r="CJ25" s="212" t="n">
        <v>9766.303</v>
      </c>
      <c r="CK25" s="153" t="n">
        <f aca="false">CJ25*100/CC25</f>
        <v>83.8381234440725</v>
      </c>
      <c r="CL25" s="153" t="n">
        <v>1</v>
      </c>
      <c r="CM25" s="150" t="s">
        <v>167</v>
      </c>
      <c r="CN25" s="213" t="n">
        <v>68215</v>
      </c>
      <c r="CO25" s="213" t="n">
        <v>52449</v>
      </c>
      <c r="CP25" s="213" t="n">
        <f aca="false">SUM(CN25:CO25)</f>
        <v>120664</v>
      </c>
      <c r="CQ25" s="265" t="n">
        <f aca="false">IF(CP25&lt;=160000,1,IF(CP25&lt;=320000,2,IF(CP25&lt;=480000,3,IF(CP25&lt;=640000,4,5))))</f>
        <v>1</v>
      </c>
      <c r="CR25" s="214" t="n">
        <v>46489</v>
      </c>
      <c r="CS25" s="214" t="n">
        <v>0</v>
      </c>
      <c r="CT25" s="214" t="n">
        <f aca="false">SUM(CR25:CS25)</f>
        <v>46489</v>
      </c>
      <c r="CU25" s="153" t="n">
        <f aca="false">CT25*100/CP25</f>
        <v>38.5276470198236</v>
      </c>
      <c r="CV25" s="153" t="n">
        <f aca="false">IF(CU25&lt;=92,CU25/92,IF(CU25&lt;94,1+(CU25-92)/2,IF(CU25&lt;96,2+(CU25-94)/2,IF(CU25&lt;98,3+(CU25-96)/2,IF(CU25&lt;100,4+(CU25-98)/2,5)))))</f>
        <v>0.418778771954605</v>
      </c>
      <c r="CW25" s="214" t="n">
        <v>43461.11</v>
      </c>
      <c r="CX25" s="185" t="n">
        <f aca="false">CW25*100/CP25</f>
        <v>36.0182904594577</v>
      </c>
      <c r="CY25" s="153" t="n">
        <v>1.43770833333333</v>
      </c>
      <c r="CZ25" s="150" t="s">
        <v>167</v>
      </c>
      <c r="DA25" s="180" t="n">
        <v>0.5</v>
      </c>
      <c r="DB25" s="180" t="n">
        <v>0.5</v>
      </c>
      <c r="DC25" s="180"/>
      <c r="DD25" s="616" t="n">
        <v>4759</v>
      </c>
      <c r="DE25" s="616" t="n">
        <v>9339</v>
      </c>
      <c r="DF25" s="187" t="n">
        <f aca="false">(DE25-DD25)*100/DE25</f>
        <v>49.041653281936</v>
      </c>
      <c r="DG25" s="187" t="n">
        <f aca="false">IF(DC25=0,0,IF(DF25&lt;=0,0,IF(DF25&lt;10,1.5*(DF25)/10,IF(DF25&lt;15,1.5+(DF25-10)*(3.5-1.5)/5,3.5))))</f>
        <v>0</v>
      </c>
      <c r="DH25" s="180" t="n">
        <v>0.5</v>
      </c>
      <c r="DI25" s="180" t="n">
        <v>0.5</v>
      </c>
      <c r="DJ25" s="180" t="n">
        <v>0.5</v>
      </c>
      <c r="DK25" s="616" t="n">
        <v>10217</v>
      </c>
      <c r="DL25" s="616" t="n">
        <v>9693</v>
      </c>
      <c r="DM25" s="187" t="n">
        <f aca="false">(DL25-DK25)*100/DL25</f>
        <v>-5.4059630661302</v>
      </c>
      <c r="DN25" s="187" t="n">
        <f aca="false">IF(DJ25=0,0,IF(DM25&lt;=0,0,IF(DM25&lt;10,1.5*(DM25)/10,IF(DM25&lt;15,1.5+(DM25-10)*(3.5-1.5)/5,3.5))))</f>
        <v>0</v>
      </c>
      <c r="DO25" s="153" t="n">
        <f aca="false">(DA25+DB25+DC25+DG25+DH25+DI25+DJ25+DN25)/2</f>
        <v>1.25</v>
      </c>
      <c r="DP25" s="150" t="s">
        <v>167</v>
      </c>
      <c r="DQ25" s="196" t="n">
        <v>0</v>
      </c>
      <c r="DR25" s="196" t="n">
        <v>0</v>
      </c>
      <c r="DS25" s="196" t="n">
        <v>0</v>
      </c>
      <c r="DT25" s="153" t="n">
        <f aca="false">(ระดับความสำเร็จ!R25+ระดับความสำเร็จ!W25+ระดับความสำเร็จ!AB25+ระดับความสำเร็จ!AH25+ระดับความสำเร็จ!AN25+ระดับความสำเร็จ!AT25+ระดับความสำเร็จ!AW25+ระดับความสำเร็จ!BC25+ระดับความสำเร็จ!BF25+ระดับความสำเร็จ!BS25+ระดับความสำเร็จ!CD25+ระดับความสำเร็จ!CI25+ระดับความสำเร็จ!CN25+ระดับความสำเร็จ!CU25+ระดับความสำเร็จ!CZ25+ระดับความสำเร็จ!DE25+ระดับความสำเร็จ!DO25+ระดับความสำเร็จ!DT25+ระดับความสำเร็จ!DY25+ระดับความสำเร็จ!ED25+ระดับความสำเร็จ!EP25)/21</f>
        <v>2.03453248264951</v>
      </c>
      <c r="DU25" s="153" t="n">
        <f aca="false">((DQ25+DR25+DS25)*5/3+DT25)/2</f>
        <v>1.01726624132475</v>
      </c>
      <c r="DV25" s="150" t="s">
        <v>167</v>
      </c>
      <c r="DX25" s="241" t="n">
        <v>41</v>
      </c>
      <c r="DY25" s="0" t="n">
        <v>14</v>
      </c>
    </row>
    <row r="26" customFormat="false" ht="23.25" hidden="false" customHeight="false" outlineLevel="0" collapsed="false">
      <c r="A26" s="201" t="n">
        <v>15</v>
      </c>
      <c r="B26" s="202" t="s">
        <v>185</v>
      </c>
      <c r="C26" s="266" t="n">
        <v>0</v>
      </c>
      <c r="D26" s="144" t="n">
        <v>4300</v>
      </c>
      <c r="E26" s="205" t="n">
        <v>1966.36</v>
      </c>
      <c r="F26" s="205" t="n">
        <v>0</v>
      </c>
      <c r="G26" s="205" t="n">
        <f aca="false">SUM(E26:F26)</f>
        <v>1966.36</v>
      </c>
      <c r="H26" s="204" t="n">
        <f aca="false">G26*100/D26</f>
        <v>45.7293023255814</v>
      </c>
      <c r="I26" s="204" t="n">
        <f aca="false">IF(H26&lt;=80,(22/5)*H26/80,IF(H26&lt;90,(22/5)*(1+(H26-80)/10),IF(H26&lt;100,(22/5)*(2+(H26-90)/10),IF(H26&lt;110,(22/5)*(3+(H26-100)/10),IF(H26&lt;120,(22/5)*(4+(H26-110)/10),(22/5)*5)))))</f>
        <v>2.51511162790698</v>
      </c>
      <c r="J26" s="144" t="n">
        <v>310</v>
      </c>
      <c r="K26" s="205" t="n">
        <v>177</v>
      </c>
      <c r="L26" s="205" t="n">
        <v>0</v>
      </c>
      <c r="M26" s="205" t="n">
        <f aca="false">SUM(K26:L26)</f>
        <v>177</v>
      </c>
      <c r="N26" s="149" t="n">
        <f aca="false">M26*100/J26</f>
        <v>57.0967741935484</v>
      </c>
      <c r="O26" s="149" t="n">
        <f aca="false">IF(N26&lt;=80,(14/5)*N26/80,IF(N26&lt;90,(14/5)*(1+(N26-80)/10),IF(N26&lt;100,(14/5)*(2+(N26-90)/10),IF(N26&lt;110,(14/5)*(3+(N26-100)/10),IF(N26&lt;120,(14/5)*(4+(N26-110)/10),(14/5)*5)))))</f>
        <v>1.99838709677419</v>
      </c>
      <c r="P26" s="205" t="n">
        <v>0</v>
      </c>
      <c r="Q26" s="205" t="n">
        <v>0</v>
      </c>
      <c r="R26" s="205" t="n">
        <f aca="false">SUM(P26:Q26)</f>
        <v>0</v>
      </c>
      <c r="S26" s="204" t="n">
        <f aca="false">R26*100/J26</f>
        <v>0</v>
      </c>
      <c r="T26" s="204" t="n">
        <f aca="false">IF(S26&lt;=20,(64/5)*S26/20,IF(S26&lt;40,(64/5)*(1+(S26-20)/20),IF(S26&lt;60,(64/5)*(2+(S26-40)/20),IF(S26&lt;80,(64/5)*(3+(S26-60)/20),IF(S26&lt;100,(64/5)*(4+(S26-80)/20),(64/5)*5)))))</f>
        <v>0</v>
      </c>
      <c r="U26" s="607" t="n">
        <v>0</v>
      </c>
      <c r="V26" s="204" t="n">
        <f aca="false">IF(U26&lt;=1,(40/5)*U26,IF(U26&lt;5,(40/5)*(1+(U26-1)/4),IF(U26&lt;10,(40/5)*(2+(U26-5)/5),IF(U26&lt;15,(40/5)*(3+(U26-10)/5),IF(U26&lt;20,(40/5)*(4+(U26-15)/5),(40/5)*5)))))</f>
        <v>0</v>
      </c>
      <c r="W26" s="614" t="n">
        <v>0</v>
      </c>
      <c r="X26" s="149" t="n">
        <f aca="false">I26+O26+T26+V26</f>
        <v>4.51349872468117</v>
      </c>
      <c r="Y26" s="149" t="n">
        <f aca="false">IF(X26&lt;=20,X26/20,IF(X26&lt;40,1+(X26-20)/20,IF(X26&lt;60,2+(X26-40)/20,IF(X26&lt;80,3+(X26-60)/20,IF(X26&lt;100,4+(X26-80)/20,5)))))</f>
        <v>0.225674936234059</v>
      </c>
      <c r="Z26" s="150" t="s">
        <v>167</v>
      </c>
      <c r="AA26" s="220" t="n">
        <v>13</v>
      </c>
      <c r="AB26" s="220" t="n">
        <v>4</v>
      </c>
      <c r="AC26" s="165" t="n">
        <f aca="false">AB26*100/AA26</f>
        <v>30.7692307692308</v>
      </c>
      <c r="AD26" s="220" t="n">
        <v>0</v>
      </c>
      <c r="AE26" s="220" t="n">
        <v>0</v>
      </c>
      <c r="AF26" s="220" t="n">
        <v>0</v>
      </c>
      <c r="AG26" s="221" t="n">
        <v>0</v>
      </c>
      <c r="AH26" s="221" t="n">
        <f aca="false">IF(AC26&lt;=0,0,IF(AC26&lt;=100,AC26/200,0.5))</f>
        <v>0.153846153846154</v>
      </c>
      <c r="AI26" s="221" t="n">
        <f aca="false">IF(AC26&lt;=0,0,(IF(AD26&gt;0,0.5,0)))</f>
        <v>0</v>
      </c>
      <c r="AJ26" s="221" t="n">
        <f aca="false">IF(AD26&lt;=0,0,(IF(AE26&gt;0,0.5,0)))</f>
        <v>0</v>
      </c>
      <c r="AK26" s="221" t="n">
        <f aca="false">IF(AE26&lt;=0,0,(IF(AF26&gt;0,0.5,0)))</f>
        <v>0</v>
      </c>
      <c r="AL26" s="232" t="n">
        <v>0</v>
      </c>
      <c r="AM26" s="232" t="n">
        <v>0</v>
      </c>
      <c r="AN26" s="380" t="n">
        <v>0</v>
      </c>
      <c r="AO26" s="220" t="n">
        <v>0</v>
      </c>
      <c r="AP26" s="220" t="n">
        <v>0</v>
      </c>
      <c r="AQ26" s="220" t="n">
        <v>0</v>
      </c>
      <c r="AR26" s="221" t="n">
        <v>0</v>
      </c>
      <c r="AS26" s="221" t="n">
        <f aca="false">IF(AN26&lt;=0,0,IF(AN26&lt;=100,AN26/200,0.5))</f>
        <v>0</v>
      </c>
      <c r="AT26" s="221" t="n">
        <f aca="false">IF(AN26&lt;=0,0,(IF(AO26&gt;0,0.5,0)))</f>
        <v>0</v>
      </c>
      <c r="AU26" s="221" t="n">
        <f aca="false">IF(AO26&lt;=0,0,(IF(AP26&gt;0,0.5,0)))</f>
        <v>0</v>
      </c>
      <c r="AV26" s="221" t="n">
        <f aca="false">IF(AP26&lt;=0,0,(IF(AQ26&gt;0,0.5,0)))</f>
        <v>0</v>
      </c>
      <c r="AW26" s="221" t="n">
        <f aca="false">IF(AF26&lt;=0,(IF(AQ26&lt;=0,0,(IF(AR26&gt;0,0.5,0)))),(IF(AQ26&lt;=0,(IF(AG26&gt;0,0.5,0)),(IF(AG26&gt;0,(IF(AR26&gt;0,1,0.5)),(IF(AR26&gt;0,0.5,0)))))))</f>
        <v>0</v>
      </c>
      <c r="AX26" s="383" t="n">
        <f aca="false">AH26+AI26+AJ26+AK26+AS26+AT26+AU26+AV26+AW26</f>
        <v>0.153846153846154</v>
      </c>
      <c r="AY26" s="150" t="s">
        <v>167</v>
      </c>
      <c r="AZ26" s="216" t="n">
        <v>350</v>
      </c>
      <c r="BA26" s="217" t="n">
        <v>1</v>
      </c>
      <c r="BB26" s="619" t="n">
        <v>0</v>
      </c>
      <c r="BC26" s="170" t="n">
        <f aca="false">BB26*100/AZ26</f>
        <v>0</v>
      </c>
      <c r="BD26" s="149" t="n">
        <f aca="false">IF(BC26&lt;=90,BC26/90,IF(BC26&lt;95,1+(BC26-90)/5,IF(BC26&lt;100,2+(BC26-95)/5,3)))</f>
        <v>0</v>
      </c>
      <c r="BE26" s="149" t="n">
        <f aca="false">IF(BC26&gt;100,1,0)</f>
        <v>0</v>
      </c>
      <c r="BF26" s="240" t="n">
        <v>0</v>
      </c>
      <c r="BG26" s="170" t="n">
        <f aca="false">BF26*100/AZ26</f>
        <v>0</v>
      </c>
      <c r="BH26" s="149" t="n">
        <f aca="false">IF(BC26&gt;=100,IF(BG26&lt;=100,BG26/100,1),BG26/100)</f>
        <v>0</v>
      </c>
      <c r="BI26" s="149" t="n">
        <f aca="false">IF(BG26&gt;100,1,0)</f>
        <v>0</v>
      </c>
      <c r="BJ26" s="149" t="n">
        <f aca="false">IF((BE26+BI26)=1,0.5,IF((BE26+BI26)=2,1,0))</f>
        <v>0</v>
      </c>
      <c r="BK26" s="149" t="n">
        <f aca="false">BD26+BH26+BJ26</f>
        <v>0</v>
      </c>
      <c r="BL26" s="150" t="s">
        <v>167</v>
      </c>
      <c r="BM26" s="208" t="n">
        <v>47885</v>
      </c>
      <c r="BN26" s="208" t="n">
        <f aca="false">IF(BM26&lt;=25000,1,IF(BM26&lt;=50000,2,IF(BM26&lt;=75000,3,IF(BM26&lt;=100000,4,IF(BM26&lt;=125000,5,IF(BM26&lt;=150000,6,IF(BM26&lt;=175000,7,8)))))))</f>
        <v>2</v>
      </c>
      <c r="BO26" s="209" t="n">
        <v>46304</v>
      </c>
      <c r="BP26" s="153" t="n">
        <f aca="false">BO26*100/BM26</f>
        <v>96.6983397723713</v>
      </c>
      <c r="BQ26" s="153" t="n">
        <f aca="false">IF(BP26&lt;=75,BP26/75,IF(BP26&lt;80,1+(BP26-75)/5,IF(BP26&lt;85,2+(BP26-80)/5,IF(BP26&lt;90,3+(BP26-85)/5,IF(BP26&lt;95,4+(BP26-90)/5,5)))))</f>
        <v>5</v>
      </c>
      <c r="BR26" s="150" t="s">
        <v>167</v>
      </c>
      <c r="BS26" s="208" t="n">
        <f aca="false">6600*BT26/2</f>
        <v>9900</v>
      </c>
      <c r="BT26" s="208" t="n">
        <v>3</v>
      </c>
      <c r="BU26" s="209" t="n">
        <v>6221</v>
      </c>
      <c r="BV26" s="153" t="n">
        <f aca="false">BU26*100/BS26</f>
        <v>62.8383838383838</v>
      </c>
      <c r="BW26" s="153" t="n">
        <f aca="false">IF(BV26&lt;=60,BV26/60,IF(BV26&lt;80,1+(BV26-60)/20,IF(BV26&lt;100,2+(BV26-80)/20,IF(BV26&lt;120,3+(BV26-100)/20,IF(BV26&lt;140,4+(BV26-120)/20,5)))))</f>
        <v>1.14191919191919</v>
      </c>
      <c r="BX26" s="153" t="n">
        <v>5</v>
      </c>
      <c r="BY26" s="153" t="n">
        <f aca="false">BW26*0.6+BX26*0.4</f>
        <v>2.68515151515152</v>
      </c>
      <c r="BZ26" s="150" t="s">
        <v>167</v>
      </c>
      <c r="CA26" s="210" t="n">
        <v>27809</v>
      </c>
      <c r="CB26" s="210" t="n">
        <v>0</v>
      </c>
      <c r="CC26" s="210" t="n">
        <f aca="false">SUM(CA26:CB26)</f>
        <v>27809</v>
      </c>
      <c r="CD26" s="210" t="n">
        <f aca="false">IF(CC26&lt;=15000,1,IF(CC26&lt;=45000,2,IF(CC26&lt;=75000,3,IF(CC26&lt;=105000,4,5))))</f>
        <v>2</v>
      </c>
      <c r="CE26" s="622" t="n">
        <v>26478</v>
      </c>
      <c r="CF26" s="622" t="n">
        <v>0</v>
      </c>
      <c r="CG26" s="622" t="n">
        <f aca="false">SUM(CE26:CF26)</f>
        <v>26478</v>
      </c>
      <c r="CH26" s="153" t="n">
        <f aca="false">CG26*100/CC26</f>
        <v>95.2137797116042</v>
      </c>
      <c r="CI26" s="153" t="n">
        <f aca="false">IF(CH26&lt;=80,CH26/80,IF(CH26&lt;85,1+(CH26-80)/5,IF(CH26&lt;90,2+(CH26-85)/5,IF(CH26&lt;95,3+(CH26-90)/5,IF(CH26&lt;100,4+(CH26-95)/5,5)))))</f>
        <v>4.04275594232083</v>
      </c>
      <c r="CJ26" s="212" t="n">
        <v>23173.09</v>
      </c>
      <c r="CK26" s="153" t="n">
        <f aca="false">CJ26*100/CC26</f>
        <v>83.329461685066</v>
      </c>
      <c r="CL26" s="153" t="n">
        <v>1</v>
      </c>
      <c r="CM26" s="150" t="s">
        <v>167</v>
      </c>
      <c r="CN26" s="213" t="n">
        <v>119674</v>
      </c>
      <c r="CO26" s="213" t="n">
        <v>0</v>
      </c>
      <c r="CP26" s="213" t="n">
        <f aca="false">SUM(CN26:CO26)</f>
        <v>119674</v>
      </c>
      <c r="CQ26" s="210" t="n">
        <f aca="false">IF(CP26&lt;=160000,1,IF(CP26&lt;=320000,2,IF(CP26&lt;=480000,3,IF(CP26&lt;=640000,4,5))))</f>
        <v>1</v>
      </c>
      <c r="CR26" s="214" t="n">
        <v>116166</v>
      </c>
      <c r="CS26" s="214" t="n">
        <v>0</v>
      </c>
      <c r="CT26" s="214" t="n">
        <f aca="false">SUM(CR26:CS26)</f>
        <v>116166</v>
      </c>
      <c r="CU26" s="153" t="n">
        <f aca="false">CT26*100/CP26</f>
        <v>97.0687033106606</v>
      </c>
      <c r="CV26" s="153" t="n">
        <f aca="false">IF(CU26&lt;=92,CU26/92,IF(CU26&lt;94,1+(CU26-92)/2,IF(CU26&lt;96,2+(CU26-94)/2,IF(CU26&lt;98,3+(CU26-96)/2,IF(CU26&lt;100,4+(CU26-98)/2,5)))))</f>
        <v>3.53435165533031</v>
      </c>
      <c r="CW26" s="214" t="n">
        <v>118619</v>
      </c>
      <c r="CX26" s="185" t="n">
        <f aca="false">CW26*100/CP26</f>
        <v>99.1184384243863</v>
      </c>
      <c r="CY26" s="153" t="n">
        <v>1.18658625730994</v>
      </c>
      <c r="CZ26" s="150" t="s">
        <v>167</v>
      </c>
      <c r="DA26" s="180" t="n">
        <v>0.5</v>
      </c>
      <c r="DB26" s="180" t="n">
        <v>0.5</v>
      </c>
      <c r="DC26" s="180" t="n">
        <v>0.5</v>
      </c>
      <c r="DD26" s="616" t="n">
        <v>10897</v>
      </c>
      <c r="DE26" s="616" t="n">
        <v>8678</v>
      </c>
      <c r="DF26" s="187" t="n">
        <f aca="false">(DE26-DD26)*100/DE26</f>
        <v>-25.570407928094</v>
      </c>
      <c r="DG26" s="187" t="n">
        <f aca="false">IF(DC26=0,0,IF(DF26&lt;=0,0,IF(DF26&lt;10,1.5*(DF26)/10,IF(DF26&lt;15,1.5+(DF26-10)*(3.5-1.5)/5,3.5))))</f>
        <v>0</v>
      </c>
      <c r="DH26" s="180" t="n">
        <v>0.5</v>
      </c>
      <c r="DI26" s="180" t="n">
        <v>0.5</v>
      </c>
      <c r="DJ26" s="180" t="n">
        <v>0.5</v>
      </c>
      <c r="DK26" s="616" t="n">
        <v>28056</v>
      </c>
      <c r="DL26" s="616" t="n">
        <v>24730</v>
      </c>
      <c r="DM26" s="187" t="n">
        <f aca="false">(DL26-DK26)*100/DL26</f>
        <v>-13.449251920744</v>
      </c>
      <c r="DN26" s="187" t="n">
        <f aca="false">IF(DJ26=0,0,IF(DM26&lt;=0,0,IF(DM26&lt;10,1.5*(DM26)/10,IF(DM26&lt;15,1.5+(DM26-10)*(3.5-1.5)/5,3.5))))</f>
        <v>0</v>
      </c>
      <c r="DO26" s="153" t="n">
        <f aca="false">(DA26+DB26+DC26+DG26+DH26+DI26+DJ26+DN26)/2</f>
        <v>1.5</v>
      </c>
      <c r="DP26" s="150" t="s">
        <v>167</v>
      </c>
      <c r="DQ26" s="617" t="n">
        <v>1</v>
      </c>
      <c r="DR26" s="617" t="n">
        <v>1</v>
      </c>
      <c r="DS26" s="617" t="n">
        <v>1</v>
      </c>
      <c r="DT26" s="153" t="n">
        <f aca="false">(ระดับความสำเร็จ!R26+ระดับความสำเร็จ!W26+ระดับความสำเร็จ!AB26+ระดับความสำเร็จ!AH26+ระดับความสำเร็จ!AN26+ระดับความสำเร็จ!AT26+ระดับความสำเร็จ!AW26+ระดับความสำเร็จ!BC26+ระดับความสำเร็จ!BF26+ระดับความสำเร็จ!BS26+ระดับความสำเร็จ!CD26+ระดับความสำเร็จ!CI26+ระดับความสำเร็จ!CN26+ระดับความสำเร็จ!CU26+ระดับความสำเร็จ!CZ26+ระดับความสำเร็จ!DE26+ระดับความสำเร็จ!DO26+ระดับความสำเร็จ!DT26+ระดับความสำเร็จ!DY26+ระดับความสำเร็จ!ED26+ระดับความสำเร็จ!EP26)/21</f>
        <v>2.42974643912167</v>
      </c>
      <c r="DU26" s="153" t="n">
        <f aca="false">((DQ26+DR26+DS26)*5/3+DT26)/2</f>
        <v>3.71487321956083</v>
      </c>
      <c r="DV26" s="150" t="s">
        <v>167</v>
      </c>
      <c r="DX26" s="241" t="n">
        <v>61</v>
      </c>
      <c r="DY26" s="0" t="n">
        <v>15</v>
      </c>
    </row>
    <row r="27" customFormat="false" ht="23.25" hidden="false" customHeight="false" outlineLevel="0" collapsed="false">
      <c r="A27" s="201" t="n">
        <v>16</v>
      </c>
      <c r="B27" s="262" t="s">
        <v>186</v>
      </c>
      <c r="C27" s="203" t="n">
        <v>1</v>
      </c>
      <c r="D27" s="144" t="n">
        <f aca="false">4300*C27</f>
        <v>4300</v>
      </c>
      <c r="E27" s="205" t="n">
        <v>1869.01</v>
      </c>
      <c r="F27" s="205" t="n">
        <v>0</v>
      </c>
      <c r="G27" s="205" t="n">
        <f aca="false">SUM(E27:F27)</f>
        <v>1869.01</v>
      </c>
      <c r="H27" s="204" t="n">
        <f aca="false">G27*100/D27</f>
        <v>43.4653488372093</v>
      </c>
      <c r="I27" s="204" t="n">
        <f aca="false">IF(H27&lt;=80,(22/5)*H27/80,IF(H27&lt;90,(22/5)*(1+(H27-80)/10),IF(H27&lt;100,(22/5)*(2+(H27-90)/10),IF(H27&lt;110,(22/5)*(3+(H27-100)/10),IF(H27&lt;120,(22/5)*(4+(H27-110)/10),(22/5)*5)))))</f>
        <v>2.39059418604651</v>
      </c>
      <c r="J27" s="144" t="n">
        <v>310</v>
      </c>
      <c r="K27" s="205" t="n">
        <v>221</v>
      </c>
      <c r="L27" s="205" t="n">
        <v>0</v>
      </c>
      <c r="M27" s="205" t="n">
        <f aca="false">SUM(K27:L27)</f>
        <v>221</v>
      </c>
      <c r="N27" s="149" t="n">
        <f aca="false">M27*100/J27</f>
        <v>71.2903225806452</v>
      </c>
      <c r="O27" s="149" t="n">
        <f aca="false">IF(N27&lt;=80,(14/5)*N27/80,IF(N27&lt;90,(14/5)*(1+(N27-80)/10),IF(N27&lt;100,(14/5)*(2+(N27-90)/10),IF(N27&lt;110,(14/5)*(3+(N27-100)/10),IF(N27&lt;120,(14/5)*(4+(N27-110)/10),(14/5)*5)))))</f>
        <v>2.49516129032258</v>
      </c>
      <c r="P27" s="205" t="n">
        <v>234</v>
      </c>
      <c r="Q27" s="205" t="n">
        <v>0</v>
      </c>
      <c r="R27" s="205" t="n">
        <f aca="false">SUM(P27:Q27)</f>
        <v>234</v>
      </c>
      <c r="S27" s="204" t="n">
        <f aca="false">R27*100/J27</f>
        <v>75.4838709677419</v>
      </c>
      <c r="T27" s="204" t="n">
        <f aca="false">IF(S27&lt;=20,(64/5)*S27/20,IF(S27&lt;40,(64/5)*(1+(S27-20)/20),IF(S27&lt;60,(64/5)*(2+(S27-40)/20),IF(S27&lt;80,(64/5)*(3+(S27-60)/20),IF(S27&lt;100,(64/5)*(4+(S27-80)/20),(64/5)*5)))))</f>
        <v>48.3096774193548</v>
      </c>
      <c r="U27" s="607" t="n">
        <v>0</v>
      </c>
      <c r="V27" s="204" t="n">
        <f aca="false">IF(U27&lt;=1,(40/5)*U27,IF(U27&lt;5,(40/5)*(1+(U27-1)/4),IF(U27&lt;10,(40/5)*(2+(U27-5)/5),IF(U27&lt;15,(40/5)*(3+(U27-10)/5),IF(U27&lt;20,(40/5)*(4+(U27-15)/5),(40/5)*5)))))</f>
        <v>0</v>
      </c>
      <c r="W27" s="614" t="n">
        <v>0</v>
      </c>
      <c r="X27" s="149" t="n">
        <f aca="false">I27+O27+T27+V27</f>
        <v>53.1954328957239</v>
      </c>
      <c r="Y27" s="149" t="n">
        <f aca="false">IF(X27&lt;=20,X27/20,IF(X27&lt;40,1+(X27-20)/20,IF(X27&lt;60,2+(X27-40)/20,IF(X27&lt;80,3+(X27-60)/20,IF(X27&lt;100,4+(X27-80)/20,5)))))</f>
        <v>2.6597716447862</v>
      </c>
      <c r="Z27" s="150" t="s">
        <v>167</v>
      </c>
      <c r="AA27" s="220" t="n">
        <v>82</v>
      </c>
      <c r="AB27" s="220" t="n">
        <v>7</v>
      </c>
      <c r="AC27" s="165" t="n">
        <f aca="false">AB27*100/AA27</f>
        <v>8.53658536585366</v>
      </c>
      <c r="AD27" s="220" t="n">
        <v>0</v>
      </c>
      <c r="AE27" s="220" t="n">
        <v>0</v>
      </c>
      <c r="AF27" s="220" t="n">
        <v>0</v>
      </c>
      <c r="AG27" s="221" t="n">
        <v>0</v>
      </c>
      <c r="AH27" s="221" t="n">
        <f aca="false">IF(AC27&lt;=0,0,IF(AC27&lt;=100,AC27/200,0.5))</f>
        <v>0.0426829268292683</v>
      </c>
      <c r="AI27" s="221" t="n">
        <f aca="false">IF(AC27&lt;=0,0,(IF(AD27&gt;0,0.5,0)))</f>
        <v>0</v>
      </c>
      <c r="AJ27" s="221" t="n">
        <f aca="false">IF(AD27&lt;=0,0,(IF(AE27&gt;0,0.5,0)))</f>
        <v>0</v>
      </c>
      <c r="AK27" s="221" t="n">
        <f aca="false">IF(AE27&lt;=0,0,(IF(AF27&gt;0,0.5,0)))</f>
        <v>0</v>
      </c>
      <c r="AL27" s="232" t="n">
        <v>0</v>
      </c>
      <c r="AM27" s="232" t="n">
        <v>0</v>
      </c>
      <c r="AN27" s="380" t="n">
        <v>0</v>
      </c>
      <c r="AO27" s="220" t="n">
        <v>0</v>
      </c>
      <c r="AP27" s="220" t="n">
        <v>0</v>
      </c>
      <c r="AQ27" s="220" t="n">
        <v>0</v>
      </c>
      <c r="AR27" s="221" t="n">
        <v>0</v>
      </c>
      <c r="AS27" s="221" t="n">
        <f aca="false">IF(AN27&lt;=0,0,IF(AN27&lt;=100,AN27/200,0.5))</f>
        <v>0</v>
      </c>
      <c r="AT27" s="221" t="n">
        <f aca="false">IF(AN27&lt;=0,0,(IF(AO27&gt;0,0.5,0)))</f>
        <v>0</v>
      </c>
      <c r="AU27" s="221" t="n">
        <f aca="false">IF(AO27&lt;=0,0,(IF(AP27&gt;0,0.5,0)))</f>
        <v>0</v>
      </c>
      <c r="AV27" s="221" t="n">
        <f aca="false">IF(AP27&lt;=0,0,(IF(AQ27&gt;0,0.5,0)))</f>
        <v>0</v>
      </c>
      <c r="AW27" s="221" t="n">
        <f aca="false">IF(AF27&lt;=0,(IF(AQ27&lt;=0,0,(IF(AR27&gt;0,0.5,0)))),(IF(AQ27&lt;=0,(IF(AG27&gt;0,0.5,0)),(IF(AG27&gt;0,(IF(AR27&gt;0,1,0.5)),(IF(AR27&gt;0,0.5,0)))))))</f>
        <v>0</v>
      </c>
      <c r="AX27" s="383" t="n">
        <f aca="false">AH27+AI27+AJ27+AK27+AS27+AT27+AU27+AV27+AW27</f>
        <v>0.0426829268292683</v>
      </c>
      <c r="AY27" s="150" t="s">
        <v>167</v>
      </c>
      <c r="AZ27" s="216" t="n">
        <v>250</v>
      </c>
      <c r="BA27" s="217" t="n">
        <v>0</v>
      </c>
      <c r="BB27" s="619" t="n">
        <v>0</v>
      </c>
      <c r="BC27" s="170" t="n">
        <f aca="false">BB27*100/AZ27</f>
        <v>0</v>
      </c>
      <c r="BD27" s="149" t="n">
        <f aca="false">IF(BC27&lt;=90,BC27/90,IF(BC27&lt;95,1+(BC27-90)/5,IF(BC27&lt;100,2+(BC27-95)/5,IF(BC27&lt;200,3+(BC27-100)/100,IF(BC27&lt;300,4+(BC27-200)/100,5)))))</f>
        <v>0</v>
      </c>
      <c r="BE27" s="149" t="n">
        <v>0</v>
      </c>
      <c r="BF27" s="240" t="n">
        <v>0</v>
      </c>
      <c r="BG27" s="170" t="n">
        <f aca="false">BF27*100/AZ27</f>
        <v>0</v>
      </c>
      <c r="BH27" s="149" t="n">
        <f aca="false">IF(BG27&lt;=100,BG27/100,1)</f>
        <v>0</v>
      </c>
      <c r="BI27" s="149" t="n">
        <v>0</v>
      </c>
      <c r="BJ27" s="149" t="n">
        <v>0</v>
      </c>
      <c r="BK27" s="149" t="n">
        <f aca="false">IF((BD27+BH27)&lt;5,BD27+BH27,5)</f>
        <v>0</v>
      </c>
      <c r="BL27" s="150" t="s">
        <v>167</v>
      </c>
      <c r="BM27" s="264" t="n">
        <v>30479</v>
      </c>
      <c r="BN27" s="264" t="n">
        <f aca="false">IF(BM27&lt;=25000,1,IF(BM27&lt;=50000,2,IF(BM27&lt;=75000,3,IF(BM27&lt;=100000,4,IF(BM27&lt;=125000,5,IF(BM27&lt;=150000,6,IF(BM27&lt;=175000,7,8)))))))</f>
        <v>2</v>
      </c>
      <c r="BO27" s="209" t="n">
        <v>30479</v>
      </c>
      <c r="BP27" s="153" t="n">
        <f aca="false">BO27*100/BM27</f>
        <v>100</v>
      </c>
      <c r="BQ27" s="153" t="n">
        <f aca="false">IF(BP27&lt;=75,BP27/75,IF(BP27&lt;80,1+(BP27-75)/5,IF(BP27&lt;85,2+(BP27-80)/5,IF(BP27&lt;90,3+(BP27-85)/5,IF(BP27&lt;95,4+(BP27-90)/5,5)))))</f>
        <v>5</v>
      </c>
      <c r="BR27" s="150" t="s">
        <v>167</v>
      </c>
      <c r="BS27" s="264" t="n">
        <f aca="false">6600*BT27/2</f>
        <v>6600</v>
      </c>
      <c r="BT27" s="264" t="n">
        <v>2</v>
      </c>
      <c r="BU27" s="209" t="n">
        <v>7839</v>
      </c>
      <c r="BV27" s="153" t="n">
        <f aca="false">BU27*100/BS27</f>
        <v>118.772727272727</v>
      </c>
      <c r="BW27" s="153" t="n">
        <f aca="false">IF(BV27&lt;=60,BV27/60,IF(BV27&lt;80,1+(BV27-60)/20,IF(BV27&lt;100,2+(BV27-80)/20,IF(BV27&lt;120,3+(BV27-100)/20,IF(BV27&lt;140,4+(BV27-120)/20,5)))))</f>
        <v>3.93863636363636</v>
      </c>
      <c r="BX27" s="153" t="n">
        <v>5</v>
      </c>
      <c r="BY27" s="153" t="n">
        <f aca="false">BW27*0.6+BX27*0.4</f>
        <v>4.36318181818182</v>
      </c>
      <c r="BZ27" s="150" t="s">
        <v>167</v>
      </c>
      <c r="CA27" s="265" t="n">
        <v>6941</v>
      </c>
      <c r="CB27" s="265" t="n">
        <v>0</v>
      </c>
      <c r="CC27" s="265" t="n">
        <f aca="false">SUM(CA27:CB27)</f>
        <v>6941</v>
      </c>
      <c r="CD27" s="265" t="n">
        <f aca="false">IF(CC27&lt;=15000,1,IF(CC27&lt;=45000,2,IF(CC27&lt;=75000,3,IF(CC27&lt;=105000,4,5))))</f>
        <v>1</v>
      </c>
      <c r="CE27" s="622" t="n">
        <v>6399.1</v>
      </c>
      <c r="CF27" s="622" t="n">
        <v>0</v>
      </c>
      <c r="CG27" s="622" t="n">
        <f aca="false">SUM(CE27:CF27)</f>
        <v>6399.1</v>
      </c>
      <c r="CH27" s="153" t="n">
        <f aca="false">CG27*100/CC27</f>
        <v>92.1927676127359</v>
      </c>
      <c r="CI27" s="153" t="n">
        <f aca="false">IF(CH27&lt;=85,CH27/85,IF(CH27&lt;90,1+(CH27-85)/5,IF(CH27&lt;95,2+(CH27-90)/5,IF(CH27&lt;99,3+(CH27-95)/4,IF(CH27&lt;100,4+(CH27-99)/1,5)))))</f>
        <v>2.43855352254718</v>
      </c>
      <c r="CJ27" s="212" t="n">
        <v>6371.565</v>
      </c>
      <c r="CK27" s="153" t="n">
        <f aca="false">CJ27*100/CC27</f>
        <v>91.7960668491572</v>
      </c>
      <c r="CL27" s="153" t="n">
        <v>1.85</v>
      </c>
      <c r="CM27" s="150" t="s">
        <v>167</v>
      </c>
      <c r="CN27" s="213" t="n">
        <v>96550</v>
      </c>
      <c r="CO27" s="213" t="n">
        <v>0</v>
      </c>
      <c r="CP27" s="213" t="n">
        <f aca="false">SUM(CN27:CO27)</f>
        <v>96550</v>
      </c>
      <c r="CQ27" s="265" t="n">
        <f aca="false">IF(CP27&lt;=160000,1,IF(CP27&lt;=320000,2,IF(CP27&lt;=480000,3,IF(CP27&lt;=640000,4,5))))</f>
        <v>1</v>
      </c>
      <c r="CR27" s="214" t="n">
        <v>106478</v>
      </c>
      <c r="CS27" s="214" t="n">
        <v>0</v>
      </c>
      <c r="CT27" s="214" t="n">
        <f aca="false">SUM(CR27:CS27)</f>
        <v>106478</v>
      </c>
      <c r="CU27" s="153" t="n">
        <f aca="false">CT27*100/CP27</f>
        <v>110.282755049197</v>
      </c>
      <c r="CV27" s="153" t="n">
        <f aca="false">IF(CU27&lt;=92,CU27/92,IF(CU27&lt;94,1+(CU27-92)/2,IF(CU27&lt;96,2+(CU27-94)/2,IF(CU27&lt;98,3+(CU27-96)/2,IF(CU27&lt;100,4+(CU27-98)/2,5)))))</f>
        <v>5</v>
      </c>
      <c r="CW27" s="214" t="n">
        <v>94829.63</v>
      </c>
      <c r="CX27" s="185" t="n">
        <f aca="false">CW27*100/CP27</f>
        <v>98.2181563956499</v>
      </c>
      <c r="CY27" s="153" t="n">
        <v>4.17518122195375</v>
      </c>
      <c r="CZ27" s="150" t="s">
        <v>167</v>
      </c>
      <c r="DA27" s="180" t="n">
        <v>0.5</v>
      </c>
      <c r="DB27" s="180" t="n">
        <v>0.5</v>
      </c>
      <c r="DC27" s="180" t="n">
        <v>0.5</v>
      </c>
      <c r="DD27" s="616" t="n">
        <v>27705</v>
      </c>
      <c r="DE27" s="616" t="n">
        <v>11349</v>
      </c>
      <c r="DF27" s="187" t="n">
        <f aca="false">(DE27-DD27)*100/DE27</f>
        <v>-144.118424530796</v>
      </c>
      <c r="DG27" s="187" t="n">
        <f aca="false">IF(DC27=0,0,IF(DF27&lt;=0,0,IF(DF27&lt;10,1.5*(DF27)/10,IF(DF27&lt;15,1.5+(DF27-10)*(3.5-1.5)/5,3.5))))</f>
        <v>0</v>
      </c>
      <c r="DH27" s="180" t="n">
        <v>0.5</v>
      </c>
      <c r="DI27" s="180" t="n">
        <v>0.5</v>
      </c>
      <c r="DJ27" s="180" t="n">
        <v>0.5</v>
      </c>
      <c r="DK27" s="616" t="n">
        <v>21240</v>
      </c>
      <c r="DL27" s="616" t="n">
        <v>24384</v>
      </c>
      <c r="DM27" s="187" t="n">
        <f aca="false">(DL27-DK27)*100/DL27</f>
        <v>12.8937007874016</v>
      </c>
      <c r="DN27" s="187" t="n">
        <f aca="false">IF(DJ27=0,0,IF(DM27&lt;=0,0,IF(DM27&lt;10,1.5*(DM27)/10,IF(DM27&lt;15,1.5+(DM27-10)*(3.5-1.5)/5,3.5))))</f>
        <v>2.65748031496063</v>
      </c>
      <c r="DO27" s="153" t="n">
        <f aca="false">(DA27+DB27+DC27+DG27+DH27+DI27+DJ27+DN27)/2</f>
        <v>2.82874015748032</v>
      </c>
      <c r="DP27" s="150" t="s">
        <v>167</v>
      </c>
      <c r="DQ27" s="617" t="n">
        <v>1</v>
      </c>
      <c r="DR27" s="196" t="n">
        <v>0</v>
      </c>
      <c r="DS27" s="196" t="n">
        <v>0</v>
      </c>
      <c r="DT27" s="153" t="n">
        <f aca="false">(ระดับความสำเร็จ!R27+ระดับความสำเร็จ!W27+ระดับความสำเร็จ!AB27+ระดับความสำเร็จ!AH27+ระดับความสำเร็จ!AN27+ระดับความสำเร็จ!AT27+ระดับความสำเร็จ!AW27+ระดับความสำเร็จ!BC27+ระดับความสำเร็จ!BF27+ระดับความสำเร็จ!BS27+ระดับความสำเร็จ!CD27+ระดับความสำเร็จ!CI27+ระดับความสำเร็จ!CN27+ระดับความสำเร็จ!CU27+ระดับความสำเร็จ!CZ27+ระดับความสำเร็จ!DE27+ระดับความสำเร็จ!DO27+ระดับความสำเร็จ!DT27+ระดับความสำเร็จ!DY27+ระดับความสำเร็จ!ED27+ระดับความสำเร็จ!EP27)/21</f>
        <v>2.95063988708809</v>
      </c>
      <c r="DU27" s="153" t="n">
        <f aca="false">((DQ27+DR27+DS27)*5/3+DT27)/2</f>
        <v>2.30865327687738</v>
      </c>
      <c r="DV27" s="150" t="s">
        <v>167</v>
      </c>
      <c r="DX27" s="241" t="n">
        <v>66</v>
      </c>
      <c r="DY27" s="0" t="n">
        <v>16</v>
      </c>
    </row>
    <row r="28" customFormat="false" ht="23.25" hidden="false" customHeight="false" outlineLevel="0" collapsed="false">
      <c r="A28" s="272" t="n">
        <v>17</v>
      </c>
      <c r="B28" s="273" t="s">
        <v>187</v>
      </c>
      <c r="C28" s="275" t="n">
        <v>1</v>
      </c>
      <c r="D28" s="276" t="n">
        <f aca="false">4300*C28</f>
        <v>4300</v>
      </c>
      <c r="E28" s="302" t="n">
        <v>738.82</v>
      </c>
      <c r="F28" s="302" t="n">
        <v>0</v>
      </c>
      <c r="G28" s="302" t="n">
        <f aca="false">SUM(E28:F28)</f>
        <v>738.82</v>
      </c>
      <c r="H28" s="278" t="n">
        <f aca="false">G28*100/D28</f>
        <v>17.1818604651163</v>
      </c>
      <c r="I28" s="278" t="n">
        <f aca="false">IF(H28&lt;=80,(22/5)*H28/80,IF(H28&lt;90,(22/5)*(1+(H28-80)/10),IF(H28&lt;100,(22/5)*(2+(H28-90)/10),IF(H28&lt;110,(22/5)*(3+(H28-100)/10),IF(H28&lt;120,(22/5)*(4+(H28-110)/10),(22/5)*5)))))</f>
        <v>0.945002325581396</v>
      </c>
      <c r="J28" s="276" t="n">
        <v>310</v>
      </c>
      <c r="K28" s="279" t="n">
        <v>164</v>
      </c>
      <c r="L28" s="302" t="n">
        <v>0</v>
      </c>
      <c r="M28" s="302" t="n">
        <f aca="false">SUM(K28:L28)</f>
        <v>164</v>
      </c>
      <c r="N28" s="277" t="n">
        <f aca="false">M28*100/J28</f>
        <v>52.9032258064516</v>
      </c>
      <c r="O28" s="277" t="n">
        <f aca="false">IF(N28&lt;=80,(14/5)*N28/80,IF(N28&lt;90,(14/5)*(1+(N28-80)/10),IF(N28&lt;100,(14/5)*(2+(N28-90)/10),IF(N28&lt;110,(14/5)*(3+(N28-100)/10),IF(N28&lt;120,(14/5)*(4+(N28-110)/10),(14/5)*5)))))</f>
        <v>1.85161290322581</v>
      </c>
      <c r="P28" s="302" t="n">
        <v>61</v>
      </c>
      <c r="Q28" s="302" t="n">
        <v>0</v>
      </c>
      <c r="R28" s="302" t="n">
        <f aca="false">SUM(P28:Q28)</f>
        <v>61</v>
      </c>
      <c r="S28" s="278" t="n">
        <f aca="false">R28*100/J28</f>
        <v>19.6774193548387</v>
      </c>
      <c r="T28" s="278" t="n">
        <f aca="false">IF(S28&lt;=20,(64/5)*S28/20,IF(S28&lt;40,(64/5)*(1+(S28-20)/20),IF(S28&lt;60,(64/5)*(2+(S28-40)/20),IF(S28&lt;80,(64/5)*(3+(S28-60)/20),IF(S28&lt;100,(64/5)*(4+(S28-80)/20),(64/5)*5)))))</f>
        <v>12.5935483870968</v>
      </c>
      <c r="U28" s="624" t="n">
        <v>0</v>
      </c>
      <c r="V28" s="278" t="n">
        <f aca="false">IF(U28&lt;=1,(40/5)*U28,IF(U28&lt;5,(40/5)*(1+(U28-1)/4),IF(U28&lt;10,(40/5)*(2+(U28-5)/5),IF(U28&lt;15,(40/5)*(3+(U28-10)/5),IF(U28&lt;20,(40/5)*(4+(U28-15)/5),(40/5)*5)))))</f>
        <v>0</v>
      </c>
      <c r="W28" s="625" t="n">
        <v>0</v>
      </c>
      <c r="X28" s="277" t="n">
        <f aca="false">I28+O28+T28+V28</f>
        <v>15.390163615904</v>
      </c>
      <c r="Y28" s="282" t="n">
        <f aca="false">IF(X28&lt;=20,X28/20,IF(X28&lt;40,1+(X28-20)/20,IF(X28&lt;60,2+(X28-40)/20,IF(X28&lt;80,3+(X28-60)/20,IF(X28&lt;100,4+(X28-80)/20,5)))))</f>
        <v>0.769508180795199</v>
      </c>
      <c r="Z28" s="283" t="s">
        <v>167</v>
      </c>
      <c r="AA28" s="284" t="n">
        <v>1</v>
      </c>
      <c r="AB28" s="284" t="n">
        <v>1</v>
      </c>
      <c r="AC28" s="295" t="n">
        <f aca="false">AB28*100/AA28</f>
        <v>100</v>
      </c>
      <c r="AD28" s="305" t="n">
        <v>0</v>
      </c>
      <c r="AE28" s="305" t="n">
        <v>0</v>
      </c>
      <c r="AF28" s="305" t="n">
        <v>0</v>
      </c>
      <c r="AG28" s="626" t="n">
        <v>0</v>
      </c>
      <c r="AH28" s="626" t="n">
        <f aca="false">IF(AC28&lt;=0,0,IF(AC28&lt;=100,AC28/200,0.5))</f>
        <v>0.5</v>
      </c>
      <c r="AI28" s="626" t="n">
        <f aca="false">IF(AC28&lt;=0,0,(IF(AD28&gt;0,0.5,0)))</f>
        <v>0</v>
      </c>
      <c r="AJ28" s="626" t="n">
        <f aca="false">IF(AD28&lt;=0,0,(IF(AE28&gt;0,0.5,0)))</f>
        <v>0</v>
      </c>
      <c r="AK28" s="626" t="n">
        <f aca="false">IF(AE28&lt;=0,0,(IF(AF28&gt;0,0.5,0)))</f>
        <v>0</v>
      </c>
      <c r="AL28" s="284" t="n">
        <v>8</v>
      </c>
      <c r="AM28" s="284" t="n">
        <v>0</v>
      </c>
      <c r="AN28" s="306" t="n">
        <v>0</v>
      </c>
      <c r="AO28" s="305" t="n">
        <v>0</v>
      </c>
      <c r="AP28" s="305" t="n">
        <v>0</v>
      </c>
      <c r="AQ28" s="305" t="n">
        <v>0</v>
      </c>
      <c r="AR28" s="626" t="n">
        <v>0</v>
      </c>
      <c r="AS28" s="626" t="n">
        <f aca="false">IF(AN28&lt;=0,0,IF(AN28&lt;=100,AN28/200,0.5))</f>
        <v>0</v>
      </c>
      <c r="AT28" s="626" t="n">
        <f aca="false">IF(AN28&lt;=0,0,(IF(AO28&gt;0,0.5,0)))</f>
        <v>0</v>
      </c>
      <c r="AU28" s="626" t="n">
        <f aca="false">IF(AO28&lt;=0,0,(IF(AP28&gt;0,0.5,0)))</f>
        <v>0</v>
      </c>
      <c r="AV28" s="626" t="n">
        <f aca="false">IF(AP28&lt;=0,0,(IF(AQ28&gt;0,0.5,0)))</f>
        <v>0</v>
      </c>
      <c r="AW28" s="626" t="n">
        <f aca="false">IF(AF28&lt;=0,(IF(AQ28&lt;=0,0,(IF(AR28&gt;0,0.5,0)))),(IF(AQ28&lt;=0,(IF(AG28&gt;0,0.5,0)),(IF(AG28&gt;0,(IF(AR28&gt;0,1,0.5)),(IF(AR28&gt;0,0.5,0)))))))</f>
        <v>0</v>
      </c>
      <c r="AX28" s="627" t="n">
        <f aca="false">AH28+AI28+AJ28+AK28+AS28+AT28+AU28+AV28+AW28</f>
        <v>0.5</v>
      </c>
      <c r="AY28" s="283"/>
      <c r="AZ28" s="298" t="n">
        <v>350</v>
      </c>
      <c r="BA28" s="299" t="n">
        <v>1</v>
      </c>
      <c r="BB28" s="628" t="n">
        <v>0</v>
      </c>
      <c r="BC28" s="277" t="n">
        <f aca="false">BB28*100/AZ28</f>
        <v>0</v>
      </c>
      <c r="BD28" s="282" t="n">
        <f aca="false">IF(BC28&lt;=90,BC28/90,IF(BC28&lt;95,1+(BC28-90)/5,IF(BC28&lt;100,2+(BC28-95)/5,3)))</f>
        <v>0</v>
      </c>
      <c r="BE28" s="282" t="n">
        <f aca="false">IF(BC28&gt;100,1,0)</f>
        <v>0</v>
      </c>
      <c r="BF28" s="301" t="n">
        <v>0</v>
      </c>
      <c r="BG28" s="277" t="n">
        <f aca="false">BF28*100/AZ28</f>
        <v>0</v>
      </c>
      <c r="BH28" s="282" t="n">
        <f aca="false">IF(BC28&gt;=100,IF(BG28&lt;=100,BG28/100,1),BG28/100)</f>
        <v>0</v>
      </c>
      <c r="BI28" s="282" t="n">
        <f aca="false">IF(BG28&gt;100,1,0)</f>
        <v>0</v>
      </c>
      <c r="BJ28" s="282" t="n">
        <f aca="false">IF((BE28+BI28)=1,0.5,IF((BE28+BI28)=2,1,0))</f>
        <v>0</v>
      </c>
      <c r="BK28" s="282" t="n">
        <f aca="false">BD28+BH28+BJ28</f>
        <v>0</v>
      </c>
      <c r="BL28" s="283" t="s">
        <v>167</v>
      </c>
      <c r="BM28" s="286" t="n">
        <v>34468</v>
      </c>
      <c r="BN28" s="286" t="n">
        <f aca="false">IF(BM28&lt;=25000,1,IF(BM28&lt;=50000,2,IF(BM28&lt;=75000,3,IF(BM28&lt;=100000,4,IF(BM28&lt;=125000,5,IF(BM28&lt;=150000,6,IF(BM28&lt;=175000,7,8)))))))</f>
        <v>2</v>
      </c>
      <c r="BO28" s="287" t="n">
        <v>34468</v>
      </c>
      <c r="BP28" s="288" t="n">
        <f aca="false">BO28*100/BM28</f>
        <v>100</v>
      </c>
      <c r="BQ28" s="285" t="n">
        <f aca="false">IF(BP28&lt;=75,BP28/75,IF(BP28&lt;80,1+(BP28-75)/5,IF(BP28&lt;85,2+(BP28-80)/5,IF(BP28&lt;90,3+(BP28-85)/5,IF(BP28&lt;95,4+(BP28-90)/5,5)))))</f>
        <v>5</v>
      </c>
      <c r="BR28" s="283" t="s">
        <v>167</v>
      </c>
      <c r="BS28" s="286" t="n">
        <f aca="false">6600*BT28/2</f>
        <v>9900</v>
      </c>
      <c r="BT28" s="286" t="n">
        <v>3</v>
      </c>
      <c r="BU28" s="287" t="n">
        <v>8830</v>
      </c>
      <c r="BV28" s="288" t="n">
        <f aca="false">BU28*100/BS28</f>
        <v>89.1919191919192</v>
      </c>
      <c r="BW28" s="285" t="n">
        <f aca="false">IF(BV28&lt;=60,BV28/60,IF(BV28&lt;80,1+(BV28-60)/20,IF(BV28&lt;100,2+(BV28-80)/20,IF(BV28&lt;120,3+(BV28-100)/20,IF(BV28&lt;140,4+(BV28-120)/20,5)))))</f>
        <v>2.45959595959596</v>
      </c>
      <c r="BX28" s="285" t="n">
        <v>5</v>
      </c>
      <c r="BY28" s="285" t="n">
        <f aca="false">BW28*0.6+BX28*0.4</f>
        <v>3.47575757575758</v>
      </c>
      <c r="BZ28" s="283" t="s">
        <v>167</v>
      </c>
      <c r="CA28" s="289" t="n">
        <v>12483</v>
      </c>
      <c r="CB28" s="289" t="n">
        <v>0</v>
      </c>
      <c r="CC28" s="289" t="n">
        <f aca="false">SUM(CA28:CB28)</f>
        <v>12483</v>
      </c>
      <c r="CD28" s="289" t="n">
        <f aca="false">IF(CC28&lt;=15000,1,IF(CC28&lt;=45000,2,IF(CC28&lt;=75000,3,IF(CC28&lt;=105000,4,5))))</f>
        <v>1</v>
      </c>
      <c r="CE28" s="290" t="n">
        <v>10758</v>
      </c>
      <c r="CF28" s="290" t="n">
        <v>0</v>
      </c>
      <c r="CG28" s="290" t="n">
        <f aca="false">SUM(CE28:CF28)</f>
        <v>10758</v>
      </c>
      <c r="CH28" s="291" t="n">
        <f aca="false">CG28*100/CC28</f>
        <v>86.1812064407594</v>
      </c>
      <c r="CI28" s="285" t="n">
        <f aca="false">IF(CH28&lt;=85,CH28/85,IF(CH28&lt;90,1+(CH28-85)/5,IF(CH28&lt;95,2+(CH28-90)/5,IF(CH28&lt;99,3+(CH28-95)/4,IF(CH28&lt;100,4+(CH28-99)/1,5)))))</f>
        <v>1.23624128815189</v>
      </c>
      <c r="CJ28" s="292" t="n">
        <v>5052.363</v>
      </c>
      <c r="CK28" s="288" t="n">
        <f aca="false">CJ28*100/CC28</f>
        <v>40.4739485700553</v>
      </c>
      <c r="CL28" s="285" t="n">
        <v>1.1</v>
      </c>
      <c r="CM28" s="283" t="s">
        <v>167</v>
      </c>
      <c r="CN28" s="293" t="n">
        <v>584455</v>
      </c>
      <c r="CO28" s="293" t="n">
        <v>0</v>
      </c>
      <c r="CP28" s="293" t="n">
        <f aca="false">SUM(CN28:CO28)</f>
        <v>584455</v>
      </c>
      <c r="CQ28" s="289" t="n">
        <f aca="false">IF(CP28&lt;=160000,1,IF(CP28&lt;=320000,2,IF(CP28&lt;=480000,3,IF(CP28&lt;=640000,4,5))))</f>
        <v>4</v>
      </c>
      <c r="CR28" s="294" t="n">
        <v>530803</v>
      </c>
      <c r="CS28" s="294" t="n">
        <v>0</v>
      </c>
      <c r="CT28" s="294" t="n">
        <f aca="false">SUM(CR28:CS28)</f>
        <v>530803</v>
      </c>
      <c r="CU28" s="288" t="n">
        <f aca="false">CT28*100/CP28</f>
        <v>90.8201657954847</v>
      </c>
      <c r="CV28" s="285" t="n">
        <f aca="false">IF(CU28&lt;=70,CU28/70,IF(CU28&lt;75,1+(CU28-70)/5,IF(CU28&lt;80,2+(CU28-75)/5,IF(CU28&lt;85,3+(CU28-80)/5,IF(CU28&lt;90,4+(CU28-85)/5,5)))))</f>
        <v>5</v>
      </c>
      <c r="CW28" s="294" t="n">
        <v>407311.576175</v>
      </c>
      <c r="CX28" s="288" t="n">
        <f aca="false">CW28*100/CP28</f>
        <v>69.690836107998</v>
      </c>
      <c r="CY28" s="285" t="n">
        <v>3.42633621843491</v>
      </c>
      <c r="CZ28" s="283" t="s">
        <v>167</v>
      </c>
      <c r="DA28" s="306" t="n">
        <v>0.5</v>
      </c>
      <c r="DB28" s="306" t="n">
        <v>0.5</v>
      </c>
      <c r="DC28" s="306"/>
      <c r="DD28" s="629" t="n">
        <v>3944</v>
      </c>
      <c r="DE28" s="629" t="n">
        <v>6383</v>
      </c>
      <c r="DF28" s="314" t="n">
        <f aca="false">(DE28-DD28)*100/DE28</f>
        <v>38.2108726304246</v>
      </c>
      <c r="DG28" s="314" t="n">
        <f aca="false">IF(DC28=0,0,IF(DF28&lt;=0,0,IF(DF28&lt;10,1.5*(DF28)/10,IF(DF28&lt;15,1.5+(DF28-10)*(3.5-1.5)/5,3.5))))</f>
        <v>0</v>
      </c>
      <c r="DH28" s="306" t="n">
        <v>0.5</v>
      </c>
      <c r="DI28" s="306" t="n">
        <v>0.5</v>
      </c>
      <c r="DJ28" s="306" t="n">
        <v>0.5</v>
      </c>
      <c r="DK28" s="629" t="n">
        <v>31142</v>
      </c>
      <c r="DL28" s="629" t="n">
        <v>24995</v>
      </c>
      <c r="DM28" s="314" t="n">
        <f aca="false">(DL28-DK28)*100/DL28</f>
        <v>-24.5929185837167</v>
      </c>
      <c r="DN28" s="314" t="n">
        <f aca="false">IF(DJ28=0,0,IF(DM28&lt;=0,0,IF(DM28&lt;10,1.5*(DM28)/10,IF(DM28&lt;15,1.5+(DM28-10)*(3.5-1.5)/5,3.5))))</f>
        <v>0</v>
      </c>
      <c r="DO28" s="285" t="n">
        <f aca="false">(DA28+DB28+DC28+DG28+DH28+DI28+DJ28+DN28)/2</f>
        <v>1.25</v>
      </c>
      <c r="DP28" s="283" t="s">
        <v>167</v>
      </c>
      <c r="DQ28" s="630" t="n">
        <v>1</v>
      </c>
      <c r="DR28" s="320" t="n">
        <v>0</v>
      </c>
      <c r="DS28" s="320" t="n">
        <v>0</v>
      </c>
      <c r="DT28" s="285" t="n">
        <f aca="false">(ระดับความสำเร็จ!R28+ระดับความสำเร็จ!W28+ระดับความสำเร็จ!AB28+ระดับความสำเร็จ!AH28+ระดับความสำเร็จ!AN28+ระดับความสำเร็จ!AT28+ระดับความสำเร็จ!AW28+ระดับความสำเร็จ!BC28+ระดับความสำเร็จ!BF28+ระดับความสำเร็จ!BS28+ระดับความสำเร็จ!CD28+ระดับความสำเร็จ!CI28+ระดับความสำเร็จ!CN28+ระดับความสำเร็จ!CU28+ระดับความสำเร็จ!CZ28+ระดับความสำเร็จ!DE28+ระดับความสำเร็จ!DO28+ระดับความสำเร็จ!DT28+ระดับความสำเร็จ!DY28+ระดับความสำเร็จ!ED28+ระดับความสำเร็จ!EP28)/21</f>
        <v>2.52686745141687</v>
      </c>
      <c r="DU28" s="285" t="n">
        <f aca="false">((DQ28+DR28+DS28)*5/3+DT28)/2</f>
        <v>2.09676705904177</v>
      </c>
      <c r="DV28" s="283" t="s">
        <v>167</v>
      </c>
      <c r="DX28" s="241" t="n">
        <v>120</v>
      </c>
      <c r="DY28" s="0" t="n">
        <v>17</v>
      </c>
    </row>
    <row r="29" customFormat="false" ht="23.25" hidden="false" customHeight="true" outlineLevel="0" collapsed="false">
      <c r="A29" s="324" t="s">
        <v>188</v>
      </c>
      <c r="B29" s="324"/>
      <c r="C29" s="103" t="n">
        <f aca="false">SUM(C30:C49)</f>
        <v>30</v>
      </c>
      <c r="D29" s="108" t="n">
        <f aca="false">SUM(D30:D49)</f>
        <v>137600</v>
      </c>
      <c r="E29" s="108" t="n">
        <f aca="false">SUM(E30:E49)</f>
        <v>88673.06</v>
      </c>
      <c r="F29" s="108" t="n">
        <f aca="false">SUM(F30:F49)</f>
        <v>0</v>
      </c>
      <c r="G29" s="108" t="n">
        <f aca="false">SUM(G30:G49)</f>
        <v>88673.06</v>
      </c>
      <c r="H29" s="105" t="n">
        <f aca="false">E29*100/D29</f>
        <v>64.4426308139535</v>
      </c>
      <c r="I29" s="105" t="n">
        <f aca="false">IF(H29&lt;=80,(20/5)*H29/80,IF(H29&lt;90,(20/5)*(1+(H29-80)/10),IF(H29&lt;100,(20/5)*(2+(H29-90)/10),IF(H29&lt;110,(20/5)*(3+(H29-100)/10),IF(H29&lt;120,(20/5)*(4+(H29-110)/10),(20/5)*5)))))</f>
        <v>3.22213154069767</v>
      </c>
      <c r="J29" s="108" t="n">
        <f aca="false">SUM(J30:J49)</f>
        <v>9920</v>
      </c>
      <c r="K29" s="108" t="n">
        <f aca="false">SUM(K30:K49)</f>
        <v>10265</v>
      </c>
      <c r="L29" s="108" t="n">
        <f aca="false">SUM(L30:L49)</f>
        <v>0</v>
      </c>
      <c r="M29" s="108" t="n">
        <f aca="false">SUM(M30:M49)</f>
        <v>10265</v>
      </c>
      <c r="N29" s="107" t="n">
        <f aca="false">M29*100/J29</f>
        <v>103.477822580645</v>
      </c>
      <c r="O29" s="107"/>
      <c r="P29" s="108" t="n">
        <f aca="false">SUM(P30:P49)</f>
        <v>1867</v>
      </c>
      <c r="Q29" s="108" t="n">
        <f aca="false">SUM(Q30:Q49)</f>
        <v>0</v>
      </c>
      <c r="R29" s="108" t="n">
        <f aca="false">SUM(R30:R49)</f>
        <v>1867</v>
      </c>
      <c r="S29" s="105" t="n">
        <f aca="false">R29*100/J29</f>
        <v>18.820564516129</v>
      </c>
      <c r="T29" s="105"/>
      <c r="U29" s="104" t="n">
        <f aca="false">SUM(U30:U49)</f>
        <v>270</v>
      </c>
      <c r="V29" s="105"/>
      <c r="W29" s="631" t="n">
        <f aca="false">SUM(W30:W49)</f>
        <v>11</v>
      </c>
      <c r="X29" s="107"/>
      <c r="Y29" s="107"/>
      <c r="Z29" s="29" t="n">
        <f aca="false">COUNTA(Z30:Z49)</f>
        <v>20</v>
      </c>
      <c r="AA29" s="104" t="n">
        <f aca="false">SUM(AA30:AA49)</f>
        <v>1037</v>
      </c>
      <c r="AB29" s="104" t="n">
        <f aca="false">SUM(AB30:AB49)</f>
        <v>494</v>
      </c>
      <c r="AC29" s="326" t="n">
        <f aca="false">AB29*100/AA29</f>
        <v>47.6374156219865</v>
      </c>
      <c r="AD29" s="108" t="n">
        <f aca="false">SUM(AD30:AD49)</f>
        <v>19</v>
      </c>
      <c r="AE29" s="108" t="n">
        <f aca="false">SUM(AE30:AE49)</f>
        <v>0</v>
      </c>
      <c r="AF29" s="108" t="n">
        <f aca="false">SUM(AF30:AF49)</f>
        <v>0</v>
      </c>
      <c r="AG29" s="115" t="n">
        <v>0</v>
      </c>
      <c r="AH29" s="115"/>
      <c r="AI29" s="115"/>
      <c r="AJ29" s="115"/>
      <c r="AK29" s="115"/>
      <c r="AL29" s="104" t="n">
        <f aca="false">SUM(AL30:AL49)</f>
        <v>1552</v>
      </c>
      <c r="AM29" s="104" t="n">
        <f aca="false">SUM(AM30:AM49)</f>
        <v>233</v>
      </c>
      <c r="AN29" s="105" t="n">
        <f aca="false">AM29*100/AL29</f>
        <v>15.0128865979381</v>
      </c>
      <c r="AO29" s="108" t="n">
        <f aca="false">SUM(AO30:AO49)</f>
        <v>0</v>
      </c>
      <c r="AP29" s="108" t="n">
        <f aca="false">SUM(AP30:AP49)</f>
        <v>0</v>
      </c>
      <c r="AQ29" s="108" t="n">
        <f aca="false">SUM(AQ30:AQ49)</f>
        <v>0</v>
      </c>
      <c r="AR29" s="115" t="n">
        <v>0</v>
      </c>
      <c r="AS29" s="115"/>
      <c r="AT29" s="115"/>
      <c r="AU29" s="115"/>
      <c r="AV29" s="115"/>
      <c r="AW29" s="115"/>
      <c r="AX29" s="122"/>
      <c r="AY29" s="29" t="n">
        <f aca="false">COUNTA(AY30:AY49)</f>
        <v>18</v>
      </c>
      <c r="AZ29" s="108" t="n">
        <f aca="false">SUM(AZ30:AZ49)</f>
        <v>6600</v>
      </c>
      <c r="BA29" s="116" t="n">
        <f aca="false">SUM(BA30:BA49)</f>
        <v>9</v>
      </c>
      <c r="BB29" s="632" t="n">
        <f aca="false">SUM(BB30:BB49)</f>
        <v>940.56</v>
      </c>
      <c r="BC29" s="117" t="n">
        <f aca="false">BB29*100/AZ29</f>
        <v>14.2509090909091</v>
      </c>
      <c r="BD29" s="107"/>
      <c r="BE29" s="107"/>
      <c r="BF29" s="119" t="n">
        <f aca="false">SUM(BF30:BF49)</f>
        <v>75.295</v>
      </c>
      <c r="BG29" s="117" t="n">
        <f aca="false">BF29*100/AZ29</f>
        <v>1.14083333333333</v>
      </c>
      <c r="BH29" s="107"/>
      <c r="BI29" s="107"/>
      <c r="BJ29" s="107"/>
      <c r="BK29" s="107"/>
      <c r="BL29" s="29" t="n">
        <f aca="false">COUNTA(BL30:BL49)</f>
        <v>20</v>
      </c>
      <c r="BM29" s="633" t="n">
        <f aca="false">SUM(BM30:BM49)</f>
        <v>1569215</v>
      </c>
      <c r="BN29" s="633"/>
      <c r="BO29" s="633" t="n">
        <f aca="false">SUM(BO30:BO49)</f>
        <v>1252321</v>
      </c>
      <c r="BP29" s="111" t="n">
        <f aca="false">BO29*100/BM29</f>
        <v>79.8055715755967</v>
      </c>
      <c r="BQ29" s="111"/>
      <c r="BR29" s="29" t="n">
        <f aca="false">COUNTA(BR30:BR49)</f>
        <v>20</v>
      </c>
      <c r="BS29" s="633" t="n">
        <f aca="false">SUM(BS30:BS49)</f>
        <v>194700</v>
      </c>
      <c r="BT29" s="633" t="n">
        <f aca="false">SUM(BT30:BT49)</f>
        <v>59</v>
      </c>
      <c r="BU29" s="633" t="n">
        <f aca="false">SUM(BU30:BU49)</f>
        <v>139675</v>
      </c>
      <c r="BV29" s="111" t="n">
        <f aca="false">BU29*100/BS29</f>
        <v>71.738572162301</v>
      </c>
      <c r="BW29" s="111"/>
      <c r="BX29" s="600"/>
      <c r="BY29" s="600"/>
      <c r="BZ29" s="29" t="n">
        <f aca="false">COUNTA(BZ30:BZ49)</f>
        <v>20</v>
      </c>
      <c r="CA29" s="633" t="n">
        <f aca="false">SUM(CA30:CA49)</f>
        <v>574720</v>
      </c>
      <c r="CB29" s="633" t="n">
        <f aca="false">SUM(CB30:CB49)</f>
        <v>0</v>
      </c>
      <c r="CC29" s="633" t="n">
        <f aca="false">SUM(CC30:CC49)</f>
        <v>574720</v>
      </c>
      <c r="CD29" s="633"/>
      <c r="CE29" s="633" t="n">
        <f aca="false">SUM(CE30:CE49)</f>
        <v>540419.71</v>
      </c>
      <c r="CF29" s="325" t="n">
        <f aca="false">SUM(CF30:CF49)</f>
        <v>0</v>
      </c>
      <c r="CG29" s="325" t="n">
        <f aca="false">SUM(CG30:CG49)</f>
        <v>540419.71</v>
      </c>
      <c r="CH29" s="111" t="n">
        <f aca="false">CG29*100/CC29</f>
        <v>94.0318259326281</v>
      </c>
      <c r="CI29" s="111"/>
      <c r="CJ29" s="633" t="n">
        <v>391650.8295</v>
      </c>
      <c r="CK29" s="634" t="n">
        <f aca="false">CJ29*100/CC29</f>
        <v>68.1463720594376</v>
      </c>
      <c r="CL29" s="111"/>
      <c r="CM29" s="29" t="n">
        <f aca="false">COUNTA(CM30:CM49)</f>
        <v>20</v>
      </c>
      <c r="CN29" s="633" t="n">
        <f aca="false">SUM(CN30:CN49)</f>
        <v>5848475</v>
      </c>
      <c r="CO29" s="633" t="n">
        <f aca="false">SUM(CO30:CO49)</f>
        <v>0</v>
      </c>
      <c r="CP29" s="633" t="n">
        <f aca="false">SUM(CP30:CP49)</f>
        <v>5848475</v>
      </c>
      <c r="CQ29" s="633"/>
      <c r="CR29" s="635" t="n">
        <f aca="false">SUM(CR30:CR49)</f>
        <v>4380058.332</v>
      </c>
      <c r="CS29" s="123" t="n">
        <f aca="false">SUM(CS30:CS49)</f>
        <v>0</v>
      </c>
      <c r="CT29" s="123" t="n">
        <f aca="false">SUM(CT30:CT49)</f>
        <v>4380058.332</v>
      </c>
      <c r="CU29" s="111" t="n">
        <f aca="false">CT29*100/CP29</f>
        <v>74.8923152103754</v>
      </c>
      <c r="CV29" s="111"/>
      <c r="CW29" s="123" t="n">
        <v>3410840.916</v>
      </c>
      <c r="CX29" s="636" t="n">
        <f aca="false">CW29*100/CP29</f>
        <v>58.3201760458923</v>
      </c>
      <c r="CY29" s="111"/>
      <c r="CZ29" s="29" t="n">
        <f aca="false">COUNTA(CZ30:CZ49)</f>
        <v>20</v>
      </c>
      <c r="DA29" s="29" t="n">
        <f aca="false">COUNTA(DA30:DA49)</f>
        <v>19</v>
      </c>
      <c r="DB29" s="29" t="n">
        <f aca="false">COUNTA(DB30:DB49)</f>
        <v>19</v>
      </c>
      <c r="DC29" s="29" t="n">
        <f aca="false">COUNTA(DC30:DC49)</f>
        <v>14</v>
      </c>
      <c r="DD29" s="325" t="n">
        <f aca="false">SUM(DD30:DD49)</f>
        <v>110433</v>
      </c>
      <c r="DE29" s="325" t="n">
        <f aca="false">SUM(DE30:DE49)</f>
        <v>115093</v>
      </c>
      <c r="DF29" s="130" t="n">
        <f aca="false">(DE29-DD29)*100/DE29</f>
        <v>4.04889958555255</v>
      </c>
      <c r="DG29" s="130"/>
      <c r="DH29" s="29" t="n">
        <f aca="false">COUNTA(DH30:DH49)</f>
        <v>19</v>
      </c>
      <c r="DI29" s="29" t="n">
        <f aca="false">COUNTA(DI30:DI49)</f>
        <v>19</v>
      </c>
      <c r="DJ29" s="29" t="n">
        <f aca="false">COUNTA(DJ30:DJ49)</f>
        <v>16</v>
      </c>
      <c r="DK29" s="325" t="n">
        <v>493478</v>
      </c>
      <c r="DL29" s="325" t="n">
        <f aca="false">SUM(DL30:DL49)</f>
        <v>517949</v>
      </c>
      <c r="DM29" s="130" t="n">
        <f aca="false">(DL29-DK29)*100/DL29</f>
        <v>4.72459643710095</v>
      </c>
      <c r="DN29" s="130"/>
      <c r="DO29" s="111"/>
      <c r="DP29" s="29" t="n">
        <f aca="false">COUNTA(DP30:DP49)</f>
        <v>20</v>
      </c>
      <c r="DQ29" s="332" t="n">
        <f aca="false">SUM(DQ30:DQ49)</f>
        <v>10</v>
      </c>
      <c r="DR29" s="332" t="n">
        <f aca="false">SUM(DR30:DR49)</f>
        <v>5</v>
      </c>
      <c r="DS29" s="332" t="n">
        <f aca="false">SUM(DS30:DS49)</f>
        <v>13</v>
      </c>
      <c r="DT29" s="111"/>
      <c r="DU29" s="600"/>
      <c r="DV29" s="29" t="n">
        <f aca="false">COUNTA(DV30:DV49)</f>
        <v>20</v>
      </c>
      <c r="DX29" s="241" t="n">
        <v>122</v>
      </c>
      <c r="DY29" s="0" t="n">
        <v>18</v>
      </c>
    </row>
    <row r="30" customFormat="false" ht="23.25" hidden="false" customHeight="false" outlineLevel="0" collapsed="false">
      <c r="A30" s="338" t="n">
        <v>1</v>
      </c>
      <c r="B30" s="339" t="s">
        <v>189</v>
      </c>
      <c r="C30" s="340" t="n">
        <v>1</v>
      </c>
      <c r="D30" s="341" t="n">
        <f aca="false">4300*C30</f>
        <v>4300</v>
      </c>
      <c r="E30" s="348" t="n">
        <v>1911.09</v>
      </c>
      <c r="F30" s="348" t="n">
        <v>0</v>
      </c>
      <c r="G30" s="618" t="n">
        <f aca="false">SUM(E30:F30)</f>
        <v>1911.09</v>
      </c>
      <c r="H30" s="343" t="n">
        <f aca="false">G30*100/D30</f>
        <v>44.4439534883721</v>
      </c>
      <c r="I30" s="343" t="n">
        <f aca="false">IF(H30&lt;=80,(22/5)*H30/80,IF(H30&lt;90,(22/5)*(1+(H30-80)/10),IF(H30&lt;100,(22/5)*(2+(H30-90)/10),IF(H30&lt;110,(22/5)*(3+(H30-100)/10),IF(H30&lt;120,(22/5)*(4+(H30-110)/10),(22/5)*5)))))</f>
        <v>2.44441744186047</v>
      </c>
      <c r="J30" s="341" t="n">
        <v>310</v>
      </c>
      <c r="K30" s="145" t="n">
        <v>196</v>
      </c>
      <c r="L30" s="348" t="n">
        <v>0</v>
      </c>
      <c r="M30" s="348" t="n">
        <f aca="false">SUM(K30:L30)</f>
        <v>196</v>
      </c>
      <c r="N30" s="344" t="n">
        <f aca="false">M30*100/J30</f>
        <v>63.2258064516129</v>
      </c>
      <c r="O30" s="344" t="n">
        <f aca="false">IF(N30&lt;=80,(6/5)*N30/80,IF(N30&lt;90,(6/5)*(1+(N30-80)/10),IF(N30&lt;100,(6/5)*(2+(N30-90)/10),IF(N30&lt;110,(6/5)*(3+(N30-100)/10),IF(N30&lt;120,(6/5)*(4+(N30-110)/10),(6/5)*5)))))</f>
        <v>0.948387096774194</v>
      </c>
      <c r="P30" s="348" t="n">
        <v>33</v>
      </c>
      <c r="Q30" s="348" t="n">
        <v>0</v>
      </c>
      <c r="R30" s="618" t="n">
        <f aca="false">SUM(P30:Q30)</f>
        <v>33</v>
      </c>
      <c r="S30" s="343" t="n">
        <f aca="false">R30*100/J30</f>
        <v>10.6451612903226</v>
      </c>
      <c r="T30" s="343" t="n">
        <f aca="false">IF(S30&lt;=20,(32/5)*S30/20,IF(S30&lt;40,(32/5)*(1+(S30-20)/20),IF(S30&lt;60,(32/5)*(2+(S30-40)/20),IF(S30&lt;80,(32/5)*(3+(S30-60)/20),IF(S30&lt;100,(32/5)*(4+(S30-80)/20),(32/5)*5)))))</f>
        <v>3.40645161290323</v>
      </c>
      <c r="U30" s="618" t="n">
        <v>4</v>
      </c>
      <c r="V30" s="343" t="n">
        <f aca="false">IF(U30&lt;=1,(40/5)*U30,IF(U30&lt;5,(40/5)*(1+(U30-1)/4),IF(U30&lt;10,(40/5)*(2+(U30-5)/5),IF(U30&lt;15,(40/5)*(3+(U30-10)/5),IF(U30&lt;20,(40/5)*(4+(U30-15)/5),(40/5)*5)))))</f>
        <v>14</v>
      </c>
      <c r="W30" s="637" t="n">
        <v>1</v>
      </c>
      <c r="X30" s="344" t="n">
        <f aca="false">I30+O30+T30+V30</f>
        <v>20.7992561515379</v>
      </c>
      <c r="Y30" s="346" t="n">
        <f aca="false">IF(X30&lt;=20,X30/20,IF(X30&lt;40,1+(X30-20)/20,IF(X30&lt;60,2+(X30-40)/20,IF(X30&lt;80,3+(X30-60)/20,IF(X30&lt;100,4+(X30-80)/20,5)))))</f>
        <v>1.03996280757689</v>
      </c>
      <c r="Z30" s="150" t="s">
        <v>167</v>
      </c>
      <c r="AA30" s="220" t="n">
        <v>14</v>
      </c>
      <c r="AB30" s="220" t="n">
        <v>15</v>
      </c>
      <c r="AC30" s="165" t="n">
        <f aca="false">AB30*100/AA30</f>
        <v>107.142857142857</v>
      </c>
      <c r="AD30" s="173" t="n">
        <v>0</v>
      </c>
      <c r="AE30" s="173" t="n">
        <v>0</v>
      </c>
      <c r="AF30" s="173" t="n">
        <v>0</v>
      </c>
      <c r="AG30" s="221" t="n">
        <v>0</v>
      </c>
      <c r="AH30" s="638" t="n">
        <f aca="false">IF(AC30&lt;=0,0,IF(AC30&lt;=100,AC30/200,0.5))</f>
        <v>0.5</v>
      </c>
      <c r="AI30" s="638" t="n">
        <f aca="false">IF(AC30&lt;=0,0,(IF(AD30&gt;0,0.5,0)))</f>
        <v>0</v>
      </c>
      <c r="AJ30" s="638" t="n">
        <f aca="false">IF(AD30&lt;=0,0,(IF(AE30&gt;0,0.5,0)))</f>
        <v>0</v>
      </c>
      <c r="AK30" s="638" t="n">
        <f aca="false">IF(AE30&lt;=0,0,(IF(AF30&gt;0,0.5,0)))</f>
        <v>0</v>
      </c>
      <c r="AL30" s="353" t="n">
        <v>23</v>
      </c>
      <c r="AM30" s="220" t="n">
        <v>8</v>
      </c>
      <c r="AN30" s="639" t="n">
        <f aca="false">AM30*100/AL30</f>
        <v>34.7826086956522</v>
      </c>
      <c r="AO30" s="173" t="n">
        <v>0</v>
      </c>
      <c r="AP30" s="173" t="n">
        <v>0</v>
      </c>
      <c r="AQ30" s="173" t="n">
        <v>0</v>
      </c>
      <c r="AR30" s="221" t="n">
        <v>0</v>
      </c>
      <c r="AS30" s="638" t="n">
        <f aca="false">IF(AN30&lt;=0,0,IF(AN30&lt;=100,AN30/200,0.5))</f>
        <v>0.173913043478261</v>
      </c>
      <c r="AT30" s="638" t="n">
        <f aca="false">IF(AN30&lt;=0,0,(IF(AO30&gt;0,0.5,0)))</f>
        <v>0</v>
      </c>
      <c r="AU30" s="638" t="n">
        <f aca="false">IF(AO30&lt;=0,0,(IF(AP30&gt;0,0.5,0)))</f>
        <v>0</v>
      </c>
      <c r="AV30" s="638" t="n">
        <f aca="false">IF(AP30&lt;=0,0,(IF(AQ30&gt;0,0.5,0)))</f>
        <v>0</v>
      </c>
      <c r="AW30" s="638" t="n">
        <f aca="false">IF(AF30&lt;=0,(IF(AQ30&lt;=0,0,(IF(AR30&gt;0,0.5,0)))),(IF(AQ30&lt;=0,(IF(AG30&gt;0,0.5,0)),(IF(AG30&gt;0,(IF(AR30&gt;0,1,0.5)),(IF(AR30&gt;0,0.5,0)))))))</f>
        <v>0</v>
      </c>
      <c r="AX30" s="383" t="n">
        <f aca="false">AH30+AI30+AJ30+AK30+AS30+AT30+AU30+AV30+AW30</f>
        <v>0.673913043478261</v>
      </c>
      <c r="AY30" s="150" t="s">
        <v>167</v>
      </c>
      <c r="AZ30" s="347" t="n">
        <v>350</v>
      </c>
      <c r="BA30" s="356" t="n">
        <v>1</v>
      </c>
      <c r="BB30" s="609" t="n">
        <v>30</v>
      </c>
      <c r="BC30" s="344" t="n">
        <f aca="false">BB30*100/AZ30</f>
        <v>8.57142857142857</v>
      </c>
      <c r="BD30" s="149" t="n">
        <f aca="false">IF(BC30&lt;=90,BC30/90,IF(BC30&lt;95,1+(BC30-90)/5,IF(BC30&lt;100,2+(BC30-95)/5,3)))</f>
        <v>0.0952380952380952</v>
      </c>
      <c r="BE30" s="149" t="n">
        <f aca="false">IF(BC30&gt;100,1,0)</f>
        <v>0</v>
      </c>
      <c r="BF30" s="358" t="n">
        <v>0</v>
      </c>
      <c r="BG30" s="344" t="n">
        <f aca="false">BF30*100/AZ30</f>
        <v>0</v>
      </c>
      <c r="BH30" s="149" t="n">
        <f aca="false">IF(BC30&gt;=100,IF(BG30&lt;=100,BG30/100,1),BG30/100)</f>
        <v>0</v>
      </c>
      <c r="BI30" s="149" t="n">
        <f aca="false">IF(BG30&gt;100,1,0)</f>
        <v>0</v>
      </c>
      <c r="BJ30" s="149" t="n">
        <f aca="false">IF((BE30+BI30)=1,0.5,IF((BE30+BI30)=2,1,0))</f>
        <v>0</v>
      </c>
      <c r="BK30" s="149" t="n">
        <f aca="false">BD30+BH30+BJ30</f>
        <v>0.0952380952380952</v>
      </c>
      <c r="BL30" s="150" t="s">
        <v>167</v>
      </c>
      <c r="BM30" s="349" t="n">
        <v>47524</v>
      </c>
      <c r="BN30" s="349" t="n">
        <f aca="false">IF(BM30&lt;=25000,1,IF(BM30&lt;=50000,2,IF(BM30&lt;=75000,3,IF(BM30&lt;=100000,4,IF(BM30&lt;=125000,5,IF(BM30&lt;=150000,6,IF(BM30&lt;=175000,7,8)))))))</f>
        <v>2</v>
      </c>
      <c r="BO30" s="350" t="n">
        <v>45151</v>
      </c>
      <c r="BP30" s="351" t="n">
        <f aca="false">BO30*100/BM30</f>
        <v>95.0067334399461</v>
      </c>
      <c r="BQ30" s="153" t="n">
        <f aca="false">IF(BP30&lt;=75,BP30/75,IF(BP30&lt;80,1+(BP30-75)/5,IF(BP30&lt;85,2+(BP30-80)/5,IF(BP30&lt;90,3+(BP30-85)/5,IF(BP30&lt;95,4+(BP30-90)/5,5)))))</f>
        <v>5</v>
      </c>
      <c r="BR30" s="150" t="s">
        <v>167</v>
      </c>
      <c r="BS30" s="349" t="n">
        <f aca="false">6600*BT30/2</f>
        <v>13200</v>
      </c>
      <c r="BT30" s="349" t="n">
        <v>4</v>
      </c>
      <c r="BU30" s="350" t="n">
        <v>7684</v>
      </c>
      <c r="BV30" s="351" t="n">
        <f aca="false">BU30*100/BS30</f>
        <v>58.2121212121212</v>
      </c>
      <c r="BW30" s="153" t="n">
        <f aca="false">IF(BV30&lt;=60,BV30/60,IF(BV30&lt;80,1+(BV30-60)/20,IF(BV30&lt;100,2+(BV30-80)/20,IF(BV30&lt;120,3+(BV30-100)/20,IF(BV30&lt;140,4+(BV30-120)/20,5)))))</f>
        <v>0.97020202020202</v>
      </c>
      <c r="BX30" s="153" t="n">
        <v>5</v>
      </c>
      <c r="BY30" s="153" t="n">
        <f aca="false">BW30*0.6+BX30*0.4</f>
        <v>2.58212121212121</v>
      </c>
      <c r="BZ30" s="150" t="s">
        <v>167</v>
      </c>
      <c r="CA30" s="156" t="n">
        <v>19139</v>
      </c>
      <c r="CB30" s="156" t="n">
        <v>0</v>
      </c>
      <c r="CC30" s="156" t="n">
        <f aca="false">SUM(CA30:CB30)</f>
        <v>19139</v>
      </c>
      <c r="CD30" s="156" t="n">
        <f aca="false">IF(CC30&lt;=15000,1,IF(CC30&lt;=45000,2,IF(CC30&lt;=75000,3,IF(CC30&lt;=105000,4,5))))</f>
        <v>2</v>
      </c>
      <c r="CE30" s="158" t="n">
        <v>21402.18</v>
      </c>
      <c r="CF30" s="640" t="n">
        <v>0</v>
      </c>
      <c r="CG30" s="640" t="n">
        <f aca="false">SUM(CE30:CF30)</f>
        <v>21402.18</v>
      </c>
      <c r="CH30" s="351" t="n">
        <f aca="false">CG30*100/CC30</f>
        <v>111.8249647317</v>
      </c>
      <c r="CI30" s="192" t="n">
        <f aca="false">IF(CH30&lt;=80,CH30/80,IF(CH30&lt;85,1+(CH30-80)/5,IF(CH30&lt;90,2+(CH30-85)/5,IF(CH30&lt;95,3+(CH30-90)/5,IF(CH30&lt;100,4+(CH30-95)/5,5)))))</f>
        <v>5</v>
      </c>
      <c r="CJ30" s="160" t="n">
        <v>12901.325</v>
      </c>
      <c r="CK30" s="163" t="n">
        <f aca="false">CJ30*100/CC30</f>
        <v>67.4085636658133</v>
      </c>
      <c r="CL30" s="192" t="n">
        <v>4</v>
      </c>
      <c r="CM30" s="150" t="s">
        <v>167</v>
      </c>
      <c r="CN30" s="352" t="n">
        <v>183295</v>
      </c>
      <c r="CO30" s="352" t="n">
        <v>0</v>
      </c>
      <c r="CP30" s="352" t="n">
        <f aca="false">SUM(CN30:CO30)</f>
        <v>183295</v>
      </c>
      <c r="CQ30" s="156" t="n">
        <f aca="false">IF(CP30&lt;=160000,1,IF(CP30&lt;=320000,2,IF(CP30&lt;=480000,3,IF(CP30&lt;=640000,4,5))))</f>
        <v>2</v>
      </c>
      <c r="CR30" s="162" t="n">
        <v>172720</v>
      </c>
      <c r="CS30" s="361" t="n">
        <v>0</v>
      </c>
      <c r="CT30" s="361" t="n">
        <f aca="false">SUM(CR30:CS30)</f>
        <v>172720</v>
      </c>
      <c r="CU30" s="351" t="n">
        <f aca="false">CT30*100/CP30</f>
        <v>94.2306118552061</v>
      </c>
      <c r="CV30" s="192" t="n">
        <f aca="false">IF(CU30&lt;=78,CU30/78,IF(CU30&lt;83,1+(CU30-78)/5,IF(CU30&lt;88,2+(CU30-83)/5,IF(CU30&lt;93,3+(CU30-88)/5,IF(CU30&lt;98,4+(CU30-93)/5,5)))))</f>
        <v>4.24612237104122</v>
      </c>
      <c r="CW30" s="162" t="n">
        <v>161401.76</v>
      </c>
      <c r="CX30" s="163" t="n">
        <f aca="false">CW30*100/CP30</f>
        <v>88.0557352901061</v>
      </c>
      <c r="CY30" s="192" t="n">
        <v>3.5</v>
      </c>
      <c r="CZ30" s="150" t="s">
        <v>167</v>
      </c>
      <c r="DA30" s="409" t="n">
        <v>0.5</v>
      </c>
      <c r="DB30" s="409" t="n">
        <v>0.5</v>
      </c>
      <c r="DC30" s="409" t="n">
        <v>0.5</v>
      </c>
      <c r="DD30" s="641" t="n">
        <v>3766</v>
      </c>
      <c r="DE30" s="641" t="n">
        <v>5139</v>
      </c>
      <c r="DF30" s="364" t="n">
        <f aca="false">(DE30-DD30)*100/DE30</f>
        <v>26.7172601673477</v>
      </c>
      <c r="DG30" s="364" t="n">
        <f aca="false">IF(DC30=0,0,IF(DF30&lt;=0,0,IF(DF30&lt;10,1.5*(DF30)/10,IF(DF30&lt;15,1.5+(DF30-10)*(3.5-1.5)/5,3.5))))</f>
        <v>3.5</v>
      </c>
      <c r="DH30" s="409" t="n">
        <v>0.5</v>
      </c>
      <c r="DI30" s="409" t="n">
        <v>0.5</v>
      </c>
      <c r="DJ30" s="409" t="n">
        <v>0.5</v>
      </c>
      <c r="DK30" s="641" t="n">
        <v>22980</v>
      </c>
      <c r="DL30" s="641" t="n">
        <v>20136</v>
      </c>
      <c r="DM30" s="364" t="n">
        <f aca="false">(DL30-DK30)*100/DL30</f>
        <v>-14.1239570917759</v>
      </c>
      <c r="DN30" s="364" t="n">
        <f aca="false">IF(DJ30=0,0,IF(DM30&lt;=0,0,IF(DM30&lt;10,1.5*(DM30)/10,IF(DM30&lt;15,1.5+(DM30-10)*(3.5-1.5)/5,3.5))))</f>
        <v>0</v>
      </c>
      <c r="DO30" s="192" t="n">
        <f aca="false">(DA30+DB30+DC30+DG30+DH30+DI30+DJ30+DN30)/2</f>
        <v>3.25</v>
      </c>
      <c r="DP30" s="150" t="s">
        <v>167</v>
      </c>
      <c r="DQ30" s="617" t="n">
        <v>1</v>
      </c>
      <c r="DR30" s="367" t="n">
        <v>0</v>
      </c>
      <c r="DS30" s="367" t="n">
        <v>0</v>
      </c>
      <c r="DT30" s="153" t="n">
        <f aca="false">(ระดับความสำเร็จ!R30+ระดับความสำเร็จ!W30+ระดับความสำเร็จ!AB30+ระดับความสำเร็จ!AH30+ระดับความสำเร็จ!AN30+ระดับความสำเร็จ!AT30+ระดับความสำเร็จ!AW30+ระดับความสำเร็จ!BC30+ระดับความสำเร็จ!BF30+ระดับความสำเร็จ!BS30+ระดับความสำเร็จ!CD30+ระดับความสำเร็จ!CI30+ระดับความสำเร็จ!CN30+ระดับความสำเร็จ!CU30+ระดับความสำเร็จ!CZ30+ระดับความสำเร็จ!DE30+ระดับความสำเร็จ!DO30+ระดับความสำเร็จ!DT30+ระดับความสำเร็จ!DY30+ระดับความสำเร็จ!ED30+ระดับความสำเร็จ!EP30)/21</f>
        <v>2.73805113286397</v>
      </c>
      <c r="DU30" s="153" t="n">
        <f aca="false">((DQ30+DR30+DS30)*5/3+DT30)/2</f>
        <v>2.20235889976532</v>
      </c>
      <c r="DV30" s="150" t="s">
        <v>167</v>
      </c>
      <c r="DX30" s="241" t="n">
        <v>128</v>
      </c>
      <c r="DY30" s="0" t="n">
        <v>19</v>
      </c>
    </row>
    <row r="31" customFormat="false" ht="23.25" hidden="false" customHeight="false" outlineLevel="0" collapsed="false">
      <c r="A31" s="201" t="n">
        <v>2</v>
      </c>
      <c r="B31" s="202" t="s">
        <v>190</v>
      </c>
      <c r="C31" s="203" t="n">
        <v>1</v>
      </c>
      <c r="D31" s="144" t="n">
        <f aca="false">4300*C31</f>
        <v>4300</v>
      </c>
      <c r="E31" s="241" t="n">
        <v>5182.15</v>
      </c>
      <c r="F31" s="241" t="n">
        <v>0</v>
      </c>
      <c r="G31" s="241" t="n">
        <f aca="false">SUM(E31:F31)</f>
        <v>5182.15</v>
      </c>
      <c r="H31" s="373" t="n">
        <f aca="false">G31*100/D31</f>
        <v>120.51511627907</v>
      </c>
      <c r="I31" s="373" t="n">
        <f aca="false">IF(H31&lt;=80,(22/5)*H31/80,IF(H31&lt;90,(22/5)*(1+(H31-80)/10),IF(H31&lt;100,(22/5)*(2+(H31-90)/10),IF(H31&lt;110,(22/5)*(3+(H31-100)/10),IF(H31&lt;120,(22/5)*(4+(H31-110)/10),(22/5)*5)))))</f>
        <v>22</v>
      </c>
      <c r="J31" s="144" t="n">
        <v>310</v>
      </c>
      <c r="K31" s="205" t="n">
        <v>473</v>
      </c>
      <c r="L31" s="241" t="n">
        <v>0</v>
      </c>
      <c r="M31" s="241" t="n">
        <f aca="false">SUM(K31:L31)</f>
        <v>473</v>
      </c>
      <c r="N31" s="170" t="n">
        <f aca="false">M31*100/J31</f>
        <v>152.58064516129</v>
      </c>
      <c r="O31" s="170" t="n">
        <f aca="false">IF(N31&lt;=80,(14/5)*N31/80,IF(N31&lt;90,(14/5)*(1+(N31-80)/10),IF(N31&lt;100,(14/5)*(2+(N31-90)/10),IF(N31&lt;110,(14/5)*(3+(N31-100)/10),IF(N31&lt;120,(14/5)*(4+(N31-110)/10),(14/5)*5)))))</f>
        <v>14</v>
      </c>
      <c r="P31" s="241" t="n">
        <v>244</v>
      </c>
      <c r="Q31" s="241" t="n">
        <v>0</v>
      </c>
      <c r="R31" s="241" t="n">
        <f aca="false">SUM(P31:Q31)</f>
        <v>244</v>
      </c>
      <c r="S31" s="373" t="n">
        <f aca="false">R31*100/J31</f>
        <v>78.7096774193548</v>
      </c>
      <c r="T31" s="373" t="n">
        <f aca="false">IF(S31&lt;=20,(64/5)*S31/20,IF(S31&lt;40,(64/5)*(1+(S31-20)/20),IF(S31&lt;60,(64/5)*(2+(S31-40)/20),IF(S31&lt;80,(64/5)*(3+(S31-60)/20),IF(S31&lt;100,(64/5)*(4+(S31-80)/20),(64/5)*5)))))</f>
        <v>50.3741935483871</v>
      </c>
      <c r="U31" s="241" t="n">
        <v>0</v>
      </c>
      <c r="V31" s="373" t="n">
        <f aca="false">IF(U31&lt;=1,(40/5)*U31,IF(U31&lt;5,(40/5)*(1+(U31-1)/4),IF(U31&lt;10,(40/5)*(2+(U31-5)/5),IF(U31&lt;15,(40/5)*(3+(U31-10)/5),IF(U31&lt;20,(40/5)*(4+(U31-15)/5),(40/5)*5)))))</f>
        <v>0</v>
      </c>
      <c r="W31" s="614" t="n">
        <v>0</v>
      </c>
      <c r="X31" s="170" t="n">
        <f aca="false">I31+O31+T31+V31</f>
        <v>86.3741935483871</v>
      </c>
      <c r="Y31" s="149" t="n">
        <f aca="false">IF(X31&lt;=20,X31/20,IF(X31&lt;40,1+(X31-20)/20,IF(X31&lt;60,2+(X31-40)/20,IF(X31&lt;80,3+(X31-60)/20,IF(X31&lt;100,4+(X31-80)/20,5)))))</f>
        <v>4.31870967741935</v>
      </c>
      <c r="Z31" s="150" t="s">
        <v>167</v>
      </c>
      <c r="AA31" s="232" t="n">
        <v>0</v>
      </c>
      <c r="AB31" s="232" t="n">
        <v>0</v>
      </c>
      <c r="AC31" s="355" t="n">
        <v>0</v>
      </c>
      <c r="AD31" s="220" t="n">
        <v>0</v>
      </c>
      <c r="AE31" s="220" t="n">
        <v>0</v>
      </c>
      <c r="AF31" s="220" t="n">
        <v>0</v>
      </c>
      <c r="AG31" s="221" t="n">
        <v>0</v>
      </c>
      <c r="AH31" s="638" t="n">
        <f aca="false">IF(AC31&lt;=0,0,IF(AC31&lt;=100,AC31/200,0.5))</f>
        <v>0</v>
      </c>
      <c r="AI31" s="638" t="n">
        <f aca="false">IF(AC31&lt;=0,0,(IF(AD31&gt;0,0.5,0)))</f>
        <v>0</v>
      </c>
      <c r="AJ31" s="638" t="n">
        <f aca="false">IF(AD31&lt;=0,0,(IF(AE31&gt;0,0.5,0)))</f>
        <v>0</v>
      </c>
      <c r="AK31" s="638" t="n">
        <f aca="false">IF(AE31&lt;=0,0,(IF(AF31&gt;0,0.5,0)))</f>
        <v>0</v>
      </c>
      <c r="AL31" s="232" t="n">
        <v>1</v>
      </c>
      <c r="AM31" s="220" t="n">
        <v>4</v>
      </c>
      <c r="AN31" s="608" t="n">
        <f aca="false">AM31*100/AL31</f>
        <v>400</v>
      </c>
      <c r="AO31" s="220" t="n">
        <v>0</v>
      </c>
      <c r="AP31" s="220" t="n">
        <v>0</v>
      </c>
      <c r="AQ31" s="220" t="n">
        <v>0</v>
      </c>
      <c r="AR31" s="221" t="n">
        <v>0</v>
      </c>
      <c r="AS31" s="638" t="n">
        <f aca="false">IF(AN31&lt;=0,0,IF(AN31&lt;=100,AN31/200,0.5))</f>
        <v>0.5</v>
      </c>
      <c r="AT31" s="638" t="n">
        <f aca="false">IF(AN31&lt;=0,0,(IF(AO31&gt;0,0.5,0)))</f>
        <v>0</v>
      </c>
      <c r="AU31" s="638" t="n">
        <f aca="false">IF(AO31&lt;=0,0,(IF(AP31&gt;0,0.5,0)))</f>
        <v>0</v>
      </c>
      <c r="AV31" s="638" t="n">
        <f aca="false">IF(AP31&lt;=0,0,(IF(AQ31&gt;0,0.5,0)))</f>
        <v>0</v>
      </c>
      <c r="AW31" s="638" t="n">
        <f aca="false">IF(AF31&lt;=0,(IF(AQ31&lt;=0,0,(IF(AR31&gt;0,0.5,0)))),(IF(AQ31&lt;=0,(IF(AG31&gt;0,0.5,0)),(IF(AG31&gt;0,(IF(AR31&gt;0,1,0.5)),(IF(AR31&gt;0,0.5,0)))))))</f>
        <v>0</v>
      </c>
      <c r="AX31" s="383" t="n">
        <f aca="false">AH31+AI31+AJ31+AK31+AS31+AT31+AU31+AV31+AW31</f>
        <v>0.5</v>
      </c>
      <c r="AY31" s="150" t="s">
        <v>167</v>
      </c>
      <c r="AZ31" s="216" t="n">
        <v>350</v>
      </c>
      <c r="BA31" s="217" t="n">
        <v>0</v>
      </c>
      <c r="BB31" s="619" t="n">
        <v>449</v>
      </c>
      <c r="BC31" s="170" t="n">
        <f aca="false">BB31*100/AZ31</f>
        <v>128.285714285714</v>
      </c>
      <c r="BD31" s="149" t="n">
        <f aca="false">IF(BC31&lt;=90,BC31/90,IF(BC31&lt;95,1+(BC31-90)/5,IF(BC31&lt;100,2+(BC31-95)/5,IF(BC31&lt;200,3+(BC31-100)/100,IF(BC31&lt;300,4+(BC31-200)/100,5)))))</f>
        <v>3.28285714285714</v>
      </c>
      <c r="BE31" s="149" t="n">
        <v>0</v>
      </c>
      <c r="BF31" s="240" t="n">
        <v>0</v>
      </c>
      <c r="BG31" s="170" t="n">
        <f aca="false">BF31*100/AZ31</f>
        <v>0</v>
      </c>
      <c r="BH31" s="149" t="n">
        <f aca="false">IF(BG31&lt;=100,BG31/100,1)</f>
        <v>0</v>
      </c>
      <c r="BI31" s="149" t="n">
        <v>0</v>
      </c>
      <c r="BJ31" s="149" t="n">
        <v>0</v>
      </c>
      <c r="BK31" s="149" t="n">
        <f aca="false">IF((BD31+BH31)&lt;5,BD31+BH31,5)</f>
        <v>3.28285714285714</v>
      </c>
      <c r="BL31" s="150" t="s">
        <v>167</v>
      </c>
      <c r="BM31" s="374" t="n">
        <v>66799</v>
      </c>
      <c r="BN31" s="374" t="n">
        <f aca="false">IF(BM31&lt;=25000,1,IF(BM31&lt;=50000,2,IF(BM31&lt;=75000,3,IF(BM31&lt;=100000,4,IF(BM31&lt;=125000,5,IF(BM31&lt;=150000,6,IF(BM31&lt;=175000,7,8)))))))</f>
        <v>3</v>
      </c>
      <c r="BO31" s="209" t="n">
        <v>37581</v>
      </c>
      <c r="BP31" s="185" t="n">
        <f aca="false">BO31*100/BM31</f>
        <v>56.259824248866</v>
      </c>
      <c r="BQ31" s="153" t="n">
        <f aca="false">IF(BP31&lt;=70,BP31/70,IF(BP31&lt;75,1+(BP31-70)/5,IF(BP31&lt;80,2+(BP31-75)/5,IF(BP31&lt;85,3+(BP31-80)/5,IF(BP31&lt;90,4+(BP31-85)/5,5)))))</f>
        <v>0.8037117749838</v>
      </c>
      <c r="BR31" s="150" t="s">
        <v>167</v>
      </c>
      <c r="BS31" s="374" t="n">
        <f aca="false">6600*BT31/2</f>
        <v>9900</v>
      </c>
      <c r="BT31" s="374" t="n">
        <v>3</v>
      </c>
      <c r="BU31" s="209" t="n">
        <v>4572</v>
      </c>
      <c r="BV31" s="185" t="n">
        <f aca="false">BU31*100/BS31</f>
        <v>46.1818181818182</v>
      </c>
      <c r="BW31" s="153" t="n">
        <f aca="false">IF(BV31&lt;=60,BV31/60,IF(BV31&lt;80,1+(BV31-60)/20,IF(BV31&lt;100,2+(BV31-80)/20,IF(BV31&lt;120,3+(BV31-100)/20,IF(BV31&lt;140,4+(BV31-120)/20,5)))))</f>
        <v>0.76969696969697</v>
      </c>
      <c r="BX31" s="153" t="n">
        <v>5</v>
      </c>
      <c r="BY31" s="153" t="n">
        <f aca="false">BW31*0.6+BX31*0.4</f>
        <v>2.46181818181818</v>
      </c>
      <c r="BZ31" s="150" t="s">
        <v>167</v>
      </c>
      <c r="CA31" s="265" t="n">
        <v>5945</v>
      </c>
      <c r="CB31" s="265" t="n">
        <v>0</v>
      </c>
      <c r="CC31" s="265" t="n">
        <f aca="false">SUM(CA31:CB31)</f>
        <v>5945</v>
      </c>
      <c r="CD31" s="265" t="n">
        <f aca="false">IF(CC31&lt;=15000,1,IF(CC31&lt;=45000,2,IF(CC31&lt;=75000,3,IF(CC31&lt;=105000,4,5))))</f>
        <v>1</v>
      </c>
      <c r="CE31" s="211" t="n">
        <v>5967.81</v>
      </c>
      <c r="CF31" s="211" t="n">
        <v>0</v>
      </c>
      <c r="CG31" s="211" t="n">
        <f aca="false">SUM(CE31:CF31)</f>
        <v>5967.81</v>
      </c>
      <c r="CH31" s="185" t="n">
        <f aca="false">CG31*100/CC31</f>
        <v>100.383683767872</v>
      </c>
      <c r="CI31" s="153" t="n">
        <f aca="false">IF(CH31&lt;=85,CH31/85,IF(CH31&lt;90,1+(CH31-85)/5,IF(CH31&lt;95,2+(CH31-90)/5,IF(CH31&lt;99,3+(CH31-95)/4,IF(CH31&lt;100,4+(CH31-99)/1,5)))))</f>
        <v>5</v>
      </c>
      <c r="CJ31" s="212" t="n">
        <v>5444.5</v>
      </c>
      <c r="CK31" s="185" t="n">
        <f aca="false">CJ31*100/CC31</f>
        <v>91.5811606391926</v>
      </c>
      <c r="CL31" s="153" t="n">
        <v>2.25</v>
      </c>
      <c r="CM31" s="150" t="s">
        <v>167</v>
      </c>
      <c r="CN31" s="375" t="n">
        <v>98098</v>
      </c>
      <c r="CO31" s="375" t="n">
        <v>0</v>
      </c>
      <c r="CP31" s="375" t="n">
        <f aca="false">SUM(CN31:CO31)</f>
        <v>98098</v>
      </c>
      <c r="CQ31" s="265" t="n">
        <f aca="false">IF(CP31&lt;=160000,1,IF(CP31&lt;=320000,2,IF(CP31&lt;=480000,3,IF(CP31&lt;=640000,4,5))))</f>
        <v>1</v>
      </c>
      <c r="CR31" s="214" t="n">
        <v>107408</v>
      </c>
      <c r="CS31" s="214" t="n">
        <v>0</v>
      </c>
      <c r="CT31" s="214" t="n">
        <f aca="false">SUM(CR31:CS31)</f>
        <v>107408</v>
      </c>
      <c r="CU31" s="185" t="n">
        <f aca="false">CT31*100/CP31</f>
        <v>109.49050949051</v>
      </c>
      <c r="CV31" s="153" t="n">
        <f aca="false">IF(CU31&lt;=92,CU31/92,IF(CU31&lt;94,1+(CU31-92)/2,IF(CU31&lt;96,2+(CU31-94)/2,IF(CU31&lt;98,3+(CU31-96)/2,IF(CU31&lt;100,4+(CU31-98)/2,5)))))</f>
        <v>5</v>
      </c>
      <c r="CW31" s="214" t="n">
        <v>90741.67</v>
      </c>
      <c r="CX31" s="185" t="n">
        <f aca="false">CW31*100/CP31</f>
        <v>92.50103977655</v>
      </c>
      <c r="CY31" s="153" t="n">
        <v>1</v>
      </c>
      <c r="CZ31" s="150" t="s">
        <v>167</v>
      </c>
      <c r="DA31" s="409" t="n">
        <v>0.5</v>
      </c>
      <c r="DB31" s="409" t="n">
        <v>0.5</v>
      </c>
      <c r="DC31" s="409" t="n">
        <v>0.5</v>
      </c>
      <c r="DD31" s="616" t="n">
        <v>7094</v>
      </c>
      <c r="DE31" s="616" t="n">
        <v>10623</v>
      </c>
      <c r="DF31" s="187" t="n">
        <f aca="false">(DE31-DD31)*100/DE31</f>
        <v>33.2203708933446</v>
      </c>
      <c r="DG31" s="187" t="n">
        <f aca="false">IF(DC31=0,0,IF(DF31&lt;=0,0,IF(DF31&lt;10,1.5*(DF31)/10,IF(DF31&lt;15,1.5+(DF31-10)*(3.5-1.5)/5,3.5))))</f>
        <v>3.5</v>
      </c>
      <c r="DH31" s="409" t="n">
        <v>0.5</v>
      </c>
      <c r="DI31" s="409" t="n">
        <v>0.5</v>
      </c>
      <c r="DJ31" s="409" t="n">
        <v>0.5</v>
      </c>
      <c r="DK31" s="616" t="n">
        <v>38453</v>
      </c>
      <c r="DL31" s="616" t="n">
        <v>42998</v>
      </c>
      <c r="DM31" s="187" t="n">
        <f aca="false">(DL31-DK31)*100/DL31</f>
        <v>10.5702590818178</v>
      </c>
      <c r="DN31" s="187" t="n">
        <f aca="false">IF(DJ31=0,0,IF(DM31&lt;=0,0,IF(DM31&lt;10,1.5*(DM31)/10,IF(DM31&lt;15,1.5+(DM31-10)*(3.5-1.5)/5,3.5))))</f>
        <v>1.7281036327271</v>
      </c>
      <c r="DO31" s="153" t="n">
        <f aca="false">(DA31+DB31+DC31+DG31+DH31+DI31+DJ31+DN31)/2</f>
        <v>4.11405181636355</v>
      </c>
      <c r="DP31" s="150" t="s">
        <v>167</v>
      </c>
      <c r="DQ31" s="617" t="n">
        <v>1</v>
      </c>
      <c r="DR31" s="196" t="n">
        <v>0</v>
      </c>
      <c r="DS31" s="617" t="n">
        <v>1</v>
      </c>
      <c r="DT31" s="153" t="n">
        <f aca="false">(ระดับความสำเร็จ!R31+ระดับความสำเร็จ!W31+ระดับความสำเร็จ!AB31+ระดับความสำเร็จ!AH31+ระดับความสำเร็จ!AN31+ระดับความสำเร็จ!AT31+ระดับความสำเร็จ!AW31+ระดับความสำเร็จ!BC31+ระดับความสำเร็จ!BF31+ระดับความสำเร็จ!BS31+ระดับความสำเร็จ!CD31+ระดับความสำเร็จ!CI31+ระดับความสำเร็จ!CN31+ระดับความสำเร็จ!CU31+ระดับความสำเร็จ!CZ31+ระดับความสำเร็จ!DE31+ระดับความสำเร็จ!DO31+ระดับความสำเร็จ!DT31+ระดับความสำเร็จ!DY31+ระดับความสำเร็จ!ED31+ระดับความสำเร็จ!EP31)/21</f>
        <v>2.65401684816501</v>
      </c>
      <c r="DU31" s="153" t="n">
        <f aca="false">((DQ31+DR31+DS31)*5/3+DT31)/2</f>
        <v>2.99367509074917</v>
      </c>
      <c r="DV31" s="150" t="s">
        <v>167</v>
      </c>
      <c r="DX31" s="642" t="n">
        <f aca="false">SUM(DX12:DX30)</f>
        <v>696</v>
      </c>
    </row>
    <row r="32" customFormat="false" ht="23.25" hidden="false" customHeight="false" outlineLevel="0" collapsed="false">
      <c r="A32" s="201" t="n">
        <v>3</v>
      </c>
      <c r="B32" s="202" t="s">
        <v>192</v>
      </c>
      <c r="C32" s="203" t="n">
        <v>2</v>
      </c>
      <c r="D32" s="144" t="n">
        <f aca="false">4300*C32</f>
        <v>8600</v>
      </c>
      <c r="E32" s="241" t="n">
        <v>4841.42</v>
      </c>
      <c r="F32" s="241" t="n">
        <v>0</v>
      </c>
      <c r="G32" s="241" t="n">
        <f aca="false">SUM(E32:F32)</f>
        <v>4841.42</v>
      </c>
      <c r="H32" s="373" t="n">
        <f aca="false">G32*100/D32</f>
        <v>56.2955813953488</v>
      </c>
      <c r="I32" s="373" t="n">
        <f aca="false">IF(H32&lt;=80,(22/5)*H32/80,IF(H32&lt;90,(22/5)*(1+(H32-80)/10),IF(H32&lt;100,(22/5)*(2+(H32-90)/10),IF(H32&lt;110,(22/5)*(3+(H32-100)/10),IF(H32&lt;120,(22/5)*(4+(H32-110)/10),(22/5)*5)))))</f>
        <v>3.09625697674419</v>
      </c>
      <c r="J32" s="144" t="n">
        <v>620</v>
      </c>
      <c r="K32" s="205" t="n">
        <v>520</v>
      </c>
      <c r="L32" s="241" t="n">
        <v>0</v>
      </c>
      <c r="M32" s="241" t="n">
        <f aca="false">SUM(K32:L32)</f>
        <v>520</v>
      </c>
      <c r="N32" s="170" t="n">
        <f aca="false">M32*100/J32</f>
        <v>83.8709677419355</v>
      </c>
      <c r="O32" s="170" t="n">
        <f aca="false">IF(N32&lt;=80,(14/5)*N32/80,IF(N32&lt;90,(14/5)*(1+(N32-80)/10),IF(N32&lt;100,(14/5)*(2+(N32-90)/10),IF(N32&lt;110,(14/5)*(3+(N32-100)/10),IF(N32&lt;120,(14/5)*(4+(N32-110)/10),(14/5)*5)))))</f>
        <v>3.88387096774194</v>
      </c>
      <c r="P32" s="241" t="n">
        <v>0</v>
      </c>
      <c r="Q32" s="241" t="n">
        <v>0</v>
      </c>
      <c r="R32" s="241" t="n">
        <f aca="false">SUM(P32:Q32)</f>
        <v>0</v>
      </c>
      <c r="S32" s="373" t="n">
        <f aca="false">R32*100/J32</f>
        <v>0</v>
      </c>
      <c r="T32" s="373" t="n">
        <f aca="false">IF(S32&lt;=20,(64/5)*S32/20,IF(S32&lt;40,(64/5)*(1+(S32-20)/20),IF(S32&lt;60,(64/5)*(2+(S32-40)/20),IF(S32&lt;80,(64/5)*(3+(S32-60)/20),IF(S32&lt;100,(64/5)*(4+(S32-80)/20),(64/5)*5)))))</f>
        <v>0</v>
      </c>
      <c r="U32" s="241" t="n">
        <v>0</v>
      </c>
      <c r="V32" s="373" t="n">
        <f aca="false">IF(U32&lt;=1,(40/5)*U32,IF(U32&lt;5,(40/5)*(1+(U32-1)/4),IF(U32&lt;10,(40/5)*(2+(U32-5)/5),IF(U32&lt;15,(40/5)*(3+(U32-10)/5),IF(U32&lt;20,(40/5)*(4+(U32-15)/5),(40/5)*5)))))</f>
        <v>0</v>
      </c>
      <c r="W32" s="614" t="n">
        <v>0</v>
      </c>
      <c r="X32" s="170" t="n">
        <f aca="false">I32+O32+T32+V32</f>
        <v>6.98012794448612</v>
      </c>
      <c r="Y32" s="149" t="n">
        <f aca="false">IF(X32&lt;=20,X32/20,IF(X32&lt;40,1+(X32-20)/20,IF(X32&lt;60,2+(X32-40)/20,IF(X32&lt;80,3+(X32-60)/20,IF(X32&lt;100,4+(X32-80)/20,5)))))</f>
        <v>0.349006397224306</v>
      </c>
      <c r="Z32" s="150" t="s">
        <v>167</v>
      </c>
      <c r="AA32" s="232" t="n">
        <v>3</v>
      </c>
      <c r="AB32" s="232" t="n">
        <v>7</v>
      </c>
      <c r="AC32" s="165" t="n">
        <f aca="false">AB32*100/AA32</f>
        <v>233.333333333333</v>
      </c>
      <c r="AD32" s="220" t="n">
        <v>0</v>
      </c>
      <c r="AE32" s="220" t="n">
        <v>0</v>
      </c>
      <c r="AF32" s="220" t="n">
        <v>0</v>
      </c>
      <c r="AG32" s="221" t="n">
        <v>0</v>
      </c>
      <c r="AH32" s="638" t="n">
        <f aca="false">IF(AC32&lt;=0,0,IF(AC32&lt;=100,AC32/200,0.5))</f>
        <v>0.5</v>
      </c>
      <c r="AI32" s="638" t="n">
        <f aca="false">IF(AC32&lt;=0,0,(IF(AD32&gt;0,0.5,0)))</f>
        <v>0</v>
      </c>
      <c r="AJ32" s="638" t="n">
        <f aca="false">IF(AD32&lt;=0,0,(IF(AE32&gt;0,0.5,0)))</f>
        <v>0</v>
      </c>
      <c r="AK32" s="638" t="n">
        <f aca="false">IF(AE32&lt;=0,0,(IF(AF32&gt;0,0.5,0)))</f>
        <v>0</v>
      </c>
      <c r="AL32" s="232" t="n">
        <v>120</v>
      </c>
      <c r="AM32" s="220" t="n">
        <v>0</v>
      </c>
      <c r="AN32" s="608" t="n">
        <f aca="false">AM32*100/AL32</f>
        <v>0</v>
      </c>
      <c r="AO32" s="220" t="n">
        <v>0</v>
      </c>
      <c r="AP32" s="220" t="n">
        <v>0</v>
      </c>
      <c r="AQ32" s="220" t="n">
        <v>0</v>
      </c>
      <c r="AR32" s="221" t="n">
        <v>0</v>
      </c>
      <c r="AS32" s="638" t="n">
        <f aca="false">IF(AN32&lt;=0,0,IF(AN32&lt;=100,AN32/200,0.5))</f>
        <v>0</v>
      </c>
      <c r="AT32" s="638" t="n">
        <f aca="false">IF(AN32&lt;=0,0,(IF(AO32&gt;0,0.5,0)))</f>
        <v>0</v>
      </c>
      <c r="AU32" s="638" t="n">
        <f aca="false">IF(AO32&lt;=0,0,(IF(AP32&gt;0,0.5,0)))</f>
        <v>0</v>
      </c>
      <c r="AV32" s="638" t="n">
        <f aca="false">IF(AP32&lt;=0,0,(IF(AQ32&gt;0,0.5,0)))</f>
        <v>0</v>
      </c>
      <c r="AW32" s="638" t="n">
        <f aca="false">IF(AF32&lt;=0,(IF(AQ32&lt;=0,0,(IF(AR32&gt;0,0.5,0)))),(IF(AQ32&lt;=0,(IF(AG32&gt;0,0.5,0)),(IF(AG32&gt;0,(IF(AR32&gt;0,1,0.5)),(IF(AR32&gt;0,0.5,0)))))))</f>
        <v>0</v>
      </c>
      <c r="AX32" s="383" t="n">
        <f aca="false">AH32+AI32+AJ32+AK32+AS32+AT32+AU32+AV32+AW32</f>
        <v>0.5</v>
      </c>
      <c r="AY32" s="150" t="s">
        <v>167</v>
      </c>
      <c r="AZ32" s="216" t="n">
        <v>350</v>
      </c>
      <c r="BA32" s="217" t="n">
        <v>1</v>
      </c>
      <c r="BB32" s="615" t="n">
        <v>0</v>
      </c>
      <c r="BC32" s="170" t="n">
        <f aca="false">BB32*100/AZ32</f>
        <v>0</v>
      </c>
      <c r="BD32" s="149" t="n">
        <f aca="false">IF(BC32&lt;=90,BC32/90,IF(BC32&lt;95,1+(BC32-90)/5,IF(BC32&lt;100,2+(BC32-95)/5,3)))</f>
        <v>0</v>
      </c>
      <c r="BE32" s="149" t="n">
        <f aca="false">IF(BC32&gt;100,1,0)</f>
        <v>0</v>
      </c>
      <c r="BF32" s="169" t="n">
        <v>0</v>
      </c>
      <c r="BG32" s="170" t="n">
        <f aca="false">BF32*100/AZ32</f>
        <v>0</v>
      </c>
      <c r="BH32" s="149" t="n">
        <f aca="false">IF(BC32&gt;=100,IF(BG32&lt;=100,BG32/100,1),BG32/100)</f>
        <v>0</v>
      </c>
      <c r="BI32" s="149" t="n">
        <f aca="false">IF(BG32&gt;100,1,0)</f>
        <v>0</v>
      </c>
      <c r="BJ32" s="149" t="n">
        <f aca="false">IF((BE32+BI32)=1,0.5,IF((BE32+BI32)=2,1,0))</f>
        <v>0</v>
      </c>
      <c r="BK32" s="149" t="n">
        <f aca="false">BD32+BH32+BJ32</f>
        <v>0</v>
      </c>
      <c r="BL32" s="150" t="s">
        <v>167</v>
      </c>
      <c r="BM32" s="378" t="n">
        <v>94961</v>
      </c>
      <c r="BN32" s="378" t="n">
        <f aca="false">IF(BM32&lt;=25000,1,IF(BM32&lt;=50000,2,IF(BM32&lt;=75000,3,IF(BM32&lt;=100000,4,IF(BM32&lt;=125000,5,IF(BM32&lt;=150000,6,IF(BM32&lt;=175000,7,8)))))))</f>
        <v>4</v>
      </c>
      <c r="BO32" s="209" t="n">
        <v>93275</v>
      </c>
      <c r="BP32" s="185" t="n">
        <f aca="false">BO32*100/BM32</f>
        <v>98.2245342824949</v>
      </c>
      <c r="BQ32" s="153" t="n">
        <f aca="false">IF(BP32&lt;=65,BP32/65,IF(BP32&lt;70,1+(BP32-65)/5,IF(BP32&lt;75,2+(BP32-70)/5,IF(BP32&lt;80,3+(BP32-75)/5,IF(BP32&lt;85,4+(BP32-80)/5,5)))))</f>
        <v>5</v>
      </c>
      <c r="BR32" s="150" t="s">
        <v>167</v>
      </c>
      <c r="BS32" s="378" t="n">
        <f aca="false">6600*BT32/2</f>
        <v>9900</v>
      </c>
      <c r="BT32" s="378" t="n">
        <v>3</v>
      </c>
      <c r="BU32" s="209" t="n">
        <v>9879</v>
      </c>
      <c r="BV32" s="185" t="n">
        <f aca="false">BU32*100/BS32</f>
        <v>99.7878787878788</v>
      </c>
      <c r="BW32" s="153" t="n">
        <f aca="false">IF(BV32&lt;=60,BV32/60,IF(BV32&lt;80,1+(BV32-60)/20,IF(BV32&lt;100,2+(BV32-80)/20,IF(BV32&lt;120,3+(BV32-100)/20,IF(BV32&lt;140,4+(BV32-120)/20,5)))))</f>
        <v>2.98939393939394</v>
      </c>
      <c r="BX32" s="153" t="n">
        <v>5</v>
      </c>
      <c r="BY32" s="153" t="n">
        <f aca="false">BW32*0.6+BX32*0.4</f>
        <v>3.79363636363636</v>
      </c>
      <c r="BZ32" s="150" t="s">
        <v>167</v>
      </c>
      <c r="CA32" s="210" t="n">
        <v>68598</v>
      </c>
      <c r="CB32" s="210" t="n">
        <v>0</v>
      </c>
      <c r="CC32" s="210" t="n">
        <f aca="false">SUM(CA32:CB32)</f>
        <v>68598</v>
      </c>
      <c r="CD32" s="210" t="n">
        <f aca="false">IF(CC32&lt;=15000,1,IF(CC32&lt;=45000,2,IF(CC32&lt;=75000,3,IF(CC32&lt;=105000,4,5))))</f>
        <v>3</v>
      </c>
      <c r="CE32" s="211" t="n">
        <v>83978</v>
      </c>
      <c r="CF32" s="211" t="n">
        <v>0</v>
      </c>
      <c r="CG32" s="211" t="n">
        <f aca="false">SUM(CE32:CF32)</f>
        <v>83978</v>
      </c>
      <c r="CH32" s="185" t="n">
        <f aca="false">CG32*100/CC32</f>
        <v>122.420478731158</v>
      </c>
      <c r="CI32" s="153" t="n">
        <f aca="false">IF(CH32&lt;=75,CH32/75,IF(CH32&lt;80,1+(CH32-75)/5,IF(CH32&lt;85,2+(CH32-80)/5,IF(CH32&lt;90,3+(CH32-85)/5,IF(CH32&lt;95,4+(CH32-90)/5,5)))))</f>
        <v>5</v>
      </c>
      <c r="CJ32" s="212" t="n">
        <v>53510.2</v>
      </c>
      <c r="CK32" s="185" t="n">
        <f aca="false">CJ32*100/CC32</f>
        <v>78.0054812093647</v>
      </c>
      <c r="CL32" s="153" t="n">
        <v>3</v>
      </c>
      <c r="CM32" s="150" t="s">
        <v>167</v>
      </c>
      <c r="CN32" s="379" t="n">
        <v>318327</v>
      </c>
      <c r="CO32" s="379" t="n">
        <v>0</v>
      </c>
      <c r="CP32" s="379" t="n">
        <f aca="false">SUM(CN32:CO32)</f>
        <v>318327</v>
      </c>
      <c r="CQ32" s="210" t="n">
        <f aca="false">IF(CP32&lt;=160000,1,IF(CP32&lt;=320000,2,IF(CP32&lt;=480000,3,IF(CP32&lt;=640000,4,5))))</f>
        <v>2</v>
      </c>
      <c r="CR32" s="214" t="n">
        <v>378175</v>
      </c>
      <c r="CS32" s="214" t="n">
        <v>0</v>
      </c>
      <c r="CT32" s="214" t="n">
        <f aca="false">SUM(CR32:CS32)</f>
        <v>378175</v>
      </c>
      <c r="CU32" s="185" t="n">
        <f aca="false">CT32*100/CP32</f>
        <v>118.800792895356</v>
      </c>
      <c r="CV32" s="153" t="n">
        <f aca="false">IF(CU32&lt;=78,CU32/78,IF(CU32&lt;83,1+(CU32-78)/5,IF(CU32&lt;88,2+(CU32-83)/5,IF(CU32&lt;93,3+(CU32-88)/5,IF(CU32&lt;98,4+(CU32-93)/5,5)))))</f>
        <v>5</v>
      </c>
      <c r="CW32" s="214" t="n">
        <v>266700</v>
      </c>
      <c r="CX32" s="185" t="n">
        <f aca="false">CW32*100/CP32</f>
        <v>83.781771574513</v>
      </c>
      <c r="CY32" s="153" t="n">
        <v>3</v>
      </c>
      <c r="CZ32" s="150" t="s">
        <v>167</v>
      </c>
      <c r="DA32" s="180" t="n">
        <v>0.5</v>
      </c>
      <c r="DB32" s="180" t="n">
        <v>0.5</v>
      </c>
      <c r="DC32" s="180" t="n">
        <v>0.5</v>
      </c>
      <c r="DD32" s="616" t="n">
        <v>7497</v>
      </c>
      <c r="DE32" s="616" t="n">
        <v>8267</v>
      </c>
      <c r="DF32" s="187" t="n">
        <f aca="false">(DE32-DD32)*100/DE32</f>
        <v>9.31414055884843</v>
      </c>
      <c r="DG32" s="187" t="n">
        <f aca="false">IF(DC32=0,0,IF(DF32&lt;=0,0,IF(DF32&lt;10,1.5*(DF32)/10,IF(DF32&lt;15,1.5+(DF32-10)*(3.5-1.5)/5,3.5))))</f>
        <v>1.39712108382727</v>
      </c>
      <c r="DH32" s="409" t="n">
        <v>0.5</v>
      </c>
      <c r="DI32" s="409" t="n">
        <v>0.5</v>
      </c>
      <c r="DJ32" s="409" t="n">
        <v>0.5</v>
      </c>
      <c r="DK32" s="616" t="n">
        <v>36586</v>
      </c>
      <c r="DL32" s="616" t="n">
        <v>28066</v>
      </c>
      <c r="DM32" s="187" t="n">
        <f aca="false">(DL32-DK32)*100/DL32</f>
        <v>-30.3570156060714</v>
      </c>
      <c r="DN32" s="187" t="n">
        <f aca="false">IF(DJ32=0,0,IF(DM32&lt;=0,0,IF(DM32&lt;10,1.5*(DM32)/10,IF(DM32&lt;15,1.5+(DM32-10)*(3.5-1.5)/5,3.5))))</f>
        <v>0</v>
      </c>
      <c r="DO32" s="153" t="n">
        <f aca="false">(DA32+DB32+DC32+DG32+DH32+DI32+DJ32+DN32)/2</f>
        <v>2.19856054191363</v>
      </c>
      <c r="DP32" s="150" t="s">
        <v>167</v>
      </c>
      <c r="DQ32" s="196" t="n">
        <v>0</v>
      </c>
      <c r="DR32" s="617" t="n">
        <v>1</v>
      </c>
      <c r="DS32" s="617" t="n">
        <v>1</v>
      </c>
      <c r="DT32" s="153" t="n">
        <f aca="false">(ระดับความสำเร็จ!R32+ระดับความสำเร็จ!W32+ระดับความสำเร็จ!AB32+ระดับความสำเร็จ!AH32+ระดับความสำเร็จ!AN32+ระดับความสำเร็จ!AT32+ระดับความสำเร็จ!AW32+ระดับความสำเร็จ!BC32+ระดับความสำเร็จ!BF32+ระดับความสำเร็จ!BS32+ระดับความสำเร็จ!CD32+ระดับความสำเร็จ!CI32+ระดับความสำเร็จ!CN32+ระดับความสำเร็จ!CU32+ระดับความสำเร็จ!CZ32+ระดับความสำเร็จ!DE32+ระดับความสำเร็จ!DO32+ระดับความสำเร็จ!DT32+ระดับความสำเร็จ!DY32+ระดับความสำเร็จ!ED32+ระดับความสำเร็จ!EP32)/21</f>
        <v>2.58791023496754</v>
      </c>
      <c r="DU32" s="153" t="n">
        <f aca="false">((DQ32+DR32+DS32)*5/3+DT32)/2</f>
        <v>2.96062178415044</v>
      </c>
      <c r="DV32" s="150" t="s">
        <v>167</v>
      </c>
    </row>
    <row r="33" customFormat="false" ht="23.25" hidden="false" customHeight="false" outlineLevel="0" collapsed="false">
      <c r="A33" s="201" t="n">
        <v>4</v>
      </c>
      <c r="B33" s="262" t="s">
        <v>193</v>
      </c>
      <c r="C33" s="266" t="n">
        <v>0</v>
      </c>
      <c r="D33" s="144" t="n">
        <v>4300</v>
      </c>
      <c r="E33" s="203" t="n">
        <v>1326.38</v>
      </c>
      <c r="F33" s="203" t="n">
        <v>0</v>
      </c>
      <c r="G33" s="203" t="n">
        <f aca="false">SUM(E33:F33)</f>
        <v>1326.38</v>
      </c>
      <c r="H33" s="373" t="n">
        <f aca="false">G33*100/D33</f>
        <v>30.8460465116279</v>
      </c>
      <c r="I33" s="373" t="n">
        <f aca="false">IF(H33&lt;=80,(22/5)*H33/80,IF(H33&lt;90,(22/5)*(1+(H33-80)/10),IF(H33&lt;100,(22/5)*(2+(H33-90)/10),IF(H33&lt;110,(22/5)*(3+(H33-100)/10),IF(H33&lt;120,(22/5)*(4+(H33-110)/10),(22/5)*5)))))</f>
        <v>1.69653255813954</v>
      </c>
      <c r="J33" s="144" t="n">
        <v>310</v>
      </c>
      <c r="K33" s="205" t="n">
        <v>87</v>
      </c>
      <c r="L33" s="203" t="n">
        <v>0</v>
      </c>
      <c r="M33" s="203" t="n">
        <f aca="false">SUM(K33:L33)</f>
        <v>87</v>
      </c>
      <c r="N33" s="170" t="n">
        <f aca="false">M33*100/J33</f>
        <v>28.0645161290323</v>
      </c>
      <c r="O33" s="170" t="n">
        <f aca="false">IF(N33&lt;=80,(6/5)*N33/80,IF(N33&lt;90,(6/5)*(1+(N33-80)/10),IF(N33&lt;100,(6/5)*(2+(N33-90)/10),IF(N33&lt;110,(6/5)*(3+(N33-100)/10),IF(N33&lt;120,(6/5)*(4+(N33-110)/10),(6/5)*5)))))</f>
        <v>0.420967741935484</v>
      </c>
      <c r="P33" s="203" t="n">
        <v>0</v>
      </c>
      <c r="Q33" s="203" t="n">
        <v>0</v>
      </c>
      <c r="R33" s="203" t="n">
        <f aca="false">SUM(P33:Q33)</f>
        <v>0</v>
      </c>
      <c r="S33" s="373" t="n">
        <f aca="false">R33*100/J33</f>
        <v>0</v>
      </c>
      <c r="T33" s="373" t="n">
        <f aca="false">IF(S33&lt;=20,(32/5)*S33/20,IF(S33&lt;40,(32/5)*(1+(S33-20)/20),IF(S33&lt;60,(32/5)*(2+(S33-40)/20),IF(S33&lt;80,(32/5)*(3+(S33-60)/20),IF(S33&lt;100,(32/5)*(4+(S33-80)/20),(32/5)*5)))))</f>
        <v>0</v>
      </c>
      <c r="U33" s="241" t="n">
        <v>20</v>
      </c>
      <c r="V33" s="373" t="n">
        <f aca="false">IF(U33&lt;=1,(40/5)*U33,IF(U33&lt;5,(40/5)*(1+(U33-1)/4),IF(U33&lt;10,(40/5)*(2+(U33-5)/5),IF(U33&lt;15,(40/5)*(3+(U33-10)/5),IF(U33&lt;20,(40/5)*(4+(U33-15)/5),(40/5)*5)))))</f>
        <v>40</v>
      </c>
      <c r="W33" s="643" t="n">
        <v>1</v>
      </c>
      <c r="X33" s="182" t="n">
        <f aca="false">I33+O33+T33+V33</f>
        <v>42.117500300075</v>
      </c>
      <c r="Y33" s="182" t="n">
        <f aca="false">IF(X33&lt;=20,X33/20,IF(X33&lt;40,1+(X33-20)/20,IF(X33&lt;60,2+(X33-40)/20,IF(X33&lt;80,3+(X33-60)/20,IF(X33&lt;100,4+(X33-80)/20,5)))))</f>
        <v>2.10587501500375</v>
      </c>
      <c r="Z33" s="150" t="s">
        <v>167</v>
      </c>
      <c r="AA33" s="232" t="n">
        <v>3</v>
      </c>
      <c r="AB33" s="232" t="n">
        <v>3</v>
      </c>
      <c r="AC33" s="165" t="n">
        <f aca="false">AB33*100/AA33</f>
        <v>100</v>
      </c>
      <c r="AD33" s="220" t="n">
        <v>0</v>
      </c>
      <c r="AE33" s="220" t="n">
        <v>0</v>
      </c>
      <c r="AF33" s="220" t="n">
        <v>0</v>
      </c>
      <c r="AG33" s="221" t="n">
        <v>0</v>
      </c>
      <c r="AH33" s="638" t="n">
        <f aca="false">IF(AC33&lt;=0,0,IF(AC33&lt;=100,AC33/200,0.5))</f>
        <v>0.5</v>
      </c>
      <c r="AI33" s="638" t="n">
        <f aca="false">IF(AC33&lt;=0,0,(IF(AD33&gt;0,0.5,0)))</f>
        <v>0</v>
      </c>
      <c r="AJ33" s="638" t="n">
        <f aca="false">IF(AD33&lt;=0,0,(IF(AE33&gt;0,0.5,0)))</f>
        <v>0</v>
      </c>
      <c r="AK33" s="638" t="n">
        <f aca="false">IF(AE33&lt;=0,0,(IF(AF33&gt;0,0.5,0)))</f>
        <v>0</v>
      </c>
      <c r="AL33" s="232" t="n">
        <v>7</v>
      </c>
      <c r="AM33" s="232" t="n">
        <v>2</v>
      </c>
      <c r="AN33" s="608" t="n">
        <f aca="false">AM33*100/AL33</f>
        <v>28.5714285714286</v>
      </c>
      <c r="AO33" s="220" t="n">
        <v>0</v>
      </c>
      <c r="AP33" s="220" t="n">
        <v>0</v>
      </c>
      <c r="AQ33" s="220" t="n">
        <v>0</v>
      </c>
      <c r="AR33" s="221" t="n">
        <v>0</v>
      </c>
      <c r="AS33" s="638" t="n">
        <f aca="false">IF(AN33&lt;=0,0,IF(AN33&lt;=100,AN33/200,0.5))</f>
        <v>0.142857142857143</v>
      </c>
      <c r="AT33" s="638" t="n">
        <f aca="false">IF(AN33&lt;=0,0,(IF(AO33&gt;0,0.5,0)))</f>
        <v>0</v>
      </c>
      <c r="AU33" s="638" t="n">
        <f aca="false">IF(AO33&lt;=0,0,(IF(AP33&gt;0,0.5,0)))</f>
        <v>0</v>
      </c>
      <c r="AV33" s="638" t="n">
        <f aca="false">IF(AP33&lt;=0,0,(IF(AQ33&gt;0,0.5,0)))</f>
        <v>0</v>
      </c>
      <c r="AW33" s="638" t="n">
        <f aca="false">IF(AF33&lt;=0,(IF(AQ33&lt;=0,0,(IF(AR33&gt;0,0.5,0)))),(IF(AQ33&lt;=0,(IF(AG33&gt;0,0.5,0)),(IF(AG33&gt;0,(IF(AR33&gt;0,1,0.5)),(IF(AR33&gt;0,0.5,0)))))))</f>
        <v>0</v>
      </c>
      <c r="AX33" s="383" t="n">
        <f aca="false">AH33+AI33+AJ33+AK33+AS33+AT33+AU33+AV33+AW33</f>
        <v>0.642857142857143</v>
      </c>
      <c r="AY33" s="150"/>
      <c r="AZ33" s="216" t="n">
        <v>250</v>
      </c>
      <c r="BA33" s="217" t="n">
        <v>0</v>
      </c>
      <c r="BB33" s="619" t="n">
        <v>249</v>
      </c>
      <c r="BC33" s="170" t="n">
        <f aca="false">BB33*100/AZ33</f>
        <v>99.6</v>
      </c>
      <c r="BD33" s="149" t="n">
        <f aca="false">IF(BC33&lt;=90,BC33/90,IF(BC33&lt;95,1+(BC33-90)/5,IF(BC33&lt;100,2+(BC33-95)/5,IF(BC33&lt;200,3+(BC33-100)/100,IF(BC33&lt;300,4+(BC33-200)/100,5)))))</f>
        <v>2.92</v>
      </c>
      <c r="BE33" s="149" t="n">
        <v>0</v>
      </c>
      <c r="BF33" s="169" t="n">
        <v>17.845</v>
      </c>
      <c r="BG33" s="170" t="n">
        <f aca="false">BF33*100/AZ33</f>
        <v>7.138</v>
      </c>
      <c r="BH33" s="149" t="n">
        <f aca="false">IF(BG33&lt;=100,BG33/100,1)</f>
        <v>0.07138</v>
      </c>
      <c r="BI33" s="149" t="n">
        <v>0</v>
      </c>
      <c r="BJ33" s="149" t="n">
        <v>0</v>
      </c>
      <c r="BK33" s="267" t="n">
        <f aca="false">IF((BD33+BH33)&lt;5,BD33+BH33,5)</f>
        <v>2.99138</v>
      </c>
      <c r="BL33" s="150" t="s">
        <v>167</v>
      </c>
      <c r="BM33" s="378" t="n">
        <v>23248</v>
      </c>
      <c r="BN33" s="378" t="n">
        <f aca="false">IF(BM33&lt;=25000,1,IF(BM33&lt;=50000,2,IF(BM33&lt;=75000,3,IF(BM33&lt;=100000,4,IF(BM33&lt;=125000,5,IF(BM33&lt;=150000,6,IF(BM33&lt;=175000,7,8)))))))</f>
        <v>1</v>
      </c>
      <c r="BO33" s="209" t="n">
        <v>23248</v>
      </c>
      <c r="BP33" s="185" t="n">
        <f aca="false">BO33*100/BM33</f>
        <v>100</v>
      </c>
      <c r="BQ33" s="153" t="n">
        <f aca="false">IF(BP33&lt;=80,BP33/80,IF(BP33&lt;85,1+(BP33-80)/5,IF(BP33&lt;90,2+(BP33-85)/5,IF(BP33&lt;95,3+(BP33-90)/5,IF(BP33&lt;100,4+(BP33-95)/5,5)))))</f>
        <v>5</v>
      </c>
      <c r="BR33" s="150" t="s">
        <v>167</v>
      </c>
      <c r="BS33" s="378" t="n">
        <f aca="false">6600*BT33/2</f>
        <v>6600</v>
      </c>
      <c r="BT33" s="378" t="n">
        <v>2</v>
      </c>
      <c r="BU33" s="209" t="n">
        <v>4100</v>
      </c>
      <c r="BV33" s="185" t="n">
        <f aca="false">BU33*100/BS33</f>
        <v>62.1212121212121</v>
      </c>
      <c r="BW33" s="153" t="n">
        <f aca="false">IF(BV33&lt;=60,BV33/60,IF(BV33&lt;80,1+(BV33-60)/20,IF(BV33&lt;100,2+(BV33-80)/20,IF(BV33&lt;120,3+(BV33-100)/20,IF(BV33&lt;140,4+(BV33-120)/20,5)))))</f>
        <v>1.10606060606061</v>
      </c>
      <c r="BX33" s="153" t="n">
        <v>5</v>
      </c>
      <c r="BY33" s="153" t="n">
        <f aca="false">BW33*0.6+BX33*0.4</f>
        <v>2.66363636363636</v>
      </c>
      <c r="BZ33" s="150" t="s">
        <v>167</v>
      </c>
      <c r="CA33" s="210" t="n">
        <v>20031</v>
      </c>
      <c r="CB33" s="210" t="n">
        <v>0</v>
      </c>
      <c r="CC33" s="210" t="n">
        <f aca="false">SUM(CA33:CB33)</f>
        <v>20031</v>
      </c>
      <c r="CD33" s="210" t="n">
        <f aca="false">IF(CC33&lt;=15000,1,IF(CC33&lt;=45000,2,IF(CC33&lt;=75000,3,IF(CC33&lt;=105000,4,5))))</f>
        <v>2</v>
      </c>
      <c r="CE33" s="211" t="n">
        <v>22132</v>
      </c>
      <c r="CF33" s="211" t="n">
        <v>0</v>
      </c>
      <c r="CG33" s="211" t="n">
        <f aca="false">SUM(CE33:CF33)</f>
        <v>22132</v>
      </c>
      <c r="CH33" s="185" t="n">
        <f aca="false">CG33*100/CC33</f>
        <v>110.488742449204</v>
      </c>
      <c r="CI33" s="185" t="n">
        <f aca="false">IF(CH33&lt;=80,CH33/80,IF(CH33&lt;85,1+(CH33-80)/5,IF(CH33&lt;90,2+(CH33-85)/5,IF(CH33&lt;95,3+(CH33-90)/5,IF(CH33&lt;100,4+(CH33-95)/5,5)))))</f>
        <v>5</v>
      </c>
      <c r="CJ33" s="212" t="n">
        <v>19649.83</v>
      </c>
      <c r="CK33" s="185" t="n">
        <f aca="false">CJ33*100/CC33</f>
        <v>98.0970994957816</v>
      </c>
      <c r="CL33" s="185" t="n">
        <v>1.95</v>
      </c>
      <c r="CM33" s="150" t="s">
        <v>167</v>
      </c>
      <c r="CN33" s="379" t="n">
        <v>130644</v>
      </c>
      <c r="CO33" s="379" t="n">
        <v>0</v>
      </c>
      <c r="CP33" s="379" t="n">
        <f aca="false">SUM(CN33:CO33)</f>
        <v>130644</v>
      </c>
      <c r="CQ33" s="210" t="n">
        <f aca="false">IF(CP33&lt;=160000,1,IF(CP33&lt;=320000,2,IF(CP33&lt;=480000,3,IF(CP33&lt;=640000,4,5))))</f>
        <v>1</v>
      </c>
      <c r="CR33" s="214" t="n">
        <v>184235</v>
      </c>
      <c r="CS33" s="214" t="n">
        <v>0</v>
      </c>
      <c r="CT33" s="214" t="n">
        <f aca="false">SUM(CR33:CS33)</f>
        <v>184235</v>
      </c>
      <c r="CU33" s="185" t="n">
        <f aca="false">CT33*100/CP33</f>
        <v>141.020636232816</v>
      </c>
      <c r="CV33" s="185" t="n">
        <f aca="false">IF(CU33&lt;=92,CU33/92,IF(CU33&lt;94,1+(CU33-92)/2,IF(CU33&lt;96,2+(CU33-94)/2,IF(CU33&lt;98,3+(CU33-96)/2,IF(CU33&lt;100,4+(CU33-98)/2,5)))))</f>
        <v>5</v>
      </c>
      <c r="CW33" s="214" t="n">
        <v>107268.76</v>
      </c>
      <c r="CX33" s="185" t="n">
        <f aca="false">CW33*100/CP33</f>
        <v>82.1076819448272</v>
      </c>
      <c r="CY33" s="185" t="n">
        <v>1</v>
      </c>
      <c r="CZ33" s="150" t="s">
        <v>167</v>
      </c>
      <c r="DA33" s="180" t="n">
        <v>0.5</v>
      </c>
      <c r="DB33" s="180" t="n">
        <v>0.5</v>
      </c>
      <c r="DC33" s="180" t="n">
        <v>0.5</v>
      </c>
      <c r="DD33" s="616" t="n">
        <v>4252</v>
      </c>
      <c r="DE33" s="616" t="n">
        <v>2817</v>
      </c>
      <c r="DF33" s="187" t="n">
        <f aca="false">(DE33-DD33)*100/DE33</f>
        <v>-50.9407170749024</v>
      </c>
      <c r="DG33" s="187" t="n">
        <f aca="false">IF(DC33=0,0,IF(DF33&lt;=0,0,IF(DF33&lt;10,1.5*(DF33)/10,IF(DF33&lt;15,1.5+(DF33-10)*(3.5-1.5)/5,3.5))))</f>
        <v>0</v>
      </c>
      <c r="DH33" s="180" t="n">
        <v>0.5</v>
      </c>
      <c r="DI33" s="409" t="n">
        <v>0.5</v>
      </c>
      <c r="DJ33" s="409" t="n">
        <v>0.5</v>
      </c>
      <c r="DK33" s="616" t="n">
        <v>15993</v>
      </c>
      <c r="DL33" s="616" t="n">
        <v>13541</v>
      </c>
      <c r="DM33" s="187" t="n">
        <f aca="false">(DL33-DK33)*100/DL33</f>
        <v>-18.1079683922901</v>
      </c>
      <c r="DN33" s="187" t="n">
        <f aca="false">IF(DJ33=0,0,IF(DM33&lt;=0,0,IF(DM33&lt;10,1.5*(DM33)/10,IF(DM33&lt;15,1.5+(DM33-10)*(3.5-1.5)/5,3.5))))</f>
        <v>0</v>
      </c>
      <c r="DO33" s="153" t="n">
        <f aca="false">(DA33+DB33+DC33+DG33+DH33+DI33+DJ33+DN33)/2</f>
        <v>1.5</v>
      </c>
      <c r="DP33" s="150" t="s">
        <v>167</v>
      </c>
      <c r="DQ33" s="617" t="n">
        <v>1</v>
      </c>
      <c r="DR33" s="196" t="n">
        <v>0</v>
      </c>
      <c r="DS33" s="617" t="n">
        <v>1</v>
      </c>
      <c r="DT33" s="153" t="n">
        <f aca="false">(ระดับความสำเร็จ!R33+ระดับความสำเร็จ!W33+ระดับความสำเร็จ!AB33+ระดับความสำเร็จ!AH33+ระดับความสำเร็จ!AN33+ระดับความสำเร็จ!AT33+ระดับความสำเร็จ!AW33+ระดับความสำเร็จ!BC33+ระดับความสำเร็จ!BF33+ระดับความสำเร็จ!BS33+ระดับความสำเร็จ!CD33+ระดับความสำเร็จ!CI33+ระดับความสำเร็จ!CN33+ระดับความสำเร็จ!CU33+ระดับความสำเร็จ!CZ33+ระดับความสำเร็จ!DE33+ระดับความสำเร็จ!DO33+ระดับความสำเร็จ!DT33+ระดับความสำเร็จ!DY33+ระดับความสำเร็จ!ED33+ระดับความสำเร็จ!EP33)/21</f>
        <v>2.66915870912386</v>
      </c>
      <c r="DU33" s="153" t="n">
        <f aca="false">((DQ33+DR33+DS33)*5/3+DT33)/2</f>
        <v>3.0012460212286</v>
      </c>
      <c r="DV33" s="150" t="s">
        <v>167</v>
      </c>
    </row>
    <row r="34" customFormat="false" ht="23.25" hidden="false" customHeight="false" outlineLevel="0" collapsed="false">
      <c r="A34" s="201" t="n">
        <v>5</v>
      </c>
      <c r="B34" s="202" t="s">
        <v>194</v>
      </c>
      <c r="C34" s="203" t="n">
        <v>3</v>
      </c>
      <c r="D34" s="144" t="n">
        <f aca="false">4300*C34</f>
        <v>12900</v>
      </c>
      <c r="E34" s="241" t="n">
        <v>2792.55</v>
      </c>
      <c r="F34" s="203" t="n">
        <v>0</v>
      </c>
      <c r="G34" s="241" t="n">
        <f aca="false">SUM(E34:F34)</f>
        <v>2792.55</v>
      </c>
      <c r="H34" s="373" t="n">
        <f aca="false">G34*100/D34</f>
        <v>21.6476744186047</v>
      </c>
      <c r="I34" s="373" t="n">
        <f aca="false">IF(H34&lt;=80,(22/5)*H34/80,IF(H34&lt;90,(22/5)*(1+(H34-80)/10),IF(H34&lt;100,(22/5)*(2+(H34-90)/10),IF(H34&lt;110,(22/5)*(3+(H34-100)/10),IF(H34&lt;120,(22/5)*(4+(H34-110)/10),(22/5)*5)))))</f>
        <v>1.19062209302326</v>
      </c>
      <c r="J34" s="144" t="n">
        <v>930</v>
      </c>
      <c r="K34" s="205" t="n">
        <v>228</v>
      </c>
      <c r="L34" s="203" t="n">
        <v>0</v>
      </c>
      <c r="M34" s="203" t="n">
        <f aca="false">SUM(K34:L34)</f>
        <v>228</v>
      </c>
      <c r="N34" s="170" t="n">
        <f aca="false">M34*100/J34</f>
        <v>24.5161290322581</v>
      </c>
      <c r="O34" s="170" t="n">
        <f aca="false">IF(N34&lt;=80,(6/5)*N34/80,IF(N34&lt;90,(6/5)*(1+(N34-80)/10),IF(N34&lt;100,(6/5)*(2+(N34-90)/10),IF(N34&lt;110,(6/5)*(3+(N34-100)/10),IF(N34&lt;120,(6/5)*(4+(N34-110)/10),(6/5)*5)))))</f>
        <v>0.367741935483871</v>
      </c>
      <c r="P34" s="203" t="n">
        <v>75</v>
      </c>
      <c r="Q34" s="203" t="n">
        <v>0</v>
      </c>
      <c r="R34" s="241" t="n">
        <f aca="false">SUM(P34:Q34)</f>
        <v>75</v>
      </c>
      <c r="S34" s="373" t="n">
        <f aca="false">R34*100/J34</f>
        <v>8.06451612903226</v>
      </c>
      <c r="T34" s="373" t="n">
        <f aca="false">IF(S34&lt;=20,(32/5)*S34/20,IF(S34&lt;40,(32/5)*(1+(S34-20)/20),IF(S34&lt;60,(32/5)*(2+(S34-40)/20),IF(S34&lt;80,(32/5)*(3+(S34-60)/20),IF(S34&lt;100,(32/5)*(4+(S34-80)/20),(32/5)*5)))))</f>
        <v>2.58064516129032</v>
      </c>
      <c r="U34" s="241" t="n">
        <v>120</v>
      </c>
      <c r="V34" s="373" t="n">
        <f aca="false">IF(U34&lt;=1,(40/5)*U34,IF(U34&lt;5,(40/5)*(1+(U34-1)/4),IF(U34&lt;10,(40/5)*(2+(U34-5)/5),IF(U34&lt;15,(40/5)*(3+(U34-10)/5),IF(U34&lt;20,(40/5)*(4+(U34-15)/5),(40/5)*5)))))</f>
        <v>40</v>
      </c>
      <c r="W34" s="643" t="n">
        <v>1</v>
      </c>
      <c r="X34" s="170" t="n">
        <f aca="false">I34+O34+T34+V34</f>
        <v>44.1390091897975</v>
      </c>
      <c r="Y34" s="149" t="n">
        <f aca="false">IF(X34&lt;=20,X34/20,IF(X34&lt;40,1+(X34-20)/20,IF(X34&lt;60,2+(X34-40)/20,IF(X34&lt;80,3+(X34-60)/20,IF(X34&lt;100,4+(X34-80)/20,5)))))</f>
        <v>2.20695045948987</v>
      </c>
      <c r="Z34" s="150" t="s">
        <v>167</v>
      </c>
      <c r="AA34" s="232" t="n">
        <v>32</v>
      </c>
      <c r="AB34" s="232" t="n">
        <v>23</v>
      </c>
      <c r="AC34" s="165" t="n">
        <f aca="false">AB34*100/AA34</f>
        <v>71.875</v>
      </c>
      <c r="AD34" s="220" t="n">
        <v>0</v>
      </c>
      <c r="AE34" s="220" t="n">
        <v>0</v>
      </c>
      <c r="AF34" s="220" t="n">
        <v>0</v>
      </c>
      <c r="AG34" s="221" t="n">
        <v>0</v>
      </c>
      <c r="AH34" s="638" t="n">
        <f aca="false">IF(AC34&lt;=0,0,IF(AC34&lt;=100,AC34/200,0.5))</f>
        <v>0.359375</v>
      </c>
      <c r="AI34" s="638" t="n">
        <f aca="false">IF(AC34&lt;=0,0,(IF(AD34&gt;0,0.5,0)))</f>
        <v>0</v>
      </c>
      <c r="AJ34" s="638" t="n">
        <f aca="false">IF(AD34&lt;=0,0,(IF(AE34&gt;0,0.5,0)))</f>
        <v>0</v>
      </c>
      <c r="AK34" s="638" t="n">
        <f aca="false">IF(AE34&lt;=0,0,(IF(AF34&gt;0,0.5,0)))</f>
        <v>0</v>
      </c>
      <c r="AL34" s="232" t="n">
        <v>986</v>
      </c>
      <c r="AM34" s="232" t="n">
        <v>0</v>
      </c>
      <c r="AN34" s="608" t="n">
        <f aca="false">AM34*100/AL34</f>
        <v>0</v>
      </c>
      <c r="AO34" s="220" t="n">
        <v>0</v>
      </c>
      <c r="AP34" s="220" t="n">
        <v>0</v>
      </c>
      <c r="AQ34" s="220" t="n">
        <v>0</v>
      </c>
      <c r="AR34" s="221" t="n">
        <v>0</v>
      </c>
      <c r="AS34" s="638" t="n">
        <f aca="false">IF(AN34&lt;=0,0,IF(AN34&lt;=100,AN34/200,0.5))</f>
        <v>0</v>
      </c>
      <c r="AT34" s="638" t="n">
        <f aca="false">IF(AN34&lt;=0,0,(IF(AO34&gt;0,0.5,0)))</f>
        <v>0</v>
      </c>
      <c r="AU34" s="638" t="n">
        <f aca="false">IF(AO34&lt;=0,0,(IF(AP34&gt;0,0.5,0)))</f>
        <v>0</v>
      </c>
      <c r="AV34" s="638" t="n">
        <f aca="false">IF(AP34&lt;=0,0,(IF(AQ34&gt;0,0.5,0)))</f>
        <v>0</v>
      </c>
      <c r="AW34" s="638" t="n">
        <f aca="false">IF(AF34&lt;=0,(IF(AQ34&lt;=0,0,(IF(AR34&gt;0,0.5,0)))),(IF(AQ34&lt;=0,(IF(AG34&gt;0,0.5,0)),(IF(AG34&gt;0,(IF(AR34&gt;0,1,0.5)),(IF(AR34&gt;0,0.5,0)))))))</f>
        <v>0</v>
      </c>
      <c r="AX34" s="383" t="n">
        <f aca="false">AH34+AI34+AJ34+AK34+AS34+AT34+AU34+AV34+AW34</f>
        <v>0.359375</v>
      </c>
      <c r="AY34" s="150"/>
      <c r="AZ34" s="216" t="n">
        <v>350</v>
      </c>
      <c r="BA34" s="217" t="n">
        <v>1</v>
      </c>
      <c r="BB34" s="619" t="n">
        <v>0</v>
      </c>
      <c r="BC34" s="170" t="n">
        <f aca="false">BB34*100/AZ34</f>
        <v>0</v>
      </c>
      <c r="BD34" s="149" t="n">
        <f aca="false">IF(BC34&lt;=90,BC34/90,IF(BC34&lt;95,1+(BC34-90)/5,IF(BC34&lt;100,2+(BC34-95)/5,3)))</f>
        <v>0</v>
      </c>
      <c r="BE34" s="149" t="n">
        <f aca="false">IF(BC34&gt;100,1,0)</f>
        <v>0</v>
      </c>
      <c r="BF34" s="240" t="n">
        <v>0</v>
      </c>
      <c r="BG34" s="170" t="n">
        <f aca="false">BF34*100/AZ34</f>
        <v>0</v>
      </c>
      <c r="BH34" s="149" t="n">
        <f aca="false">IF(BC34&gt;=100,IF(BG34&lt;=100,BG34/100,1),BG34/100)</f>
        <v>0</v>
      </c>
      <c r="BI34" s="149" t="n">
        <f aca="false">IF(BG34&gt;100,1,0)</f>
        <v>0</v>
      </c>
      <c r="BJ34" s="149" t="n">
        <f aca="false">IF((BE34+BI34)=1,0.5,IF((BE34+BI34)=2,1,0))</f>
        <v>0</v>
      </c>
      <c r="BK34" s="149" t="n">
        <f aca="false">BD34+BH34+BJ34</f>
        <v>0</v>
      </c>
      <c r="BL34" s="150" t="s">
        <v>167</v>
      </c>
      <c r="BM34" s="378" t="n">
        <v>198321</v>
      </c>
      <c r="BN34" s="378" t="n">
        <f aca="false">IF(BM34&lt;=25000,1,IF(BM34&lt;=50000,2,IF(BM34&lt;=75000,3,IF(BM34&lt;=100000,4,IF(BM34&lt;=125000,5,IF(BM34&lt;=150000,6,IF(BM34&lt;=175000,7,8)))))))</f>
        <v>8</v>
      </c>
      <c r="BO34" s="209" t="n">
        <v>123262</v>
      </c>
      <c r="BP34" s="185" t="n">
        <f aca="false">BO34*100/BM34</f>
        <v>62.1527725253503</v>
      </c>
      <c r="BQ34" s="153" t="n">
        <f aca="false">IF(BP34&lt;=45,BP34/45,IF(BP34&lt;50,1+(BP34-45)/5,IF(BP34&lt;55,2+(BP34-50)/5,IF(BP34&lt;60,3+(BP34-55)/5,IF(BP34&lt;65,4+(BP34-60)/5,5)))))</f>
        <v>4.43055450507006</v>
      </c>
      <c r="BR34" s="150" t="s">
        <v>167</v>
      </c>
      <c r="BS34" s="378" t="n">
        <f aca="false">6600*BT34/2</f>
        <v>16500</v>
      </c>
      <c r="BT34" s="378" t="n">
        <v>5</v>
      </c>
      <c r="BU34" s="209" t="n">
        <v>15533</v>
      </c>
      <c r="BV34" s="185" t="n">
        <f aca="false">BU34*100/BS34</f>
        <v>94.1393939393939</v>
      </c>
      <c r="BW34" s="153" t="n">
        <f aca="false">IF(BV34&lt;=60,BV34/60,IF(BV34&lt;80,1+(BV34-60)/20,IF(BV34&lt;100,2+(BV34-80)/20,IF(BV34&lt;120,3+(BV34-100)/20,IF(BV34&lt;140,4+(BV34-120)/20,5)))))</f>
        <v>2.7069696969697</v>
      </c>
      <c r="BX34" s="153" t="n">
        <v>5</v>
      </c>
      <c r="BY34" s="153" t="n">
        <f aca="false">BW34*0.6+BX34*0.4</f>
        <v>3.62418181818182</v>
      </c>
      <c r="BZ34" s="150" t="s">
        <v>167</v>
      </c>
      <c r="CA34" s="210" t="n">
        <v>20466</v>
      </c>
      <c r="CB34" s="210" t="n">
        <v>0</v>
      </c>
      <c r="CC34" s="210" t="n">
        <f aca="false">SUM(CA34:CB34)</f>
        <v>20466</v>
      </c>
      <c r="CD34" s="210" t="n">
        <f aca="false">IF(CC34&lt;=15000,1,IF(CC34&lt;=45000,2,IF(CC34&lt;=75000,3,IF(CC34&lt;=105000,4,5))))</f>
        <v>2</v>
      </c>
      <c r="CE34" s="211" t="n">
        <v>19428.79</v>
      </c>
      <c r="CF34" s="211" t="n">
        <v>0</v>
      </c>
      <c r="CG34" s="211" t="n">
        <f aca="false">SUM(CE34:CF34)</f>
        <v>19428.79</v>
      </c>
      <c r="CH34" s="185" t="n">
        <f aca="false">CG34*100/CC34</f>
        <v>94.9320336167302</v>
      </c>
      <c r="CI34" s="153" t="n">
        <f aca="false">IF(CH34&lt;=80,CH34/80,IF(CH34&lt;85,1+(CH34-80)/5,IF(CH34&lt;90,2+(CH34-85)/5,IF(CH34&lt;95,3+(CH34-90)/5,IF(CH34&lt;100,4+(CH34-95)/5,5)))))</f>
        <v>3.98640672334604</v>
      </c>
      <c r="CJ34" s="212" t="n">
        <v>9474.02</v>
      </c>
      <c r="CK34" s="185" t="n">
        <f aca="false">CJ34*100/CC34</f>
        <v>46.2915078667058</v>
      </c>
      <c r="CL34" s="153" t="n">
        <v>1</v>
      </c>
      <c r="CM34" s="150" t="s">
        <v>167</v>
      </c>
      <c r="CN34" s="379" t="n">
        <v>481252</v>
      </c>
      <c r="CO34" s="379" t="n">
        <v>0</v>
      </c>
      <c r="CP34" s="379" t="n">
        <f aca="false">SUM(CN34:CO34)</f>
        <v>481252</v>
      </c>
      <c r="CQ34" s="210" t="n">
        <f aca="false">IF(CP34&lt;=160000,1,IF(CP34&lt;=320000,2,IF(CP34&lt;=480000,3,IF(CP34&lt;=640000,4,5))))</f>
        <v>4</v>
      </c>
      <c r="CR34" s="214" t="n">
        <v>186027</v>
      </c>
      <c r="CS34" s="214" t="n">
        <v>0</v>
      </c>
      <c r="CT34" s="214" t="n">
        <f aca="false">SUM(CR34:CS34)</f>
        <v>186027</v>
      </c>
      <c r="CU34" s="185" t="n">
        <f aca="false">CT34*100/CP34</f>
        <v>38.6548003956347</v>
      </c>
      <c r="CV34" s="153" t="n">
        <f aca="false">IF(CU34&lt;=70,CU34/70,IF(CU34&lt;75,1+(CU34-70)/5,IF(CU34&lt;80,2+(CU34-75)/5,IF(CU34&lt;85,3+(CU34-80)/5,IF(CU34&lt;90,4+(CU34-85)/5,5)))))</f>
        <v>0.552211434223353</v>
      </c>
      <c r="CW34" s="214" t="n">
        <v>92080</v>
      </c>
      <c r="CX34" s="185" t="n">
        <f aca="false">CW34*100/CP34</f>
        <v>19.1334269779658</v>
      </c>
      <c r="CY34" s="153" t="n">
        <v>1.06316149745578</v>
      </c>
      <c r="CZ34" s="150" t="s">
        <v>167</v>
      </c>
      <c r="DA34" s="180" t="n">
        <v>0.5</v>
      </c>
      <c r="DB34" s="180" t="n">
        <v>0.5</v>
      </c>
      <c r="DC34" s="180" t="n">
        <v>0.5</v>
      </c>
      <c r="DD34" s="616" t="n">
        <v>11231</v>
      </c>
      <c r="DE34" s="616" t="n">
        <v>14464</v>
      </c>
      <c r="DF34" s="187" t="n">
        <f aca="false">(DE34-DD34)*100/DE34</f>
        <v>22.352046460177</v>
      </c>
      <c r="DG34" s="187" t="n">
        <f aca="false">IF(DC34=0,0,IF(DF34&lt;=0,0,IF(DF34&lt;10,1.5*(DF34)/10,IF(DF34&lt;15,1.5+(DF34-10)*(3.5-1.5)/5,3.5))))</f>
        <v>3.5</v>
      </c>
      <c r="DH34" s="180" t="n">
        <v>0.5</v>
      </c>
      <c r="DI34" s="409" t="n">
        <v>0.5</v>
      </c>
      <c r="DJ34" s="409" t="n">
        <v>0.5</v>
      </c>
      <c r="DK34" s="616" t="n">
        <v>42702</v>
      </c>
      <c r="DL34" s="616" t="n">
        <v>44166</v>
      </c>
      <c r="DM34" s="187" t="n">
        <f aca="false">(DL34-DK34)*100/DL34</f>
        <v>3.31476701535118</v>
      </c>
      <c r="DN34" s="187" t="n">
        <f aca="false">IF(DJ34=0,0,IF(DM34&lt;=0,0,IF(DM34&lt;10,1.5*(DM34)/10,IF(DM34&lt;15,1.5+(DM34-10)*(3.5-1.5)/5,3.5))))</f>
        <v>0.497215052302676</v>
      </c>
      <c r="DO34" s="153" t="n">
        <f aca="false">(DA34+DB34+DC34+DG34+DH34+DI34+DJ34+DN34)/2</f>
        <v>3.49860752615134</v>
      </c>
      <c r="DP34" s="150" t="s">
        <v>167</v>
      </c>
      <c r="DQ34" s="617" t="n">
        <v>1</v>
      </c>
      <c r="DR34" s="196" t="n">
        <v>0</v>
      </c>
      <c r="DS34" s="617" t="n">
        <v>1</v>
      </c>
      <c r="DT34" s="153" t="n">
        <f aca="false">(ระดับความสำเร็จ!R34+ระดับความสำเร็จ!W34+ระดับความสำเร็จ!AB34+ระดับความสำเร็จ!AH34+ระดับความสำเร็จ!AN34+ระดับความสำเร็จ!AT34+ระดับความสำเร็จ!AW34+ระดับความสำเร็จ!BC34+ระดับความสำเร็จ!BF34+ระดับความสำเร็จ!BS34+ระดับความสำเร็จ!CD34+ระดับความสำเร็จ!CI34+ระดับความสำเร็จ!CN34+ระดับความสำเร็จ!CU34+ระดับความสำเร็จ!CZ34+ระดับความสำเร็จ!DE34+ระดับความสำเร็จ!DO34+ระดับความสำเร็จ!DT34+ระดับความสำเร็จ!DY34+ระดับความสำเร็จ!ED34+ระดับความสำเร็จ!EP34)/21</f>
        <v>2.34144992442412</v>
      </c>
      <c r="DU34" s="153" t="n">
        <f aca="false">((DQ34+DR34+DS34)*5/3+DT34)/2</f>
        <v>2.83739162887873</v>
      </c>
      <c r="DV34" s="150" t="s">
        <v>167</v>
      </c>
    </row>
    <row r="35" customFormat="false" ht="23.25" hidden="false" customHeight="false" outlineLevel="0" collapsed="false">
      <c r="A35" s="201" t="n">
        <v>6</v>
      </c>
      <c r="B35" s="262" t="s">
        <v>195</v>
      </c>
      <c r="C35" s="241" t="n">
        <v>2</v>
      </c>
      <c r="D35" s="144" t="n">
        <f aca="false">4300*C35</f>
        <v>8600</v>
      </c>
      <c r="E35" s="241" t="n">
        <v>4698.33</v>
      </c>
      <c r="F35" s="241" t="n">
        <v>0</v>
      </c>
      <c r="G35" s="241" t="n">
        <f aca="false">SUM(E35:F35)</f>
        <v>4698.33</v>
      </c>
      <c r="H35" s="373" t="n">
        <f aca="false">G35*100/D35</f>
        <v>54.6317441860465</v>
      </c>
      <c r="I35" s="373" t="n">
        <f aca="false">IF(H35&lt;=80,(22/5)*H35/80,IF(H35&lt;90,(22/5)*(1+(H35-80)/10),IF(H35&lt;100,(22/5)*(2+(H35-90)/10),IF(H35&lt;110,(22/5)*(3+(H35-100)/10),IF(H35&lt;120,(22/5)*(4+(H35-110)/10),(22/5)*5)))))</f>
        <v>3.00474593023256</v>
      </c>
      <c r="J35" s="144" t="n">
        <v>620</v>
      </c>
      <c r="K35" s="205" t="n">
        <v>315</v>
      </c>
      <c r="L35" s="241" t="n">
        <v>0</v>
      </c>
      <c r="M35" s="241" t="n">
        <f aca="false">SUM(K35:L35)</f>
        <v>315</v>
      </c>
      <c r="N35" s="170" t="n">
        <f aca="false">M35*100/J35</f>
        <v>50.8064516129032</v>
      </c>
      <c r="O35" s="170" t="n">
        <f aca="false">IF(N35&lt;=80,(14/5)*N35/80,IF(N35&lt;90,(14/5)*(1+(N35-80)/10),IF(N35&lt;100,(14/5)*(2+(N35-90)/10),IF(N35&lt;110,(14/5)*(3+(N35-100)/10),IF(N35&lt;120,(14/5)*(4+(N35-110)/10),(14/5)*5)))))</f>
        <v>1.77822580645161</v>
      </c>
      <c r="P35" s="241" t="n">
        <v>0</v>
      </c>
      <c r="Q35" s="241" t="n">
        <v>0</v>
      </c>
      <c r="R35" s="241" t="n">
        <f aca="false">SUM(P35:Q35)</f>
        <v>0</v>
      </c>
      <c r="S35" s="373" t="n">
        <f aca="false">R35*100/J35</f>
        <v>0</v>
      </c>
      <c r="T35" s="373" t="n">
        <f aca="false">IF(S35&lt;=20,(64/5)*S35/20,IF(S35&lt;40,(64/5)*(1+(S35-20)/20),IF(S35&lt;60,(64/5)*(2+(S35-40)/20),IF(S35&lt;80,(64/5)*(3+(S35-60)/20),IF(S35&lt;100,(64/5)*(4+(S35-80)/20),(64/5)*5)))))</f>
        <v>0</v>
      </c>
      <c r="U35" s="241" t="n">
        <v>0</v>
      </c>
      <c r="V35" s="373" t="n">
        <f aca="false">IF(U35&lt;=1,(40/5)*U35,IF(U35&lt;5,(40/5)*(1+(U35-1)/4),IF(U35&lt;10,(40/5)*(2+(U35-5)/5),IF(U35&lt;15,(40/5)*(3+(U35-10)/5),IF(U35&lt;20,(40/5)*(4+(U35-15)/5),(40/5)*5)))))</f>
        <v>0</v>
      </c>
      <c r="W35" s="614" t="n">
        <v>0</v>
      </c>
      <c r="X35" s="170" t="n">
        <f aca="false">I35+O35+T35+V35</f>
        <v>4.78297173668417</v>
      </c>
      <c r="Y35" s="149" t="n">
        <f aca="false">IF(X35&lt;=20,X35/20,IF(X35&lt;40,1+(X35-20)/20,IF(X35&lt;60,2+(X35-40)/20,IF(X35&lt;80,3+(X35-60)/20,IF(X35&lt;100,4+(X35-80)/20,5)))))</f>
        <v>0.239148586834209</v>
      </c>
      <c r="Z35" s="150" t="s">
        <v>167</v>
      </c>
      <c r="AA35" s="232" t="n">
        <v>0</v>
      </c>
      <c r="AB35" s="232" t="n">
        <v>0</v>
      </c>
      <c r="AC35" s="355" t="n">
        <v>0</v>
      </c>
      <c r="AD35" s="220" t="n">
        <v>0</v>
      </c>
      <c r="AE35" s="220" t="n">
        <v>0</v>
      </c>
      <c r="AF35" s="220" t="n">
        <v>0</v>
      </c>
      <c r="AG35" s="221" t="n">
        <v>0</v>
      </c>
      <c r="AH35" s="638" t="n">
        <f aca="false">IF(AC35&lt;=0,0,IF(AC35&lt;=100,AC35/200,0.5))</f>
        <v>0</v>
      </c>
      <c r="AI35" s="638" t="n">
        <f aca="false">IF(AC35&lt;=0,0,(IF(AD35&gt;0,0.5,0)))</f>
        <v>0</v>
      </c>
      <c r="AJ35" s="638" t="n">
        <f aca="false">IF(AD35&lt;=0,0,(IF(AE35&gt;0,0.5,0)))</f>
        <v>0</v>
      </c>
      <c r="AK35" s="638" t="n">
        <f aca="false">IF(AE35&lt;=0,0,(IF(AF35&gt;0,0.5,0)))</f>
        <v>0</v>
      </c>
      <c r="AL35" s="232" t="n">
        <v>11</v>
      </c>
      <c r="AM35" s="220" t="n">
        <v>0</v>
      </c>
      <c r="AN35" s="608" t="n">
        <f aca="false">AM35*100/AL35</f>
        <v>0</v>
      </c>
      <c r="AO35" s="220" t="n">
        <v>0</v>
      </c>
      <c r="AP35" s="220" t="n">
        <v>0</v>
      </c>
      <c r="AQ35" s="220" t="n">
        <v>0</v>
      </c>
      <c r="AR35" s="221" t="n">
        <v>0</v>
      </c>
      <c r="AS35" s="638" t="n">
        <f aca="false">IF(AN35&lt;=0,0,IF(AN35&lt;=100,AN35/200,0.5))</f>
        <v>0</v>
      </c>
      <c r="AT35" s="638" t="n">
        <f aca="false">IF(AN35&lt;=0,0,(IF(AO35&gt;0,0.5,0)))</f>
        <v>0</v>
      </c>
      <c r="AU35" s="638" t="n">
        <f aca="false">IF(AO35&lt;=0,0,(IF(AP35&gt;0,0.5,0)))</f>
        <v>0</v>
      </c>
      <c r="AV35" s="638" t="n">
        <f aca="false">IF(AP35&lt;=0,0,(IF(AQ35&gt;0,0.5,0)))</f>
        <v>0</v>
      </c>
      <c r="AW35" s="638" t="n">
        <f aca="false">IF(AF35&lt;=0,(IF(AQ35&lt;=0,0,(IF(AR35&gt;0,0.5,0)))),(IF(AQ35&lt;=0,(IF(AG35&gt;0,0.5,0)),(IF(AG35&gt;0,(IF(AR35&gt;0,1,0.5)),(IF(AR35&gt;0,0.5,0)))))))</f>
        <v>0</v>
      </c>
      <c r="AX35" s="383" t="n">
        <f aca="false">AH35+AI35+AJ35+AK35+AS35+AT35+AU35+AV35+AW35</f>
        <v>0</v>
      </c>
      <c r="AY35" s="150" t="s">
        <v>167</v>
      </c>
      <c r="AZ35" s="216" t="n">
        <v>250</v>
      </c>
      <c r="BA35" s="217" t="n">
        <v>0</v>
      </c>
      <c r="BB35" s="619" t="n">
        <v>0</v>
      </c>
      <c r="BC35" s="170" t="n">
        <f aca="false">BB35*100/AZ35</f>
        <v>0</v>
      </c>
      <c r="BD35" s="149" t="n">
        <f aca="false">IF(BC35&lt;=90,BC35/90,IF(BC35&lt;95,1+(BC35-90)/5,IF(BC35&lt;100,2+(BC35-95)/5,IF(BC35&lt;200,3+(BC35-100)/100,IF(BC35&lt;300,4+(BC35-200)/100,5)))))</f>
        <v>0</v>
      </c>
      <c r="BE35" s="149" t="n">
        <v>0</v>
      </c>
      <c r="BF35" s="240" t="n">
        <v>0</v>
      </c>
      <c r="BG35" s="170" t="n">
        <f aca="false">BF35*100/AZ35</f>
        <v>0</v>
      </c>
      <c r="BH35" s="149" t="n">
        <f aca="false">IF(BG35&lt;=100,BG35/100,1)</f>
        <v>0</v>
      </c>
      <c r="BI35" s="149" t="n">
        <v>0</v>
      </c>
      <c r="BJ35" s="149" t="n">
        <v>0</v>
      </c>
      <c r="BK35" s="149" t="n">
        <f aca="false">IF((BD35+BH35)&lt;5,BD35+BH35,5)</f>
        <v>0</v>
      </c>
      <c r="BL35" s="150" t="s">
        <v>167</v>
      </c>
      <c r="BM35" s="374" t="n">
        <v>66424</v>
      </c>
      <c r="BN35" s="374" t="n">
        <f aca="false">IF(BM35&lt;=25000,1,IF(BM35&lt;=50000,2,IF(BM35&lt;=75000,3,IF(BM35&lt;=100000,4,IF(BM35&lt;=125000,5,IF(BM35&lt;=150000,6,IF(BM35&lt;=175000,7,8)))))))</f>
        <v>3</v>
      </c>
      <c r="BO35" s="209" t="n">
        <v>64888</v>
      </c>
      <c r="BP35" s="185" t="n">
        <f aca="false">BO35*100/BM35</f>
        <v>97.6875828013971</v>
      </c>
      <c r="BQ35" s="153" t="n">
        <f aca="false">IF(BP35&lt;=70,BP35/70,IF(BP35&lt;75,1+(BP35-70)/5,IF(BP35&lt;80,2+(BP35-75)/5,IF(BP35&lt;85,3+(BP35-80)/5,IF(BP35&lt;90,4+(BP35-85)/5,5)))))</f>
        <v>5</v>
      </c>
      <c r="BR35" s="150" t="s">
        <v>167</v>
      </c>
      <c r="BS35" s="374" t="n">
        <f aca="false">6600*BT35/2</f>
        <v>6600</v>
      </c>
      <c r="BT35" s="374" t="n">
        <v>2</v>
      </c>
      <c r="BU35" s="209" t="n">
        <v>2236</v>
      </c>
      <c r="BV35" s="185" t="n">
        <f aca="false">BU35*100/BS35</f>
        <v>33.8787878787879</v>
      </c>
      <c r="BW35" s="153" t="n">
        <f aca="false">IF(BV35&lt;=60,BV35/60,IF(BV35&lt;80,1+(BV35-60)/20,IF(BV35&lt;100,2+(BV35-80)/20,IF(BV35&lt;120,3+(BV35-100)/20,IF(BV35&lt;140,4+(BV35-120)/20,5)))))</f>
        <v>0.564646464646465</v>
      </c>
      <c r="BX35" s="153" t="n">
        <v>5</v>
      </c>
      <c r="BY35" s="153" t="n">
        <f aca="false">BW35*0.6+BX35*0.4</f>
        <v>2.33878787878788</v>
      </c>
      <c r="BZ35" s="150" t="s">
        <v>167</v>
      </c>
      <c r="CA35" s="265" t="n">
        <v>49412</v>
      </c>
      <c r="CB35" s="265" t="n">
        <v>0</v>
      </c>
      <c r="CC35" s="265" t="n">
        <f aca="false">SUM(CA35:CB35)</f>
        <v>49412</v>
      </c>
      <c r="CD35" s="265" t="n">
        <f aca="false">IF(CC35&lt;=15000,1,IF(CC35&lt;=45000,2,IF(CC35&lt;=75000,3,IF(CC35&lt;=105000,4,5))))</f>
        <v>3</v>
      </c>
      <c r="CE35" s="211" t="n">
        <v>55167.8</v>
      </c>
      <c r="CF35" s="211" t="n">
        <v>0</v>
      </c>
      <c r="CG35" s="211" t="n">
        <f aca="false">SUM(CE35:CF35)</f>
        <v>55167.8</v>
      </c>
      <c r="CH35" s="185" t="n">
        <f aca="false">CG35*100/CC35</f>
        <v>111.648587387679</v>
      </c>
      <c r="CI35" s="153" t="n">
        <f aca="false">IF(CH35&lt;=75,CH35/75,IF(CH35&lt;80,1+(CH35-75)/5,IF(CH35&lt;85,2+(CH35-80)/5,IF(CH35&lt;90,3+(CH35-85)/5,IF(CH35&lt;95,4+(CH35-90)/5,5)))))</f>
        <v>5</v>
      </c>
      <c r="CJ35" s="212" t="n">
        <v>46935.85</v>
      </c>
      <c r="CK35" s="185" t="n">
        <f aca="false">CJ35*100/CC35</f>
        <v>94.988767910629</v>
      </c>
      <c r="CL35" s="153" t="n">
        <v>4.4</v>
      </c>
      <c r="CM35" s="150" t="s">
        <v>167</v>
      </c>
      <c r="CN35" s="375" t="n">
        <v>214619</v>
      </c>
      <c r="CO35" s="375" t="n">
        <v>0</v>
      </c>
      <c r="CP35" s="375" t="n">
        <f aca="false">SUM(CN35:CO35)</f>
        <v>214619</v>
      </c>
      <c r="CQ35" s="265" t="n">
        <f aca="false">IF(CP35&lt;=160000,1,IF(CP35&lt;=320000,2,IF(CP35&lt;=480000,3,IF(CP35&lt;=640000,4,5))))</f>
        <v>2</v>
      </c>
      <c r="CR35" s="214" t="n">
        <v>102057</v>
      </c>
      <c r="CS35" s="214" t="n">
        <v>0</v>
      </c>
      <c r="CT35" s="214" t="n">
        <f aca="false">SUM(CR35:CS35)</f>
        <v>102057</v>
      </c>
      <c r="CU35" s="185" t="n">
        <f aca="false">CT35*100/CP35</f>
        <v>47.55263979424</v>
      </c>
      <c r="CV35" s="153" t="n">
        <f aca="false">IF(CU35&lt;=78,CU35/78,IF(CU35&lt;83,1+(CU35-78)/5,IF(CU35&lt;88,2+(CU35-83)/5,IF(CU35&lt;93,3+(CU35-88)/5,IF(CU35&lt;98,4+(CU35-93)/5,5)))))</f>
        <v>0.609649228131282</v>
      </c>
      <c r="CW35" s="214" t="n">
        <v>99249.65</v>
      </c>
      <c r="CX35" s="185" t="n">
        <f aca="false">CW35*100/CP35</f>
        <v>46.2445776003057</v>
      </c>
      <c r="CY35" s="153" t="n">
        <v>1.4575527368256</v>
      </c>
      <c r="CZ35" s="150" t="s">
        <v>167</v>
      </c>
      <c r="DA35" s="180"/>
      <c r="DB35" s="180"/>
      <c r="DC35" s="180"/>
      <c r="DD35" s="616" t="n">
        <v>0</v>
      </c>
      <c r="DE35" s="616" t="n">
        <v>0</v>
      </c>
      <c r="DF35" s="616" t="n">
        <v>0</v>
      </c>
      <c r="DG35" s="187" t="n">
        <f aca="false">IF(DC35=0,0,IF(DF35&lt;=0,0,IF(DF35&lt;10,1.5*(DF35)/10,IF(DF35&lt;15,1.5+(DF35-10)*(3.5-1.5)/5,3.5))))</f>
        <v>0</v>
      </c>
      <c r="DH35" s="180"/>
      <c r="DI35" s="180"/>
      <c r="DJ35" s="180"/>
      <c r="DK35" s="616" t="n">
        <v>0</v>
      </c>
      <c r="DL35" s="616" t="n">
        <v>0</v>
      </c>
      <c r="DM35" s="187" t="n">
        <v>0</v>
      </c>
      <c r="DN35" s="187" t="n">
        <f aca="false">IF(DJ35=0,0,IF(DM35&lt;=0,0,IF(DM35&lt;10,1.5*(DM35)/10,IF(DM35&lt;15,1.5+(DM35-10)*(3.5-1.5)/5,3.5))))</f>
        <v>0</v>
      </c>
      <c r="DO35" s="153" t="n">
        <f aca="false">(DA35+DB35+DC35+DG35+DH35+DI35+DJ35+DN35)/2</f>
        <v>0</v>
      </c>
      <c r="DP35" s="150" t="s">
        <v>167</v>
      </c>
      <c r="DQ35" s="617" t="n">
        <v>1</v>
      </c>
      <c r="DR35" s="196" t="n">
        <v>0</v>
      </c>
      <c r="DS35" s="617" t="n">
        <v>1</v>
      </c>
      <c r="DT35" s="153" t="n">
        <f aca="false">(ระดับความสำเร็จ!R35+ระดับความสำเร็จ!W35+ระดับความสำเร็จ!AB35+ระดับความสำเร็จ!AH35+ระดับความสำเร็จ!AN35+ระดับความสำเร็จ!AT35+ระดับความสำเร็จ!AW35+ระดับความสำเร็จ!BC35+ระดับความสำเร็จ!BF35+ระดับความสำเร็จ!BS35+ระดับความสำเร็จ!CD35+ระดับความสำเร็จ!CI35+ระดับความสำเร็จ!CN35+ระดับความสำเร็จ!CU35+ระดับความสำเร็จ!CZ35+ระดับความสำเร็จ!DE35+ระดับความสำเร็จ!DO35+ระดับความสำเร็จ!DT35+ระดับความสำเร็จ!DY35+ระดับความสำเร็จ!ED35+ระดับความสำเร็จ!EP35)/21</f>
        <v>2.41590726850269</v>
      </c>
      <c r="DU35" s="153" t="n">
        <f aca="false">((DQ35+DR35+DS35)*5/3+DT35)/2</f>
        <v>2.87462030091801</v>
      </c>
      <c r="DV35" s="150" t="s">
        <v>167</v>
      </c>
    </row>
    <row r="36" customFormat="false" ht="23.25" hidden="false" customHeight="false" outlineLevel="0" collapsed="false">
      <c r="A36" s="201" t="n">
        <v>7</v>
      </c>
      <c r="B36" s="202" t="s">
        <v>196</v>
      </c>
      <c r="C36" s="203" t="n">
        <v>2</v>
      </c>
      <c r="D36" s="144" t="n">
        <f aca="false">4300*C36</f>
        <v>8600</v>
      </c>
      <c r="E36" s="241" t="n">
        <v>2391.52</v>
      </c>
      <c r="F36" s="241" t="n">
        <v>0</v>
      </c>
      <c r="G36" s="241" t="n">
        <f aca="false">SUM(E36:F36)</f>
        <v>2391.52</v>
      </c>
      <c r="H36" s="373" t="n">
        <f aca="false">G36*100/D36</f>
        <v>27.8083720930233</v>
      </c>
      <c r="I36" s="373" t="n">
        <f aca="false">IF(H36&lt;=80,(22/5)*H36/80,IF(H36&lt;90,(22/5)*(1+(H36-80)/10),IF(H36&lt;100,(22/5)*(2+(H36-90)/10),IF(H36&lt;110,(22/5)*(3+(H36-100)/10),IF(H36&lt;120,(22/5)*(4+(H36-110)/10),(22/5)*5)))))</f>
        <v>1.52946046511628</v>
      </c>
      <c r="J36" s="144" t="n">
        <v>620</v>
      </c>
      <c r="K36" s="205" t="n">
        <v>567</v>
      </c>
      <c r="L36" s="241" t="n">
        <v>0</v>
      </c>
      <c r="M36" s="241" t="n">
        <f aca="false">SUM(K36:L36)</f>
        <v>567</v>
      </c>
      <c r="N36" s="170" t="n">
        <f aca="false">M36*100/J36</f>
        <v>91.4516129032258</v>
      </c>
      <c r="O36" s="170" t="n">
        <f aca="false">IF(N36&lt;=80,(6/5)*N36/80,IF(N36&lt;90,(6/5)*(1+(N36-80)/10),IF(N36&lt;100,(6/5)*(2+(N36-90)/10),IF(N36&lt;110,(6/5)*(3+(N36-100)/10),IF(N36&lt;120,(6/5)*(4+(N36-110)/10),(6/5)*5)))))</f>
        <v>2.5741935483871</v>
      </c>
      <c r="P36" s="241" t="n">
        <v>124</v>
      </c>
      <c r="Q36" s="241" t="n">
        <v>0</v>
      </c>
      <c r="R36" s="241" t="n">
        <f aca="false">SUM(P36:Q36)</f>
        <v>124</v>
      </c>
      <c r="S36" s="373" t="n">
        <f aca="false">R36*100/J36</f>
        <v>20</v>
      </c>
      <c r="T36" s="373" t="n">
        <f aca="false">IF(S36&lt;=20,(32/5)*S36/20,IF(S36&lt;40,(32/5)*(1+(S36-20)/20),IF(S36&lt;60,(32/5)*(2+(S36-40)/20),IF(S36&lt;80,(32/5)*(3+(S36-60)/20),IF(S36&lt;100,(32/5)*(4+(S36-80)/20),(32/5)*5)))))</f>
        <v>6.4</v>
      </c>
      <c r="U36" s="241" t="n">
        <v>21</v>
      </c>
      <c r="V36" s="373" t="n">
        <f aca="false">IF(U36&lt;=1,(40/5)*U36,IF(U36&lt;5,(40/5)*(1+(U36-1)/4),IF(U36&lt;10,(40/5)*(2+(U36-5)/5),IF(U36&lt;15,(40/5)*(3+(U36-10)/5),IF(U36&lt;20,(40/5)*(4+(U36-15)/5),(40/5)*5)))))</f>
        <v>40</v>
      </c>
      <c r="W36" s="241" t="n">
        <v>1</v>
      </c>
      <c r="X36" s="170" t="n">
        <f aca="false">I36+O36+T36+V36</f>
        <v>50.5036540135034</v>
      </c>
      <c r="Y36" s="149" t="n">
        <f aca="false">IF(X36&lt;=20,X36/20,IF(X36&lt;40,1+(X36-20)/20,IF(X36&lt;60,2+(X36-40)/20,IF(X36&lt;80,3+(X36-60)/20,IF(X36&lt;100,4+(X36-80)/20,5)))))</f>
        <v>2.52518270067517</v>
      </c>
      <c r="Z36" s="150" t="s">
        <v>167</v>
      </c>
      <c r="AA36" s="220" t="n">
        <v>28</v>
      </c>
      <c r="AB36" s="220" t="n">
        <v>56</v>
      </c>
      <c r="AC36" s="165" t="n">
        <f aca="false">AB36*100/AA36</f>
        <v>200</v>
      </c>
      <c r="AD36" s="220" t="n">
        <v>19</v>
      </c>
      <c r="AE36" s="220" t="n">
        <v>0</v>
      </c>
      <c r="AF36" s="220" t="n">
        <v>0</v>
      </c>
      <c r="AG36" s="221" t="n">
        <v>0</v>
      </c>
      <c r="AH36" s="638" t="n">
        <f aca="false">IF(AC36&lt;=0,0,IF(AC36&lt;=100,AC36/200,0.5))</f>
        <v>0.5</v>
      </c>
      <c r="AI36" s="638" t="n">
        <f aca="false">IF(AC36&lt;=0,0,(IF(AD36&gt;0,0.5,0)))</f>
        <v>0.5</v>
      </c>
      <c r="AJ36" s="638" t="n">
        <f aca="false">IF(AD36&lt;=0,0,(IF(AE36&gt;0,0.5,0)))</f>
        <v>0</v>
      </c>
      <c r="AK36" s="638" t="n">
        <f aca="false">IF(AE36&lt;=0,0,(IF(AF36&gt;0,0.5,0)))</f>
        <v>0</v>
      </c>
      <c r="AL36" s="232" t="n">
        <v>143</v>
      </c>
      <c r="AM36" s="220" t="n">
        <v>83</v>
      </c>
      <c r="AN36" s="608" t="n">
        <f aca="false">AM36*100/AL36</f>
        <v>58.041958041958</v>
      </c>
      <c r="AO36" s="220" t="n">
        <v>0</v>
      </c>
      <c r="AP36" s="220" t="n">
        <v>0</v>
      </c>
      <c r="AQ36" s="220" t="n">
        <v>0</v>
      </c>
      <c r="AR36" s="221" t="n">
        <v>0</v>
      </c>
      <c r="AS36" s="638" t="n">
        <f aca="false">IF(AN36&lt;=0,0,IF(AN36&lt;=100,AN36/200,0.5))</f>
        <v>0.29020979020979</v>
      </c>
      <c r="AT36" s="638" t="n">
        <f aca="false">IF(AN36&lt;=0,0,(IF(AO36&gt;0,0.5,0)))</f>
        <v>0</v>
      </c>
      <c r="AU36" s="638" t="n">
        <f aca="false">IF(AO36&lt;=0,0,(IF(AP36&gt;0,0.5,0)))</f>
        <v>0</v>
      </c>
      <c r="AV36" s="638" t="n">
        <f aca="false">IF(AP36&lt;=0,0,(IF(AQ36&gt;0,0.5,0)))</f>
        <v>0</v>
      </c>
      <c r="AW36" s="638" t="n">
        <f aca="false">IF(AF36&lt;=0,(IF(AQ36&lt;=0,0,(IF(AR36&gt;0,0.5,0)))),(IF(AQ36&lt;=0,(IF(AG36&gt;0,0.5,0)),(IF(AG36&gt;0,(IF(AR36&gt;0,1,0.5)),(IF(AR36&gt;0,0.5,0)))))))</f>
        <v>0</v>
      </c>
      <c r="AX36" s="383" t="n">
        <f aca="false">AH36+AI36+AJ36+AK36+AS36+AT36+AU36+AV36+AW36</f>
        <v>1.29020979020979</v>
      </c>
      <c r="AY36" s="150" t="s">
        <v>167</v>
      </c>
      <c r="AZ36" s="216" t="n">
        <v>350</v>
      </c>
      <c r="BA36" s="217" t="n">
        <v>1</v>
      </c>
      <c r="BB36" s="619" t="n">
        <v>0</v>
      </c>
      <c r="BC36" s="170" t="n">
        <f aca="false">BB36*100/AZ36</f>
        <v>0</v>
      </c>
      <c r="BD36" s="149" t="n">
        <f aca="false">IF(BC36&lt;=90,BC36/90,IF(BC36&lt;95,1+(BC36-90)/5,IF(BC36&lt;100,2+(BC36-95)/5,3)))</f>
        <v>0</v>
      </c>
      <c r="BE36" s="149" t="n">
        <f aca="false">IF(BC36&gt;100,1,0)</f>
        <v>0</v>
      </c>
      <c r="BF36" s="240" t="n">
        <v>0</v>
      </c>
      <c r="BG36" s="170" t="n">
        <f aca="false">BF36*100/AZ36</f>
        <v>0</v>
      </c>
      <c r="BH36" s="149" t="n">
        <f aca="false">IF(BC36&gt;=100,IF(BG36&lt;=100,BG36/100,1),BG36/100)</f>
        <v>0</v>
      </c>
      <c r="BI36" s="149" t="n">
        <f aca="false">IF(BG36&gt;100,1,0)</f>
        <v>0</v>
      </c>
      <c r="BJ36" s="149" t="n">
        <f aca="false">IF((BE36+BI36)=1,0.5,IF((BE36+BI36)=2,1,0))</f>
        <v>0</v>
      </c>
      <c r="BK36" s="149" t="n">
        <f aca="false">BD36+BH36+BJ36</f>
        <v>0</v>
      </c>
      <c r="BL36" s="150" t="s">
        <v>167</v>
      </c>
      <c r="BM36" s="378" t="n">
        <v>121216</v>
      </c>
      <c r="BN36" s="378" t="n">
        <f aca="false">IF(BM36&lt;=25000,1,IF(BM36&lt;=50000,2,IF(BM36&lt;=75000,3,IF(BM36&lt;=100000,4,IF(BM36&lt;=125000,5,IF(BM36&lt;=150000,6,IF(BM36&lt;=175000,7,8)))))))</f>
        <v>5</v>
      </c>
      <c r="BO36" s="209" t="n">
        <v>62995</v>
      </c>
      <c r="BP36" s="185" t="n">
        <f aca="false">BO36*100/BM36</f>
        <v>51.9692119852165</v>
      </c>
      <c r="BQ36" s="153" t="n">
        <f aca="false">IF(BP36&lt;=60,BP36/60,IF(BP36&lt;65,1+(BP36-60)/5,IF(BP36&lt;70,2+(BP36-65)/5,IF(BP36&lt;75,3+(BP36-70)/5,IF(BP36&lt;80,4+(BP36-75)/5,5)))))</f>
        <v>0.866153533086941</v>
      </c>
      <c r="BR36" s="150" t="s">
        <v>167</v>
      </c>
      <c r="BS36" s="378" t="n">
        <f aca="false">6600*BT36/2</f>
        <v>9900</v>
      </c>
      <c r="BT36" s="378" t="n">
        <v>3</v>
      </c>
      <c r="BU36" s="209" t="n">
        <v>9324</v>
      </c>
      <c r="BV36" s="185" t="n">
        <f aca="false">BU36*100/BS36</f>
        <v>94.1818181818182</v>
      </c>
      <c r="BW36" s="153" t="n">
        <f aca="false">IF(BV36&lt;=60,BV36/60,IF(BV36&lt;80,1+(BV36-60)/20,IF(BV36&lt;100,2+(BV36-80)/20,IF(BV36&lt;120,3+(BV36-100)/20,IF(BV36&lt;140,4+(BV36-120)/20,5)))))</f>
        <v>2.70909090909091</v>
      </c>
      <c r="BX36" s="153" t="n">
        <v>5</v>
      </c>
      <c r="BY36" s="153" t="n">
        <f aca="false">BW36*0.6+BX36*0.4</f>
        <v>3.62545454545455</v>
      </c>
      <c r="BZ36" s="150" t="s">
        <v>167</v>
      </c>
      <c r="CA36" s="210" t="n">
        <v>25293</v>
      </c>
      <c r="CB36" s="210" t="n">
        <v>0</v>
      </c>
      <c r="CC36" s="210" t="n">
        <f aca="false">SUM(CA36:CB36)</f>
        <v>25293</v>
      </c>
      <c r="CD36" s="210" t="n">
        <f aca="false">IF(CC36&lt;=15000,1,IF(CC36&lt;=45000,2,IF(CC36&lt;=75000,3,IF(CC36&lt;=105000,4,5))))</f>
        <v>2</v>
      </c>
      <c r="CE36" s="211" t="n">
        <v>9315.32</v>
      </c>
      <c r="CF36" s="211" t="n">
        <v>0</v>
      </c>
      <c r="CG36" s="211" t="n">
        <f aca="false">SUM(CE36:CF36)</f>
        <v>9315.32</v>
      </c>
      <c r="CH36" s="185" t="n">
        <f aca="false">CG36*100/CC36</f>
        <v>36.829636658364</v>
      </c>
      <c r="CI36" s="153" t="n">
        <f aca="false">IF(CH36&lt;=80,CH36/80,IF(CH36&lt;85,1+(CH36-80)/5,IF(CH36&lt;90,2+(CH36-85)/5,IF(CH36&lt;95,3+(CH36-90)/5,IF(CH36&lt;100,4+(CH36-95)/5,5)))))</f>
        <v>0.46037045822955</v>
      </c>
      <c r="CJ36" s="212" t="n">
        <v>6370.1375</v>
      </c>
      <c r="CK36" s="185" t="n">
        <f aca="false">CJ36*100/CC36</f>
        <v>25.1853773771399</v>
      </c>
      <c r="CL36" s="153" t="n">
        <v>1</v>
      </c>
      <c r="CM36" s="150" t="s">
        <v>167</v>
      </c>
      <c r="CN36" s="379" t="n">
        <v>457710</v>
      </c>
      <c r="CO36" s="379" t="n">
        <v>0</v>
      </c>
      <c r="CP36" s="379" t="n">
        <f aca="false">SUM(CN36:CO36)</f>
        <v>457710</v>
      </c>
      <c r="CQ36" s="210" t="n">
        <f aca="false">IF(CP36&lt;=160000,1,IF(CP36&lt;=320000,2,IF(CP36&lt;=480000,3,IF(CP36&lt;=640000,4,5))))</f>
        <v>3</v>
      </c>
      <c r="CR36" s="214" t="n">
        <v>281647</v>
      </c>
      <c r="CS36" s="214" t="n">
        <v>0</v>
      </c>
      <c r="CT36" s="214" t="n">
        <f aca="false">SUM(CR36:CS36)</f>
        <v>281647</v>
      </c>
      <c r="CU36" s="185" t="n">
        <f aca="false">CT36*100/CP36</f>
        <v>61.5339407048131</v>
      </c>
      <c r="CV36" s="153" t="n">
        <f aca="false">IF(CU36&lt;=75,CU36/75,IF(CU36&lt;80,1+(CU36-75)/5,IF(CU36&lt;85,2+(CU36-80)/5,IF(CU36&lt;90,3+(CU36-85)/5,IF(CU36&lt;95,4+(CU36-90)/5,5)))))</f>
        <v>0.820452542730841</v>
      </c>
      <c r="CW36" s="214" t="n">
        <v>168869.533</v>
      </c>
      <c r="CX36" s="185" t="n">
        <f aca="false">CW36*100/CP36</f>
        <v>36.8944381813812</v>
      </c>
      <c r="CY36" s="153" t="n">
        <v>1.05675559186059</v>
      </c>
      <c r="CZ36" s="150" t="s">
        <v>167</v>
      </c>
      <c r="DA36" s="180" t="n">
        <v>0.5</v>
      </c>
      <c r="DB36" s="180" t="n">
        <v>0.5</v>
      </c>
      <c r="DC36" s="180" t="n">
        <v>0.5</v>
      </c>
      <c r="DD36" s="616" t="n">
        <v>7008</v>
      </c>
      <c r="DE36" s="616" t="n">
        <v>6804</v>
      </c>
      <c r="DF36" s="187" t="n">
        <f aca="false">(DE36-DD36)*100/DE36</f>
        <v>-2.99823633156967</v>
      </c>
      <c r="DG36" s="187" t="n">
        <f aca="false">IF(DC36=0,0,IF(DF36&lt;=0,0,IF(DF36&lt;10,1.5*(DF36)/10,IF(DF36&lt;15,1.5+(DF36-10)*(3.5-1.5)/5,3.5))))</f>
        <v>0</v>
      </c>
      <c r="DH36" s="180" t="n">
        <v>0.5</v>
      </c>
      <c r="DI36" s="180" t="n">
        <v>0.5</v>
      </c>
      <c r="DJ36" s="180" t="n">
        <v>0.5</v>
      </c>
      <c r="DK36" s="616" t="n">
        <v>39127</v>
      </c>
      <c r="DL36" s="616" t="n">
        <v>44722</v>
      </c>
      <c r="DM36" s="187" t="n">
        <f aca="false">(DL36-DK36)*100/DL36</f>
        <v>12.5106211707884</v>
      </c>
      <c r="DN36" s="187" t="n">
        <f aca="false">IF(DJ36=0,0,IF(DM36&lt;=0,0,IF(DM36&lt;10,1.5*(DM36)/10,IF(DM36&lt;15,1.5+(DM36-10)*(3.5-1.5)/5,3.5))))</f>
        <v>2.50424846831537</v>
      </c>
      <c r="DO36" s="153" t="n">
        <f aca="false">(DA36+DB36+DC36+DG36+DH36+DI36+DJ36+DN36)/2</f>
        <v>2.75212423415769</v>
      </c>
      <c r="DP36" s="150" t="s">
        <v>167</v>
      </c>
      <c r="DQ36" s="196" t="n">
        <v>0</v>
      </c>
      <c r="DR36" s="196" t="n">
        <v>0</v>
      </c>
      <c r="DS36" s="196" t="n">
        <v>0</v>
      </c>
      <c r="DT36" s="153" t="n">
        <f aca="false">(ระดับความสำเร็จ!R36+ระดับความสำเร็จ!W36+ระดับความสำเร็จ!AB36+ระดับความสำเร็จ!AH36+ระดับความสำเร็จ!AN36+ระดับความสำเร็จ!AT36+ระดับความสำเร็จ!AW36+ระดับความสำเร็จ!BC36+ระดับความสำเร็จ!BF36+ระดับความสำเร็จ!BS36+ระดับความสำเร็จ!CD36+ระดับความสำเร็จ!CI36+ระดับความสำเร็จ!CN36+ระดับความสำเร็จ!CU36+ระดับความสำเร็จ!CZ36+ระดับความสำเร็จ!DE36+ระดับความสำเร็จ!DO36+ระดับความสำเร็จ!DT36+ระดับความสำเร็จ!DY36+ระดับความสำเร็จ!ED36+ระดับความสำเร็จ!EP36)/21</f>
        <v>2.13700691284242</v>
      </c>
      <c r="DU36" s="153" t="n">
        <f aca="false">((DQ36+DR36+DS36)*5/3+DT36)/2</f>
        <v>1.06850345642121</v>
      </c>
      <c r="DV36" s="150" t="s">
        <v>167</v>
      </c>
    </row>
    <row r="37" customFormat="false" ht="23.25" hidden="false" customHeight="false" outlineLevel="0" collapsed="false">
      <c r="A37" s="201" t="n">
        <v>8</v>
      </c>
      <c r="B37" s="202" t="s">
        <v>197</v>
      </c>
      <c r="C37" s="203" t="n">
        <v>1</v>
      </c>
      <c r="D37" s="144" t="n">
        <f aca="false">4300*C37</f>
        <v>4300</v>
      </c>
      <c r="E37" s="241" t="n">
        <v>3218.86</v>
      </c>
      <c r="F37" s="241" t="n">
        <v>0</v>
      </c>
      <c r="G37" s="241" t="n">
        <f aca="false">SUM(E37:F37)</f>
        <v>3218.86</v>
      </c>
      <c r="H37" s="373" t="n">
        <f aca="false">G37*100/D37</f>
        <v>74.8572093023256</v>
      </c>
      <c r="I37" s="373" t="n">
        <f aca="false">IF(H37&lt;=80,(22/5)*H37/80,IF(H37&lt;90,(22/5)*(1+(H37-80)/10),IF(H37&lt;100,(22/5)*(2+(H37-90)/10),IF(H37&lt;110,(22/5)*(3+(H37-100)/10),IF(H37&lt;120,(22/5)*(4+(H37-110)/10),(22/5)*5)))))</f>
        <v>4.11714651162791</v>
      </c>
      <c r="J37" s="144" t="n">
        <v>310</v>
      </c>
      <c r="K37" s="205" t="n">
        <v>443</v>
      </c>
      <c r="L37" s="241" t="n">
        <v>0</v>
      </c>
      <c r="M37" s="241" t="n">
        <f aca="false">SUM(K37:L37)</f>
        <v>443</v>
      </c>
      <c r="N37" s="170" t="n">
        <f aca="false">M37*100/J37</f>
        <v>142.903225806452</v>
      </c>
      <c r="O37" s="170" t="n">
        <f aca="false">IF(N37&lt;=80,(14/5)*N37/80,IF(N37&lt;90,(14/5)*(1+(N37-80)/10),IF(N37&lt;100,(14/5)*(2+(N37-90)/10),IF(N37&lt;110,(14/5)*(3+(N37-100)/10),IF(N37&lt;120,(14/5)*(4+(N37-110)/10),(14/5)*5)))))</f>
        <v>14</v>
      </c>
      <c r="P37" s="241" t="n">
        <v>0</v>
      </c>
      <c r="Q37" s="241" t="n">
        <v>0</v>
      </c>
      <c r="R37" s="241" t="n">
        <f aca="false">SUM(P37:Q37)</f>
        <v>0</v>
      </c>
      <c r="S37" s="373" t="n">
        <f aca="false">R37*100/J37</f>
        <v>0</v>
      </c>
      <c r="T37" s="373" t="n">
        <f aca="false">IF(S37&lt;=20,(64/5)*S37/20,IF(S37&lt;40,(64/5)*(1+(S37-20)/20),IF(S37&lt;60,(64/5)*(2+(S37-40)/20),IF(S37&lt;80,(64/5)*(3+(S37-60)/20),IF(S37&lt;100,(64/5)*(4+(S37-80)/20),(64/5)*5)))))</f>
        <v>0</v>
      </c>
      <c r="U37" s="241" t="n">
        <v>0</v>
      </c>
      <c r="V37" s="373" t="n">
        <f aca="false">IF(U37&lt;=1,(40/5)*U37,IF(U37&lt;5,(40/5)*(1+(U37-1)/4),IF(U37&lt;10,(40/5)*(2+(U37-5)/5),IF(U37&lt;15,(40/5)*(3+(U37-10)/5),IF(U37&lt;20,(40/5)*(4+(U37-15)/5),(40/5)*5)))))</f>
        <v>0</v>
      </c>
      <c r="W37" s="614" t="n">
        <v>0</v>
      </c>
      <c r="X37" s="170" t="n">
        <f aca="false">I37+O37+T37+V37</f>
        <v>18.1171465116279</v>
      </c>
      <c r="Y37" s="149" t="n">
        <f aca="false">IF(X37&lt;=20,X37/20,IF(X37&lt;40,1+(X37-20)/20,IF(X37&lt;60,2+(X37-40)/20,IF(X37&lt;80,3+(X37-60)/20,IF(X37&lt;100,4+(X37-80)/20,5)))))</f>
        <v>0.905857325581395</v>
      </c>
      <c r="Z37" s="150" t="s">
        <v>167</v>
      </c>
      <c r="AA37" s="232" t="n">
        <v>0</v>
      </c>
      <c r="AB37" s="232" t="n">
        <v>0</v>
      </c>
      <c r="AC37" s="355" t="n">
        <v>0</v>
      </c>
      <c r="AD37" s="220" t="n">
        <v>0</v>
      </c>
      <c r="AE37" s="220" t="n">
        <v>0</v>
      </c>
      <c r="AF37" s="220" t="n">
        <v>0</v>
      </c>
      <c r="AG37" s="221" t="n">
        <v>0</v>
      </c>
      <c r="AH37" s="638" t="n">
        <f aca="false">IF(AC37&lt;=0,0,IF(AC37&lt;=100,AC37/200,0.5))</f>
        <v>0</v>
      </c>
      <c r="AI37" s="638" t="n">
        <f aca="false">IF(AC37&lt;=0,0,(IF(AD37&gt;0,0.5,0)))</f>
        <v>0</v>
      </c>
      <c r="AJ37" s="638" t="n">
        <f aca="false">IF(AD37&lt;=0,0,(IF(AE37&gt;0,0.5,0)))</f>
        <v>0</v>
      </c>
      <c r="AK37" s="638" t="n">
        <f aca="false">IF(AE37&lt;=0,0,(IF(AF37&gt;0,0.5,0)))</f>
        <v>0</v>
      </c>
      <c r="AL37" s="232" t="n">
        <v>3</v>
      </c>
      <c r="AM37" s="220" t="n">
        <v>2</v>
      </c>
      <c r="AN37" s="608" t="n">
        <f aca="false">AM37*100/AL37</f>
        <v>66.6666666666667</v>
      </c>
      <c r="AO37" s="220" t="n">
        <v>0</v>
      </c>
      <c r="AP37" s="220" t="n">
        <v>0</v>
      </c>
      <c r="AQ37" s="220" t="n">
        <v>0</v>
      </c>
      <c r="AR37" s="221" t="n">
        <v>0</v>
      </c>
      <c r="AS37" s="638" t="n">
        <f aca="false">IF(AN37&lt;=0,0,IF(AN37&lt;=100,AN37/200,0.5))</f>
        <v>0.333333333333333</v>
      </c>
      <c r="AT37" s="638" t="n">
        <f aca="false">IF(AN37&lt;=0,0,(IF(AO37&gt;0,0.5,0)))</f>
        <v>0</v>
      </c>
      <c r="AU37" s="638" t="n">
        <f aca="false">IF(AO37&lt;=0,0,(IF(AP37&gt;0,0.5,0)))</f>
        <v>0</v>
      </c>
      <c r="AV37" s="638" t="n">
        <f aca="false">IF(AP37&lt;=0,0,(IF(AQ37&gt;0,0.5,0)))</f>
        <v>0</v>
      </c>
      <c r="AW37" s="638" t="n">
        <f aca="false">IF(AF37&lt;=0,(IF(AQ37&lt;=0,0,(IF(AR37&gt;0,0.5,0)))),(IF(AQ37&lt;=0,(IF(AG37&gt;0,0.5,0)),(IF(AG37&gt;0,(IF(AR37&gt;0,1,0.5)),(IF(AR37&gt;0,0.5,0)))))))</f>
        <v>0</v>
      </c>
      <c r="AX37" s="383" t="n">
        <f aca="false">AH37+AI37+AJ37+AK37+AS37+AT37+AU37+AV37+AW37</f>
        <v>0.333333333333333</v>
      </c>
      <c r="AY37" s="150" t="s">
        <v>167</v>
      </c>
      <c r="AZ37" s="216" t="n">
        <v>350</v>
      </c>
      <c r="BA37" s="217" t="n">
        <v>0</v>
      </c>
      <c r="BB37" s="619" t="n">
        <v>0</v>
      </c>
      <c r="BC37" s="170" t="n">
        <f aca="false">BB37*100/AZ37</f>
        <v>0</v>
      </c>
      <c r="BD37" s="149" t="n">
        <f aca="false">IF(BC37&lt;=90,BC37/90,IF(BC37&lt;95,1+(BC37-90)/5,IF(BC37&lt;100,2+(BC37-95)/5,IF(BC37&lt;200,3+(BC37-100)/100,IF(BC37&lt;300,4+(BC37-200)/100,5)))))</f>
        <v>0</v>
      </c>
      <c r="BE37" s="149" t="n">
        <v>0</v>
      </c>
      <c r="BF37" s="240" t="n">
        <v>0</v>
      </c>
      <c r="BG37" s="170" t="n">
        <f aca="false">BF37*100/AZ37</f>
        <v>0</v>
      </c>
      <c r="BH37" s="149" t="n">
        <f aca="false">IF(BG37&lt;=100,BG37/100,1)</f>
        <v>0</v>
      </c>
      <c r="BI37" s="149" t="n">
        <v>0</v>
      </c>
      <c r="BJ37" s="149" t="n">
        <v>0</v>
      </c>
      <c r="BK37" s="149" t="n">
        <f aca="false">IF((BD37+BH37)&lt;5,BD37+BH37,5)</f>
        <v>0</v>
      </c>
      <c r="BL37" s="150" t="s">
        <v>167</v>
      </c>
      <c r="BM37" s="338" t="n">
        <v>23528</v>
      </c>
      <c r="BN37" s="338" t="n">
        <f aca="false">IF(BM37&lt;=25000,1,IF(BM37&lt;=50000,2,IF(BM37&lt;=75000,3,IF(BM37&lt;=100000,4,IF(BM37&lt;=125000,5,IF(BM37&lt;=150000,6,IF(BM37&lt;=175000,7,8)))))))</f>
        <v>1</v>
      </c>
      <c r="BO37" s="209" t="n">
        <v>21152</v>
      </c>
      <c r="BP37" s="185" t="n">
        <f aca="false">BO37*100/BM37</f>
        <v>89.901394083645</v>
      </c>
      <c r="BQ37" s="153" t="n">
        <f aca="false">IF(BP37&lt;=80,BP37/80,IF(BP37&lt;85,1+(BP37-80)/5,IF(BP37&lt;90,2+(BP37-85)/5,IF(BP37&lt;95,3+(BP37-90)/5,IF(BP37&lt;100,4+(BP37-95)/5,5)))))</f>
        <v>2.980278816729</v>
      </c>
      <c r="BR37" s="150" t="s">
        <v>167</v>
      </c>
      <c r="BS37" s="338" t="n">
        <f aca="false">6600*BT37/2</f>
        <v>9900</v>
      </c>
      <c r="BT37" s="338" t="n">
        <v>3</v>
      </c>
      <c r="BU37" s="209" t="n">
        <v>7241</v>
      </c>
      <c r="BV37" s="185" t="n">
        <f aca="false">BU37*100/BS37</f>
        <v>73.1414141414142</v>
      </c>
      <c r="BW37" s="153" t="n">
        <f aca="false">IF(BV37&lt;=60,BV37/60,IF(BV37&lt;80,1+(BV37-60)/20,IF(BV37&lt;100,2+(BV37-80)/20,IF(BV37&lt;120,3+(BV37-100)/20,IF(BV37&lt;140,4+(BV37-120)/20,5)))))</f>
        <v>1.65707070707071</v>
      </c>
      <c r="BX37" s="153" t="n">
        <v>5</v>
      </c>
      <c r="BY37" s="153" t="n">
        <f aca="false">BW37*0.6+BX37*0.4</f>
        <v>2.99424242424242</v>
      </c>
      <c r="BZ37" s="150" t="s">
        <v>167</v>
      </c>
      <c r="CA37" s="210" t="n">
        <v>470</v>
      </c>
      <c r="CB37" s="210" t="n">
        <v>0</v>
      </c>
      <c r="CC37" s="210" t="n">
        <f aca="false">SUM(CA37:CB37)</f>
        <v>470</v>
      </c>
      <c r="CD37" s="210" t="n">
        <f aca="false">IF(CC37&lt;=15000,1,IF(CC37&lt;=45000,2,IF(CC37&lt;=75000,3,IF(CC37&lt;=105000,4,5))))</f>
        <v>1</v>
      </c>
      <c r="CE37" s="211" t="n">
        <v>1243</v>
      </c>
      <c r="CF37" s="211" t="n">
        <v>0</v>
      </c>
      <c r="CG37" s="211" t="n">
        <f aca="false">SUM(CE37:CF37)</f>
        <v>1243</v>
      </c>
      <c r="CH37" s="185" t="n">
        <f aca="false">CG37*100/CC37</f>
        <v>264.468085106383</v>
      </c>
      <c r="CI37" s="153" t="n">
        <f aca="false">IF(CH37&lt;=85,CH37/85,IF(CH37&lt;90,1+(CH37-85)/5,IF(CH37&lt;95,2+(CH37-90)/5,IF(CH37&lt;99,3+(CH37-95)/4,IF(CH37&lt;100,4+(CH37-99)/1,5)))))</f>
        <v>5</v>
      </c>
      <c r="CJ37" s="212" t="n">
        <v>428</v>
      </c>
      <c r="CK37" s="185" t="n">
        <f aca="false">CJ37*100/CC37</f>
        <v>91.063829787234</v>
      </c>
      <c r="CL37" s="153" t="n">
        <v>3.3</v>
      </c>
      <c r="CM37" s="150" t="s">
        <v>167</v>
      </c>
      <c r="CN37" s="379" t="n">
        <v>160161</v>
      </c>
      <c r="CO37" s="379" t="n">
        <v>0</v>
      </c>
      <c r="CP37" s="379" t="n">
        <f aca="false">SUM(CN37:CO37)</f>
        <v>160161</v>
      </c>
      <c r="CQ37" s="210" t="n">
        <f aca="false">IF(CP37&lt;=160000,1,IF(CP37&lt;=320000,2,IF(CP37&lt;=480000,3,IF(CP37&lt;=640000,4,5))))</f>
        <v>2</v>
      </c>
      <c r="CR37" s="214" t="n">
        <v>91839</v>
      </c>
      <c r="CS37" s="214" t="n">
        <v>0</v>
      </c>
      <c r="CT37" s="214" t="n">
        <f aca="false">SUM(CR37:CS37)</f>
        <v>91839</v>
      </c>
      <c r="CU37" s="185" t="n">
        <f aca="false">CT37*100/CP37</f>
        <v>57.341674939592</v>
      </c>
      <c r="CV37" s="153" t="n">
        <f aca="false">IF(CU37&lt;=78,CU37/78,IF(CU37&lt;83,1+(CU37-78)/5,IF(CU37&lt;88,2+(CU37-83)/5,IF(CU37&lt;93,3+(CU37-88)/5,IF(CU37&lt;98,4+(CU37-93)/5,5)))))</f>
        <v>0.735149678712718</v>
      </c>
      <c r="CW37" s="214" t="n">
        <v>78552.165</v>
      </c>
      <c r="CX37" s="185" t="n">
        <f aca="false">CW37*100/CP37</f>
        <v>49.0457508382191</v>
      </c>
      <c r="CY37" s="153" t="n">
        <v>1.19847817460317</v>
      </c>
      <c r="CZ37" s="150" t="s">
        <v>167</v>
      </c>
      <c r="DA37" s="180" t="n">
        <v>0.5</v>
      </c>
      <c r="DB37" s="180" t="n">
        <v>0.5</v>
      </c>
      <c r="DC37" s="180" t="n">
        <v>0.5</v>
      </c>
      <c r="DD37" s="616" t="n">
        <v>6714</v>
      </c>
      <c r="DE37" s="616" t="n">
        <v>8272</v>
      </c>
      <c r="DF37" s="187" t="n">
        <f aca="false">(DE37-DD37)*100/DE37</f>
        <v>18.8346228239845</v>
      </c>
      <c r="DG37" s="187" t="n">
        <f aca="false">IF(DC37=0,0,IF(DF37&lt;=0,0,IF(DF37&lt;10,1.5*(DF37)/10,IF(DF37&lt;15,1.5+(DF37-10)*(3.5-1.5)/5,3.5))))</f>
        <v>3.5</v>
      </c>
      <c r="DH37" s="180" t="n">
        <v>0.5</v>
      </c>
      <c r="DI37" s="180" t="n">
        <v>0.5</v>
      </c>
      <c r="DJ37" s="180" t="n">
        <v>0.5</v>
      </c>
      <c r="DK37" s="616" t="n">
        <v>19736</v>
      </c>
      <c r="DL37" s="616" t="n">
        <v>16295</v>
      </c>
      <c r="DM37" s="187" t="n">
        <f aca="false">(DL37-DK37)*100/DL37</f>
        <v>-21.1169070266953</v>
      </c>
      <c r="DN37" s="187" t="n">
        <f aca="false">IF(DJ37=0,0,IF(DM37&lt;=0,0,IF(DM37&lt;10,1.5*(DM37)/10,IF(DM37&lt;15,1.5+(DM37-10)*(3.5-1.5)/5,3.5))))</f>
        <v>0</v>
      </c>
      <c r="DO37" s="153" t="n">
        <f aca="false">(DA37+DB37+DC37+DG37+DH37+DI37+DJ37+DN37)/2</f>
        <v>3.25</v>
      </c>
      <c r="DP37" s="150" t="s">
        <v>167</v>
      </c>
      <c r="DQ37" s="196" t="n">
        <v>0</v>
      </c>
      <c r="DR37" s="617" t="n">
        <v>1</v>
      </c>
      <c r="DS37" s="196" t="n">
        <v>0</v>
      </c>
      <c r="DT37" s="153" t="n">
        <f aca="false">(ระดับความสำเร็จ!R37+ระดับความสำเร็จ!W37+ระดับความสำเร็จ!AB37+ระดับความสำเร็จ!AH37+ระดับความสำเร็จ!AN37+ระดับความสำเร็จ!AT37+ระดับความสำเร็จ!AW37+ระดับความสำเร็จ!BC37+ระดับความสำเร็จ!BF37+ระดับความสำเร็จ!BS37+ระดับความสำเร็จ!CD37+ระดับความสำเร็จ!CI37+ระดับความสำเร็จ!CN37+ระดับความสำเร็จ!CU37+ระดับความสำเร็จ!CZ37+ระดับความสำเร็จ!DE37+ระดับความสำเร็จ!DO37+ระดับความสำเร็จ!DT37+ระดับความสำเร็จ!DY37+ระดับความสำเร็จ!ED37+ระดับความสำเร็จ!EP37)/21</f>
        <v>2.16177074622138</v>
      </c>
      <c r="DU37" s="153" t="n">
        <f aca="false">((DQ37+DR37+DS37)*5/3+DT37)/2</f>
        <v>1.91421870644402</v>
      </c>
      <c r="DV37" s="150" t="s">
        <v>167</v>
      </c>
    </row>
    <row r="38" customFormat="false" ht="23.25" hidden="false" customHeight="false" outlineLevel="0" collapsed="false">
      <c r="A38" s="201" t="n">
        <v>9</v>
      </c>
      <c r="B38" s="262" t="s">
        <v>198</v>
      </c>
      <c r="C38" s="266" t="n">
        <v>0</v>
      </c>
      <c r="D38" s="144" t="n">
        <v>4300</v>
      </c>
      <c r="E38" s="203" t="n">
        <v>4553.5</v>
      </c>
      <c r="F38" s="203" t="n">
        <v>0</v>
      </c>
      <c r="G38" s="203" t="n">
        <f aca="false">SUM(E38:F38)</f>
        <v>4553.5</v>
      </c>
      <c r="H38" s="373" t="n">
        <f aca="false">G38*100/D38</f>
        <v>105.895348837209</v>
      </c>
      <c r="I38" s="373" t="n">
        <f aca="false">IF(H38&lt;=80,(22/5)*H38/80,IF(H38&lt;90,(22/5)*(1+(H38-80)/10),IF(H38&lt;100,(22/5)*(2+(H38-90)/10),IF(H38&lt;110,(22/5)*(3+(H38-100)/10),IF(H38&lt;120,(22/5)*(4+(H38-110)/10),(22/5)*5)))))</f>
        <v>15.7939534883721</v>
      </c>
      <c r="J38" s="144" t="n">
        <v>310</v>
      </c>
      <c r="K38" s="205" t="n">
        <v>447</v>
      </c>
      <c r="L38" s="203" t="n">
        <v>0</v>
      </c>
      <c r="M38" s="203" t="n">
        <f aca="false">SUM(K38:L38)</f>
        <v>447</v>
      </c>
      <c r="N38" s="170" t="n">
        <f aca="false">M38*100/J38</f>
        <v>144.193548387097</v>
      </c>
      <c r="O38" s="170" t="n">
        <f aca="false">IF(N38&lt;=80,(6/5)*N38/80,IF(N38&lt;90,(6/5)*(1+(N38-80)/10),IF(N38&lt;100,(6/5)*(2+(N38-90)/10),IF(N38&lt;110,(6/5)*(3+(N38-100)/10),IF(N38&lt;120,(6/5)*(4+(N38-110)/10),(6/5)*5)))))</f>
        <v>6</v>
      </c>
      <c r="P38" s="203" t="n">
        <v>219</v>
      </c>
      <c r="Q38" s="203" t="n">
        <v>0</v>
      </c>
      <c r="R38" s="203" t="n">
        <f aca="false">SUM(P38:Q38)</f>
        <v>219</v>
      </c>
      <c r="S38" s="373" t="n">
        <f aca="false">R38*100/J38</f>
        <v>70.6451612903226</v>
      </c>
      <c r="T38" s="373" t="n">
        <f aca="false">IF(S38&lt;=20,(32/5)*S38/20,IF(S38&lt;40,(32/5)*(1+(S38-20)/20),IF(S38&lt;60,(32/5)*(2+(S38-40)/20),IF(S38&lt;80,(32/5)*(3+(S38-60)/20),IF(S38&lt;100,(32/5)*(4+(S38-80)/20),(32/5)*5)))))</f>
        <v>22.6064516129032</v>
      </c>
      <c r="U38" s="241" t="n">
        <v>2</v>
      </c>
      <c r="V38" s="373" t="n">
        <f aca="false">IF(U38&lt;=1,(40/5)*U38,IF(U38&lt;5,(40/5)*(1+(U38-1)/4),IF(U38&lt;10,(40/5)*(2+(U38-5)/5),IF(U38&lt;15,(40/5)*(3+(U38-10)/5),IF(U38&lt;20,(40/5)*(4+(U38-15)/5),(40/5)*5)))))</f>
        <v>10</v>
      </c>
      <c r="W38" s="241" t="n">
        <v>1</v>
      </c>
      <c r="X38" s="182" t="n">
        <f aca="false">I38+O38+T38+V38</f>
        <v>54.4004051012753</v>
      </c>
      <c r="Y38" s="182" t="n">
        <f aca="false">IF(X38&lt;=20,X38/20,IF(X38&lt;40,1+(X38-20)/20,IF(X38&lt;60,2+(X38-40)/20,IF(X38&lt;80,3+(X38-60)/20,IF(X38&lt;100,4+(X38-80)/20,5)))))</f>
        <v>2.72002025506377</v>
      </c>
      <c r="Z38" s="150" t="s">
        <v>167</v>
      </c>
      <c r="AA38" s="232" t="n">
        <v>4</v>
      </c>
      <c r="AB38" s="232" t="n">
        <v>4</v>
      </c>
      <c r="AC38" s="165" t="n">
        <f aca="false">AB38*100/AA38</f>
        <v>100</v>
      </c>
      <c r="AD38" s="220" t="n">
        <v>0</v>
      </c>
      <c r="AE38" s="220" t="n">
        <v>0</v>
      </c>
      <c r="AF38" s="220" t="n">
        <v>0</v>
      </c>
      <c r="AG38" s="221" t="n">
        <v>0</v>
      </c>
      <c r="AH38" s="638" t="n">
        <f aca="false">IF(AC38&lt;=0,0,IF(AC38&lt;=100,AC38/200,0.5))</f>
        <v>0.5</v>
      </c>
      <c r="AI38" s="638" t="n">
        <f aca="false">IF(AC38&lt;=0,0,(IF(AD38&gt;0,0.5,0)))</f>
        <v>0</v>
      </c>
      <c r="AJ38" s="638" t="n">
        <f aca="false">IF(AD38&lt;=0,0,(IF(AE38&gt;0,0.5,0)))</f>
        <v>0</v>
      </c>
      <c r="AK38" s="638" t="n">
        <f aca="false">IF(AE38&lt;=0,0,(IF(AF38&gt;0,0.5,0)))</f>
        <v>0</v>
      </c>
      <c r="AL38" s="232" t="n">
        <v>26</v>
      </c>
      <c r="AM38" s="220" t="n">
        <v>28</v>
      </c>
      <c r="AN38" s="608" t="n">
        <f aca="false">AM38*100/AL38</f>
        <v>107.692307692308</v>
      </c>
      <c r="AO38" s="220" t="n">
        <v>0</v>
      </c>
      <c r="AP38" s="220" t="n">
        <v>0</v>
      </c>
      <c r="AQ38" s="220" t="n">
        <v>0</v>
      </c>
      <c r="AR38" s="221" t="n">
        <v>0</v>
      </c>
      <c r="AS38" s="638" t="n">
        <f aca="false">IF(AN38&lt;=0,0,IF(AN38&lt;=100,AN38/200,0.5))</f>
        <v>0.5</v>
      </c>
      <c r="AT38" s="638" t="n">
        <f aca="false">IF(AN38&lt;=0,0,(IF(AO38&gt;0,0.5,0)))</f>
        <v>0</v>
      </c>
      <c r="AU38" s="638" t="n">
        <f aca="false">IF(AO38&lt;=0,0,(IF(AP38&gt;0,0.5,0)))</f>
        <v>0</v>
      </c>
      <c r="AV38" s="638" t="n">
        <f aca="false">IF(AP38&lt;=0,0,(IF(AQ38&gt;0,0.5,0)))</f>
        <v>0</v>
      </c>
      <c r="AW38" s="638" t="n">
        <f aca="false">IF(AF38&lt;=0,(IF(AQ38&lt;=0,0,(IF(AR38&gt;0,0.5,0)))),(IF(AQ38&lt;=0,(IF(AG38&gt;0,0.5,0)),(IF(AG38&gt;0,(IF(AR38&gt;0,1,0.5)),(IF(AR38&gt;0,0.5,0)))))))</f>
        <v>0</v>
      </c>
      <c r="AX38" s="383" t="n">
        <f aca="false">AH38+AI38+AJ38+AK38+AS38+AT38+AU38+AV38+AW38</f>
        <v>1</v>
      </c>
      <c r="AY38" s="150" t="s">
        <v>167</v>
      </c>
      <c r="AZ38" s="216" t="n">
        <v>250</v>
      </c>
      <c r="BA38" s="217" t="n">
        <v>0</v>
      </c>
      <c r="BB38" s="619" t="n">
        <v>0</v>
      </c>
      <c r="BC38" s="170" t="n">
        <f aca="false">BB38*100/AZ38</f>
        <v>0</v>
      </c>
      <c r="BD38" s="149" t="n">
        <f aca="false">IF(BC38&lt;=90,BC38/90,IF(BC38&lt;95,1+(BC38-90)/5,IF(BC38&lt;100,2+(BC38-95)/5,IF(BC38&lt;200,3+(BC38-100)/100,IF(BC38&lt;300,4+(BC38-200)/100,5)))))</f>
        <v>0</v>
      </c>
      <c r="BE38" s="149" t="n">
        <v>0</v>
      </c>
      <c r="BF38" s="240" t="n">
        <v>0</v>
      </c>
      <c r="BG38" s="170" t="n">
        <f aca="false">BF38*100/AZ38</f>
        <v>0</v>
      </c>
      <c r="BH38" s="149" t="n">
        <f aca="false">IF(BG38&lt;=100,BG38/100,1)</f>
        <v>0</v>
      </c>
      <c r="BI38" s="149" t="n">
        <v>0</v>
      </c>
      <c r="BJ38" s="149" t="n">
        <v>0</v>
      </c>
      <c r="BK38" s="267" t="n">
        <f aca="false">IF((BD38+BH38)&lt;5,BD38+BH38,5)</f>
        <v>0</v>
      </c>
      <c r="BL38" s="150" t="s">
        <v>167</v>
      </c>
      <c r="BM38" s="378" t="n">
        <v>46731</v>
      </c>
      <c r="BN38" s="378" t="n">
        <f aca="false">IF(BM38&lt;=25000,1,IF(BM38&lt;=50000,2,IF(BM38&lt;=75000,3,IF(BM38&lt;=100000,4,IF(BM38&lt;=125000,5,IF(BM38&lt;=150000,6,IF(BM38&lt;=175000,7,8)))))))</f>
        <v>2</v>
      </c>
      <c r="BO38" s="209" t="n">
        <v>50408</v>
      </c>
      <c r="BP38" s="185" t="n">
        <f aca="false">BO38*100/BM38</f>
        <v>107.868438509769</v>
      </c>
      <c r="BQ38" s="153" t="n">
        <f aca="false">IF(BP38&lt;=75,BP38/75,IF(BP38&lt;80,1+(BP38-75)/5,IF(BP38&lt;85,2+(BP38-80)/5,IF(BP38&lt;90,3+(BP38-85)/5,IF(BP38&lt;95,4+(BP38-90)/5,5)))))</f>
        <v>5</v>
      </c>
      <c r="BR38" s="150" t="s">
        <v>167</v>
      </c>
      <c r="BS38" s="378" t="n">
        <f aca="false">6600*BT38/2</f>
        <v>6600</v>
      </c>
      <c r="BT38" s="378" t="n">
        <v>2</v>
      </c>
      <c r="BU38" s="209" t="n">
        <v>6650</v>
      </c>
      <c r="BV38" s="185" t="n">
        <f aca="false">BU38*100/BS38</f>
        <v>100.757575757576</v>
      </c>
      <c r="BW38" s="153" t="n">
        <f aca="false">IF(BV38&lt;=60,BV38/60,IF(BV38&lt;80,1+(BV38-60)/20,IF(BV38&lt;100,2+(BV38-80)/20,IF(BV38&lt;120,3+(BV38-100)/20,IF(BV38&lt;140,4+(BV38-120)/20,5)))))</f>
        <v>3.03787878787879</v>
      </c>
      <c r="BX38" s="153" t="n">
        <v>5</v>
      </c>
      <c r="BY38" s="153" t="n">
        <f aca="false">BW38*0.6+BX38*0.4</f>
        <v>3.82272727272727</v>
      </c>
      <c r="BZ38" s="150" t="s">
        <v>167</v>
      </c>
      <c r="CA38" s="210" t="n">
        <v>41986</v>
      </c>
      <c r="CB38" s="210" t="n">
        <v>0</v>
      </c>
      <c r="CC38" s="210" t="n">
        <f aca="false">SUM(CA38:CB38)</f>
        <v>41986</v>
      </c>
      <c r="CD38" s="210" t="n">
        <f aca="false">IF(CC38&lt;=15000,1,IF(CC38&lt;=45000,2,IF(CC38&lt;=75000,3,IF(CC38&lt;=105000,4,5))))</f>
        <v>2</v>
      </c>
      <c r="CE38" s="211" t="n">
        <v>42466.4</v>
      </c>
      <c r="CF38" s="211" t="n">
        <v>0</v>
      </c>
      <c r="CG38" s="211" t="n">
        <f aca="false">SUM(CE38:CF38)</f>
        <v>42466.4</v>
      </c>
      <c r="CH38" s="185" t="n">
        <f aca="false">CG38*100/CC38</f>
        <v>101.144190920783</v>
      </c>
      <c r="CI38" s="185" t="n">
        <f aca="false">IF(CH38&lt;=80,CH38/80,IF(CH38&lt;85,1+(CH38-80)/5,IF(CH38&lt;90,2+(CH38-85)/5,IF(CH38&lt;95,3+(CH38-90)/5,IF(CH38&lt;100,4+(CH38-95)/5,5)))))</f>
        <v>5</v>
      </c>
      <c r="CJ38" s="212" t="n">
        <v>12673.29</v>
      </c>
      <c r="CK38" s="185" t="n">
        <f aca="false">CJ38*100/CC38</f>
        <v>30.1845615205068</v>
      </c>
      <c r="CL38" s="185" t="n">
        <v>3</v>
      </c>
      <c r="CM38" s="150" t="s">
        <v>167</v>
      </c>
      <c r="CN38" s="379" t="n">
        <v>333783</v>
      </c>
      <c r="CO38" s="379" t="n">
        <v>0</v>
      </c>
      <c r="CP38" s="379" t="n">
        <f aca="false">SUM(CN38:CO38)</f>
        <v>333783</v>
      </c>
      <c r="CQ38" s="210" t="n">
        <f aca="false">IF(CP38&lt;=160000,1,IF(CP38&lt;=320000,2,IF(CP38&lt;=480000,3,IF(CP38&lt;=640000,4,5))))</f>
        <v>3</v>
      </c>
      <c r="CR38" s="214" t="n">
        <v>172784</v>
      </c>
      <c r="CS38" s="214" t="n">
        <v>0</v>
      </c>
      <c r="CT38" s="214" t="n">
        <f aca="false">SUM(CR38:CS38)</f>
        <v>172784</v>
      </c>
      <c r="CU38" s="185" t="n">
        <f aca="false">CT38*100/CP38</f>
        <v>51.7653685178694</v>
      </c>
      <c r="CV38" s="185" t="n">
        <f aca="false">IF(CU38&lt;=75,CU38/75,IF(CU38&lt;80,1+(CU38-75)/5,IF(CU38&lt;85,2+(CU38-80)/5,IF(CU38&lt;90,3+(CU38-85)/5,IF(CU38&lt;95,4+(CU38-90)/5,5)))))</f>
        <v>0.690204913571592</v>
      </c>
      <c r="CW38" s="214" t="n">
        <v>231056.97</v>
      </c>
      <c r="CX38" s="185" t="n">
        <f aca="false">CW38*100/CP38</f>
        <v>69.2237082176144</v>
      </c>
      <c r="CY38" s="185" t="n">
        <v>1.03897827148438</v>
      </c>
      <c r="CZ38" s="150" t="s">
        <v>167</v>
      </c>
      <c r="DA38" s="180" t="n">
        <v>0.5</v>
      </c>
      <c r="DB38" s="180" t="n">
        <v>0.5</v>
      </c>
      <c r="DC38" s="180" t="n">
        <v>0.5</v>
      </c>
      <c r="DD38" s="616" t="n">
        <v>6307</v>
      </c>
      <c r="DE38" s="616" t="n">
        <v>4153</v>
      </c>
      <c r="DF38" s="187" t="n">
        <f aca="false">(DE38-DD38)*100/DE38</f>
        <v>-51.8661208764748</v>
      </c>
      <c r="DG38" s="187" t="n">
        <f aca="false">IF(DC38=0,0,IF(DF38&lt;=0,0,IF(DF38&lt;10,1.5*(DF38)/10,IF(DF38&lt;15,1.5+(DF38-10)*(3.5-1.5)/5,3.5))))</f>
        <v>0</v>
      </c>
      <c r="DH38" s="180" t="n">
        <v>0.5</v>
      </c>
      <c r="DI38" s="180" t="n">
        <v>0.5</v>
      </c>
      <c r="DJ38" s="180" t="n">
        <v>0.5</v>
      </c>
      <c r="DK38" s="616" t="n">
        <v>16985</v>
      </c>
      <c r="DL38" s="616" t="n">
        <v>18091</v>
      </c>
      <c r="DM38" s="187" t="n">
        <f aca="false">(DL38-DK38)*100/DL38</f>
        <v>6.11353711790393</v>
      </c>
      <c r="DN38" s="187" t="n">
        <f aca="false">IF(DJ38=0,0,IF(DM38&lt;=0,0,IF(DM38&lt;10,1.5*(DM38)/10,IF(DM38&lt;15,1.5+(DM38-10)*(3.5-1.5)/5,3.5))))</f>
        <v>0.917030567685589</v>
      </c>
      <c r="DO38" s="153" t="n">
        <f aca="false">(DA38+DB38+DC38+DG38+DH38+DI38+DJ38+DN38)/2</f>
        <v>1.95851528384279</v>
      </c>
      <c r="DP38" s="150" t="s">
        <v>167</v>
      </c>
      <c r="DQ38" s="617" t="n">
        <v>1</v>
      </c>
      <c r="DR38" s="196" t="n">
        <v>0</v>
      </c>
      <c r="DS38" s="617" t="n">
        <v>1</v>
      </c>
      <c r="DT38" s="153" t="n">
        <f aca="false">(ระดับความสำเร็จ!R38+ระดับความสำเร็จ!W38+ระดับความสำเร็จ!AB38+ระดับความสำเร็จ!AH38+ระดับความสำเร็จ!AN38+ระดับความสำเร็จ!AT38+ระดับความสำเร็จ!AW38+ระดับความสำเร็จ!BC38+ระดับความสำเร็จ!BF38+ระดับความสำเร็จ!BS38+ระดับความสำเร็จ!CD38+ระดับความสำเร็จ!CI38+ระดับความสำเร็จ!CN38+ระดับความสำเร็จ!CU38+ระดับความสำเร็จ!CZ38+ระดับความสำเร็จ!DE38+ระดับความสำเร็จ!DO38+ระดับความสำเร็จ!DT38+ระดับความสำเร็จ!DY38+ระดับความสำเร็จ!ED38+ระดับความสำเร็จ!EP38)/21</f>
        <v>2.38194340632211</v>
      </c>
      <c r="DU38" s="153" t="n">
        <f aca="false">((DQ38+DR38+DS38)*5/3+DT38)/2</f>
        <v>2.85763836982772</v>
      </c>
      <c r="DV38" s="150" t="s">
        <v>167</v>
      </c>
    </row>
    <row r="39" customFormat="false" ht="23.25" hidden="false" customHeight="false" outlineLevel="0" collapsed="false">
      <c r="A39" s="201" t="n">
        <v>10</v>
      </c>
      <c r="B39" s="644" t="s">
        <v>428</v>
      </c>
      <c r="C39" s="203" t="n">
        <v>1</v>
      </c>
      <c r="D39" s="144" t="n">
        <f aca="false">4300*C39</f>
        <v>4300</v>
      </c>
      <c r="E39" s="241" t="n">
        <v>4535.72</v>
      </c>
      <c r="F39" s="241" t="n">
        <v>0</v>
      </c>
      <c r="G39" s="241" t="n">
        <f aca="false">SUM(E39:F39)</f>
        <v>4535.72</v>
      </c>
      <c r="H39" s="373" t="n">
        <f aca="false">G39*100/D39</f>
        <v>105.481860465116</v>
      </c>
      <c r="I39" s="373" t="n">
        <f aca="false">IF(H39&lt;=80,(22/5)*H39/80,IF(H39&lt;90,(22/5)*(1+(H39-80)/10),IF(H39&lt;100,(22/5)*(2+(H39-90)/10),IF(H39&lt;110,(22/5)*(3+(H39-100)/10),IF(H39&lt;120,(22/5)*(4+(H39-110)/10),(22/5)*5)))))</f>
        <v>15.6120186046512</v>
      </c>
      <c r="J39" s="144" t="n">
        <v>310</v>
      </c>
      <c r="K39" s="205" t="n">
        <v>303</v>
      </c>
      <c r="L39" s="241" t="n">
        <v>0</v>
      </c>
      <c r="M39" s="241" t="n">
        <f aca="false">SUM(K39:L39)</f>
        <v>303</v>
      </c>
      <c r="N39" s="170" t="n">
        <f aca="false">M39*100/J39</f>
        <v>97.741935483871</v>
      </c>
      <c r="O39" s="170" t="n">
        <f aca="false">IF(N39&lt;=80,(14/5)*N39/80,IF(N39&lt;90,(14/5)*(1+(N39-80)/10),IF(N39&lt;100,(14/5)*(2+(N39-90)/10),IF(N39&lt;110,(14/5)*(3+(N39-100)/10),IF(N39&lt;120,(14/5)*(4+(N39-110)/10),(14/5)*5)))))</f>
        <v>7.76774193548387</v>
      </c>
      <c r="P39" s="241" t="n">
        <v>0</v>
      </c>
      <c r="Q39" s="241" t="n">
        <v>0</v>
      </c>
      <c r="R39" s="241" t="n">
        <f aca="false">SUM(P39:Q39)</f>
        <v>0</v>
      </c>
      <c r="S39" s="373" t="n">
        <f aca="false">R39*100/J39</f>
        <v>0</v>
      </c>
      <c r="T39" s="373" t="n">
        <f aca="false">IF(S39&lt;=20,(64/5)*S39/20,IF(S39&lt;40,(64/5)*(1+(S39-20)/20),IF(S39&lt;60,(64/5)*(2+(S39-40)/20),IF(S39&lt;80,(64/5)*(3+(S39-60)/20),IF(S39&lt;100,(64/5)*(4+(S39-80)/20),(64/5)*5)))))</f>
        <v>0</v>
      </c>
      <c r="U39" s="241" t="n">
        <v>0</v>
      </c>
      <c r="V39" s="373" t="n">
        <f aca="false">IF(U39&lt;=1,(40/5)*U39,IF(U39&lt;5,(40/5)*(1+(U39-1)/4),IF(U39&lt;10,(40/5)*(2+(U39-5)/5),IF(U39&lt;15,(40/5)*(3+(U39-10)/5),IF(U39&lt;20,(40/5)*(4+(U39-15)/5),(40/5)*5)))))</f>
        <v>0</v>
      </c>
      <c r="W39" s="614" t="n">
        <v>0</v>
      </c>
      <c r="X39" s="170" t="n">
        <f aca="false">I39+O39+T39+V39</f>
        <v>23.379760540135</v>
      </c>
      <c r="Y39" s="149" t="n">
        <f aca="false">IF(X39&lt;=20,X39/20,IF(X39&lt;40,1+(X39-20)/20,IF(X39&lt;60,2+(X39-40)/20,IF(X39&lt;80,3+(X39-60)/20,IF(X39&lt;100,4+(X39-80)/20,5)))))</f>
        <v>1.16898802700675</v>
      </c>
      <c r="Z39" s="150" t="s">
        <v>167</v>
      </c>
      <c r="AA39" s="220" t="n">
        <v>233</v>
      </c>
      <c r="AB39" s="220" t="n">
        <v>165</v>
      </c>
      <c r="AC39" s="165" t="n">
        <f aca="false">AB39*100/AA39</f>
        <v>70.8154506437768</v>
      </c>
      <c r="AD39" s="220" t="n">
        <v>0</v>
      </c>
      <c r="AE39" s="220" t="n">
        <v>0</v>
      </c>
      <c r="AF39" s="220" t="n">
        <v>0</v>
      </c>
      <c r="AG39" s="221" t="n">
        <v>0</v>
      </c>
      <c r="AH39" s="638" t="n">
        <f aca="false">IF(AC39&lt;=0,0,IF(AC39&lt;=100,AC39/200,0.5))</f>
        <v>0.354077253218884</v>
      </c>
      <c r="AI39" s="638" t="n">
        <f aca="false">IF(AC39&lt;=0,0,(IF(AD39&gt;0,0.5,0)))</f>
        <v>0</v>
      </c>
      <c r="AJ39" s="638" t="n">
        <f aca="false">IF(AD39&lt;=0,0,(IF(AE39&gt;0,0.5,0)))</f>
        <v>0</v>
      </c>
      <c r="AK39" s="638" t="n">
        <f aca="false">IF(AE39&lt;=0,0,(IF(AF39&gt;0,0.5,0)))</f>
        <v>0</v>
      </c>
      <c r="AL39" s="232" t="n">
        <v>8</v>
      </c>
      <c r="AM39" s="220" t="n">
        <v>0</v>
      </c>
      <c r="AN39" s="608" t="n">
        <f aca="false">AM39*100/AL39</f>
        <v>0</v>
      </c>
      <c r="AO39" s="220" t="n">
        <v>0</v>
      </c>
      <c r="AP39" s="220" t="n">
        <v>0</v>
      </c>
      <c r="AQ39" s="220" t="n">
        <v>0</v>
      </c>
      <c r="AR39" s="221" t="n">
        <v>0</v>
      </c>
      <c r="AS39" s="638" t="n">
        <f aca="false">IF(AN39&lt;=0,0,IF(AN39&lt;=100,AN39/200,0.5))</f>
        <v>0</v>
      </c>
      <c r="AT39" s="638" t="n">
        <f aca="false">IF(AN39&lt;=0,0,(IF(AO39&gt;0,0.5,0)))</f>
        <v>0</v>
      </c>
      <c r="AU39" s="638" t="n">
        <f aca="false">IF(AO39&lt;=0,0,(IF(AP39&gt;0,0.5,0)))</f>
        <v>0</v>
      </c>
      <c r="AV39" s="638" t="n">
        <f aca="false">IF(AP39&lt;=0,0,(IF(AQ39&gt;0,0.5,0)))</f>
        <v>0</v>
      </c>
      <c r="AW39" s="638" t="n">
        <f aca="false">IF(AF39&lt;=0,(IF(AQ39&lt;=0,0,(IF(AR39&gt;0,0.5,0)))),(IF(AQ39&lt;=0,(IF(AG39&gt;0,0.5,0)),(IF(AG39&gt;0,(IF(AR39&gt;0,1,0.5)),(IF(AR39&gt;0,0.5,0)))))))</f>
        <v>0</v>
      </c>
      <c r="AX39" s="383" t="n">
        <f aca="false">AH39+AI39+AJ39+AK39+AS39+AT39+AU39+AV39+AW39</f>
        <v>0.354077253218884</v>
      </c>
      <c r="AY39" s="150" t="s">
        <v>167</v>
      </c>
      <c r="AZ39" s="216" t="n">
        <v>350</v>
      </c>
      <c r="BA39" s="217" t="n">
        <v>0</v>
      </c>
      <c r="BB39" s="619" t="n">
        <v>0</v>
      </c>
      <c r="BC39" s="170" t="n">
        <f aca="false">BB39*100/AZ39</f>
        <v>0</v>
      </c>
      <c r="BD39" s="149" t="n">
        <f aca="false">IF(BC39&lt;=90,BC39/90,IF(BC39&lt;95,1+(BC39-90)/5,IF(BC39&lt;100,2+(BC39-95)/5,IF(BC39&lt;200,3+(BC39-100)/100,IF(BC39&lt;300,4+(BC39-200)/100,5)))))</f>
        <v>0</v>
      </c>
      <c r="BE39" s="149" t="n">
        <v>0</v>
      </c>
      <c r="BF39" s="240" t="n">
        <v>0</v>
      </c>
      <c r="BG39" s="170" t="n">
        <f aca="false">BF39*100/AZ39</f>
        <v>0</v>
      </c>
      <c r="BH39" s="149" t="n">
        <f aca="false">IF(BG39&lt;=100,BG39/100,1)</f>
        <v>0</v>
      </c>
      <c r="BI39" s="149" t="n">
        <v>0</v>
      </c>
      <c r="BJ39" s="149" t="n">
        <v>0</v>
      </c>
      <c r="BK39" s="149" t="n">
        <f aca="false">IF((BD39+BH39)&lt;5,BD39+BH39,5)</f>
        <v>0</v>
      </c>
      <c r="BL39" s="150" t="s">
        <v>167</v>
      </c>
      <c r="BM39" s="378" t="n">
        <v>45307</v>
      </c>
      <c r="BN39" s="378" t="n">
        <f aca="false">IF(BM39&lt;=25000,1,IF(BM39&lt;=50000,2,IF(BM39&lt;=75000,3,IF(BM39&lt;=100000,4,IF(BM39&lt;=125000,5,IF(BM39&lt;=150000,6,IF(BM39&lt;=175000,7,8)))))))</f>
        <v>2</v>
      </c>
      <c r="BO39" s="209" t="n">
        <v>16093</v>
      </c>
      <c r="BP39" s="185" t="n">
        <f aca="false">BO39*100/BM39</f>
        <v>35.5198975875693</v>
      </c>
      <c r="BQ39" s="153" t="n">
        <f aca="false">IF(BP39&lt;=75,BP39/75,IF(BP39&lt;80,1+(BP39-75)/5,IF(BP39&lt;85,2+(BP39-80)/5,IF(BP39&lt;90,3+(BP39-85)/5,IF(BP39&lt;95,4+(BP39-90)/5,5)))))</f>
        <v>0.473598634500923</v>
      </c>
      <c r="BR39" s="150" t="s">
        <v>167</v>
      </c>
      <c r="BS39" s="378" t="n">
        <f aca="false">6600*BT39/2</f>
        <v>9900</v>
      </c>
      <c r="BT39" s="378" t="n">
        <v>3</v>
      </c>
      <c r="BU39" s="209" t="n">
        <v>2547</v>
      </c>
      <c r="BV39" s="185" t="n">
        <f aca="false">BU39*100/BS39</f>
        <v>25.7272727272727</v>
      </c>
      <c r="BW39" s="153" t="n">
        <f aca="false">IF(BV39&lt;=60,BV39/60,IF(BV39&lt;80,1+(BV39-60)/20,IF(BV39&lt;100,2+(BV39-80)/20,IF(BV39&lt;120,3+(BV39-100)/20,IF(BV39&lt;140,4+(BV39-120)/20,5)))))</f>
        <v>0.428787878787879</v>
      </c>
      <c r="BX39" s="153" t="n">
        <v>5</v>
      </c>
      <c r="BY39" s="153" t="n">
        <f aca="false">BW39*0.6+BX39*0.4</f>
        <v>2.25727272727273</v>
      </c>
      <c r="BZ39" s="150" t="s">
        <v>167</v>
      </c>
      <c r="CA39" s="210" t="n">
        <v>7922</v>
      </c>
      <c r="CB39" s="210" t="n">
        <v>0</v>
      </c>
      <c r="CC39" s="210" t="n">
        <f aca="false">SUM(CA39:CB39)</f>
        <v>7922</v>
      </c>
      <c r="CD39" s="210" t="n">
        <f aca="false">IF(CC39&lt;=15000,1,IF(CC39&lt;=45000,2,IF(CC39&lt;=75000,3,IF(CC39&lt;=105000,4,5))))</f>
        <v>1</v>
      </c>
      <c r="CE39" s="211" t="n">
        <v>14168.05</v>
      </c>
      <c r="CF39" s="211" t="n">
        <v>0</v>
      </c>
      <c r="CG39" s="211" t="n">
        <f aca="false">SUM(CE39:CF39)</f>
        <v>14168.05</v>
      </c>
      <c r="CH39" s="185" t="n">
        <f aca="false">CG39*100/CC39</f>
        <v>178.844357485483</v>
      </c>
      <c r="CI39" s="153" t="n">
        <f aca="false">IF(CH39&lt;=85,CH39/85,IF(CH39&lt;90,1+(CH39-85)/5,IF(CH39&lt;95,2+(CH39-90)/5,IF(CH39&lt;99,3+(CH39-95)/4,IF(CH39&lt;100,4+(CH39-99)/1,5)))))</f>
        <v>5</v>
      </c>
      <c r="CJ39" s="212" t="n">
        <v>5850.29</v>
      </c>
      <c r="CK39" s="185" t="n">
        <f aca="false">CJ39*100/CC39</f>
        <v>73.848649330977</v>
      </c>
      <c r="CL39" s="153" t="n">
        <v>3</v>
      </c>
      <c r="CM39" s="150" t="s">
        <v>167</v>
      </c>
      <c r="CN39" s="379" t="n">
        <v>398344</v>
      </c>
      <c r="CO39" s="379" t="n">
        <v>0</v>
      </c>
      <c r="CP39" s="379" t="n">
        <f aca="false">SUM(CN39:CO39)</f>
        <v>398344</v>
      </c>
      <c r="CQ39" s="210" t="n">
        <f aca="false">IF(CP39&lt;=160000,1,IF(CP39&lt;=320000,2,IF(CP39&lt;=480000,3,IF(CP39&lt;=640000,4,5))))</f>
        <v>3</v>
      </c>
      <c r="CR39" s="214" t="n">
        <v>232349.42</v>
      </c>
      <c r="CS39" s="214" t="n">
        <v>0</v>
      </c>
      <c r="CT39" s="214" t="n">
        <f aca="false">SUM(CR39:CS39)</f>
        <v>232349.42</v>
      </c>
      <c r="CU39" s="185" t="n">
        <f aca="false">CT39*100/CP39</f>
        <v>58.3288363826241</v>
      </c>
      <c r="CV39" s="153" t="n">
        <f aca="false">IF(CU39&lt;=75,CU39/75,IF(CU39&lt;80,1+(CU39-75)/5,IF(CU39&lt;85,2+(CU39-80)/5,IF(CU39&lt;90,3+(CU39-85)/5,IF(CU39&lt;95,4+(CU39-90)/5,5)))))</f>
        <v>0.777717818434987</v>
      </c>
      <c r="CW39" s="214" t="n">
        <v>230172.72</v>
      </c>
      <c r="CX39" s="185" t="n">
        <f aca="false">CW39*100/CP39</f>
        <v>57.7823991324082</v>
      </c>
      <c r="CY39" s="153" t="n">
        <v>1.03885656613631</v>
      </c>
      <c r="CZ39" s="150" t="s">
        <v>167</v>
      </c>
      <c r="DA39" s="180" t="n">
        <v>0.5</v>
      </c>
      <c r="DB39" s="180" t="n">
        <v>0.5</v>
      </c>
      <c r="DC39" s="180"/>
      <c r="DD39" s="616" t="n">
        <v>4549</v>
      </c>
      <c r="DE39" s="616" t="n">
        <v>5065</v>
      </c>
      <c r="DF39" s="187" t="n">
        <f aca="false">(DE39-DD39)*100/DE39</f>
        <v>10.1875616979269</v>
      </c>
      <c r="DG39" s="187" t="n">
        <f aca="false">IF(DC39=0,0,IF(DF39&lt;=0,0,IF(DF39&lt;10,1.5*(DF39)/10,IF(DF39&lt;15,1.5+(DF39-10)*(3.5-1.5)/5,3.5))))</f>
        <v>0</v>
      </c>
      <c r="DH39" s="180" t="n">
        <v>0.5</v>
      </c>
      <c r="DI39" s="180" t="n">
        <v>0.5</v>
      </c>
      <c r="DJ39" s="180"/>
      <c r="DK39" s="616" t="n">
        <v>25669</v>
      </c>
      <c r="DL39" s="616" t="n">
        <v>34996</v>
      </c>
      <c r="DM39" s="187" t="n">
        <f aca="false">(DL39-DK39)*100/DL39</f>
        <v>26.6516173276946</v>
      </c>
      <c r="DN39" s="187" t="n">
        <f aca="false">IF(DJ39=0,0,IF(DM39&lt;=0,0,IF(DM39&lt;10,1.5*(DM39)/10,IF(DM39&lt;15,1.5+(DM39-10)*(3.5-1.5)/5,3.5))))</f>
        <v>0</v>
      </c>
      <c r="DO39" s="153" t="n">
        <f aca="false">(DA39+DB39+DC39+DG39+DH39+DI39+DJ39+DN39)/2</f>
        <v>1</v>
      </c>
      <c r="DP39" s="150" t="s">
        <v>167</v>
      </c>
      <c r="DQ39" s="617" t="n">
        <v>1</v>
      </c>
      <c r="DR39" s="196" t="n">
        <v>0</v>
      </c>
      <c r="DS39" s="617" t="n">
        <v>1</v>
      </c>
      <c r="DT39" s="153" t="n">
        <f aca="false">(ระดับความสำเร็จ!R39+ระดับความสำเร็จ!W39+ระดับความสำเร็จ!AB39+ระดับความสำเร็จ!AH39+ระดับความสำเร็จ!AN39+ระดับความสำเร็จ!AT39+ระดับความสำเร็จ!AW39+ระดับความสำเร็จ!BC39+ระดับความสำเร็จ!BF39+ระดับความสำเร็จ!BS39+ระดับความสำเร็จ!CD39+ระดับความสำเร็จ!CI39+ระดับความสำเร็จ!CN39+ระดับความสำเร็จ!CU39+ระดับความสำเร็จ!CZ39+ระดับความสำเร็จ!DE39+ระดับความสำเร็จ!DO39+ระดับความสำเร็จ!DT39+ระดับความสำเร็จ!DY39+ระดับความสำเร็จ!ED39+ระดับความสำเร็จ!EP39)/21</f>
        <v>1.53762265934313</v>
      </c>
      <c r="DU39" s="153" t="n">
        <f aca="false">((DQ39+DR39+DS39)*5/3+DT39)/2</f>
        <v>2.43547799633823</v>
      </c>
      <c r="DV39" s="150" t="s">
        <v>167</v>
      </c>
    </row>
    <row r="40" customFormat="false" ht="23.25" hidden="false" customHeight="false" outlineLevel="0" collapsed="false">
      <c r="A40" s="201" t="n">
        <v>11</v>
      </c>
      <c r="B40" s="202" t="s">
        <v>200</v>
      </c>
      <c r="C40" s="203" t="n">
        <v>2</v>
      </c>
      <c r="D40" s="144" t="n">
        <f aca="false">4300*C40</f>
        <v>8600</v>
      </c>
      <c r="E40" s="241" t="n">
        <v>1532.21</v>
      </c>
      <c r="F40" s="241" t="n">
        <v>0</v>
      </c>
      <c r="G40" s="241" t="n">
        <f aca="false">SUM(E40:F40)</f>
        <v>1532.21</v>
      </c>
      <c r="H40" s="373" t="n">
        <f aca="false">G40*100/D40</f>
        <v>17.8163953488372</v>
      </c>
      <c r="I40" s="373" t="n">
        <f aca="false">IF(H40&lt;=80,(22/5)*H40/80,IF(H40&lt;90,(22/5)*(1+(H40-80)/10),IF(H40&lt;100,(22/5)*(2+(H40-90)/10),IF(H40&lt;110,(22/5)*(3+(H40-100)/10),IF(H40&lt;120,(22/5)*(4+(H40-110)/10),(22/5)*5)))))</f>
        <v>0.979901744186047</v>
      </c>
      <c r="J40" s="144" t="n">
        <v>620</v>
      </c>
      <c r="K40" s="205" t="n">
        <v>243</v>
      </c>
      <c r="L40" s="241" t="n">
        <v>0</v>
      </c>
      <c r="M40" s="241" t="n">
        <f aca="false">SUM(K40:L40)</f>
        <v>243</v>
      </c>
      <c r="N40" s="170" t="n">
        <f aca="false">M40*100/J40</f>
        <v>39.1935483870968</v>
      </c>
      <c r="O40" s="170" t="n">
        <f aca="false">IF(N40&lt;=80,(6/5)*N40/80,IF(N40&lt;90,(6/5)*(1+(N40-80)/10),IF(N40&lt;100,(6/5)*(2+(N40-90)/10),IF(N40&lt;110,(6/5)*(3+(N40-100)/10),IF(N40&lt;120,(6/5)*(4+(N40-110)/10),(6/5)*5)))))</f>
        <v>0.587903225806452</v>
      </c>
      <c r="P40" s="241" t="n">
        <v>0</v>
      </c>
      <c r="Q40" s="241" t="n">
        <v>0</v>
      </c>
      <c r="R40" s="241" t="n">
        <f aca="false">SUM(P40:Q40)</f>
        <v>0</v>
      </c>
      <c r="S40" s="373" t="n">
        <f aca="false">R40*100/J40</f>
        <v>0</v>
      </c>
      <c r="T40" s="373" t="n">
        <f aca="false">IF(S40&lt;=20,(32/5)*S40/20,IF(S40&lt;40,(32/5)*(1+(S40-20)/20),IF(S40&lt;60,(32/5)*(2+(S40-40)/20),IF(S40&lt;80,(32/5)*(3+(S40-60)/20),IF(S40&lt;100,(32/5)*(4+(S40-80)/20),(32/5)*5)))))</f>
        <v>0</v>
      </c>
      <c r="U40" s="241" t="n">
        <v>8</v>
      </c>
      <c r="V40" s="373" t="n">
        <f aca="false">IF(U40&lt;=1,(40/5)*U40,IF(U40&lt;5,(40/5)*(1+(U40-1)/4),IF(U40&lt;10,(40/5)*(2+(U40-5)/5),IF(U40&lt;15,(40/5)*(3+(U40-10)/5),IF(U40&lt;20,(40/5)*(4+(U40-15)/5),(40/5)*5)))))</f>
        <v>20.8</v>
      </c>
      <c r="W40" s="241" t="n">
        <v>1</v>
      </c>
      <c r="X40" s="170" t="n">
        <f aca="false">I40+O40+T40+V40</f>
        <v>22.3678049699925</v>
      </c>
      <c r="Y40" s="149" t="n">
        <f aca="false">IF(X40&lt;=20,X40/20,IF(X40&lt;40,1+(X40-20)/20,IF(X40&lt;60,2+(X40-40)/20,IF(X40&lt;80,3+(X40-60)/20,IF(X40&lt;100,4+(X40-80)/20,5)))))</f>
        <v>1.11839024849962</v>
      </c>
      <c r="Z40" s="150" t="s">
        <v>167</v>
      </c>
      <c r="AA40" s="220" t="n">
        <v>96</v>
      </c>
      <c r="AB40" s="220" t="n">
        <v>3</v>
      </c>
      <c r="AC40" s="165" t="n">
        <f aca="false">AB40*100/AA40</f>
        <v>3.125</v>
      </c>
      <c r="AD40" s="220" t="n">
        <v>0</v>
      </c>
      <c r="AE40" s="220" t="n">
        <v>0</v>
      </c>
      <c r="AF40" s="220" t="n">
        <v>0</v>
      </c>
      <c r="AG40" s="221" t="n">
        <v>0</v>
      </c>
      <c r="AH40" s="638" t="n">
        <f aca="false">IF(AC40&lt;=0,0,IF(AC40&lt;=100,AC40/200,0.5))</f>
        <v>0.015625</v>
      </c>
      <c r="AI40" s="638" t="n">
        <f aca="false">IF(AC40&lt;=0,0,(IF(AD40&gt;0,0.5,0)))</f>
        <v>0</v>
      </c>
      <c r="AJ40" s="638" t="n">
        <f aca="false">IF(AD40&lt;=0,0,(IF(AE40&gt;0,0.5,0)))</f>
        <v>0</v>
      </c>
      <c r="AK40" s="638" t="n">
        <f aca="false">IF(AE40&lt;=0,0,(IF(AF40&gt;0,0.5,0)))</f>
        <v>0</v>
      </c>
      <c r="AL40" s="232" t="n">
        <v>1</v>
      </c>
      <c r="AM40" s="220" t="n">
        <v>0</v>
      </c>
      <c r="AN40" s="608" t="n">
        <f aca="false">AM40*100/AL40</f>
        <v>0</v>
      </c>
      <c r="AO40" s="220" t="n">
        <v>0</v>
      </c>
      <c r="AP40" s="220" t="n">
        <v>0</v>
      </c>
      <c r="AQ40" s="220" t="n">
        <v>0</v>
      </c>
      <c r="AR40" s="221" t="n">
        <v>0</v>
      </c>
      <c r="AS40" s="638" t="n">
        <f aca="false">IF(AN40&lt;=0,0,IF(AN40&lt;=100,AN40/200,0.5))</f>
        <v>0</v>
      </c>
      <c r="AT40" s="638" t="n">
        <f aca="false">IF(AN40&lt;=0,0,(IF(AO40&gt;0,0.5,0)))</f>
        <v>0</v>
      </c>
      <c r="AU40" s="638" t="n">
        <f aca="false">IF(AO40&lt;=0,0,(IF(AP40&gt;0,0.5,0)))</f>
        <v>0</v>
      </c>
      <c r="AV40" s="638" t="n">
        <f aca="false">IF(AP40&lt;=0,0,(IF(AQ40&gt;0,0.5,0)))</f>
        <v>0</v>
      </c>
      <c r="AW40" s="638" t="n">
        <f aca="false">IF(AF40&lt;=0,(IF(AQ40&lt;=0,0,(IF(AR40&gt;0,0.5,0)))),(IF(AQ40&lt;=0,(IF(AG40&gt;0,0.5,0)),(IF(AG40&gt;0,(IF(AR40&gt;0,1,0.5)),(IF(AR40&gt;0,0.5,0)))))))</f>
        <v>0</v>
      </c>
      <c r="AX40" s="383" t="n">
        <f aca="false">AH40+AI40+AJ40+AK40+AS40+AT40+AU40+AV40+AW40</f>
        <v>0.015625</v>
      </c>
      <c r="AY40" s="150" t="s">
        <v>167</v>
      </c>
      <c r="AZ40" s="216" t="n">
        <v>350</v>
      </c>
      <c r="BA40" s="217" t="n">
        <v>1</v>
      </c>
      <c r="BB40" s="619" t="n">
        <v>0</v>
      </c>
      <c r="BC40" s="170" t="n">
        <f aca="false">BB40*100/AZ40</f>
        <v>0</v>
      </c>
      <c r="BD40" s="149" t="n">
        <f aca="false">IF(BC40&lt;=90,BC40/90,IF(BC40&lt;95,1+(BC40-90)/5,IF(BC40&lt;100,2+(BC40-95)/5,3)))</f>
        <v>0</v>
      </c>
      <c r="BE40" s="149" t="n">
        <f aca="false">IF(BC40&gt;100,1,0)</f>
        <v>0</v>
      </c>
      <c r="BF40" s="240" t="n">
        <v>0</v>
      </c>
      <c r="BG40" s="170" t="n">
        <f aca="false">BF40*100/AZ40</f>
        <v>0</v>
      </c>
      <c r="BH40" s="149" t="n">
        <f aca="false">IF(BC40&gt;=100,IF(BG40&lt;=100,BG40/100,1),BG40/100)</f>
        <v>0</v>
      </c>
      <c r="BI40" s="149" t="n">
        <f aca="false">IF(BG40&gt;100,1,0)</f>
        <v>0</v>
      </c>
      <c r="BJ40" s="149" t="n">
        <f aca="false">IF((BE40+BI40)=1,0.5,IF((BE40+BI40)=2,1,0))</f>
        <v>0</v>
      </c>
      <c r="BK40" s="149" t="n">
        <f aca="false">BD40+BH40+BJ40</f>
        <v>0</v>
      </c>
      <c r="BL40" s="150" t="s">
        <v>167</v>
      </c>
      <c r="BM40" s="378" t="n">
        <v>62537</v>
      </c>
      <c r="BN40" s="378" t="n">
        <f aca="false">IF(BM40&lt;=25000,1,IF(BM40&lt;=50000,2,IF(BM40&lt;=75000,3,IF(BM40&lt;=100000,4,IF(BM40&lt;=125000,5,IF(BM40&lt;=150000,6,IF(BM40&lt;=175000,7,8)))))))</f>
        <v>3</v>
      </c>
      <c r="BO40" s="209" t="n">
        <v>60122</v>
      </c>
      <c r="BP40" s="185" t="n">
        <f aca="false">BO40*100/BM40</f>
        <v>96.1382861346083</v>
      </c>
      <c r="BQ40" s="153" t="n">
        <f aca="false">IF(BP40&lt;=70,BP40/70,IF(BP40&lt;75,1+(BP40-70)/5,IF(BP40&lt;80,2+(BP40-75)/5,IF(BP40&lt;85,3+(BP40-80)/5,IF(BP40&lt;90,4+(BP40-85)/5,5)))))</f>
        <v>5</v>
      </c>
      <c r="BR40" s="150" t="s">
        <v>167</v>
      </c>
      <c r="BS40" s="378" t="n">
        <f aca="false">6600*BT40/2</f>
        <v>13200</v>
      </c>
      <c r="BT40" s="378" t="n">
        <v>4</v>
      </c>
      <c r="BU40" s="209" t="n">
        <v>7618</v>
      </c>
      <c r="BV40" s="185" t="n">
        <f aca="false">BU40*100/BS40</f>
        <v>57.7121212121212</v>
      </c>
      <c r="BW40" s="153" t="n">
        <f aca="false">IF(BV40&lt;=60,BV40/60,IF(BV40&lt;80,1+(BV40-60)/20,IF(BV40&lt;100,2+(BV40-80)/20,IF(BV40&lt;120,3+(BV40-100)/20,IF(BV40&lt;140,4+(BV40-120)/20,5)))))</f>
        <v>0.961868686868687</v>
      </c>
      <c r="BX40" s="153" t="n">
        <v>5</v>
      </c>
      <c r="BY40" s="153" t="n">
        <f aca="false">BW40*0.6+BX40*0.4</f>
        <v>2.57712121212121</v>
      </c>
      <c r="BZ40" s="150" t="s">
        <v>167</v>
      </c>
      <c r="CA40" s="265" t="n">
        <v>29017</v>
      </c>
      <c r="CB40" s="265" t="n">
        <v>0</v>
      </c>
      <c r="CC40" s="265" t="n">
        <f aca="false">SUM(CA40:CB40)</f>
        <v>29017</v>
      </c>
      <c r="CD40" s="265" t="n">
        <f aca="false">IF(CC40&lt;=15000,1,IF(CC40&lt;=45000,2,IF(CC40&lt;=75000,3,IF(CC40&lt;=105000,4,5))))</f>
        <v>2</v>
      </c>
      <c r="CE40" s="211" t="n">
        <v>19855</v>
      </c>
      <c r="CF40" s="211" t="n">
        <v>0</v>
      </c>
      <c r="CG40" s="211" t="n">
        <f aca="false">SUM(CE40:CF40)</f>
        <v>19855</v>
      </c>
      <c r="CH40" s="185" t="n">
        <f aca="false">CG40*100/CC40</f>
        <v>68.425405796602</v>
      </c>
      <c r="CI40" s="153" t="n">
        <f aca="false">IF(CH40&lt;=80,CH40/80,IF(CH40&lt;85,1+(CH40-80)/5,IF(CH40&lt;90,2+(CH40-85)/5,IF(CH40&lt;95,3+(CH40-90)/5,IF(CH40&lt;100,4+(CH40-95)/5,5)))))</f>
        <v>0.855317572457525</v>
      </c>
      <c r="CJ40" s="212" t="n">
        <v>16433</v>
      </c>
      <c r="CK40" s="185" t="n">
        <f aca="false">CJ40*100/CC40</f>
        <v>56.6323189854223</v>
      </c>
      <c r="CL40" s="153" t="n">
        <v>1</v>
      </c>
      <c r="CM40" s="150" t="s">
        <v>167</v>
      </c>
      <c r="CN40" s="375" t="n">
        <v>279181</v>
      </c>
      <c r="CO40" s="375" t="n">
        <v>0</v>
      </c>
      <c r="CP40" s="375" t="n">
        <f aca="false">SUM(CN40:CO40)</f>
        <v>279181</v>
      </c>
      <c r="CQ40" s="265" t="n">
        <f aca="false">IF(CP40&lt;=160000,1,IF(CP40&lt;=320000,2,IF(CP40&lt;=480000,3,IF(CP40&lt;=640000,4,5))))</f>
        <v>2</v>
      </c>
      <c r="CR40" s="214" t="n">
        <v>67205</v>
      </c>
      <c r="CS40" s="214" t="n">
        <v>0</v>
      </c>
      <c r="CT40" s="214" t="n">
        <f aca="false">SUM(CR40:CS40)</f>
        <v>67205</v>
      </c>
      <c r="CU40" s="185" t="n">
        <f aca="false">CT40*100/CP40</f>
        <v>24.0721968901895</v>
      </c>
      <c r="CV40" s="153" t="n">
        <f aca="false">IF(CU40&lt;=78,CU40/78,IF(CU40&lt;83,1+(CU40-78)/5,IF(CU40&lt;88,2+(CU40-83)/5,IF(CU40&lt;93,3+(CU40-88)/5,IF(CU40&lt;98,4+(CU40-93)/5,5)))))</f>
        <v>0.308617908848584</v>
      </c>
      <c r="CW40" s="214" t="n">
        <v>38118</v>
      </c>
      <c r="CX40" s="185" t="n">
        <f aca="false">CW40*100/CP40</f>
        <v>13.6535079392939</v>
      </c>
      <c r="CY40" s="153" t="n">
        <v>1.07445129649412</v>
      </c>
      <c r="CZ40" s="150" t="s">
        <v>167</v>
      </c>
      <c r="DA40" s="180" t="n">
        <v>0.5</v>
      </c>
      <c r="DB40" s="180" t="n">
        <v>0.5</v>
      </c>
      <c r="DC40" s="180" t="n">
        <v>0.5</v>
      </c>
      <c r="DD40" s="616" t="n">
        <v>11015</v>
      </c>
      <c r="DE40" s="616" t="n">
        <v>9040</v>
      </c>
      <c r="DF40" s="187" t="n">
        <f aca="false">(DE40-DD40)*100/DE40</f>
        <v>-21.8473451327434</v>
      </c>
      <c r="DG40" s="187" t="n">
        <f aca="false">IF(DC40=0,0,IF(DF40&lt;=0,0,IF(DF40&lt;10,1.5*(DF40)/10,IF(DF40&lt;15,1.5+(DF40-10)*(3.5-1.5)/5,3.5))))</f>
        <v>0</v>
      </c>
      <c r="DH40" s="180" t="n">
        <v>0.5</v>
      </c>
      <c r="DI40" s="180" t="n">
        <v>0.5</v>
      </c>
      <c r="DJ40" s="180" t="n">
        <v>0.5</v>
      </c>
      <c r="DK40" s="616" t="n">
        <v>31092</v>
      </c>
      <c r="DL40" s="616" t="n">
        <v>31887</v>
      </c>
      <c r="DM40" s="187" t="n">
        <f aca="false">(DL40-DK40)*100/DL40</f>
        <v>2.49317903847963</v>
      </c>
      <c r="DN40" s="187" t="n">
        <f aca="false">IF(DJ40=0,0,IF(DM40&lt;=0,0,IF(DM40&lt;10,1.5*(DM40)/10,IF(DM40&lt;15,1.5+(DM40-10)*(3.5-1.5)/5,3.5))))</f>
        <v>0.373976855771945</v>
      </c>
      <c r="DO40" s="153" t="n">
        <f aca="false">(DA40+DB40+DC40+DG40+DH40+DI40+DJ40+DN40)/2</f>
        <v>1.68698842788597</v>
      </c>
      <c r="DP40" s="150" t="s">
        <v>167</v>
      </c>
      <c r="DQ40" s="196" t="n">
        <v>0</v>
      </c>
      <c r="DR40" s="196" t="n">
        <v>0</v>
      </c>
      <c r="DS40" s="617" t="n">
        <v>1</v>
      </c>
      <c r="DT40" s="153" t="n">
        <f aca="false">(ระดับความสำเร็จ!R40+ระดับความสำเร็จ!W40+ระดับความสำเร็จ!AB40+ระดับความสำเร็จ!AH40+ระดับความสำเร็จ!AN40+ระดับความสำเร็จ!AT40+ระดับความสำเร็จ!AW40+ระดับความสำเร็จ!BC40+ระดับความสำเร็จ!BF40+ระดับความสำเร็จ!BS40+ระดับความสำเร็จ!CD40+ระดับความสำเร็จ!CI40+ระดับความสำเร็จ!CN40+ระดับความสำเร็จ!CU40+ระดับความสำเร็จ!CZ40+ระดับความสำเร็จ!DE40+ระดับความสำเร็จ!DO40+ระดับความสำเร็จ!DT40+ระดับความสำเร็จ!DY40+ระดับความสำเร็จ!ED40+ระดับความสำเร็จ!EP40)/21</f>
        <v>2.04522851993196</v>
      </c>
      <c r="DU40" s="153" t="n">
        <f aca="false">((DQ40+DR40+DS40)*5/3+DT40)/2</f>
        <v>1.85594759329931</v>
      </c>
      <c r="DV40" s="150" t="s">
        <v>167</v>
      </c>
    </row>
    <row r="41" customFormat="false" ht="23.25" hidden="false" customHeight="false" outlineLevel="0" collapsed="false">
      <c r="A41" s="201" t="n">
        <v>12</v>
      </c>
      <c r="B41" s="202" t="s">
        <v>201</v>
      </c>
      <c r="C41" s="203" t="n">
        <v>2</v>
      </c>
      <c r="D41" s="144" t="n">
        <f aca="false">4300*C41</f>
        <v>8600</v>
      </c>
      <c r="E41" s="241" t="n">
        <v>6414.75</v>
      </c>
      <c r="F41" s="241" t="n">
        <v>0</v>
      </c>
      <c r="G41" s="241" t="n">
        <f aca="false">SUM(E41:F41)</f>
        <v>6414.75</v>
      </c>
      <c r="H41" s="373" t="n">
        <f aca="false">G41*100/D41</f>
        <v>74.5901162790698</v>
      </c>
      <c r="I41" s="373" t="n">
        <f aca="false">IF(H41&lt;=80,(22/5)*H41/80,IF(H41&lt;90,(22/5)*(1+(H41-80)/10),IF(H41&lt;100,(22/5)*(2+(H41-90)/10),IF(H41&lt;110,(22/5)*(3+(H41-100)/10),IF(H41&lt;120,(22/5)*(4+(H41-110)/10),(22/5)*5)))))</f>
        <v>4.10245639534884</v>
      </c>
      <c r="J41" s="144" t="n">
        <v>620</v>
      </c>
      <c r="K41" s="205" t="n">
        <v>387</v>
      </c>
      <c r="L41" s="241" t="n">
        <v>0</v>
      </c>
      <c r="M41" s="241" t="n">
        <f aca="false">SUM(K41:L41)</f>
        <v>387</v>
      </c>
      <c r="N41" s="170" t="n">
        <f aca="false">M41*100/J41</f>
        <v>62.4193548387097</v>
      </c>
      <c r="O41" s="170" t="n">
        <f aca="false">IF(N41&lt;=80,(14/5)*N41/80,IF(N41&lt;90,(14/5)*(1+(N41-80)/10),IF(N41&lt;100,(14/5)*(2+(N41-90)/10),IF(N41&lt;110,(14/5)*(3+(N41-100)/10),IF(N41&lt;120,(14/5)*(4+(N41-110)/10),(14/5)*5)))))</f>
        <v>2.18467741935484</v>
      </c>
      <c r="P41" s="241" t="n">
        <v>0</v>
      </c>
      <c r="Q41" s="241" t="n">
        <v>0</v>
      </c>
      <c r="R41" s="241" t="n">
        <f aca="false">SUM(P41:Q41)</f>
        <v>0</v>
      </c>
      <c r="S41" s="373" t="n">
        <f aca="false">R41*100/J41</f>
        <v>0</v>
      </c>
      <c r="T41" s="373" t="n">
        <f aca="false">IF(S41&lt;=20,(64/5)*S41/20,IF(S41&lt;40,(64/5)*(1+(S41-20)/20),IF(S41&lt;60,(64/5)*(2+(S41-40)/20),IF(S41&lt;80,(64/5)*(3+(S41-60)/20),IF(S41&lt;100,(64/5)*(4+(S41-80)/20),(64/5)*5)))))</f>
        <v>0</v>
      </c>
      <c r="U41" s="241" t="n">
        <v>0</v>
      </c>
      <c r="V41" s="373" t="n">
        <f aca="false">IF(U41&lt;=1,(40/5)*U41,IF(U41&lt;5,(40/5)*(1+(U41-1)/4),IF(U41&lt;10,(40/5)*(2+(U41-5)/5),IF(U41&lt;15,(40/5)*(3+(U41-10)/5),IF(U41&lt;20,(40/5)*(4+(U41-15)/5),(40/5)*5)))))</f>
        <v>0</v>
      </c>
      <c r="W41" s="614" t="n">
        <v>0</v>
      </c>
      <c r="X41" s="170" t="n">
        <f aca="false">I41+O41+T41+V41</f>
        <v>6.28713381470368</v>
      </c>
      <c r="Y41" s="149" t="n">
        <f aca="false">IF(X41&lt;=20,X41/20,IF(X41&lt;40,1+(X41-20)/20,IF(X41&lt;60,2+(X41-40)/20,IF(X41&lt;80,3+(X41-60)/20,IF(X41&lt;100,4+(X41-80)/20,5)))))</f>
        <v>0.314356690735184</v>
      </c>
      <c r="Z41" s="150" t="s">
        <v>167</v>
      </c>
      <c r="AA41" s="220" t="n">
        <v>262</v>
      </c>
      <c r="AB41" s="220" t="n">
        <v>36</v>
      </c>
      <c r="AC41" s="165" t="n">
        <f aca="false">AB41*100/AA41</f>
        <v>13.7404580152672</v>
      </c>
      <c r="AD41" s="220" t="n">
        <v>0</v>
      </c>
      <c r="AE41" s="220" t="n">
        <v>0</v>
      </c>
      <c r="AF41" s="220" t="n">
        <v>0</v>
      </c>
      <c r="AG41" s="221" t="n">
        <v>0</v>
      </c>
      <c r="AH41" s="638" t="n">
        <f aca="false">IF(AC41&lt;=0,0,IF(AC41&lt;=100,AC41/200,0.5))</f>
        <v>0.0687022900763359</v>
      </c>
      <c r="AI41" s="638" t="n">
        <f aca="false">IF(AC41&lt;=0,0,(IF(AD41&gt;0,0.5,0)))</f>
        <v>0</v>
      </c>
      <c r="AJ41" s="638" t="n">
        <f aca="false">IF(AD41&lt;=0,0,(IF(AE41&gt;0,0.5,0)))</f>
        <v>0</v>
      </c>
      <c r="AK41" s="638" t="n">
        <f aca="false">IF(AE41&lt;=0,0,(IF(AF41&gt;0,0.5,0)))</f>
        <v>0</v>
      </c>
      <c r="AL41" s="232" t="n">
        <v>33</v>
      </c>
      <c r="AM41" s="220" t="n">
        <v>3</v>
      </c>
      <c r="AN41" s="608" t="n">
        <f aca="false">AM41*100/AL41</f>
        <v>9.09090909090909</v>
      </c>
      <c r="AO41" s="220" t="n">
        <v>0</v>
      </c>
      <c r="AP41" s="220" t="n">
        <v>0</v>
      </c>
      <c r="AQ41" s="220" t="n">
        <v>0</v>
      </c>
      <c r="AR41" s="221" t="n">
        <v>0</v>
      </c>
      <c r="AS41" s="638" t="n">
        <f aca="false">IF(AN41&lt;=0,0,IF(AN41&lt;=100,AN41/200,0.5))</f>
        <v>0.0454545454545455</v>
      </c>
      <c r="AT41" s="638" t="n">
        <f aca="false">IF(AN41&lt;=0,0,(IF(AO41&gt;0,0.5,0)))</f>
        <v>0</v>
      </c>
      <c r="AU41" s="638" t="n">
        <f aca="false">IF(AO41&lt;=0,0,(IF(AP41&gt;0,0.5,0)))</f>
        <v>0</v>
      </c>
      <c r="AV41" s="638" t="n">
        <f aca="false">IF(AP41&lt;=0,0,(IF(AQ41&gt;0,0.5,0)))</f>
        <v>0</v>
      </c>
      <c r="AW41" s="638" t="n">
        <f aca="false">IF(AF41&lt;=0,(IF(AQ41&lt;=0,0,(IF(AR41&gt;0,0.5,0)))),(IF(AQ41&lt;=0,(IF(AG41&gt;0,0.5,0)),(IF(AG41&gt;0,(IF(AR41&gt;0,1,0.5)),(IF(AR41&gt;0,0.5,0)))))))</f>
        <v>0</v>
      </c>
      <c r="AX41" s="383" t="n">
        <f aca="false">AH41+AI41+AJ41+AK41+AS41+AT41+AU41+AV41+AW41</f>
        <v>0.114156835530881</v>
      </c>
      <c r="AY41" s="150" t="s">
        <v>167</v>
      </c>
      <c r="AZ41" s="216" t="n">
        <v>350</v>
      </c>
      <c r="BA41" s="217" t="n">
        <v>0</v>
      </c>
      <c r="BB41" s="619" t="n">
        <v>0</v>
      </c>
      <c r="BC41" s="170" t="n">
        <f aca="false">BB41*100/AZ41</f>
        <v>0</v>
      </c>
      <c r="BD41" s="149" t="n">
        <f aca="false">IF(BC41&lt;=90,BC41/90,IF(BC41&lt;95,1+(BC41-90)/5,IF(BC41&lt;100,2+(BC41-95)/5,IF(BC41&lt;200,3+(BC41-100)/100,IF(BC41&lt;300,4+(BC41-200)/100,5)))))</f>
        <v>0</v>
      </c>
      <c r="BE41" s="149" t="n">
        <v>0</v>
      </c>
      <c r="BF41" s="240" t="n">
        <v>0</v>
      </c>
      <c r="BG41" s="170" t="n">
        <f aca="false">BF41*100/AZ41</f>
        <v>0</v>
      </c>
      <c r="BH41" s="149" t="n">
        <f aca="false">IF(BG41&lt;=100,BG41/100,1)</f>
        <v>0</v>
      </c>
      <c r="BI41" s="149" t="n">
        <v>0</v>
      </c>
      <c r="BJ41" s="149" t="n">
        <v>0</v>
      </c>
      <c r="BK41" s="149" t="n">
        <f aca="false">IF((BD41+BH41)&lt;5,BD41+BH41,5)</f>
        <v>0</v>
      </c>
      <c r="BL41" s="150" t="s">
        <v>167</v>
      </c>
      <c r="BM41" s="374" t="n">
        <v>69715</v>
      </c>
      <c r="BN41" s="374" t="n">
        <f aca="false">IF(BM41&lt;=25000,1,IF(BM41&lt;=50000,2,IF(BM41&lt;=75000,3,IF(BM41&lt;=100000,4,IF(BM41&lt;=125000,5,IF(BM41&lt;=150000,6,IF(BM41&lt;=175000,7,8)))))))</f>
        <v>3</v>
      </c>
      <c r="BO41" s="209" t="n">
        <v>62924</v>
      </c>
      <c r="BP41" s="185" t="n">
        <f aca="false">BO41*100/BM41</f>
        <v>90.2589112816467</v>
      </c>
      <c r="BQ41" s="153" t="n">
        <f aca="false">IF(BP41&lt;=70,BP41/70,IF(BP41&lt;75,1+(BP41-70)/5,IF(BP41&lt;80,2+(BP41-75)/5,IF(BP41&lt;85,3+(BP41-80)/5,IF(BP41&lt;90,4+(BP41-85)/5,5)))))</f>
        <v>5</v>
      </c>
      <c r="BR41" s="150" t="s">
        <v>167</v>
      </c>
      <c r="BS41" s="374" t="n">
        <f aca="false">6600*BT41/2</f>
        <v>9900</v>
      </c>
      <c r="BT41" s="374" t="n">
        <v>3</v>
      </c>
      <c r="BU41" s="209" t="n">
        <v>7401</v>
      </c>
      <c r="BV41" s="185" t="n">
        <f aca="false">BU41*100/BS41</f>
        <v>74.7575757575758</v>
      </c>
      <c r="BW41" s="153" t="n">
        <f aca="false">IF(BV41&lt;=60,BV41/60,IF(BV41&lt;80,1+(BV41-60)/20,IF(BV41&lt;100,2+(BV41-80)/20,IF(BV41&lt;120,3+(BV41-100)/20,IF(BV41&lt;140,4+(BV41-120)/20,5)))))</f>
        <v>1.73787878787879</v>
      </c>
      <c r="BX41" s="153" t="n">
        <v>5</v>
      </c>
      <c r="BY41" s="153" t="n">
        <f aca="false">BW41*0.6+BX41*0.4</f>
        <v>3.04272727272727</v>
      </c>
      <c r="BZ41" s="150" t="s">
        <v>167</v>
      </c>
      <c r="CA41" s="210" t="n">
        <v>69573</v>
      </c>
      <c r="CB41" s="210" t="n">
        <v>0</v>
      </c>
      <c r="CC41" s="210" t="n">
        <f aca="false">SUM(CA41:CB41)</f>
        <v>69573</v>
      </c>
      <c r="CD41" s="210" t="n">
        <f aca="false">IF(CC41&lt;=15000,1,IF(CC41&lt;=45000,2,IF(CC41&lt;=75000,3,IF(CC41&lt;=105000,4,5))))</f>
        <v>3</v>
      </c>
      <c r="CE41" s="211" t="n">
        <v>18877</v>
      </c>
      <c r="CF41" s="211" t="n">
        <v>0</v>
      </c>
      <c r="CG41" s="211" t="n">
        <f aca="false">SUM(CE41:CF41)</f>
        <v>18877</v>
      </c>
      <c r="CH41" s="185" t="n">
        <f aca="false">CG41*100/CC41</f>
        <v>27.1326520345536</v>
      </c>
      <c r="CI41" s="153" t="n">
        <f aca="false">IF(CH41&lt;=75,CH41/75,IF(CH41&lt;80,1+(CH41-75)/5,IF(CH41&lt;85,2+(CH41-80)/5,IF(CH41&lt;90,3+(CH41-85)/5,IF(CH41&lt;95,4+(CH41-90)/5,5)))))</f>
        <v>0.361768693794048</v>
      </c>
      <c r="CJ41" s="212" t="n">
        <v>9322.845</v>
      </c>
      <c r="CK41" s="185" t="n">
        <f aca="false">CJ41*100/CC41</f>
        <v>13.4000905523695</v>
      </c>
      <c r="CL41" s="153" t="n">
        <v>1</v>
      </c>
      <c r="CM41" s="150" t="s">
        <v>167</v>
      </c>
      <c r="CN41" s="379" t="n">
        <v>362472</v>
      </c>
      <c r="CO41" s="379" t="n">
        <v>0</v>
      </c>
      <c r="CP41" s="379" t="n">
        <f aca="false">SUM(CN41:CO41)</f>
        <v>362472</v>
      </c>
      <c r="CQ41" s="210" t="n">
        <f aca="false">IF(CP41&lt;=160000,1,IF(CP41&lt;=320000,2,IF(CP41&lt;=480000,3,IF(CP41&lt;=640000,4,5))))</f>
        <v>3</v>
      </c>
      <c r="CR41" s="214" t="n">
        <v>209801</v>
      </c>
      <c r="CS41" s="214" t="n">
        <v>0</v>
      </c>
      <c r="CT41" s="214" t="n">
        <f aca="false">SUM(CR41:CS41)</f>
        <v>209801</v>
      </c>
      <c r="CU41" s="185" t="n">
        <f aca="false">CT41*100/CP41</f>
        <v>57.8806087090865</v>
      </c>
      <c r="CV41" s="153" t="n">
        <f aca="false">IF(CU41&lt;=75,CU41/75,IF(CU41&lt;80,1+(CU41-75)/5,IF(CU41&lt;85,2+(CU41-80)/5,IF(CU41&lt;90,3+(CU41-85)/5,IF(CU41&lt;95,4+(CU41-90)/5,5)))))</f>
        <v>0.771741449454487</v>
      </c>
      <c r="CW41" s="214" t="n">
        <v>173327</v>
      </c>
      <c r="CX41" s="185" t="n">
        <f aca="false">CW41*100/CP41</f>
        <v>47.818038358825</v>
      </c>
      <c r="CY41" s="153" t="n">
        <v>1.08638598956242</v>
      </c>
      <c r="CZ41" s="150" t="s">
        <v>167</v>
      </c>
      <c r="DA41" s="180" t="n">
        <v>0.5</v>
      </c>
      <c r="DB41" s="180" t="n">
        <v>0.5</v>
      </c>
      <c r="DC41" s="180" t="n">
        <v>0.5</v>
      </c>
      <c r="DD41" s="616" t="n">
        <v>6234</v>
      </c>
      <c r="DE41" s="616" t="n">
        <v>9676</v>
      </c>
      <c r="DF41" s="187" t="n">
        <f aca="false">(DE41-DD41)*100/DE41</f>
        <v>35.5725506407606</v>
      </c>
      <c r="DG41" s="187" t="n">
        <f aca="false">IF(DC41=0,0,IF(DF41&lt;=0,0,IF(DF41&lt;10,1.5*(DF41)/10,IF(DF41&lt;15,1.5+(DF41-10)*(3.5-1.5)/5,3.5))))</f>
        <v>3.5</v>
      </c>
      <c r="DH41" s="180" t="n">
        <v>0.5</v>
      </c>
      <c r="DI41" s="180" t="n">
        <v>0.5</v>
      </c>
      <c r="DJ41" s="180" t="n">
        <v>0.5</v>
      </c>
      <c r="DK41" s="616" t="n">
        <v>20300</v>
      </c>
      <c r="DL41" s="616" t="n">
        <v>25521</v>
      </c>
      <c r="DM41" s="187" t="n">
        <f aca="false">(DL41-DK41)*100/DL41</f>
        <v>20.4576623173073</v>
      </c>
      <c r="DN41" s="187" t="n">
        <f aca="false">IF(DJ41=0,0,IF(DM41&lt;=0,0,IF(DM41&lt;10,1.5*(DM41)/10,IF(DM41&lt;15,1.5+(DM41-10)*(3.5-1.5)/5,3.5))))</f>
        <v>3.5</v>
      </c>
      <c r="DO41" s="153" t="n">
        <f aca="false">(DA41+DB41+DC41+DG41+DH41+DI41+DJ41+DN41)/2</f>
        <v>5</v>
      </c>
      <c r="DP41" s="150" t="s">
        <v>167</v>
      </c>
      <c r="DQ41" s="617" t="n">
        <v>1</v>
      </c>
      <c r="DR41" s="196" t="n">
        <v>0</v>
      </c>
      <c r="DS41" s="196" t="n">
        <v>0</v>
      </c>
      <c r="DT41" s="153" t="n">
        <f aca="false">(ระดับความสำเร็จ!R41+ระดับความสำเร็จ!W41+ระดับความสำเร็จ!AB41+ระดับความสำเร็จ!AH41+ระดับความสำเร็จ!AN41+ระดับความสำเร็จ!AT41+ระดับความสำเร็จ!AW41+ระดับความสำเร็จ!BC41+ระดับความสำเร็จ!BF41+ระดับความสำเร็จ!BS41+ระดับความสำเร็จ!CD41+ระดับความสำเร็จ!CI41+ระดับความสำเร็จ!CN41+ระดับความสำเร็จ!CU41+ระดับความสำเร็จ!CZ41+ระดับความสำเร็จ!DE41+ระดับความสำเร็จ!DO41+ระดับความสำเร็จ!DT41+ระดับความสำเร็จ!DY41+ระดับความสำเร็จ!ED41+ระดับความสำเร็จ!EP41)/21</f>
        <v>1.91726220341067</v>
      </c>
      <c r="DU41" s="153" t="n">
        <f aca="false">((DQ41+DR41+DS41)*5/3+DT41)/2</f>
        <v>1.79196443503867</v>
      </c>
      <c r="DV41" s="150" t="s">
        <v>167</v>
      </c>
    </row>
    <row r="42" customFormat="false" ht="23.25" hidden="false" customHeight="false" outlineLevel="0" collapsed="false">
      <c r="A42" s="201" t="n">
        <v>13</v>
      </c>
      <c r="B42" s="202" t="s">
        <v>202</v>
      </c>
      <c r="C42" s="203" t="n">
        <v>2</v>
      </c>
      <c r="D42" s="144" t="n">
        <f aca="false">4300*C42</f>
        <v>8600</v>
      </c>
      <c r="E42" s="241" t="n">
        <v>2584.9</v>
      </c>
      <c r="F42" s="241" t="n">
        <v>0</v>
      </c>
      <c r="G42" s="241" t="n">
        <f aca="false">SUM(E42:F42)</f>
        <v>2584.9</v>
      </c>
      <c r="H42" s="373" t="n">
        <f aca="false">G42*100/D42</f>
        <v>30.056976744186</v>
      </c>
      <c r="I42" s="373" t="n">
        <f aca="false">IF(H42&lt;=80,(22/5)*H42/80,IF(H42&lt;90,(22/5)*(1+(H42-80)/10),IF(H42&lt;100,(22/5)*(2+(H42-90)/10),IF(H42&lt;110,(22/5)*(3+(H42-100)/10),IF(H42&lt;120,(22/5)*(4+(H42-110)/10),(22/5)*5)))))</f>
        <v>1.65313372093023</v>
      </c>
      <c r="J42" s="144" t="n">
        <v>620</v>
      </c>
      <c r="K42" s="205" t="n">
        <v>1199</v>
      </c>
      <c r="L42" s="241" t="n">
        <v>0</v>
      </c>
      <c r="M42" s="241" t="n">
        <f aca="false">SUM(K42:L42)</f>
        <v>1199</v>
      </c>
      <c r="N42" s="170" t="n">
        <f aca="false">M42*100/J42</f>
        <v>193.387096774194</v>
      </c>
      <c r="O42" s="170" t="n">
        <f aca="false">IF(N42&lt;=80,(6/5)*N42/80,IF(N42&lt;90,(6/5)*(1+(N42-80)/10),IF(N42&lt;100,(6/5)*(2+(N42-90)/10),IF(N42&lt;110,(6/5)*(3+(N42-100)/10),IF(N42&lt;120,(6/5)*(4+(N42-110)/10),(6/5)*5)))))</f>
        <v>6</v>
      </c>
      <c r="P42" s="241" t="n">
        <v>384</v>
      </c>
      <c r="Q42" s="241" t="n">
        <v>0</v>
      </c>
      <c r="R42" s="241" t="n">
        <f aca="false">SUM(P42:Q42)</f>
        <v>384</v>
      </c>
      <c r="S42" s="373" t="n">
        <f aca="false">R42*100/J42</f>
        <v>61.9354838709677</v>
      </c>
      <c r="T42" s="373" t="n">
        <f aca="false">IF(S42&lt;=20,(32/5)*S42/20,IF(S42&lt;40,(32/5)*(1+(S42-20)/20),IF(S42&lt;60,(32/5)*(2+(S42-40)/20),IF(S42&lt;80,(32/5)*(3+(S42-60)/20),IF(S42&lt;100,(32/5)*(4+(S42-80)/20),(32/5)*5)))))</f>
        <v>19.8193548387097</v>
      </c>
      <c r="U42" s="241" t="n">
        <v>7</v>
      </c>
      <c r="V42" s="373" t="n">
        <f aca="false">IF(U42&lt;=1,(40/5)*U42,IF(U42&lt;5,(40/5)*(1+(U42-1)/4),IF(U42&lt;10,(40/5)*(2+(U42-5)/5),IF(U42&lt;15,(40/5)*(3+(U42-10)/5),IF(U42&lt;20,(40/5)*(4+(U42-15)/5),(40/5)*5)))))</f>
        <v>19.2</v>
      </c>
      <c r="W42" s="241" t="n">
        <v>1</v>
      </c>
      <c r="X42" s="170" t="n">
        <f aca="false">I42+O42+T42+V42</f>
        <v>46.6724885596399</v>
      </c>
      <c r="Y42" s="149" t="n">
        <f aca="false">IF(X42&lt;=20,X42/20,IF(X42&lt;40,1+(X42-20)/20,IF(X42&lt;60,2+(X42-40)/20,IF(X42&lt;80,3+(X42-60)/20,IF(X42&lt;100,4+(X42-80)/20,5)))))</f>
        <v>2.333624427982</v>
      </c>
      <c r="Z42" s="150" t="s">
        <v>167</v>
      </c>
      <c r="AA42" s="232" t="n">
        <v>0</v>
      </c>
      <c r="AB42" s="232" t="n">
        <v>0</v>
      </c>
      <c r="AC42" s="355" t="n">
        <v>0</v>
      </c>
      <c r="AD42" s="220" t="n">
        <v>0</v>
      </c>
      <c r="AE42" s="220" t="n">
        <v>0</v>
      </c>
      <c r="AF42" s="220" t="n">
        <v>0</v>
      </c>
      <c r="AG42" s="221" t="n">
        <v>0</v>
      </c>
      <c r="AH42" s="638" t="n">
        <f aca="false">IF(AC42&lt;=0,0,IF(AC42&lt;=100,AC42/200,0.5))</f>
        <v>0</v>
      </c>
      <c r="AI42" s="638" t="n">
        <f aca="false">IF(AC42&lt;=0,0,(IF(AD42&gt;0,0.5,0)))</f>
        <v>0</v>
      </c>
      <c r="AJ42" s="638" t="n">
        <f aca="false">IF(AD42&lt;=0,0,(IF(AE42&gt;0,0.5,0)))</f>
        <v>0</v>
      </c>
      <c r="AK42" s="638" t="n">
        <f aca="false">IF(AE42&lt;=0,0,(IF(AF42&gt;0,0.5,0)))</f>
        <v>0</v>
      </c>
      <c r="AL42" s="232" t="n">
        <v>40</v>
      </c>
      <c r="AM42" s="220" t="n">
        <v>15</v>
      </c>
      <c r="AN42" s="608" t="n">
        <f aca="false">AM42*100/AL42</f>
        <v>37.5</v>
      </c>
      <c r="AO42" s="220" t="n">
        <v>0</v>
      </c>
      <c r="AP42" s="220" t="n">
        <v>0</v>
      </c>
      <c r="AQ42" s="220" t="n">
        <v>0</v>
      </c>
      <c r="AR42" s="221" t="n">
        <v>0</v>
      </c>
      <c r="AS42" s="638" t="n">
        <f aca="false">IF(AN42&lt;=0,0,IF(AN42&lt;=100,AN42/200,0.5))</f>
        <v>0.1875</v>
      </c>
      <c r="AT42" s="638" t="n">
        <f aca="false">IF(AN42&lt;=0,0,(IF(AO42&gt;0,0.5,0)))</f>
        <v>0</v>
      </c>
      <c r="AU42" s="638" t="n">
        <f aca="false">IF(AO42&lt;=0,0,(IF(AP42&gt;0,0.5,0)))</f>
        <v>0</v>
      </c>
      <c r="AV42" s="638" t="n">
        <f aca="false">IF(AP42&lt;=0,0,(IF(AQ42&gt;0,0.5,0)))</f>
        <v>0</v>
      </c>
      <c r="AW42" s="638" t="n">
        <f aca="false">IF(AF42&lt;=0,(IF(AQ42&lt;=0,0,(IF(AR42&gt;0,0.5,0)))),(IF(AQ42&lt;=0,(IF(AG42&gt;0,0.5,0)),(IF(AG42&gt;0,(IF(AR42&gt;0,1,0.5)),(IF(AR42&gt;0,0.5,0)))))))</f>
        <v>0</v>
      </c>
      <c r="AX42" s="383" t="n">
        <f aca="false">AH42+AI42+AJ42+AK42+AS42+AT42+AU42+AV42+AW42</f>
        <v>0.1875</v>
      </c>
      <c r="AY42" s="150" t="s">
        <v>167</v>
      </c>
      <c r="AZ42" s="216" t="n">
        <v>350</v>
      </c>
      <c r="BA42" s="217" t="n">
        <v>1</v>
      </c>
      <c r="BB42" s="619" t="n">
        <v>0</v>
      </c>
      <c r="BC42" s="170" t="n">
        <f aca="false">BB42*100/AZ42</f>
        <v>0</v>
      </c>
      <c r="BD42" s="149" t="n">
        <f aca="false">IF(BC42&lt;=90,BC42/90,IF(BC42&lt;95,1+(BC42-90)/5,IF(BC42&lt;100,2+(BC42-95)/5,3)))</f>
        <v>0</v>
      </c>
      <c r="BE42" s="149" t="n">
        <f aca="false">IF(BC42&gt;100,1,0)</f>
        <v>0</v>
      </c>
      <c r="BF42" s="240" t="n">
        <v>0</v>
      </c>
      <c r="BG42" s="170" t="n">
        <f aca="false">BF42*100/AZ42</f>
        <v>0</v>
      </c>
      <c r="BH42" s="149" t="n">
        <f aca="false">IF(BC42&gt;=100,IF(BG42&lt;=100,BG42/100,1),BG42/100)</f>
        <v>0</v>
      </c>
      <c r="BI42" s="149" t="n">
        <f aca="false">IF(BG42&gt;100,1,0)</f>
        <v>0</v>
      </c>
      <c r="BJ42" s="149" t="n">
        <f aca="false">IF((BE42+BI42)=1,0.5,IF((BE42+BI42)=2,1,0))</f>
        <v>0</v>
      </c>
      <c r="BK42" s="149" t="n">
        <f aca="false">BD42+BH42+BJ42</f>
        <v>0</v>
      </c>
      <c r="BL42" s="150" t="s">
        <v>167</v>
      </c>
      <c r="BM42" s="378" t="n">
        <v>136768</v>
      </c>
      <c r="BN42" s="378" t="n">
        <f aca="false">IF(BM42&lt;=25000,1,IF(BM42&lt;=50000,2,IF(BM42&lt;=75000,3,IF(BM42&lt;=100000,4,IF(BM42&lt;=125000,5,IF(BM42&lt;=150000,6,IF(BM42&lt;=175000,7,8)))))))</f>
        <v>6</v>
      </c>
      <c r="BO42" s="209" t="n">
        <v>104039</v>
      </c>
      <c r="BP42" s="185" t="n">
        <f aca="false">BO42*100/BM42</f>
        <v>76.0696946654188</v>
      </c>
      <c r="BQ42" s="153" t="n">
        <f aca="false">IF(BP42&lt;=55,BP42/55,IF(BP42&lt;60,1+(BP42-55)/5,IF(BP42&lt;65,2+(BP42-60)/5,IF(BP42&lt;70,3+(BP42-65)/5,IF(BP42&lt;75,4+(BP42-70)/5,5)))))</f>
        <v>5</v>
      </c>
      <c r="BR42" s="150" t="s">
        <v>167</v>
      </c>
      <c r="BS42" s="378" t="n">
        <f aca="false">6600*BT42/2</f>
        <v>9900</v>
      </c>
      <c r="BT42" s="378" t="n">
        <v>3</v>
      </c>
      <c r="BU42" s="209" t="n">
        <v>4761</v>
      </c>
      <c r="BV42" s="185" t="n">
        <f aca="false">BU42*100/BS42</f>
        <v>48.0909090909091</v>
      </c>
      <c r="BW42" s="153" t="n">
        <f aca="false">IF(BV42&lt;=60,BV42/60,IF(BV42&lt;80,1+(BV42-60)/20,IF(BV42&lt;100,2+(BV42-80)/20,IF(BV42&lt;120,3+(BV42-100)/20,IF(BV42&lt;140,4+(BV42-120)/20,5)))))</f>
        <v>0.801515151515152</v>
      </c>
      <c r="BX42" s="153" t="n">
        <v>5</v>
      </c>
      <c r="BY42" s="153" t="n">
        <f aca="false">BW42*0.6+BX42*0.4</f>
        <v>2.48090909090909</v>
      </c>
      <c r="BZ42" s="150" t="s">
        <v>167</v>
      </c>
      <c r="CA42" s="210" t="n">
        <v>1790</v>
      </c>
      <c r="CB42" s="210" t="n">
        <v>0</v>
      </c>
      <c r="CC42" s="210" t="n">
        <f aca="false">SUM(CA42:CB42)</f>
        <v>1790</v>
      </c>
      <c r="CD42" s="210" t="n">
        <f aca="false">IF(CC42&lt;=15000,1,IF(CC42&lt;=45000,2,IF(CC42&lt;=75000,3,IF(CC42&lt;=105000,4,5))))</f>
        <v>1</v>
      </c>
      <c r="CE42" s="211" t="n">
        <v>1777</v>
      </c>
      <c r="CF42" s="211" t="n">
        <v>0</v>
      </c>
      <c r="CG42" s="211" t="n">
        <f aca="false">SUM(CE42:CF42)</f>
        <v>1777</v>
      </c>
      <c r="CH42" s="185" t="n">
        <f aca="false">CG42*100/CC42</f>
        <v>99.2737430167598</v>
      </c>
      <c r="CI42" s="153" t="n">
        <f aca="false">IF(CH42&lt;=85,CH42/85,IF(CH42&lt;90,1+(CH42-85)/5,IF(CH42&lt;95,2+(CH42-90)/5,IF(CH42&lt;99,3+(CH42-95)/4,IF(CH42&lt;100,4+(CH42-99)/1,5)))))</f>
        <v>4.27374301675978</v>
      </c>
      <c r="CJ42" s="212" t="n">
        <v>1753</v>
      </c>
      <c r="CK42" s="185" t="n">
        <f aca="false">CJ42*100/CC42</f>
        <v>97.9329608938548</v>
      </c>
      <c r="CL42" s="153" t="n">
        <v>2.375</v>
      </c>
      <c r="CM42" s="150" t="s">
        <v>167</v>
      </c>
      <c r="CN42" s="379" t="n">
        <v>154069</v>
      </c>
      <c r="CO42" s="379" t="n">
        <v>0</v>
      </c>
      <c r="CP42" s="379" t="n">
        <f aca="false">SUM(CN42:CO42)</f>
        <v>154069</v>
      </c>
      <c r="CQ42" s="210" t="n">
        <f aca="false">IF(CP42&lt;=160000,1,IF(CP42&lt;=320000,2,IF(CP42&lt;=480000,3,IF(CP42&lt;=640000,4,5))))</f>
        <v>1</v>
      </c>
      <c r="CR42" s="214" t="n">
        <v>132939</v>
      </c>
      <c r="CS42" s="214" t="n">
        <v>0</v>
      </c>
      <c r="CT42" s="214" t="n">
        <f aca="false">SUM(CR42:CS42)</f>
        <v>132939</v>
      </c>
      <c r="CU42" s="185" t="n">
        <f aca="false">CT42*100/CP42</f>
        <v>86.2853656478591</v>
      </c>
      <c r="CV42" s="153" t="n">
        <f aca="false">IF(CU42&lt;=92,CU42/92,IF(CU42&lt;94,1+(CU42-92)/2,IF(CU42&lt;96,2+(CU42-94)/2,IF(CU42&lt;98,3+(CU42-96)/2,IF(CU42&lt;100,4+(CU42-98)/2,5)))))</f>
        <v>0.93788440921586</v>
      </c>
      <c r="CW42" s="214" t="n">
        <v>168877</v>
      </c>
      <c r="CX42" s="185" t="n">
        <f aca="false">CW42*100/CP42</f>
        <v>109.611278063725</v>
      </c>
      <c r="CY42" s="153" t="n">
        <v>2.37319954329879</v>
      </c>
      <c r="CZ42" s="150" t="s">
        <v>167</v>
      </c>
      <c r="DA42" s="180" t="n">
        <v>0.5</v>
      </c>
      <c r="DB42" s="180" t="n">
        <v>0.5</v>
      </c>
      <c r="DC42" s="180" t="n">
        <v>0.5</v>
      </c>
      <c r="DD42" s="616" t="n">
        <v>7917</v>
      </c>
      <c r="DE42" s="616" t="n">
        <v>3585</v>
      </c>
      <c r="DF42" s="187" t="n">
        <f aca="false">(DE42-DD42)*100/DE42</f>
        <v>-120.836820083682</v>
      </c>
      <c r="DG42" s="187" t="n">
        <f aca="false">IF(DC42=0,0,IF(DF42&lt;=0,0,IF(DF42&lt;10,1.5*(DF42)/10,IF(DF42&lt;15,1.5+(DF42-10)*(3.5-1.5)/5,3.5))))</f>
        <v>0</v>
      </c>
      <c r="DH42" s="180" t="n">
        <v>0.5</v>
      </c>
      <c r="DI42" s="180" t="n">
        <v>0.5</v>
      </c>
      <c r="DJ42" s="180" t="n">
        <v>0.5</v>
      </c>
      <c r="DK42" s="616" t="n">
        <v>33773</v>
      </c>
      <c r="DL42" s="616" t="n">
        <v>27046</v>
      </c>
      <c r="DM42" s="187" t="n">
        <f aca="false">(DL42-DK42)*100/DL42</f>
        <v>-24.8724395474377</v>
      </c>
      <c r="DN42" s="187" t="n">
        <f aca="false">IF(DJ42=0,0,IF(DM42&lt;=0,0,IF(DM42&lt;10,1.5*(DM42)/10,IF(DM42&lt;15,1.5+(DM42-10)*(3.5-1.5)/5,3.5))))</f>
        <v>0</v>
      </c>
      <c r="DO42" s="153" t="n">
        <f aca="false">(DA42+DB42+DC42+DG42+DH42+DI42+DJ42+DN42)/2</f>
        <v>1.5</v>
      </c>
      <c r="DP42" s="150" t="s">
        <v>167</v>
      </c>
      <c r="DQ42" s="617" t="n">
        <v>1</v>
      </c>
      <c r="DR42" s="196" t="n">
        <v>0</v>
      </c>
      <c r="DS42" s="196" t="n">
        <v>0</v>
      </c>
      <c r="DT42" s="153" t="n">
        <f aca="false">(ระดับความสำเร็จ!R42+ระดับความสำเร็จ!W42+ระดับความสำเร็จ!AB42+ระดับความสำเร็จ!AH42+ระดับความสำเร็จ!AN42+ระดับความสำเร็จ!AT42+ระดับความสำเร็จ!AW42+ระดับความสำเร็จ!BC42+ระดับความสำเร็จ!BF42+ระดับความสำเร็จ!BS42+ระดับความสำเร็จ!CD42+ระดับความสำเร็จ!CI42+ระดับความสำเร็จ!CN42+ระดับความสำเร็จ!CU42+ระดับความสำเร็จ!CZ42+ระดับความสำเร็จ!DE42+ระดับความสำเร็จ!DO42+ระดับความสำเร็จ!DT42+ระดับความสำเร็จ!DY42+ระดับความสำเร็จ!ED42+ระดับความสำเร็จ!EP42)/21</f>
        <v>2.11821367616138</v>
      </c>
      <c r="DU42" s="153" t="n">
        <f aca="false">((DQ42+DR42+DS42)*5/3+DT42)/2</f>
        <v>1.89244017141402</v>
      </c>
      <c r="DV42" s="150" t="s">
        <v>167</v>
      </c>
    </row>
    <row r="43" customFormat="false" ht="23.25" hidden="false" customHeight="false" outlineLevel="0" collapsed="false">
      <c r="A43" s="201" t="n">
        <v>14</v>
      </c>
      <c r="B43" s="644" t="s">
        <v>429</v>
      </c>
      <c r="C43" s="203" t="n">
        <v>1</v>
      </c>
      <c r="D43" s="144" t="n">
        <f aca="false">4300*C43</f>
        <v>4300</v>
      </c>
      <c r="E43" s="241" t="n">
        <v>2124.98</v>
      </c>
      <c r="F43" s="241" t="n">
        <v>0</v>
      </c>
      <c r="G43" s="241" t="n">
        <f aca="false">SUM(E43:F43)</f>
        <v>2124.98</v>
      </c>
      <c r="H43" s="373" t="n">
        <f aca="false">G43*100/D43</f>
        <v>49.4181395348837</v>
      </c>
      <c r="I43" s="373" t="n">
        <f aca="false">IF(H43&lt;=80,(22/5)*H43/80,IF(H43&lt;90,(22/5)*(1+(H43-80)/10),IF(H43&lt;100,(22/5)*(2+(H43-90)/10),IF(H43&lt;110,(22/5)*(3+(H43-100)/10),IF(H43&lt;120,(22/5)*(4+(H43-110)/10),(22/5)*5)))))</f>
        <v>2.71799767441861</v>
      </c>
      <c r="J43" s="144" t="n">
        <v>310</v>
      </c>
      <c r="K43" s="205" t="n">
        <v>319</v>
      </c>
      <c r="L43" s="241" t="n">
        <v>0</v>
      </c>
      <c r="M43" s="241" t="n">
        <f aca="false">SUM(K43:L43)</f>
        <v>319</v>
      </c>
      <c r="N43" s="170" t="n">
        <f aca="false">M43*100/J43</f>
        <v>102.903225806452</v>
      </c>
      <c r="O43" s="170" t="n">
        <f aca="false">IF(N43&lt;=80,(14/5)*N43/80,IF(N43&lt;90,(14/5)*(1+(N43-80)/10),IF(N43&lt;100,(14/5)*(2+(N43-90)/10),IF(N43&lt;110,(14/5)*(3+(N43-100)/10),IF(N43&lt;120,(14/5)*(4+(N43-110)/10),(14/5)*5)))))</f>
        <v>9.21290322580645</v>
      </c>
      <c r="P43" s="241" t="n">
        <v>56</v>
      </c>
      <c r="Q43" s="241" t="n">
        <v>0</v>
      </c>
      <c r="R43" s="241" t="n">
        <f aca="false">SUM(P43:Q43)</f>
        <v>56</v>
      </c>
      <c r="S43" s="373" t="n">
        <f aca="false">R43*100/J43</f>
        <v>18.0645161290323</v>
      </c>
      <c r="T43" s="373" t="n">
        <f aca="false">IF(S43&lt;=20,(64/5)*S43/20,IF(S43&lt;40,(64/5)*(1+(S43-20)/20),IF(S43&lt;60,(64/5)*(2+(S43-40)/20),IF(S43&lt;80,(64/5)*(3+(S43-60)/20),IF(S43&lt;100,(64/5)*(4+(S43-80)/20),(64/5)*5)))))</f>
        <v>11.5612903225806</v>
      </c>
      <c r="U43" s="241" t="n">
        <v>0</v>
      </c>
      <c r="V43" s="373" t="n">
        <f aca="false">IF(U43&lt;=1,(40/5)*U43,IF(U43&lt;5,(40/5)*(1+(U43-1)/4),IF(U43&lt;10,(40/5)*(2+(U43-5)/5),IF(U43&lt;15,(40/5)*(3+(U43-10)/5),IF(U43&lt;20,(40/5)*(4+(U43-15)/5),(40/5)*5)))))</f>
        <v>0</v>
      </c>
      <c r="W43" s="614" t="n">
        <v>0</v>
      </c>
      <c r="X43" s="170" t="n">
        <f aca="false">I43+O43+T43+V43</f>
        <v>23.4921912228057</v>
      </c>
      <c r="Y43" s="149" t="n">
        <f aca="false">IF(X43&lt;=20,X43/20,IF(X43&lt;40,1+(X43-20)/20,IF(X43&lt;60,2+(X43-40)/20,IF(X43&lt;80,3+(X43-60)/20,IF(X43&lt;100,4+(X43-80)/20,5)))))</f>
        <v>1.17460956114029</v>
      </c>
      <c r="Z43" s="150" t="s">
        <v>167</v>
      </c>
      <c r="AA43" s="232" t="n">
        <v>56</v>
      </c>
      <c r="AB43" s="232" t="n">
        <v>0</v>
      </c>
      <c r="AC43" s="355" t="n">
        <v>0</v>
      </c>
      <c r="AD43" s="220" t="n">
        <v>0</v>
      </c>
      <c r="AE43" s="220" t="n">
        <v>0</v>
      </c>
      <c r="AF43" s="220" t="n">
        <v>0</v>
      </c>
      <c r="AG43" s="221" t="n">
        <v>0</v>
      </c>
      <c r="AH43" s="638" t="n">
        <f aca="false">IF(AC43&lt;=0,0,IF(AC43&lt;=100,AC43/200,0.5))</f>
        <v>0</v>
      </c>
      <c r="AI43" s="638" t="n">
        <f aca="false">IF(AC43&lt;=0,0,(IF(AD43&gt;0,0.5,0)))</f>
        <v>0</v>
      </c>
      <c r="AJ43" s="638" t="n">
        <f aca="false">IF(AD43&lt;=0,0,(IF(AE43&gt;0,0.5,0)))</f>
        <v>0</v>
      </c>
      <c r="AK43" s="638" t="n">
        <f aca="false">IF(AE43&lt;=0,0,(IF(AF43&gt;0,0.5,0)))</f>
        <v>0</v>
      </c>
      <c r="AL43" s="232" t="n">
        <v>11</v>
      </c>
      <c r="AM43" s="220" t="n">
        <v>0</v>
      </c>
      <c r="AN43" s="608" t="n">
        <f aca="false">AM43*100/AL43</f>
        <v>0</v>
      </c>
      <c r="AO43" s="220" t="n">
        <v>0</v>
      </c>
      <c r="AP43" s="220" t="n">
        <v>0</v>
      </c>
      <c r="AQ43" s="220" t="n">
        <v>0</v>
      </c>
      <c r="AR43" s="221" t="n">
        <v>0</v>
      </c>
      <c r="AS43" s="638" t="n">
        <f aca="false">IF(AN43&lt;=0,0,IF(AN43&lt;=100,AN43/200,0.5))</f>
        <v>0</v>
      </c>
      <c r="AT43" s="638" t="n">
        <f aca="false">IF(AN43&lt;=0,0,(IF(AO43&gt;0,0.5,0)))</f>
        <v>0</v>
      </c>
      <c r="AU43" s="638" t="n">
        <f aca="false">IF(AO43&lt;=0,0,(IF(AP43&gt;0,0.5,0)))</f>
        <v>0</v>
      </c>
      <c r="AV43" s="638" t="n">
        <f aca="false">IF(AP43&lt;=0,0,(IF(AQ43&gt;0,0.5,0)))</f>
        <v>0</v>
      </c>
      <c r="AW43" s="638" t="n">
        <f aca="false">IF(AF43&lt;=0,(IF(AQ43&lt;=0,0,(IF(AR43&gt;0,0.5,0)))),(IF(AQ43&lt;=0,(IF(AG43&gt;0,0.5,0)),(IF(AG43&gt;0,(IF(AR43&gt;0,1,0.5)),(IF(AR43&gt;0,0.5,0)))))))</f>
        <v>0</v>
      </c>
      <c r="AX43" s="383" t="n">
        <f aca="false">AH43+AI43+AJ43+AK43+AS43+AT43+AU43+AV43+AW43</f>
        <v>0</v>
      </c>
      <c r="AY43" s="150" t="s">
        <v>167</v>
      </c>
      <c r="AZ43" s="216" t="n">
        <v>350</v>
      </c>
      <c r="BA43" s="217" t="n">
        <v>0</v>
      </c>
      <c r="BB43" s="619" t="n">
        <v>49.56</v>
      </c>
      <c r="BC43" s="170" t="n">
        <f aca="false">BB43*100/AZ43</f>
        <v>14.16</v>
      </c>
      <c r="BD43" s="149" t="n">
        <f aca="false">IF(BC43&lt;=90,BC43/90,IF(BC43&lt;95,1+(BC43-90)/5,IF(BC43&lt;100,2+(BC43-95)/5,IF(BC43&lt;200,3+(BC43-100)/100,IF(BC43&lt;300,4+(BC43-200)/100,5)))))</f>
        <v>0.157333333333333</v>
      </c>
      <c r="BE43" s="149" t="n">
        <v>0</v>
      </c>
      <c r="BF43" s="240" t="n">
        <v>0</v>
      </c>
      <c r="BG43" s="170" t="n">
        <f aca="false">BF43*100/AZ43</f>
        <v>0</v>
      </c>
      <c r="BH43" s="149" t="n">
        <f aca="false">IF(BG43&lt;=100,BG43/100,1)</f>
        <v>0</v>
      </c>
      <c r="BI43" s="149" t="n">
        <v>0</v>
      </c>
      <c r="BJ43" s="149" t="n">
        <v>0</v>
      </c>
      <c r="BK43" s="149" t="n">
        <f aca="false">IF((BD43+BH43)&lt;5,BD43+BH43,5)</f>
        <v>0.157333333333333</v>
      </c>
      <c r="BL43" s="150" t="s">
        <v>167</v>
      </c>
      <c r="BM43" s="378" t="n">
        <v>81154</v>
      </c>
      <c r="BN43" s="378" t="n">
        <f aca="false">IF(BM43&lt;=25000,1,IF(BM43&lt;=50000,2,IF(BM43&lt;=75000,3,IF(BM43&lt;=100000,4,IF(BM43&lt;=125000,5,IF(BM43&lt;=150000,6,IF(BM43&lt;=175000,7,8)))))))</f>
        <v>4</v>
      </c>
      <c r="BO43" s="209" t="n">
        <v>78008</v>
      </c>
      <c r="BP43" s="185" t="n">
        <f aca="false">BO43*100/BM43</f>
        <v>96.1234196712423</v>
      </c>
      <c r="BQ43" s="153" t="n">
        <f aca="false">IF(BP43&lt;=65,BP43/65,IF(BP43&lt;70,1+(BP43-65)/5,IF(BP43&lt;75,2+(BP43-70)/5,IF(BP43&lt;80,3+(BP43-75)/5,IF(BP43&lt;85,4+(BP43-80)/5,5)))))</f>
        <v>5</v>
      </c>
      <c r="BR43" s="150" t="s">
        <v>167</v>
      </c>
      <c r="BS43" s="378" t="n">
        <f aca="false">6600*BT43/2</f>
        <v>9900</v>
      </c>
      <c r="BT43" s="378" t="n">
        <v>3</v>
      </c>
      <c r="BU43" s="209" t="n">
        <v>11827</v>
      </c>
      <c r="BV43" s="185" t="n">
        <f aca="false">BU43*100/BS43</f>
        <v>119.464646464646</v>
      </c>
      <c r="BW43" s="153" t="n">
        <f aca="false">IF(BV43&lt;=60,BV43/60,IF(BV43&lt;80,1+(BV43-60)/20,IF(BV43&lt;100,2+(BV43-80)/20,IF(BV43&lt;120,3+(BV43-100)/20,IF(BV43&lt;140,4+(BV43-120)/20,5)))))</f>
        <v>3.97323232323232</v>
      </c>
      <c r="BX43" s="153" t="n">
        <v>5</v>
      </c>
      <c r="BY43" s="153" t="n">
        <f aca="false">BW43*0.6+BX43*0.4</f>
        <v>4.38393939393939</v>
      </c>
      <c r="BZ43" s="150" t="s">
        <v>167</v>
      </c>
      <c r="CA43" s="210" t="n">
        <v>15751</v>
      </c>
      <c r="CB43" s="210" t="n">
        <v>0</v>
      </c>
      <c r="CC43" s="210" t="n">
        <f aca="false">SUM(CA43:CB43)</f>
        <v>15751</v>
      </c>
      <c r="CD43" s="210" t="n">
        <f aca="false">IF(CC43&lt;=15000,1,IF(CC43&lt;=45000,2,IF(CC43&lt;=75000,3,IF(CC43&lt;=105000,4,5))))</f>
        <v>2</v>
      </c>
      <c r="CE43" s="211" t="n">
        <v>14657.5</v>
      </c>
      <c r="CF43" s="211" t="n">
        <v>0</v>
      </c>
      <c r="CG43" s="211" t="n">
        <f aca="false">SUM(CE43:CF43)</f>
        <v>14657.5</v>
      </c>
      <c r="CH43" s="185" t="n">
        <f aca="false">CG43*100/CC43</f>
        <v>93.0575836454828</v>
      </c>
      <c r="CI43" s="153" t="n">
        <f aca="false">IF(CH43&lt;=80,CH43/80,IF(CH43&lt;85,1+(CH43-80)/5,IF(CH43&lt;90,2+(CH43-85)/5,IF(CH43&lt;95,3+(CH43-90)/5,IF(CH43&lt;100,4+(CH43-95)/5,5)))))</f>
        <v>3.61151672909656</v>
      </c>
      <c r="CJ43" s="212" t="n">
        <v>14616.71</v>
      </c>
      <c r="CK43" s="185" t="n">
        <f aca="false">CJ43*100/CC43</f>
        <v>92.7986159608914</v>
      </c>
      <c r="CL43" s="153" t="n">
        <v>3.925</v>
      </c>
      <c r="CM43" s="150" t="s">
        <v>167</v>
      </c>
      <c r="CN43" s="379" t="n">
        <v>189504</v>
      </c>
      <c r="CO43" s="379" t="n">
        <v>0</v>
      </c>
      <c r="CP43" s="379" t="n">
        <f aca="false">SUM(CN43:CO43)</f>
        <v>189504</v>
      </c>
      <c r="CQ43" s="210" t="n">
        <f aca="false">IF(CP43&lt;=160000,1,IF(CP43&lt;=320000,2,IF(CP43&lt;=480000,3,IF(CP43&lt;=640000,4,5))))</f>
        <v>2</v>
      </c>
      <c r="CR43" s="214" t="n">
        <v>187801</v>
      </c>
      <c r="CS43" s="214" t="n">
        <v>0</v>
      </c>
      <c r="CT43" s="214" t="n">
        <f aca="false">SUM(CR43:CS43)</f>
        <v>187801</v>
      </c>
      <c r="CU43" s="185" t="n">
        <f aca="false">CT43*100/CP43</f>
        <v>99.1013382303276</v>
      </c>
      <c r="CV43" s="153" t="n">
        <f aca="false">IF(CU43&lt;=78,CU43/78,IF(CU43&lt;83,1+(CU43-78)/5,IF(CU43&lt;88,2+(CU43-83)/5,IF(CU43&lt;93,3+(CU43-88)/5,IF(CU43&lt;98,4+(CU43-93)/5,5)))))</f>
        <v>5</v>
      </c>
      <c r="CW43" s="214" t="n">
        <v>113107.59</v>
      </c>
      <c r="CX43" s="185" t="n">
        <f aca="false">CW43*100/CP43</f>
        <v>59.6861227203647</v>
      </c>
      <c r="CY43" s="153" t="n">
        <v>3.52654050613956</v>
      </c>
      <c r="CZ43" s="150" t="s">
        <v>167</v>
      </c>
      <c r="DA43" s="180" t="n">
        <v>0.5</v>
      </c>
      <c r="DB43" s="180" t="n">
        <v>0.5</v>
      </c>
      <c r="DC43" s="180"/>
      <c r="DD43" s="616" t="n">
        <v>1778</v>
      </c>
      <c r="DE43" s="616" t="n">
        <v>3159</v>
      </c>
      <c r="DF43" s="187" t="n">
        <f aca="false">(DE43-DD43)*100/DE43</f>
        <v>43.7163659385882</v>
      </c>
      <c r="DG43" s="187" t="n">
        <f aca="false">IF(DC43=0,0,IF(DF43&lt;=0,0,IF(DF43&lt;10,1.5*(DF43)/10,IF(DF43&lt;15,1.5+(DF43-10)*(3.5-1.5)/5,3.5))))</f>
        <v>0</v>
      </c>
      <c r="DH43" s="180" t="n">
        <v>0.5</v>
      </c>
      <c r="DI43" s="180" t="n">
        <v>0.5</v>
      </c>
      <c r="DJ43" s="180"/>
      <c r="DK43" s="616" t="n">
        <v>258</v>
      </c>
      <c r="DL43" s="616" t="n">
        <v>14083</v>
      </c>
      <c r="DM43" s="187" t="n">
        <f aca="false">(DL43-DK43)*100/DL43</f>
        <v>98.1680039764255</v>
      </c>
      <c r="DN43" s="187" t="n">
        <f aca="false">IF(DJ43=0,0,IF(DM43&lt;=0,0,IF(DM43&lt;10,1.5*(DM43)/10,IF(DM43&lt;15,1.5+(DM43-10)*(3.5-1.5)/5,3.5))))</f>
        <v>0</v>
      </c>
      <c r="DO43" s="153" t="n">
        <f aca="false">(DA43+DB43+DC43+DG43+DH43+DI43+DJ43+DN43)/2</f>
        <v>1</v>
      </c>
      <c r="DP43" s="150" t="s">
        <v>167</v>
      </c>
      <c r="DQ43" s="196" t="n">
        <v>0</v>
      </c>
      <c r="DR43" s="617" t="n">
        <v>1</v>
      </c>
      <c r="DS43" s="617" t="n">
        <v>1</v>
      </c>
      <c r="DT43" s="153" t="n">
        <f aca="false">(ระดับความสำเร็จ!R43+ระดับความสำเร็จ!W43+ระดับความสำเร็จ!AB43+ระดับความสำเร็จ!AH43+ระดับความสำเร็จ!AN43+ระดับความสำเร็จ!AT43+ระดับความสำเร็จ!AW43+ระดับความสำเร็จ!BC43+ระดับความสำเร็จ!BF43+ระดับความสำเร็จ!BS43+ระดับความสำเร็จ!CD43+ระดับความสำเร็จ!CI43+ระดับความสำเร็จ!CN43+ระดับความสำเร็จ!CU43+ระดับความสำเร็จ!CZ43+ระดับความสำเร็จ!DE43+ระดับความสำเร็จ!DO43+ระดับความสำเร็จ!DT43+ระดับความสำเร็จ!DY43+ระดับความสำเร็จ!ED43+ระดับความสำเร็จ!EP43)/21</f>
        <v>3.12711297893553</v>
      </c>
      <c r="DU43" s="153" t="n">
        <f aca="false">((DQ43+DR43+DS43)*5/3+DT43)/2</f>
        <v>3.23022315613443</v>
      </c>
      <c r="DV43" s="150" t="s">
        <v>167</v>
      </c>
    </row>
    <row r="44" customFormat="false" ht="23.25" hidden="false" customHeight="false" outlineLevel="0" collapsed="false">
      <c r="A44" s="201" t="n">
        <v>15</v>
      </c>
      <c r="B44" s="202" t="s">
        <v>204</v>
      </c>
      <c r="C44" s="203" t="n">
        <v>1</v>
      </c>
      <c r="D44" s="144" t="n">
        <f aca="false">4300*C44</f>
        <v>4300</v>
      </c>
      <c r="E44" s="241" t="n">
        <v>11733.81</v>
      </c>
      <c r="F44" s="241" t="n">
        <v>0</v>
      </c>
      <c r="G44" s="241" t="n">
        <f aca="false">SUM(E44:F44)</f>
        <v>11733.81</v>
      </c>
      <c r="H44" s="373" t="n">
        <f aca="false">G44*100/D44</f>
        <v>272.879302325581</v>
      </c>
      <c r="I44" s="373" t="n">
        <f aca="false">IF(H44&lt;=80,(22/5)*H44/80,IF(H44&lt;90,(22/5)*(1+(H44-80)/10),IF(H44&lt;100,(22/5)*(2+(H44-90)/10),IF(H44&lt;110,(22/5)*(3+(H44-100)/10),IF(H44&lt;120,(22/5)*(4+(H44-110)/10),(22/5)*5)))))</f>
        <v>22</v>
      </c>
      <c r="J44" s="144" t="n">
        <v>310</v>
      </c>
      <c r="K44" s="205" t="n">
        <v>1535</v>
      </c>
      <c r="L44" s="241" t="n">
        <v>0</v>
      </c>
      <c r="M44" s="241" t="n">
        <f aca="false">SUM(K44:L44)</f>
        <v>1535</v>
      </c>
      <c r="N44" s="170" t="n">
        <f aca="false">M44*100/J44</f>
        <v>495.161290322581</v>
      </c>
      <c r="O44" s="170" t="n">
        <f aca="false">IF(N44&lt;=80,(6/5)*N44/80,IF(N44&lt;90,(6/5)*(1+(N44-80)/10),IF(N44&lt;100,(6/5)*(2+(N44-90)/10),IF(N44&lt;110,(6/5)*(3+(N44-100)/10),IF(N44&lt;120,(6/5)*(4+(N44-110)/10),(6/5)*5)))))</f>
        <v>6</v>
      </c>
      <c r="P44" s="241" t="n">
        <v>0</v>
      </c>
      <c r="Q44" s="241" t="n">
        <v>0</v>
      </c>
      <c r="R44" s="241" t="n">
        <f aca="false">SUM(P44:Q44)</f>
        <v>0</v>
      </c>
      <c r="S44" s="373" t="n">
        <f aca="false">R44*100/J44</f>
        <v>0</v>
      </c>
      <c r="T44" s="373" t="n">
        <f aca="false">IF(S44&lt;=20,(32/5)*S44/20,IF(S44&lt;40,(32/5)*(1+(S44-20)/20),IF(S44&lt;60,(32/5)*(2+(S44-40)/20),IF(S44&lt;80,(32/5)*(3+(S44-60)/20),IF(S44&lt;100,(32/5)*(4+(S44-80)/20),(32/5)*5)))))</f>
        <v>0</v>
      </c>
      <c r="U44" s="241" t="n">
        <v>34</v>
      </c>
      <c r="V44" s="373" t="n">
        <f aca="false">IF(U44&lt;=1,(40/5)*U44,IF(U44&lt;5,(40/5)*(1+(U44-1)/4),IF(U44&lt;10,(40/5)*(2+(U44-5)/5),IF(U44&lt;15,(40/5)*(3+(U44-10)/5),IF(U44&lt;20,(40/5)*(4+(U44-15)/5),(40/5)*5)))))</f>
        <v>40</v>
      </c>
      <c r="W44" s="241" t="n">
        <v>1</v>
      </c>
      <c r="X44" s="170" t="n">
        <f aca="false">I44+O44+T44+V44</f>
        <v>68</v>
      </c>
      <c r="Y44" s="149" t="n">
        <f aca="false">IF(X44&lt;=20,X44/20,IF(X44&lt;40,1+(X44-20)/20,IF(X44&lt;60,2+(X44-40)/20,IF(X44&lt;80,3+(X44-60)/20,IF(X44&lt;100,4+(X44-80)/20,5)))))</f>
        <v>3.4</v>
      </c>
      <c r="Z44" s="150" t="s">
        <v>167</v>
      </c>
      <c r="AA44" s="232" t="n">
        <v>0</v>
      </c>
      <c r="AB44" s="232" t="n">
        <v>0</v>
      </c>
      <c r="AC44" s="355" t="n">
        <v>0</v>
      </c>
      <c r="AD44" s="220" t="n">
        <v>0</v>
      </c>
      <c r="AE44" s="220" t="n">
        <v>0</v>
      </c>
      <c r="AF44" s="220" t="n">
        <v>0</v>
      </c>
      <c r="AG44" s="221" t="n">
        <v>0</v>
      </c>
      <c r="AH44" s="638" t="n">
        <f aca="false">IF(AC44&lt;=0,0,IF(AC44&lt;=100,AC44/200,0.5))</f>
        <v>0</v>
      </c>
      <c r="AI44" s="638" t="n">
        <f aca="false">IF(AC44&lt;=0,0,(IF(AD44&gt;0,0.5,0)))</f>
        <v>0</v>
      </c>
      <c r="AJ44" s="638" t="n">
        <f aca="false">IF(AD44&lt;=0,0,(IF(AE44&gt;0,0.5,0)))</f>
        <v>0</v>
      </c>
      <c r="AK44" s="638" t="n">
        <f aca="false">IF(AE44&lt;=0,0,(IF(AF44&gt;0,0.5,0)))</f>
        <v>0</v>
      </c>
      <c r="AL44" s="232" t="n">
        <v>58</v>
      </c>
      <c r="AM44" s="220" t="n">
        <v>38</v>
      </c>
      <c r="AN44" s="608" t="n">
        <f aca="false">AM44*100/AL44</f>
        <v>65.5172413793104</v>
      </c>
      <c r="AO44" s="220" t="n">
        <v>0</v>
      </c>
      <c r="AP44" s="220" t="n">
        <v>0</v>
      </c>
      <c r="AQ44" s="220" t="n">
        <v>0</v>
      </c>
      <c r="AR44" s="221" t="n">
        <v>0</v>
      </c>
      <c r="AS44" s="638" t="n">
        <f aca="false">IF(AN44&lt;=0,0,IF(AN44&lt;=100,AN44/200,0.5))</f>
        <v>0.327586206896552</v>
      </c>
      <c r="AT44" s="638" t="n">
        <f aca="false">IF(AN44&lt;=0,0,(IF(AO44&gt;0,0.5,0)))</f>
        <v>0</v>
      </c>
      <c r="AU44" s="638" t="n">
        <f aca="false">IF(AO44&lt;=0,0,(IF(AP44&gt;0,0.5,0)))</f>
        <v>0</v>
      </c>
      <c r="AV44" s="638" t="n">
        <f aca="false">IF(AP44&lt;=0,0,(IF(AQ44&gt;0,0.5,0)))</f>
        <v>0</v>
      </c>
      <c r="AW44" s="638" t="n">
        <f aca="false">IF(AF44&lt;=0,(IF(AQ44&lt;=0,0,(IF(AR44&gt;0,0.5,0)))),(IF(AQ44&lt;=0,(IF(AG44&gt;0,0.5,0)),(IF(AG44&gt;0,(IF(AR44&gt;0,1,0.5)),(IF(AR44&gt;0,0.5,0)))))))</f>
        <v>0</v>
      </c>
      <c r="AX44" s="383" t="n">
        <f aca="false">AH44+AI44+AJ44+AK44+AS44+AT44+AU44+AV44+AW44</f>
        <v>0.327586206896552</v>
      </c>
      <c r="AY44" s="150" t="s">
        <v>167</v>
      </c>
      <c r="AZ44" s="216" t="n">
        <v>350</v>
      </c>
      <c r="BA44" s="217" t="n">
        <v>1</v>
      </c>
      <c r="BB44" s="619" t="n">
        <v>57</v>
      </c>
      <c r="BC44" s="170" t="n">
        <f aca="false">BB44*100/AZ44</f>
        <v>16.2857142857143</v>
      </c>
      <c r="BD44" s="149" t="n">
        <f aca="false">IF(BC44&lt;=90,BC44/90,IF(BC44&lt;95,1+(BC44-90)/5,IF(BC44&lt;100,2+(BC44-95)/5,3)))</f>
        <v>0.180952380952381</v>
      </c>
      <c r="BE44" s="149" t="n">
        <f aca="false">IF(BC44&gt;100,1,0)</f>
        <v>0</v>
      </c>
      <c r="BF44" s="240" t="n">
        <v>57.45</v>
      </c>
      <c r="BG44" s="170" t="n">
        <f aca="false">BF44*100/AZ44</f>
        <v>16.4142857142857</v>
      </c>
      <c r="BH44" s="149" t="n">
        <f aca="false">IF(BC44&gt;=100,IF(BG44&lt;=100,BG44/100,1),BG44/100)</f>
        <v>0.164142857142857</v>
      </c>
      <c r="BI44" s="149" t="n">
        <f aca="false">IF(BG44&gt;100,1,0)</f>
        <v>0</v>
      </c>
      <c r="BJ44" s="149" t="n">
        <f aca="false">IF((BE44+BI44)=1,0.5,IF((BE44+BI44)=2,1,0))</f>
        <v>0</v>
      </c>
      <c r="BK44" s="149" t="n">
        <f aca="false">BD44+BH44+BJ44</f>
        <v>0.345095238095238</v>
      </c>
      <c r="BL44" s="150" t="s">
        <v>167</v>
      </c>
      <c r="BM44" s="378" t="n">
        <v>127346</v>
      </c>
      <c r="BN44" s="378" t="n">
        <f aca="false">IF(BM44&lt;=25000,1,IF(BM44&lt;=50000,2,IF(BM44&lt;=75000,3,IF(BM44&lt;=100000,4,IF(BM44&lt;=125000,5,IF(BM44&lt;=150000,6,IF(BM44&lt;=175000,7,8)))))))</f>
        <v>6</v>
      </c>
      <c r="BO44" s="209" t="n">
        <v>85109</v>
      </c>
      <c r="BP44" s="185" t="n">
        <f aca="false">BO44*100/BM44</f>
        <v>66.8328804987985</v>
      </c>
      <c r="BQ44" s="153" t="n">
        <f aca="false">IF(BP44&lt;=55,BP44/55,IF(BP44&lt;60,1+(BP44-55)/5,IF(BP44&lt;65,2+(BP44-60)/5,IF(BP44&lt;70,3+(BP44-65)/5,IF(BP44&lt;75,4+(BP44-70)/5,5)))))</f>
        <v>3.36657609975971</v>
      </c>
      <c r="BR44" s="150" t="s">
        <v>167</v>
      </c>
      <c r="BS44" s="378" t="n">
        <f aca="false">6600*BT44/2</f>
        <v>9900</v>
      </c>
      <c r="BT44" s="378" t="n">
        <v>3</v>
      </c>
      <c r="BU44" s="209" t="n">
        <v>11200</v>
      </c>
      <c r="BV44" s="185" t="n">
        <f aca="false">BU44*100/BS44</f>
        <v>113.131313131313</v>
      </c>
      <c r="BW44" s="153" t="n">
        <f aca="false">IF(BV44&lt;=60,BV44/60,IF(BV44&lt;80,1+(BV44-60)/20,IF(BV44&lt;100,2+(BV44-80)/20,IF(BV44&lt;120,3+(BV44-100)/20,IF(BV44&lt;140,4+(BV44-120)/20,5)))))</f>
        <v>3.65656565656566</v>
      </c>
      <c r="BX44" s="153" t="n">
        <v>5</v>
      </c>
      <c r="BY44" s="153" t="n">
        <f aca="false">BW44*0.6+BX44*0.4</f>
        <v>4.19393939393939</v>
      </c>
      <c r="BZ44" s="150" t="s">
        <v>167</v>
      </c>
      <c r="CA44" s="210" t="n">
        <v>10379</v>
      </c>
      <c r="CB44" s="210" t="n">
        <v>0</v>
      </c>
      <c r="CC44" s="210" t="n">
        <f aca="false">SUM(CA44:CB44)</f>
        <v>10379</v>
      </c>
      <c r="CD44" s="210" t="n">
        <f aca="false">IF(CC44&lt;=15000,1,IF(CC44&lt;=45000,2,IF(CC44&lt;=75000,3,IF(CC44&lt;=105000,4,5))))</f>
        <v>1</v>
      </c>
      <c r="CE44" s="211" t="n">
        <v>10067.62</v>
      </c>
      <c r="CF44" s="211" t="n">
        <v>0</v>
      </c>
      <c r="CG44" s="211" t="n">
        <f aca="false">SUM(CE44:CF44)</f>
        <v>10067.62</v>
      </c>
      <c r="CH44" s="185" t="n">
        <f aca="false">CG44*100/CC44</f>
        <v>96.9999036516042</v>
      </c>
      <c r="CI44" s="153" t="n">
        <f aca="false">IF(CH44&lt;=85,CH44/85,IF(CH44&lt;90,1+(CH44-85)/5,IF(CH44&lt;95,2+(CH44-90)/5,IF(CH44&lt;99,3+(CH44-95)/4,IF(CH44&lt;100,4+(CH44-99)/1,5)))))</f>
        <v>3.49997591290105</v>
      </c>
      <c r="CJ44" s="212" t="n">
        <v>9401.172</v>
      </c>
      <c r="CK44" s="185" t="n">
        <f aca="false">CJ44*100/CC44</f>
        <v>90.578784083245</v>
      </c>
      <c r="CL44" s="153" t="n">
        <v>2.45</v>
      </c>
      <c r="CM44" s="150" t="s">
        <v>167</v>
      </c>
      <c r="CN44" s="379" t="n">
        <v>360424</v>
      </c>
      <c r="CO44" s="379" t="n">
        <v>0</v>
      </c>
      <c r="CP44" s="379" t="n">
        <f aca="false">SUM(CN44:CO44)</f>
        <v>360424</v>
      </c>
      <c r="CQ44" s="210" t="n">
        <f aca="false">IF(CP44&lt;=160000,1,IF(CP44&lt;=320000,2,IF(CP44&lt;=480000,3,IF(CP44&lt;=640000,4,5))))</f>
        <v>3</v>
      </c>
      <c r="CR44" s="214" t="n">
        <v>312699.872</v>
      </c>
      <c r="CS44" s="214" t="n">
        <v>0</v>
      </c>
      <c r="CT44" s="214" t="n">
        <f aca="false">SUM(CR44:CS44)</f>
        <v>312699.872</v>
      </c>
      <c r="CU44" s="185" t="n">
        <f aca="false">CT44*100/CP44</f>
        <v>86.758892859521</v>
      </c>
      <c r="CV44" s="153" t="n">
        <f aca="false">IF(CU44&lt;=75,CU44/75,IF(CU44&lt;80,1+(CU44-75)/5,IF(CU44&lt;85,2+(CU44-80)/5,IF(CU44&lt;90,3+(CU44-85)/5,IF(CU44&lt;95,4+(CU44-90)/5,5)))))</f>
        <v>3.3517785719042</v>
      </c>
      <c r="CW44" s="214" t="n">
        <v>270332.298</v>
      </c>
      <c r="CX44" s="185" t="n">
        <f aca="false">CW44*100/CP44</f>
        <v>75.0039669944288</v>
      </c>
      <c r="CY44" s="153" t="n">
        <v>2.1</v>
      </c>
      <c r="CZ44" s="150" t="s">
        <v>167</v>
      </c>
      <c r="DA44" s="180" t="n">
        <v>0.5</v>
      </c>
      <c r="DB44" s="180" t="n">
        <v>0.5</v>
      </c>
      <c r="DC44" s="180" t="n">
        <v>0.5</v>
      </c>
      <c r="DD44" s="616" t="n">
        <v>6995</v>
      </c>
      <c r="DE44" s="616" t="n">
        <v>5232</v>
      </c>
      <c r="DF44" s="187" t="n">
        <f aca="false">(DE44-DD44)*100/DE44</f>
        <v>-33.6964831804281</v>
      </c>
      <c r="DG44" s="187" t="n">
        <f aca="false">IF(DC44=0,0,IF(DF44&lt;=0,0,IF(DF44&lt;10,1.5*(DF44)/10,IF(DF44&lt;15,1.5+(DF44-10)*(3.5-1.5)/5,3.5))))</f>
        <v>0</v>
      </c>
      <c r="DH44" s="180" t="n">
        <v>0.5</v>
      </c>
      <c r="DI44" s="180" t="n">
        <v>0.5</v>
      </c>
      <c r="DJ44" s="180" t="n">
        <v>0.5</v>
      </c>
      <c r="DK44" s="616" t="n">
        <v>25354</v>
      </c>
      <c r="DL44" s="616" t="n">
        <v>27719</v>
      </c>
      <c r="DM44" s="187" t="n">
        <f aca="false">(DL44-DK44)*100/DL44</f>
        <v>8.5320538258956</v>
      </c>
      <c r="DN44" s="187" t="n">
        <f aca="false">IF(DJ44=0,0,IF(DM44&lt;=0,0,IF(DM44&lt;10,1.5*(DM44)/10,IF(DM44&lt;15,1.5+(DM44-10)*(3.5-1.5)/5,3.5))))</f>
        <v>1.27980807388434</v>
      </c>
      <c r="DO44" s="153" t="n">
        <f aca="false">(DA44+DB44+DC44+DG44+DH44+DI44+DJ44+DN44)/2</f>
        <v>2.13990403694217</v>
      </c>
      <c r="DP44" s="150" t="s">
        <v>167</v>
      </c>
      <c r="DQ44" s="196" t="n">
        <v>0</v>
      </c>
      <c r="DR44" s="196" t="n">
        <v>0</v>
      </c>
      <c r="DS44" s="196" t="n">
        <v>0</v>
      </c>
      <c r="DT44" s="153" t="n">
        <f aca="false">(ระดับความสำเร็จ!R44+ระดับความสำเร็จ!W44+ระดับความสำเร็จ!AB44+ระดับความสำเร็จ!AH44+ระดับความสำเร็จ!AN44+ระดับความสำเร็จ!AT44+ระดับความสำเร็จ!AW44+ระดับความสำเร็จ!BC44+ระดับความสำเร็จ!BF44+ระดับความสำเร็จ!BS44+ระดับความสำเร็จ!CD44+ระดับความสำเร็จ!CI44+ระดับความสำเร็จ!CN44+ระดับความสำเร็จ!CU44+ระดับความสำเร็จ!CZ44+ระดับความสำเร็จ!DE44+ระดับความสำเร็จ!DO44+ระดับความสำเร็จ!DT44+ระดับความสำเร็จ!DY44+ระดับความสำเร็จ!ED44+ระดับความสำเร็จ!EP44)/21</f>
        <v>2.71722149956132</v>
      </c>
      <c r="DU44" s="153" t="n">
        <f aca="false">((DQ44+DR44+DS44)*5/3+DT44)/2</f>
        <v>1.35861074978066</v>
      </c>
      <c r="DV44" s="150" t="s">
        <v>167</v>
      </c>
    </row>
    <row r="45" customFormat="false" ht="23.25" hidden="false" customHeight="false" outlineLevel="0" collapsed="false">
      <c r="A45" s="201" t="n">
        <v>16</v>
      </c>
      <c r="B45" s="202" t="s">
        <v>205</v>
      </c>
      <c r="C45" s="203" t="n">
        <v>2</v>
      </c>
      <c r="D45" s="144" t="n">
        <f aca="false">4300*C45</f>
        <v>8600</v>
      </c>
      <c r="E45" s="241" t="n">
        <v>8149.31</v>
      </c>
      <c r="F45" s="241" t="n">
        <v>0</v>
      </c>
      <c r="G45" s="241" t="n">
        <f aca="false">SUM(E45:F45)</f>
        <v>8149.31</v>
      </c>
      <c r="H45" s="373" t="n">
        <f aca="false">G45*100/D45</f>
        <v>94.7594186046512</v>
      </c>
      <c r="I45" s="373" t="n">
        <f aca="false">IF(H45&lt;=80,(22/5)*H45/80,IF(H45&lt;90,(22/5)*(1+(H45-80)/10),IF(H45&lt;100,(22/5)*(2+(H45-90)/10),IF(H45&lt;110,(22/5)*(3+(H45-100)/10),IF(H45&lt;120,(22/5)*(4+(H45-110)/10),(22/5)*5)))))</f>
        <v>10.8941441860465</v>
      </c>
      <c r="J45" s="144" t="n">
        <v>620</v>
      </c>
      <c r="K45" s="205" t="n">
        <v>800</v>
      </c>
      <c r="L45" s="241" t="n">
        <v>0</v>
      </c>
      <c r="M45" s="241" t="n">
        <f aca="false">SUM(K45:L45)</f>
        <v>800</v>
      </c>
      <c r="N45" s="170" t="n">
        <f aca="false">M45*100/J45</f>
        <v>129.032258064516</v>
      </c>
      <c r="O45" s="170" t="n">
        <f aca="false">IF(N45&lt;=80,(6/5)*N45/80,IF(N45&lt;90,(6/5)*(1+(N45-80)/10),IF(N45&lt;100,(6/5)*(2+(N45-90)/10),IF(N45&lt;110,(6/5)*(3+(N45-100)/10),IF(N45&lt;120,(6/5)*(4+(N45-110)/10),(6/5)*5)))))</f>
        <v>6</v>
      </c>
      <c r="P45" s="241" t="n">
        <v>422</v>
      </c>
      <c r="Q45" s="241" t="n">
        <v>0</v>
      </c>
      <c r="R45" s="241" t="n">
        <f aca="false">SUM(P45:Q45)</f>
        <v>422</v>
      </c>
      <c r="S45" s="373" t="n">
        <f aca="false">R45*100/J45</f>
        <v>68.0645161290323</v>
      </c>
      <c r="T45" s="373" t="n">
        <f aca="false">IF(S45&lt;=20,(32/5)*S45/20,IF(S45&lt;40,(32/5)*(1+(S45-20)/20),IF(S45&lt;60,(32/5)*(2+(S45-40)/20),IF(S45&lt;80,(32/5)*(3+(S45-60)/20),IF(S45&lt;100,(32/5)*(4+(S45-80)/20),(32/5)*5)))))</f>
        <v>21.7806451612903</v>
      </c>
      <c r="U45" s="241" t="n">
        <v>41</v>
      </c>
      <c r="V45" s="373" t="n">
        <f aca="false">IF(U45&lt;=1,(40/5)*U45,IF(U45&lt;5,(40/5)*(1+(U45-1)/4),IF(U45&lt;10,(40/5)*(2+(U45-5)/5),IF(U45&lt;15,(40/5)*(3+(U45-10)/5),IF(U45&lt;20,(40/5)*(4+(U45-15)/5),(40/5)*5)))))</f>
        <v>40</v>
      </c>
      <c r="W45" s="241" t="n">
        <v>1</v>
      </c>
      <c r="X45" s="170" t="n">
        <f aca="false">I45+O45+T45+V45</f>
        <v>78.6747893473368</v>
      </c>
      <c r="Y45" s="149" t="n">
        <f aca="false">IF(X45&lt;=20,X45/20,IF(X45&lt;40,1+(X45-20)/20,IF(X45&lt;60,2+(X45-40)/20,IF(X45&lt;80,3+(X45-60)/20,IF(X45&lt;100,4+(X45-80)/20,5)))))</f>
        <v>3.93373946736684</v>
      </c>
      <c r="Z45" s="150" t="s">
        <v>167</v>
      </c>
      <c r="AA45" s="220" t="n">
        <v>3</v>
      </c>
      <c r="AB45" s="220" t="n">
        <v>3</v>
      </c>
      <c r="AC45" s="165" t="n">
        <f aca="false">AB45*100/AA45</f>
        <v>100</v>
      </c>
      <c r="AD45" s="220" t="n">
        <v>0</v>
      </c>
      <c r="AE45" s="220" t="n">
        <v>0</v>
      </c>
      <c r="AF45" s="220" t="n">
        <v>0</v>
      </c>
      <c r="AG45" s="221" t="n">
        <v>0</v>
      </c>
      <c r="AH45" s="638" t="n">
        <f aca="false">IF(AC45&lt;=0,0,IF(AC45&lt;=100,AC45/200,0.5))</f>
        <v>0.5</v>
      </c>
      <c r="AI45" s="638" t="n">
        <f aca="false">IF(AC45&lt;=0,0,(IF(AD45&gt;0,0.5,0)))</f>
        <v>0</v>
      </c>
      <c r="AJ45" s="638" t="n">
        <f aca="false">IF(AD45&lt;=0,0,(IF(AE45&gt;0,0.5,0)))</f>
        <v>0</v>
      </c>
      <c r="AK45" s="638" t="n">
        <f aca="false">IF(AE45&lt;=0,0,(IF(AF45&gt;0,0.5,0)))</f>
        <v>0</v>
      </c>
      <c r="AL45" s="232" t="n">
        <v>10</v>
      </c>
      <c r="AM45" s="220" t="n">
        <v>30</v>
      </c>
      <c r="AN45" s="608" t="n">
        <f aca="false">AM45*100/AL45</f>
        <v>300</v>
      </c>
      <c r="AO45" s="220" t="n">
        <v>0</v>
      </c>
      <c r="AP45" s="220" t="n">
        <v>0</v>
      </c>
      <c r="AQ45" s="220" t="n">
        <v>0</v>
      </c>
      <c r="AR45" s="221" t="n">
        <v>0</v>
      </c>
      <c r="AS45" s="638" t="n">
        <f aca="false">IF(AN45&lt;=0,0,IF(AN45&lt;=100,AN45/200,0.5))</f>
        <v>0.5</v>
      </c>
      <c r="AT45" s="638" t="n">
        <f aca="false">IF(AN45&lt;=0,0,(IF(AO45&gt;0,0.5,0)))</f>
        <v>0</v>
      </c>
      <c r="AU45" s="638" t="n">
        <f aca="false">IF(AO45&lt;=0,0,(IF(AP45&gt;0,0.5,0)))</f>
        <v>0</v>
      </c>
      <c r="AV45" s="638" t="n">
        <f aca="false">IF(AP45&lt;=0,0,(IF(AQ45&gt;0,0.5,0)))</f>
        <v>0</v>
      </c>
      <c r="AW45" s="638" t="n">
        <f aca="false">IF(AF45&lt;=0,(IF(AQ45&lt;=0,0,(IF(AR45&gt;0,0.5,0)))),(IF(AQ45&lt;=0,(IF(AG45&gt;0,0.5,0)),(IF(AG45&gt;0,(IF(AR45&gt;0,1,0.5)),(IF(AR45&gt;0,0.5,0)))))))</f>
        <v>0</v>
      </c>
      <c r="AX45" s="383" t="n">
        <f aca="false">AH45+AI45+AJ45+AK45+AS45+AT45+AU45+AV45+AW45</f>
        <v>1</v>
      </c>
      <c r="AY45" s="150" t="s">
        <v>167</v>
      </c>
      <c r="AZ45" s="216" t="n">
        <v>350</v>
      </c>
      <c r="BA45" s="217" t="n">
        <v>0</v>
      </c>
      <c r="BB45" s="619" t="n">
        <v>106</v>
      </c>
      <c r="BC45" s="170" t="n">
        <f aca="false">BB45*100/AZ45</f>
        <v>30.2857142857143</v>
      </c>
      <c r="BD45" s="149" t="n">
        <f aca="false">IF(BC45&lt;=90,BC45/90,IF(BC45&lt;95,1+(BC45-90)/5,IF(BC45&lt;100,2+(BC45-95)/5,IF(BC45&lt;200,3+(BC45-100)/100,IF(BC45&lt;300,4+(BC45-200)/100,5)))))</f>
        <v>0.336507936507937</v>
      </c>
      <c r="BE45" s="149" t="n">
        <v>0</v>
      </c>
      <c r="BF45" s="240" t="n">
        <v>0</v>
      </c>
      <c r="BG45" s="170" t="n">
        <f aca="false">BF45*100/AZ45</f>
        <v>0</v>
      </c>
      <c r="BH45" s="149" t="n">
        <f aca="false">IF(BG45&lt;=100,BG45/100,1)</f>
        <v>0</v>
      </c>
      <c r="BI45" s="149" t="n">
        <v>0</v>
      </c>
      <c r="BJ45" s="149" t="n">
        <v>0</v>
      </c>
      <c r="BK45" s="149" t="n">
        <f aca="false">IF((BD45+BH45)&lt;5,BD45+BH45,5)</f>
        <v>0.336507936507937</v>
      </c>
      <c r="BL45" s="150" t="s">
        <v>167</v>
      </c>
      <c r="BM45" s="378" t="n">
        <v>32413</v>
      </c>
      <c r="BN45" s="378" t="n">
        <f aca="false">IF(BM45&lt;=25000,1,IF(BM45&lt;=50000,2,IF(BM45&lt;=75000,3,IF(BM45&lt;=100000,4,IF(BM45&lt;=125000,5,IF(BM45&lt;=150000,6,IF(BM45&lt;=175000,7,8)))))))</f>
        <v>2</v>
      </c>
      <c r="BO45" s="209" t="n">
        <v>39985</v>
      </c>
      <c r="BP45" s="185" t="n">
        <f aca="false">BO45*100/BM45</f>
        <v>123.360997130781</v>
      </c>
      <c r="BQ45" s="153" t="n">
        <f aca="false">IF(BP45&lt;=75,BP45/75,IF(BP45&lt;80,1+(BP45-75)/5,IF(BP45&lt;85,2+(BP45-80)/5,IF(BP45&lt;90,3+(BP45-85)/5,IF(BP45&lt;95,4+(BP45-90)/5,5)))))</f>
        <v>5</v>
      </c>
      <c r="BR45" s="150" t="s">
        <v>167</v>
      </c>
      <c r="BS45" s="378" t="n">
        <f aca="false">6600*BT45/2</f>
        <v>6600</v>
      </c>
      <c r="BT45" s="378" t="n">
        <v>2</v>
      </c>
      <c r="BU45" s="209" t="n">
        <v>3761</v>
      </c>
      <c r="BV45" s="185" t="n">
        <f aca="false">BU45*100/BS45</f>
        <v>56.9848484848485</v>
      </c>
      <c r="BW45" s="153" t="n">
        <f aca="false">IF(BV45&lt;=60,BV45/60,IF(BV45&lt;80,1+(BV45-60)/20,IF(BV45&lt;100,2+(BV45-80)/20,IF(BV45&lt;120,3+(BV45-100)/20,IF(BV45&lt;140,4+(BV45-120)/20,5)))))</f>
        <v>0.949747474747475</v>
      </c>
      <c r="BX45" s="153" t="n">
        <v>5</v>
      </c>
      <c r="BY45" s="153" t="n">
        <f aca="false">BW45*0.6+BX45*0.4</f>
        <v>2.56984848484849</v>
      </c>
      <c r="BZ45" s="150" t="s">
        <v>167</v>
      </c>
      <c r="CA45" s="210" t="n">
        <v>10016</v>
      </c>
      <c r="CB45" s="210" t="n">
        <v>0</v>
      </c>
      <c r="CC45" s="210" t="n">
        <f aca="false">SUM(CA45:CB45)</f>
        <v>10016</v>
      </c>
      <c r="CD45" s="210" t="n">
        <f aca="false">IF(CC45&lt;=15000,1,IF(CC45&lt;=45000,2,IF(CC45&lt;=75000,3,IF(CC45&lt;=105000,4,5))))</f>
        <v>1</v>
      </c>
      <c r="CE45" s="211" t="n">
        <v>13942.58</v>
      </c>
      <c r="CF45" s="211" t="n">
        <v>0</v>
      </c>
      <c r="CG45" s="211" t="n">
        <f aca="false">SUM(CE45:CF45)</f>
        <v>13942.58</v>
      </c>
      <c r="CH45" s="185" t="n">
        <f aca="false">CG45*100/CC45</f>
        <v>139.203075079872</v>
      </c>
      <c r="CI45" s="153" t="n">
        <f aca="false">IF(CH45&lt;=85,CH45/85,IF(CH45&lt;90,1+(CH45-85)/5,IF(CH45&lt;95,2+(CH45-90)/5,IF(CH45&lt;99,3+(CH45-95)/4,IF(CH45&lt;100,4+(CH45-99)/1,5)))))</f>
        <v>5</v>
      </c>
      <c r="CJ45" s="212" t="n">
        <v>10350.685</v>
      </c>
      <c r="CK45" s="185" t="n">
        <f aca="false">CJ45*100/CC45</f>
        <v>103.341503594249</v>
      </c>
      <c r="CL45" s="153" t="n">
        <v>3.3</v>
      </c>
      <c r="CM45" s="150" t="s">
        <v>167</v>
      </c>
      <c r="CN45" s="379" t="n">
        <v>212947</v>
      </c>
      <c r="CO45" s="379" t="n">
        <v>0</v>
      </c>
      <c r="CP45" s="379" t="n">
        <f aca="false">SUM(CN45:CO45)</f>
        <v>212947</v>
      </c>
      <c r="CQ45" s="210" t="n">
        <f aca="false">IF(CP45&lt;=160000,1,IF(CP45&lt;=320000,2,IF(CP45&lt;=480000,3,IF(CP45&lt;=640000,4,5))))</f>
        <v>2</v>
      </c>
      <c r="CR45" s="214" t="n">
        <v>217036</v>
      </c>
      <c r="CS45" s="214" t="n">
        <v>0</v>
      </c>
      <c r="CT45" s="214" t="n">
        <f aca="false">SUM(CR45:CS45)</f>
        <v>217036</v>
      </c>
      <c r="CU45" s="185" t="n">
        <f aca="false">CT45*100/CP45</f>
        <v>101.920196105134</v>
      </c>
      <c r="CV45" s="153" t="n">
        <f aca="false">IF(CU45&lt;=78,CU45/78,IF(CU45&lt;83,1+(CU45-78)/5,IF(CU45&lt;88,2+(CU45-83)/5,IF(CU45&lt;93,3+(CU45-88)/5,IF(CU45&lt;98,4+(CU45-93)/5,5)))))</f>
        <v>5</v>
      </c>
      <c r="CW45" s="214" t="n">
        <v>161737.8</v>
      </c>
      <c r="CX45" s="185" t="n">
        <f aca="false">CW45*100/CP45</f>
        <v>75.9521383254988</v>
      </c>
      <c r="CY45" s="153" t="n">
        <v>2.48421244158431</v>
      </c>
      <c r="CZ45" s="150" t="s">
        <v>167</v>
      </c>
      <c r="DA45" s="180" t="n">
        <v>0.5</v>
      </c>
      <c r="DB45" s="180" t="n">
        <v>0.5</v>
      </c>
      <c r="DC45" s="180" t="n">
        <v>0.5</v>
      </c>
      <c r="DD45" s="616" t="n">
        <v>3378</v>
      </c>
      <c r="DE45" s="616" t="n">
        <v>4009</v>
      </c>
      <c r="DF45" s="616" t="n">
        <v>0</v>
      </c>
      <c r="DG45" s="187" t="n">
        <f aca="false">IF(DC45=0,0,IF(DF45&lt;=0,0,IF(DF45&lt;10,1.5*(DF45)/10,IF(DF45&lt;15,1.5+(DF45-10)*(3.5-1.5)/5,3.5))))</f>
        <v>0</v>
      </c>
      <c r="DH45" s="180" t="n">
        <v>0.5</v>
      </c>
      <c r="DI45" s="180" t="n">
        <v>0.5</v>
      </c>
      <c r="DJ45" s="180" t="n">
        <v>0.5</v>
      </c>
      <c r="DK45" s="616" t="n">
        <v>37097</v>
      </c>
      <c r="DL45" s="616" t="n">
        <v>31317</v>
      </c>
      <c r="DM45" s="616" t="n">
        <v>0</v>
      </c>
      <c r="DN45" s="187" t="n">
        <f aca="false">IF(DJ45=0,0,IF(DM45&lt;=0,0,IF(DM45&lt;10,1.5*(DM45)/10,IF(DM45&lt;15,1.5+(DM45-10)*(3.5-1.5)/5,3.5))))</f>
        <v>0</v>
      </c>
      <c r="DO45" s="153" t="n">
        <f aca="false">(DA45+DB45+DC45+DG45+DH45+DI45+DJ45+DN45)/2</f>
        <v>1.5</v>
      </c>
      <c r="DP45" s="150" t="s">
        <v>167</v>
      </c>
      <c r="DQ45" s="617" t="n">
        <v>1</v>
      </c>
      <c r="DR45" s="196" t="n">
        <v>0</v>
      </c>
      <c r="DS45" s="617" t="n">
        <v>1</v>
      </c>
      <c r="DT45" s="153" t="n">
        <f aca="false">(ระดับความสำเร็จ!R45+ระดับความสำเร็จ!W45+ระดับความสำเร็จ!AB45+ระดับความสำเร็จ!AH45+ระดับความสำเร็จ!AN45+ระดับความสำเร็จ!AT45+ระดับความสำเร็จ!AW45+ระดับความสำเร็จ!BC45+ระดับความสำเร็จ!BF45+ระดับความสำเร็จ!BS45+ระดับความสำเร็จ!CD45+ระดับความสำเร็จ!CI45+ระดับความสำเร็จ!CN45+ระดับความสำเร็จ!CU45+ระดับความสำเร็จ!CZ45+ระดับความสำเร็จ!DE45+ระดับความสำเร็จ!DO45+ระดับความสำเร็จ!DT45+ระดับความสำเร็จ!DY45+ระดับความสำเร็จ!ED45+ระดับความสำเร็จ!EP45)/21</f>
        <v>2.84742493126926</v>
      </c>
      <c r="DU45" s="153" t="n">
        <f aca="false">((DQ45+DR45+DS45)*5/3+DT45)/2</f>
        <v>3.0903791323013</v>
      </c>
      <c r="DV45" s="150" t="s">
        <v>167</v>
      </c>
    </row>
    <row r="46" customFormat="false" ht="23.25" hidden="false" customHeight="false" outlineLevel="0" collapsed="false">
      <c r="A46" s="201" t="n">
        <v>17</v>
      </c>
      <c r="B46" s="202" t="s">
        <v>206</v>
      </c>
      <c r="C46" s="203" t="n">
        <v>1</v>
      </c>
      <c r="D46" s="144" t="n">
        <f aca="false">4300*C46</f>
        <v>4300</v>
      </c>
      <c r="E46" s="241" t="n">
        <v>3021.84</v>
      </c>
      <c r="F46" s="241" t="n">
        <v>0</v>
      </c>
      <c r="G46" s="241" t="n">
        <f aca="false">SUM(E46:F46)</f>
        <v>3021.84</v>
      </c>
      <c r="H46" s="373" t="n">
        <f aca="false">G46*100/D46</f>
        <v>70.2753488372093</v>
      </c>
      <c r="I46" s="373" t="n">
        <f aca="false">IF(H46&lt;=80,(22/5)*H46/80,IF(H46&lt;90,(22/5)*(1+(H46-80)/10),IF(H46&lt;100,(22/5)*(2+(H46-90)/10),IF(H46&lt;110,(22/5)*(3+(H46-100)/10),IF(H46&lt;120,(22/5)*(4+(H46-110)/10),(22/5)*5)))))</f>
        <v>3.86514418604651</v>
      </c>
      <c r="J46" s="144" t="n">
        <v>310</v>
      </c>
      <c r="K46" s="205" t="n">
        <v>301</v>
      </c>
      <c r="L46" s="241" t="n">
        <v>0</v>
      </c>
      <c r="M46" s="241" t="n">
        <f aca="false">SUM(K46:L46)</f>
        <v>301</v>
      </c>
      <c r="N46" s="170" t="n">
        <f aca="false">M46*100/J46</f>
        <v>97.0967741935484</v>
      </c>
      <c r="O46" s="170" t="n">
        <f aca="false">IF(N46&lt;=80,(14/5)*N46/80,IF(N46&lt;90,(14/5)*(1+(N46-80)/10),IF(N46&lt;100,(14/5)*(2+(N46-90)/10),IF(N46&lt;110,(14/5)*(3+(N46-100)/10),IF(N46&lt;120,(14/5)*(4+(N46-110)/10),(14/5)*5)))))</f>
        <v>7.58709677419355</v>
      </c>
      <c r="P46" s="241" t="n">
        <v>0</v>
      </c>
      <c r="Q46" s="241" t="n">
        <v>0</v>
      </c>
      <c r="R46" s="241" t="n">
        <f aca="false">SUM(P46:Q46)</f>
        <v>0</v>
      </c>
      <c r="S46" s="373" t="n">
        <f aca="false">R46*100/J46</f>
        <v>0</v>
      </c>
      <c r="T46" s="373" t="n">
        <f aca="false">IF(S46&lt;=20,(64/5)*S46/20,IF(S46&lt;40,(64/5)*(1+(S46-20)/20),IF(S46&lt;60,(64/5)*(2+(S46-40)/20),IF(S46&lt;80,(64/5)*(3+(S46-60)/20),IF(S46&lt;100,(64/5)*(4+(S46-80)/20),(64/5)*5)))))</f>
        <v>0</v>
      </c>
      <c r="U46" s="241" t="n">
        <v>0</v>
      </c>
      <c r="V46" s="373" t="n">
        <f aca="false">IF(U46&lt;=1,(40/5)*U46,IF(U46&lt;5,(40/5)*(1+(U46-1)/4),IF(U46&lt;10,(40/5)*(2+(U46-5)/5),IF(U46&lt;15,(40/5)*(3+(U46-10)/5),IF(U46&lt;20,(40/5)*(4+(U46-15)/5),(40/5)*5)))))</f>
        <v>0</v>
      </c>
      <c r="W46" s="614" t="n">
        <v>0</v>
      </c>
      <c r="X46" s="170" t="n">
        <f aca="false">I46+O46+T46+V46</f>
        <v>11.4522409602401</v>
      </c>
      <c r="Y46" s="149" t="n">
        <f aca="false">IF(X46&lt;=20,X46/20,IF(X46&lt;40,1+(X46-20)/20,IF(X46&lt;60,2+(X46-40)/20,IF(X46&lt;80,3+(X46-60)/20,IF(X46&lt;100,4+(X46-80)/20,5)))))</f>
        <v>0.572612048012003</v>
      </c>
      <c r="Z46" s="150" t="s">
        <v>167</v>
      </c>
      <c r="AA46" s="232" t="n">
        <v>0</v>
      </c>
      <c r="AB46" s="232" t="n">
        <v>0</v>
      </c>
      <c r="AC46" s="355" t="n">
        <v>0</v>
      </c>
      <c r="AD46" s="220" t="n">
        <v>0</v>
      </c>
      <c r="AE46" s="220" t="n">
        <v>0</v>
      </c>
      <c r="AF46" s="220" t="n">
        <v>0</v>
      </c>
      <c r="AG46" s="221" t="n">
        <v>0</v>
      </c>
      <c r="AH46" s="638" t="n">
        <f aca="false">IF(AC46&lt;=0,0,IF(AC46&lt;=100,AC46/200,0.5))</f>
        <v>0</v>
      </c>
      <c r="AI46" s="638" t="n">
        <f aca="false">IF(AC46&lt;=0,0,(IF(AD46&gt;0,0.5,0)))</f>
        <v>0</v>
      </c>
      <c r="AJ46" s="638" t="n">
        <f aca="false">IF(AD46&lt;=0,0,(IF(AE46&gt;0,0.5,0)))</f>
        <v>0</v>
      </c>
      <c r="AK46" s="638" t="n">
        <f aca="false">IF(AE46&lt;=0,0,(IF(AF46&gt;0,0.5,0)))</f>
        <v>0</v>
      </c>
      <c r="AL46" s="232" t="n">
        <v>13</v>
      </c>
      <c r="AM46" s="220" t="n">
        <v>14</v>
      </c>
      <c r="AN46" s="608" t="n">
        <f aca="false">AM46*100/AL46</f>
        <v>107.692307692308</v>
      </c>
      <c r="AO46" s="220" t="n">
        <v>0</v>
      </c>
      <c r="AP46" s="220" t="n">
        <v>0</v>
      </c>
      <c r="AQ46" s="220" t="n">
        <v>0</v>
      </c>
      <c r="AR46" s="221" t="n">
        <v>0</v>
      </c>
      <c r="AS46" s="638" t="n">
        <f aca="false">IF(AN46&lt;=0,0,IF(AN46&lt;=100,AN46/200,0.5))</f>
        <v>0.5</v>
      </c>
      <c r="AT46" s="638" t="n">
        <f aca="false">IF(AN46&lt;=0,0,(IF(AO46&gt;0,0.5,0)))</f>
        <v>0</v>
      </c>
      <c r="AU46" s="638" t="n">
        <f aca="false">IF(AO46&lt;=0,0,(IF(AP46&gt;0,0.5,0)))</f>
        <v>0</v>
      </c>
      <c r="AV46" s="638" t="n">
        <f aca="false">IF(AP46&lt;=0,0,(IF(AQ46&gt;0,0.5,0)))</f>
        <v>0</v>
      </c>
      <c r="AW46" s="638" t="n">
        <f aca="false">IF(AF46&lt;=0,(IF(AQ46&lt;=0,0,(IF(AR46&gt;0,0.5,0)))),(IF(AQ46&lt;=0,(IF(AG46&gt;0,0.5,0)),(IF(AG46&gt;0,(IF(AR46&gt;0,1,0.5)),(IF(AR46&gt;0,0.5,0)))))))</f>
        <v>0</v>
      </c>
      <c r="AX46" s="383" t="n">
        <f aca="false">AH46+AI46+AJ46+AK46+AS46+AT46+AU46+AV46+AW46</f>
        <v>0.5</v>
      </c>
      <c r="AY46" s="150" t="s">
        <v>167</v>
      </c>
      <c r="AZ46" s="216" t="n">
        <v>350</v>
      </c>
      <c r="BA46" s="217" t="n">
        <v>0</v>
      </c>
      <c r="BB46" s="619" t="n">
        <v>0</v>
      </c>
      <c r="BC46" s="170" t="n">
        <f aca="false">BB46*100/AZ46</f>
        <v>0</v>
      </c>
      <c r="BD46" s="149" t="n">
        <f aca="false">IF(BC46&lt;=90,BC46/90,IF(BC46&lt;95,1+(BC46-90)/5,IF(BC46&lt;100,2+(BC46-95)/5,IF(BC46&lt;200,3+(BC46-100)/100,IF(BC46&lt;300,4+(BC46-200)/100,5)))))</f>
        <v>0</v>
      </c>
      <c r="BE46" s="149" t="n">
        <v>0</v>
      </c>
      <c r="BF46" s="240" t="n">
        <v>0</v>
      </c>
      <c r="BG46" s="170" t="n">
        <f aca="false">BF46*100/AZ46</f>
        <v>0</v>
      </c>
      <c r="BH46" s="149" t="n">
        <f aca="false">IF(BG46&lt;=100,BG46/100,1)</f>
        <v>0</v>
      </c>
      <c r="BI46" s="149" t="n">
        <v>0</v>
      </c>
      <c r="BJ46" s="149" t="n">
        <v>0</v>
      </c>
      <c r="BK46" s="149" t="n">
        <f aca="false">IF((BD46+BH46)&lt;5,BD46+BH46,5)</f>
        <v>0</v>
      </c>
      <c r="BL46" s="150" t="s">
        <v>167</v>
      </c>
      <c r="BM46" s="378" t="n">
        <v>60594</v>
      </c>
      <c r="BN46" s="378" t="n">
        <f aca="false">IF(BM46&lt;=25000,1,IF(BM46&lt;=50000,2,IF(BM46&lt;=75000,3,IF(BM46&lt;=100000,4,IF(BM46&lt;=125000,5,IF(BM46&lt;=150000,6,IF(BM46&lt;=175000,7,8)))))))</f>
        <v>3</v>
      </c>
      <c r="BO46" s="209" t="n">
        <v>59589</v>
      </c>
      <c r="BP46" s="185" t="n">
        <f aca="false">BO46*100/BM46</f>
        <v>98.3414199425686</v>
      </c>
      <c r="BQ46" s="153" t="n">
        <f aca="false">IF(BP46&lt;=70,BP46/70,IF(BP46&lt;75,1+(BP46-70)/5,IF(BP46&lt;80,2+(BP46-75)/5,IF(BP46&lt;85,3+(BP46-80)/5,IF(BP46&lt;90,4+(BP46-85)/5,5)))))</f>
        <v>5</v>
      </c>
      <c r="BR46" s="150" t="s">
        <v>167</v>
      </c>
      <c r="BS46" s="378" t="n">
        <f aca="false">6600*BT46/2</f>
        <v>9900</v>
      </c>
      <c r="BT46" s="378" t="n">
        <v>3</v>
      </c>
      <c r="BU46" s="209" t="n">
        <v>7881</v>
      </c>
      <c r="BV46" s="185" t="n">
        <f aca="false">BU46*100/BS46</f>
        <v>79.6060606060606</v>
      </c>
      <c r="BW46" s="153" t="n">
        <f aca="false">IF(BV46&lt;=60,BV46/60,IF(BV46&lt;80,1+(BV46-60)/20,IF(BV46&lt;100,2+(BV46-80)/20,IF(BV46&lt;120,3+(BV46-100)/20,IF(BV46&lt;140,4+(BV46-120)/20,5)))))</f>
        <v>1.98030303030303</v>
      </c>
      <c r="BX46" s="153" t="n">
        <v>5</v>
      </c>
      <c r="BY46" s="153" t="n">
        <f aca="false">BW46*0.6+BX46*0.4</f>
        <v>3.18818181818182</v>
      </c>
      <c r="BZ46" s="150" t="s">
        <v>167</v>
      </c>
      <c r="CA46" s="210" t="n">
        <v>21091</v>
      </c>
      <c r="CB46" s="210" t="n">
        <v>0</v>
      </c>
      <c r="CC46" s="210" t="n">
        <f aca="false">SUM(CA46:CB46)</f>
        <v>21091</v>
      </c>
      <c r="CD46" s="210" t="n">
        <f aca="false">IF(CC46&lt;=15000,1,IF(CC46&lt;=45000,2,IF(CC46&lt;=75000,3,IF(CC46&lt;=105000,4,5))))</f>
        <v>2</v>
      </c>
      <c r="CE46" s="211" t="n">
        <v>21256.72</v>
      </c>
      <c r="CF46" s="211" t="n">
        <v>0</v>
      </c>
      <c r="CG46" s="211" t="n">
        <f aca="false">SUM(CE46:CF46)</f>
        <v>21256.72</v>
      </c>
      <c r="CH46" s="185" t="n">
        <f aca="false">CG46*100/CC46</f>
        <v>100.785737992509</v>
      </c>
      <c r="CI46" s="153" t="n">
        <f aca="false">IF(CH46&lt;=80,CH46/80,IF(CH46&lt;85,1+(CH46-80)/5,IF(CH46&lt;90,2+(CH46-85)/5,IF(CH46&lt;95,3+(CH46-90)/5,IF(CH46&lt;100,4+(CH46-95)/5,5)))))</f>
        <v>5</v>
      </c>
      <c r="CJ46" s="212" t="n">
        <v>18271.36</v>
      </c>
      <c r="CK46" s="185" t="n">
        <f aca="false">CJ46*100/CC46</f>
        <v>86.6310748660566</v>
      </c>
      <c r="CL46" s="153" t="n">
        <v>4.3</v>
      </c>
      <c r="CM46" s="150" t="s">
        <v>167</v>
      </c>
      <c r="CN46" s="379" t="n">
        <v>407267</v>
      </c>
      <c r="CO46" s="379" t="n">
        <v>0</v>
      </c>
      <c r="CP46" s="379" t="n">
        <f aca="false">SUM(CN46:CO46)</f>
        <v>407267</v>
      </c>
      <c r="CQ46" s="210" t="n">
        <f aca="false">IF(CP46&lt;=160000,1,IF(CP46&lt;=320000,2,IF(CP46&lt;=480000,3,IF(CP46&lt;=640000,4,5))))</f>
        <v>3</v>
      </c>
      <c r="CR46" s="214" t="n">
        <v>384162.04</v>
      </c>
      <c r="CS46" s="214" t="n">
        <v>0</v>
      </c>
      <c r="CT46" s="214" t="n">
        <f aca="false">SUM(CR46:CS46)</f>
        <v>384162.04</v>
      </c>
      <c r="CU46" s="185" t="n">
        <f aca="false">CT46*100/CP46</f>
        <v>94.326827363867</v>
      </c>
      <c r="CV46" s="153" t="n">
        <f aca="false">IF(CU46&lt;=75,CU46/75,IF(CU46&lt;80,1+(CU46-75)/5,IF(CU46&lt;85,2+(CU46-80)/5,IF(CU46&lt;90,3+(CU46-85)/5,IF(CU46&lt;95,4+(CU46-90)/5,5)))))</f>
        <v>4.86536547277339</v>
      </c>
      <c r="CW46" s="214" t="n">
        <v>170372</v>
      </c>
      <c r="CX46" s="185" t="n">
        <f aca="false">CW46*100/CP46</f>
        <v>41.832998990834</v>
      </c>
      <c r="CY46" s="153" t="n">
        <v>3.15089473847298</v>
      </c>
      <c r="CZ46" s="150" t="s">
        <v>167</v>
      </c>
      <c r="DA46" s="180" t="n">
        <v>0.5</v>
      </c>
      <c r="DB46" s="180" t="n">
        <v>0.5</v>
      </c>
      <c r="DC46" s="180" t="n">
        <v>0.5</v>
      </c>
      <c r="DD46" s="616" t="n">
        <v>2050</v>
      </c>
      <c r="DE46" s="616" t="n">
        <v>2404</v>
      </c>
      <c r="DF46" s="187" t="n">
        <f aca="false">(DE46-DD46)*100/DE46</f>
        <v>14.7254575707155</v>
      </c>
      <c r="DG46" s="187" t="n">
        <f aca="false">IF(DC46=0,0,IF(DF46&lt;=0,0,IF(DF46&lt;10,1.5*(DF46)/10,IF(DF46&lt;15,1.5+(DF46-10)*(3.5-1.5)/5,3.5))))</f>
        <v>3.39018302828619</v>
      </c>
      <c r="DH46" s="180" t="n">
        <v>0.5</v>
      </c>
      <c r="DI46" s="180" t="n">
        <v>0.5</v>
      </c>
      <c r="DJ46" s="180" t="n">
        <v>0.5</v>
      </c>
      <c r="DK46" s="616" t="n">
        <v>15056</v>
      </c>
      <c r="DL46" s="616" t="n">
        <v>13951</v>
      </c>
      <c r="DM46" s="187" t="n">
        <f aca="false">(DL46-DK46)*100/DL46</f>
        <v>-7.92057916995198</v>
      </c>
      <c r="DN46" s="187" t="n">
        <f aca="false">IF(DJ46=0,0,IF(DM46&lt;=0,0,IF(DM46&lt;10,1.5*(DM46)/10,IF(DM46&lt;15,1.5+(DM46-10)*(3.5-1.5)/5,3.5))))</f>
        <v>0</v>
      </c>
      <c r="DO46" s="153" t="n">
        <f aca="false">(DA46+DB46+DC46+DG46+DH46+DI46+DJ46+DN46)/2</f>
        <v>3.1950915141431</v>
      </c>
      <c r="DP46" s="150" t="s">
        <v>167</v>
      </c>
      <c r="DQ46" s="196" t="n">
        <v>0</v>
      </c>
      <c r="DR46" s="196" t="n">
        <v>0</v>
      </c>
      <c r="DS46" s="617" t="n">
        <v>1</v>
      </c>
      <c r="DT46" s="153" t="n">
        <f aca="false">(ระดับความสำเร็จ!R46+ระดับความสำเร็จ!W46+ระดับความสำเร็จ!AB46+ระดับความสำเร็จ!AH46+ระดับความสำเร็จ!AN46+ระดับความสำเร็จ!AT46+ระดับความสำเร็จ!AW46+ระดับความสำเร็จ!BC46+ระดับความสำเร็จ!BF46+ระดับความสำเร็จ!BS46+ระดับความสำเร็จ!CD46+ระดับความสำเร็จ!CI46+ระดับความสำเร็จ!CN46+ระดับความสำเร็จ!CU46+ระดับความสำเร็จ!CZ46+ระดับความสำเร็จ!DE46+ระดับความสำเร็จ!DO46+ระดับความสำเร็จ!DT46+ระดับความสำเร็จ!DY46+ระดับความสำเร็จ!ED46+ระดับความสำเร็จ!EP46)/21</f>
        <v>2.84584503316043</v>
      </c>
      <c r="DU46" s="153" t="n">
        <f aca="false">((DQ46+DR46+DS46)*5/3+DT46)/2</f>
        <v>2.25625584991355</v>
      </c>
      <c r="DV46" s="150" t="s">
        <v>167</v>
      </c>
    </row>
    <row r="47" customFormat="false" ht="23.25" hidden="false" customHeight="false" outlineLevel="0" collapsed="false">
      <c r="A47" s="201" t="n">
        <v>18</v>
      </c>
      <c r="B47" s="262" t="s">
        <v>207</v>
      </c>
      <c r="C47" s="203" t="n">
        <v>1</v>
      </c>
      <c r="D47" s="144" t="n">
        <f aca="false">4300*C47</f>
        <v>4300</v>
      </c>
      <c r="E47" s="241" t="n">
        <v>2756.58</v>
      </c>
      <c r="F47" s="241" t="n">
        <v>0</v>
      </c>
      <c r="G47" s="623" t="n">
        <f aca="false">SUM(E47:F47)</f>
        <v>2756.58</v>
      </c>
      <c r="H47" s="384" t="n">
        <f aca="false">G47*100/D47</f>
        <v>64.106511627907</v>
      </c>
      <c r="I47" s="384" t="n">
        <f aca="false">IF(H47&lt;=80,(22/5)*H47/80,IF(H47&lt;90,(22/5)*(1+(H47-80)/10),IF(H47&lt;100,(22/5)*(2+(H47-90)/10),IF(H47&lt;110,(22/5)*(3+(H47-100)/10),IF(H47&lt;120,(22/5)*(4+(H47-110)/10),(22/5)*5)))))</f>
        <v>3.52585813953488</v>
      </c>
      <c r="J47" s="144" t="n">
        <v>310</v>
      </c>
      <c r="K47" s="205" t="n">
        <v>414</v>
      </c>
      <c r="L47" s="241" t="n">
        <v>0</v>
      </c>
      <c r="M47" s="241" t="n">
        <f aca="false">SUM(K47:L47)</f>
        <v>414</v>
      </c>
      <c r="N47" s="385" t="n">
        <f aca="false">M47*100/J47</f>
        <v>133.548387096774</v>
      </c>
      <c r="O47" s="385" t="n">
        <f aca="false">IF(N47&lt;=80,(6/5)*N47/80,IF(N47&lt;90,(6/5)*(1+(N47-80)/10),IF(N47&lt;100,(6/5)*(2+(N47-90)/10),IF(N47&lt;110,(6/5)*(3+(N47-100)/10),IF(N47&lt;120,(6/5)*(4+(N47-110)/10),(6/5)*5)))))</f>
        <v>6</v>
      </c>
      <c r="P47" s="241" t="n">
        <v>134</v>
      </c>
      <c r="Q47" s="241" t="n">
        <v>0</v>
      </c>
      <c r="R47" s="623" t="n">
        <f aca="false">SUM(P47:Q47)</f>
        <v>134</v>
      </c>
      <c r="S47" s="384" t="n">
        <f aca="false">R47*100/J47</f>
        <v>43.2258064516129</v>
      </c>
      <c r="T47" s="384" t="n">
        <f aca="false">IF(S47&lt;=20,(32/5)*S47/20,IF(S47&lt;40,(32/5)*(1+(S47-20)/20),IF(S47&lt;60,(32/5)*(2+(S47-40)/20),IF(S47&lt;80,(32/5)*(3+(S47-60)/20),IF(S47&lt;100,(32/5)*(4+(S47-80)/20),(32/5)*5)))))</f>
        <v>13.8322580645161</v>
      </c>
      <c r="U47" s="623" t="n">
        <v>6</v>
      </c>
      <c r="V47" s="384" t="n">
        <f aca="false">IF(U47&lt;=1,(40/5)*U47,IF(U47&lt;5,(40/5)*(1+(U47-1)/4),IF(U47&lt;10,(40/5)*(2+(U47-5)/5),IF(U47&lt;15,(40/5)*(3+(U47-10)/5),IF(U47&lt;20,(40/5)*(4+(U47-15)/5),(40/5)*5)))))</f>
        <v>17.6</v>
      </c>
      <c r="W47" s="241" t="n">
        <v>1</v>
      </c>
      <c r="X47" s="385" t="n">
        <f aca="false">I47+O47+T47+V47</f>
        <v>40.958116204051</v>
      </c>
      <c r="Y47" s="149" t="n">
        <f aca="false">IF(X47&lt;=20,X47/20,IF(X47&lt;40,1+(X47-20)/20,IF(X47&lt;60,2+(X47-40)/20,IF(X47&lt;80,3+(X47-60)/20,IF(X47&lt;100,4+(X47-80)/20,5)))))</f>
        <v>2.04790581020255</v>
      </c>
      <c r="Z47" s="150" t="s">
        <v>167</v>
      </c>
      <c r="AA47" s="220" t="n">
        <v>1</v>
      </c>
      <c r="AB47" s="220" t="n">
        <v>1</v>
      </c>
      <c r="AC47" s="165" t="n">
        <f aca="false">AB47*100/AA47</f>
        <v>100</v>
      </c>
      <c r="AD47" s="220" t="n">
        <v>0</v>
      </c>
      <c r="AE47" s="220" t="n">
        <v>0</v>
      </c>
      <c r="AF47" s="220" t="n">
        <v>0</v>
      </c>
      <c r="AG47" s="221" t="n">
        <v>0</v>
      </c>
      <c r="AH47" s="638" t="n">
        <f aca="false">IF(AC47&lt;=0,0,IF(AC47&lt;=100,AC47/200,0.5))</f>
        <v>0.5</v>
      </c>
      <c r="AI47" s="638" t="n">
        <f aca="false">IF(AC47&lt;=0,0,(IF(AD47&gt;0,0.5,0)))</f>
        <v>0</v>
      </c>
      <c r="AJ47" s="638" t="n">
        <f aca="false">IF(AD47&lt;=0,0,(IF(AE47&gt;0,0.5,0)))</f>
        <v>0</v>
      </c>
      <c r="AK47" s="638" t="n">
        <f aca="false">IF(AE47&lt;=0,0,(IF(AF47&gt;0,0.5,0)))</f>
        <v>0</v>
      </c>
      <c r="AL47" s="232" t="n">
        <v>3</v>
      </c>
      <c r="AM47" s="220" t="n">
        <v>6</v>
      </c>
      <c r="AN47" s="608" t="n">
        <f aca="false">AM47*100/AL47</f>
        <v>200</v>
      </c>
      <c r="AO47" s="220" t="n">
        <v>0</v>
      </c>
      <c r="AP47" s="220" t="n">
        <v>0</v>
      </c>
      <c r="AQ47" s="220" t="n">
        <v>0</v>
      </c>
      <c r="AR47" s="221" t="n">
        <v>0</v>
      </c>
      <c r="AS47" s="638" t="n">
        <f aca="false">IF(AN47&lt;=0,0,IF(AN47&lt;=100,AN47/200,0.5))</f>
        <v>0.5</v>
      </c>
      <c r="AT47" s="638" t="n">
        <f aca="false">IF(AN47&lt;=0,0,(IF(AO47&gt;0,0.5,0)))</f>
        <v>0</v>
      </c>
      <c r="AU47" s="638" t="n">
        <f aca="false">IF(AO47&lt;=0,0,(IF(AP47&gt;0,0.5,0)))</f>
        <v>0</v>
      </c>
      <c r="AV47" s="638" t="n">
        <f aca="false">IF(AP47&lt;=0,0,(IF(AQ47&gt;0,0.5,0)))</f>
        <v>0</v>
      </c>
      <c r="AW47" s="638" t="n">
        <f aca="false">IF(AF47&lt;=0,(IF(AQ47&lt;=0,0,(IF(AR47&gt;0,0.5,0)))),(IF(AQ47&lt;=0,(IF(AG47&gt;0,0.5,0)),(IF(AG47&gt;0,(IF(AR47&gt;0,1,0.5)),(IF(AR47&gt;0,0.5,0)))))))</f>
        <v>0</v>
      </c>
      <c r="AX47" s="383" t="n">
        <f aca="false">AH47+AI47+AJ47+AK47+AS47+AT47+AU47+AV47+AW47</f>
        <v>1</v>
      </c>
      <c r="AY47" s="150" t="s">
        <v>167</v>
      </c>
      <c r="AZ47" s="216" t="n">
        <v>250</v>
      </c>
      <c r="BA47" s="217" t="n">
        <v>1</v>
      </c>
      <c r="BB47" s="619" t="n">
        <v>0</v>
      </c>
      <c r="BC47" s="170" t="n">
        <f aca="false">BB47*100/AZ47</f>
        <v>0</v>
      </c>
      <c r="BD47" s="149" t="n">
        <f aca="false">IF(BC47&lt;=90,BC47/90,IF(BC47&lt;95,1+(BC47-90)/5,IF(BC47&lt;100,2+(BC47-95)/5,3)))</f>
        <v>0</v>
      </c>
      <c r="BE47" s="149" t="n">
        <f aca="false">IF(BC47&gt;100,1,0)</f>
        <v>0</v>
      </c>
      <c r="BF47" s="240" t="n">
        <v>0</v>
      </c>
      <c r="BG47" s="170" t="n">
        <f aca="false">BF47*100/AZ47</f>
        <v>0</v>
      </c>
      <c r="BH47" s="149" t="n">
        <f aca="false">IF(BC47&gt;=100,IF(BG47&lt;=100,BG47/100,1),BG47/100)</f>
        <v>0</v>
      </c>
      <c r="BI47" s="149" t="n">
        <f aca="false">IF(BG47&gt;100,1,0)</f>
        <v>0</v>
      </c>
      <c r="BJ47" s="149" t="n">
        <f aca="false">IF((BE47+BI47)=1,0.5,IF((BE47+BI47)=2,1,0))</f>
        <v>0</v>
      </c>
      <c r="BK47" s="149" t="n">
        <f aca="false">BD47+BH47+BJ47</f>
        <v>0</v>
      </c>
      <c r="BL47" s="150" t="s">
        <v>167</v>
      </c>
      <c r="BM47" s="378" t="n">
        <v>35420</v>
      </c>
      <c r="BN47" s="378" t="n">
        <f aca="false">IF(BM47&lt;=25000,1,IF(BM47&lt;=50000,2,IF(BM47&lt;=75000,3,IF(BM47&lt;=100000,4,IF(BM47&lt;=125000,5,IF(BM47&lt;=150000,6,IF(BM47&lt;=175000,7,8)))))))</f>
        <v>2</v>
      </c>
      <c r="BO47" s="209" t="n">
        <v>34760</v>
      </c>
      <c r="BP47" s="185" t="n">
        <f aca="false">BO47*100/BM47</f>
        <v>98.1366459627329</v>
      </c>
      <c r="BQ47" s="153" t="n">
        <f aca="false">IF(BP47&lt;=75,BP47/75,IF(BP47&lt;80,1+(BP47-75)/5,IF(BP47&lt;85,2+(BP47-80)/5,IF(BP47&lt;90,3+(BP47-85)/5,IF(BP47&lt;95,4+(BP47-90)/5,5)))))</f>
        <v>5</v>
      </c>
      <c r="BR47" s="150" t="s">
        <v>167</v>
      </c>
      <c r="BS47" s="378" t="n">
        <f aca="false">6600*BT47/2</f>
        <v>6600</v>
      </c>
      <c r="BT47" s="378" t="n">
        <v>2</v>
      </c>
      <c r="BU47" s="209" t="n">
        <v>3049</v>
      </c>
      <c r="BV47" s="185" t="n">
        <f aca="false">BU47*100/BS47</f>
        <v>46.1969696969697</v>
      </c>
      <c r="BW47" s="153" t="n">
        <f aca="false">IF(BV47&lt;=60,BV47/60,IF(BV47&lt;80,1+(BV47-60)/20,IF(BV47&lt;100,2+(BV47-80)/20,IF(BV47&lt;120,3+(BV47-100)/20,IF(BV47&lt;140,4+(BV47-120)/20,5)))))</f>
        <v>0.769949494949495</v>
      </c>
      <c r="BX47" s="153" t="n">
        <v>5</v>
      </c>
      <c r="BY47" s="153" t="n">
        <f aca="false">BW47*0.6+BX47*0.4</f>
        <v>2.4619696969697</v>
      </c>
      <c r="BZ47" s="150" t="s">
        <v>167</v>
      </c>
      <c r="CA47" s="210" t="n">
        <v>12780</v>
      </c>
      <c r="CB47" s="210" t="n">
        <v>0</v>
      </c>
      <c r="CC47" s="210" t="n">
        <f aca="false">SUM(CA47:CB47)</f>
        <v>12780</v>
      </c>
      <c r="CD47" s="210" t="n">
        <f aca="false">IF(CC47&lt;=15000,1,IF(CC47&lt;=45000,2,IF(CC47&lt;=75000,3,IF(CC47&lt;=105000,4,5))))</f>
        <v>1</v>
      </c>
      <c r="CE47" s="211" t="n">
        <v>10788.16</v>
      </c>
      <c r="CF47" s="211" t="n">
        <v>0</v>
      </c>
      <c r="CG47" s="211" t="n">
        <f aca="false">SUM(CE47:CF47)</f>
        <v>10788.16</v>
      </c>
      <c r="CH47" s="185" t="n">
        <f aca="false">CG47*100/CC47</f>
        <v>84.4143974960876</v>
      </c>
      <c r="CI47" s="153" t="n">
        <f aca="false">IF(CH47&lt;=85,CH47/85,IF(CH47&lt;90,1+(CH47-85)/5,IF(CH47&lt;95,2+(CH47-90)/5,IF(CH47&lt;99,3+(CH47-95)/4,IF(CH47&lt;100,4+(CH47-99)/1,5)))))</f>
        <v>0.993110558777502</v>
      </c>
      <c r="CJ47" s="212" t="n">
        <v>10811.23</v>
      </c>
      <c r="CK47" s="387" t="n">
        <f aca="false">CJ47*100/CC47</f>
        <v>84.5949139280125</v>
      </c>
      <c r="CL47" s="153" t="n">
        <v>1</v>
      </c>
      <c r="CM47" s="150" t="s">
        <v>167</v>
      </c>
      <c r="CN47" s="379" t="n">
        <v>49761</v>
      </c>
      <c r="CO47" s="379" t="n">
        <v>0</v>
      </c>
      <c r="CP47" s="379" t="n">
        <f aca="false">SUM(CN47:CO47)</f>
        <v>49761</v>
      </c>
      <c r="CQ47" s="210" t="n">
        <f aca="false">IF(CP47&lt;=160000,1,IF(CP47&lt;=320000,2,IF(CP47&lt;=480000,3,IF(CP47&lt;=640000,4,5))))</f>
        <v>1</v>
      </c>
      <c r="CR47" s="214" t="n">
        <v>26400</v>
      </c>
      <c r="CS47" s="214" t="n">
        <v>0</v>
      </c>
      <c r="CT47" s="214" t="n">
        <f aca="false">SUM(CR47:CS47)</f>
        <v>26400</v>
      </c>
      <c r="CU47" s="185" t="n">
        <f aca="false">CT47*100/CP47</f>
        <v>53.0535961897872</v>
      </c>
      <c r="CV47" s="153" t="n">
        <f aca="false">IF(CU47&lt;=92,CU47/92,IF(CU47&lt;94,1+(CU47-92)/2,IF(CU47&lt;96,2+(CU47-94)/2,IF(CU47&lt;98,3+(CU47-96)/2,IF(CU47&lt;100,4+(CU47-98)/2,5)))))</f>
        <v>0.576669523802035</v>
      </c>
      <c r="CW47" s="214" t="n">
        <v>15895</v>
      </c>
      <c r="CX47" s="185" t="n">
        <f aca="false">CW47*100/CP47</f>
        <v>31.9426860392677</v>
      </c>
      <c r="CY47" s="153" t="n">
        <v>1</v>
      </c>
      <c r="CZ47" s="150" t="s">
        <v>167</v>
      </c>
      <c r="DA47" s="180" t="n">
        <v>0.5</v>
      </c>
      <c r="DB47" s="180" t="n">
        <v>0.5</v>
      </c>
      <c r="DC47" s="180"/>
      <c r="DD47" s="616" t="n">
        <v>4477</v>
      </c>
      <c r="DE47" s="616" t="n">
        <v>2905</v>
      </c>
      <c r="DF47" s="187" t="n">
        <f aca="false">(DE47-DD47)*100/DE47</f>
        <v>-54.1135972461274</v>
      </c>
      <c r="DG47" s="187" t="n">
        <f aca="false">IF(DC47=0,0,IF(DF47&lt;=0,0,IF(DF47&lt;10,1.5*(DF47)/10,IF(DF47&lt;15,1.5+(DF47-10)*(3.5-1.5)/5,3.5))))</f>
        <v>0</v>
      </c>
      <c r="DH47" s="180" t="n">
        <v>0.5</v>
      </c>
      <c r="DI47" s="180" t="n">
        <v>0.5</v>
      </c>
      <c r="DJ47" s="180" t="n">
        <v>0.5</v>
      </c>
      <c r="DK47" s="616" t="n">
        <v>11616</v>
      </c>
      <c r="DL47" s="616" t="n">
        <v>15688</v>
      </c>
      <c r="DM47" s="187" t="n">
        <f aca="false">(DL47-DK47)*100/DL47</f>
        <v>25.9561448240694</v>
      </c>
      <c r="DN47" s="187" t="n">
        <f aca="false">IF(DJ47=0,0,IF(DM47&lt;=0,0,IF(DM47&lt;10,1.5*(DM47)/10,IF(DM47&lt;15,1.5+(DM47-10)*(3.5-1.5)/5,3.5))))</f>
        <v>3.5</v>
      </c>
      <c r="DO47" s="153" t="n">
        <f aca="false">(DA47+DB47+DC47+DG47+DH47+DI47+DJ47+DN47)/2</f>
        <v>3</v>
      </c>
      <c r="DP47" s="150" t="s">
        <v>167</v>
      </c>
      <c r="DQ47" s="196" t="n">
        <v>0</v>
      </c>
      <c r="DR47" s="196" t="n">
        <v>0</v>
      </c>
      <c r="DS47" s="196" t="n">
        <v>0</v>
      </c>
      <c r="DT47" s="153" t="n">
        <f aca="false">(ระดับความสำเร็จ!R47+ระดับความสำเร็จ!W47+ระดับความสำเร็จ!AB47+ระดับความสำเร็จ!AH47+ระดับความสำเร็จ!AN47+ระดับความสำเร็จ!AT47+ระดับความสำเร็จ!AW47+ระดับความสำเร็จ!BC47+ระดับความสำเร็จ!BF47+ระดับความสำเร็จ!BS47+ระดับความสำเร็จ!CD47+ระดับความสำเร็จ!CI47+ระดับความสำเร็จ!CN47+ระดับความสำเร็จ!CU47+ระดับความสำเร็จ!CZ47+ระดับความสำเร็จ!DE47+ระดับความสำเร็จ!DO47+ระดับความสำเร็จ!DT47+ระดับความสำเร็จ!DY47+ระดับความสำเร็จ!ED47+ระดับความสำเร็จ!EP47)/21</f>
        <v>2.38643554648946</v>
      </c>
      <c r="DU47" s="153" t="n">
        <f aca="false">((DQ47+DR47+DS47)*5/3+DT47)/2</f>
        <v>1.19321777324473</v>
      </c>
      <c r="DV47" s="150" t="s">
        <v>167</v>
      </c>
    </row>
    <row r="48" customFormat="false" ht="23.25" hidden="false" customHeight="false" outlineLevel="0" collapsed="false">
      <c r="A48" s="201" t="n">
        <v>19</v>
      </c>
      <c r="B48" s="202" t="s">
        <v>208</v>
      </c>
      <c r="C48" s="203" t="n">
        <v>2</v>
      </c>
      <c r="D48" s="144" t="n">
        <f aca="false">4300*C48</f>
        <v>8600</v>
      </c>
      <c r="E48" s="241" t="n">
        <v>6068.18</v>
      </c>
      <c r="F48" s="241" t="n">
        <v>0</v>
      </c>
      <c r="G48" s="623" t="n">
        <f aca="false">SUM(E48:F48)</f>
        <v>6068.18</v>
      </c>
      <c r="H48" s="384" t="n">
        <f aca="false">G48*100/D48</f>
        <v>70.5602325581395</v>
      </c>
      <c r="I48" s="384" t="n">
        <f aca="false">IF(H48&lt;=80,(22/5)*H48/80,IF(H48&lt;90,(22/5)*(1+(H48-80)/10),IF(H48&lt;100,(22/5)*(2+(H48-90)/10),IF(H48&lt;110,(22/5)*(3+(H48-100)/10),IF(H48&lt;120,(22/5)*(4+(H48-110)/10),(22/5)*5)))))</f>
        <v>3.88081279069767</v>
      </c>
      <c r="J48" s="144" t="n">
        <v>620</v>
      </c>
      <c r="K48" s="205" t="n">
        <v>267</v>
      </c>
      <c r="L48" s="241" t="n">
        <v>0</v>
      </c>
      <c r="M48" s="241" t="n">
        <f aca="false">SUM(K48:L48)</f>
        <v>267</v>
      </c>
      <c r="N48" s="385" t="n">
        <f aca="false">M48*100/J48</f>
        <v>43.0645161290323</v>
      </c>
      <c r="O48" s="385" t="n">
        <f aca="false">IF(N48&lt;=80,(6/5)*N48/80,IF(N48&lt;90,(6/5)*(1+(N48-80)/10),IF(N48&lt;100,(6/5)*(2+(N48-90)/10),IF(N48&lt;110,(6/5)*(3+(N48-100)/10),IF(N48&lt;120,(6/5)*(4+(N48-110)/10),(6/5)*5)))))</f>
        <v>0.645967741935484</v>
      </c>
      <c r="P48" s="241" t="n">
        <v>0</v>
      </c>
      <c r="Q48" s="241" t="n">
        <v>0</v>
      </c>
      <c r="R48" s="623" t="n">
        <f aca="false">SUM(P48:Q48)</f>
        <v>0</v>
      </c>
      <c r="S48" s="384" t="n">
        <f aca="false">R48*100/J48</f>
        <v>0</v>
      </c>
      <c r="T48" s="384" t="n">
        <f aca="false">IF(S48&lt;=20,(32/5)*S48/20,IF(S48&lt;40,(32/5)*(1+(S48-20)/20),IF(S48&lt;60,(32/5)*(2+(S48-40)/20),IF(S48&lt;80,(32/5)*(3+(S48-60)/20),IF(S48&lt;100,(32/5)*(4+(S48-80)/20),(32/5)*5)))))</f>
        <v>0</v>
      </c>
      <c r="U48" s="623" t="n">
        <v>7</v>
      </c>
      <c r="V48" s="384" t="n">
        <f aca="false">IF(U48&lt;=1,(40/5)*U48,IF(U48&lt;5,(40/5)*(1+(U48-1)/4),IF(U48&lt;10,(40/5)*(2+(U48-5)/5),IF(U48&lt;15,(40/5)*(3+(U48-10)/5),IF(U48&lt;20,(40/5)*(4+(U48-15)/5),(40/5)*5)))))</f>
        <v>19.2</v>
      </c>
      <c r="W48" s="241" t="n">
        <v>1</v>
      </c>
      <c r="X48" s="385" t="n">
        <f aca="false">I48+O48+T48+V48</f>
        <v>23.7267805326332</v>
      </c>
      <c r="Y48" s="149" t="n">
        <f aca="false">IF(X48&lt;=20,X48/20,IF(X48&lt;40,1+(X48-20)/20,IF(X48&lt;60,2+(X48-40)/20,IF(X48&lt;80,3+(X48-60)/20,IF(X48&lt;100,4+(X48-80)/20,5)))))</f>
        <v>1.18633902663166</v>
      </c>
      <c r="Z48" s="150" t="s">
        <v>167</v>
      </c>
      <c r="AA48" s="220" t="n">
        <v>292</v>
      </c>
      <c r="AB48" s="220" t="n">
        <v>166</v>
      </c>
      <c r="AC48" s="165" t="n">
        <f aca="false">AB48*100/AA48</f>
        <v>56.8493150684932</v>
      </c>
      <c r="AD48" s="220" t="n">
        <v>0</v>
      </c>
      <c r="AE48" s="220" t="n">
        <v>0</v>
      </c>
      <c r="AF48" s="220" t="n">
        <v>0</v>
      </c>
      <c r="AG48" s="221" t="n">
        <v>0</v>
      </c>
      <c r="AH48" s="638" t="n">
        <f aca="false">IF(AC48&lt;=0,0,IF(AC48&lt;=100,AC48/200,0.5))</f>
        <v>0.284246575342466</v>
      </c>
      <c r="AI48" s="638" t="n">
        <f aca="false">IF(AC48&lt;=0,0,(IF(AD48&gt;0,0.5,0)))</f>
        <v>0</v>
      </c>
      <c r="AJ48" s="638" t="n">
        <f aca="false">IF(AD48&lt;=0,0,(IF(AE48&gt;0,0.5,0)))</f>
        <v>0</v>
      </c>
      <c r="AK48" s="638" t="n">
        <f aca="false">IF(AE48&lt;=0,0,(IF(AF48&gt;0,0.5,0)))</f>
        <v>0</v>
      </c>
      <c r="AL48" s="232" t="n">
        <v>20</v>
      </c>
      <c r="AM48" s="220" t="n">
        <v>0</v>
      </c>
      <c r="AN48" s="608" t="n">
        <f aca="false">AM48*100/AL48</f>
        <v>0</v>
      </c>
      <c r="AO48" s="220" t="n">
        <v>0</v>
      </c>
      <c r="AP48" s="220" t="n">
        <v>0</v>
      </c>
      <c r="AQ48" s="220" t="n">
        <v>0</v>
      </c>
      <c r="AR48" s="221" t="n">
        <v>0</v>
      </c>
      <c r="AS48" s="638" t="n">
        <f aca="false">IF(AN48&lt;=0,0,IF(AN48&lt;=100,AN48/200,0.5))</f>
        <v>0</v>
      </c>
      <c r="AT48" s="638" t="n">
        <f aca="false">IF(AN48&lt;=0,0,(IF(AO48&gt;0,0.5,0)))</f>
        <v>0</v>
      </c>
      <c r="AU48" s="638" t="n">
        <f aca="false">IF(AO48&lt;=0,0,(IF(AP48&gt;0,0.5,0)))</f>
        <v>0</v>
      </c>
      <c r="AV48" s="638" t="n">
        <f aca="false">IF(AP48&lt;=0,0,(IF(AQ48&gt;0,0.5,0)))</f>
        <v>0</v>
      </c>
      <c r="AW48" s="638" t="n">
        <f aca="false">IF(AF48&lt;=0,(IF(AQ48&lt;=0,0,(IF(AR48&gt;0,0.5,0)))),(IF(AQ48&lt;=0,(IF(AG48&gt;0,0.5,0)),(IF(AG48&gt;0,(IF(AR48&gt;0,1,0.5)),(IF(AR48&gt;0,0.5,0)))))))</f>
        <v>0</v>
      </c>
      <c r="AX48" s="383" t="n">
        <f aca="false">AH48+AI48+AJ48+AK48+AS48+AT48+AU48+AV48+AW48</f>
        <v>0.284246575342466</v>
      </c>
      <c r="AY48" s="150" t="s">
        <v>167</v>
      </c>
      <c r="AZ48" s="216" t="n">
        <v>350</v>
      </c>
      <c r="BA48" s="217" t="n">
        <v>0</v>
      </c>
      <c r="BB48" s="619" t="n">
        <v>0</v>
      </c>
      <c r="BC48" s="170" t="n">
        <f aca="false">BB48*100/AZ48</f>
        <v>0</v>
      </c>
      <c r="BD48" s="149" t="n">
        <f aca="false">IF(BC48&lt;=90,BC48/90,IF(BC48&lt;95,1+(BC48-90)/5,IF(BC48&lt;100,2+(BC48-95)/5,IF(BC48&lt;200,3+(BC48-100)/100,IF(BC48&lt;300,4+(BC48-200)/100,5)))))</f>
        <v>0</v>
      </c>
      <c r="BE48" s="149" t="n">
        <v>0</v>
      </c>
      <c r="BF48" s="240" t="n">
        <v>0</v>
      </c>
      <c r="BG48" s="170" t="n">
        <f aca="false">BF48*100/AZ48</f>
        <v>0</v>
      </c>
      <c r="BH48" s="149" t="n">
        <f aca="false">IF(BG48&lt;=100,BG48/100,1)</f>
        <v>0</v>
      </c>
      <c r="BI48" s="149" t="n">
        <v>0</v>
      </c>
      <c r="BJ48" s="149" t="n">
        <v>0</v>
      </c>
      <c r="BK48" s="149" t="n">
        <f aca="false">IF((BD48+BH48)&lt;5,BD48+BH48,5)</f>
        <v>0</v>
      </c>
      <c r="BL48" s="150" t="s">
        <v>167</v>
      </c>
      <c r="BM48" s="378" t="n">
        <v>100723</v>
      </c>
      <c r="BN48" s="378" t="n">
        <f aca="false">IF(BM48&lt;=25000,1,IF(BM48&lt;=50000,2,IF(BM48&lt;=75000,3,IF(BM48&lt;=100000,4,IF(BM48&lt;=125000,5,IF(BM48&lt;=150000,6,IF(BM48&lt;=175000,7,8)))))))</f>
        <v>5</v>
      </c>
      <c r="BO48" s="209" t="n">
        <v>80290</v>
      </c>
      <c r="BP48" s="185" t="n">
        <f aca="false">BO48*100/BM48</f>
        <v>79.7136701647092</v>
      </c>
      <c r="BQ48" s="153" t="n">
        <f aca="false">IF(BP48&lt;=60,BP48/60,IF(BP48&lt;65,1+(BP48-60)/5,IF(BP48&lt;70,2+(BP48-65)/5,IF(BP48&lt;75,3+(BP48-70)/5,IF(BP48&lt;80,4+(BP48-75)/5,5)))))</f>
        <v>4.94273403294183</v>
      </c>
      <c r="BR48" s="150" t="s">
        <v>167</v>
      </c>
      <c r="BS48" s="378" t="n">
        <f aca="false">6600*BT48/2</f>
        <v>9900</v>
      </c>
      <c r="BT48" s="378" t="n">
        <v>3</v>
      </c>
      <c r="BU48" s="209" t="n">
        <v>4255</v>
      </c>
      <c r="BV48" s="268" t="n">
        <f aca="false">BU48*100/BS48</f>
        <v>42.979797979798</v>
      </c>
      <c r="BW48" s="153" t="n">
        <f aca="false">IF(BV48&lt;=60,BV48/60,IF(BV48&lt;80,1+(BV48-60)/20,IF(BV48&lt;100,2+(BV48-80)/20,IF(BV48&lt;120,3+(BV48-100)/20,IF(BV48&lt;140,4+(BV48-120)/20,5)))))</f>
        <v>0.716329966329966</v>
      </c>
      <c r="BX48" s="153" t="n">
        <v>5</v>
      </c>
      <c r="BY48" s="153" t="n">
        <f aca="false">BW48*0.6+BX48*0.4</f>
        <v>2.42979797979798</v>
      </c>
      <c r="BZ48" s="150" t="s">
        <v>167</v>
      </c>
      <c r="CA48" s="210" t="n">
        <v>35481</v>
      </c>
      <c r="CB48" s="210" t="n">
        <v>0</v>
      </c>
      <c r="CC48" s="210" t="n">
        <f aca="false">SUM(CA48:CB48)</f>
        <v>35481</v>
      </c>
      <c r="CD48" s="210" t="n">
        <f aca="false">IF(CC48&lt;=15000,1,IF(CC48&lt;=45000,2,IF(CC48&lt;=75000,3,IF(CC48&lt;=105000,4,5))))</f>
        <v>2</v>
      </c>
      <c r="CE48" s="211" t="n">
        <v>35342.38</v>
      </c>
      <c r="CF48" s="211" t="n">
        <v>0</v>
      </c>
      <c r="CG48" s="211" t="n">
        <f aca="false">SUM(CE48:CF48)</f>
        <v>35342.38</v>
      </c>
      <c r="CH48" s="185" t="n">
        <f aca="false">CG48*100/CC48</f>
        <v>99.6093120261548</v>
      </c>
      <c r="CI48" s="153" t="n">
        <f aca="false">IF(CH48&lt;=80,CH48/80,IF(CH48&lt;85,1+(CH48-80)/5,IF(CH48&lt;90,2+(CH48-85)/5,IF(CH48&lt;95,3+(CH48-90)/5,IF(CH48&lt;100,4+(CH48-95)/5,5)))))</f>
        <v>4.92186240523097</v>
      </c>
      <c r="CJ48" s="212" t="n">
        <v>35133.295</v>
      </c>
      <c r="CK48" s="387" t="n">
        <f aca="false">CJ48*100/CC48</f>
        <v>99.0200248020067</v>
      </c>
      <c r="CL48" s="153" t="n">
        <v>1.4</v>
      </c>
      <c r="CM48" s="150" t="s">
        <v>167</v>
      </c>
      <c r="CN48" s="379" t="n">
        <v>382690</v>
      </c>
      <c r="CO48" s="379" t="n">
        <v>0</v>
      </c>
      <c r="CP48" s="379" t="n">
        <f aca="false">SUM(CN48:CO48)</f>
        <v>382690</v>
      </c>
      <c r="CQ48" s="210" t="n">
        <f aca="false">IF(CP48&lt;=160000,1,IF(CP48&lt;=320000,2,IF(CP48&lt;=480000,3,IF(CP48&lt;=640000,4,5))))</f>
        <v>3</v>
      </c>
      <c r="CR48" s="214" t="n">
        <v>425864</v>
      </c>
      <c r="CS48" s="214" t="n">
        <v>0</v>
      </c>
      <c r="CT48" s="214" t="n">
        <f aca="false">SUM(CR48:CS48)</f>
        <v>425864</v>
      </c>
      <c r="CU48" s="185" t="n">
        <f aca="false">CT48*100/CP48</f>
        <v>111.281716271656</v>
      </c>
      <c r="CV48" s="153" t="n">
        <f aca="false">IF(CU48&lt;=75,CU48/75,IF(CU48&lt;80,1+(CU48-75)/5,IF(CU48&lt;85,2+(CU48-80)/5,IF(CU48&lt;90,3+(CU48-85)/5,IF(CU48&lt;95,4+(CU48-90)/5,5)))))</f>
        <v>5</v>
      </c>
      <c r="CW48" s="214" t="n">
        <v>321258</v>
      </c>
      <c r="CX48" s="185" t="n">
        <f aca="false">CW48*100/CP48</f>
        <v>83.9473202853485</v>
      </c>
      <c r="CY48" s="153" t="n">
        <v>2.25562053024616</v>
      </c>
      <c r="CZ48" s="150" t="s">
        <v>167</v>
      </c>
      <c r="DA48" s="180" t="n">
        <v>0.5</v>
      </c>
      <c r="DB48" s="180" t="n">
        <v>0.5</v>
      </c>
      <c r="DC48" s="180"/>
      <c r="DD48" s="616" t="n">
        <v>2530</v>
      </c>
      <c r="DE48" s="616" t="n">
        <v>2564</v>
      </c>
      <c r="DF48" s="187" t="n">
        <f aca="false">(DE48-DD48)*100/DE48</f>
        <v>1.32605304212169</v>
      </c>
      <c r="DG48" s="187" t="n">
        <f aca="false">IF(DC48=0,0,IF(DF48&lt;=0,0,IF(DF48&lt;10,1.5*(DF48)/10,IF(DF48&lt;15,1.5+(DF48-10)*(3.5-1.5)/5,3.5))))</f>
        <v>0</v>
      </c>
      <c r="DH48" s="180" t="n">
        <v>0.5</v>
      </c>
      <c r="DI48" s="180" t="n">
        <v>0.5</v>
      </c>
      <c r="DJ48" s="180" t="n">
        <v>0.5</v>
      </c>
      <c r="DK48" s="616" t="n">
        <v>31985</v>
      </c>
      <c r="DL48" s="616" t="n">
        <v>30721</v>
      </c>
      <c r="DM48" s="187" t="n">
        <f aca="false">(DL48-DK48)*100/DL48</f>
        <v>-4.11444939943361</v>
      </c>
      <c r="DN48" s="187" t="n">
        <f aca="false">IF(DJ48=0,0,IF(DM48&lt;=0,0,IF(DM48&lt;10,1.5*(DM48)/10,IF(DM48&lt;15,1.5+(DM48-10)*(3.5-1.5)/5,3.5))))</f>
        <v>0</v>
      </c>
      <c r="DO48" s="153" t="n">
        <f aca="false">(DA48+DB48+DC48+DG48+DH48+DI48+DJ48+DN48)/2</f>
        <v>1.25</v>
      </c>
      <c r="DP48" s="150" t="s">
        <v>167</v>
      </c>
      <c r="DQ48" s="196" t="n">
        <v>0</v>
      </c>
      <c r="DR48" s="617" t="n">
        <v>1</v>
      </c>
      <c r="DS48" s="617" t="n">
        <v>1</v>
      </c>
      <c r="DT48" s="153" t="n">
        <f aca="false">(ระดับความสำเร็จ!R48+ระดับความสำเร็จ!W48+ระดับความสำเร็จ!AB48+ระดับความสำเร็จ!AH48+ระดับความสำเร็จ!AN48+ระดับความสำเร็จ!AT48+ระดับความสำเร็จ!AW48+ระดับความสำเร็จ!BC48+ระดับความสำเร็จ!BF48+ระดับความสำเร็จ!BS48+ระดับความสำเร็จ!CD48+ระดับความสำเร็จ!CI48+ระดับความสำเร็จ!CN48+ระดับความสำเร็จ!CU48+ระดับความสำเร็จ!CZ48+ระดับความสำเร็จ!DE48+ระดับความสำเร็จ!DO48+ระดับความสำเร็จ!DT48+ระดับความสำเร็จ!DY48+ระดับความสำเร็จ!ED48+ระดับความสำเร็จ!EP48)/21</f>
        <v>2.42393771639547</v>
      </c>
      <c r="DU48" s="153" t="n">
        <f aca="false">((DQ48+DR48+DS48)*5/3+DT48)/2</f>
        <v>2.8786355248644</v>
      </c>
      <c r="DV48" s="150" t="s">
        <v>167</v>
      </c>
    </row>
    <row r="49" customFormat="false" ht="23.25" hidden="false" customHeight="false" outlineLevel="0" collapsed="false">
      <c r="A49" s="272" t="n">
        <v>20</v>
      </c>
      <c r="B49" s="645" t="s">
        <v>430</v>
      </c>
      <c r="C49" s="275" t="n">
        <v>3</v>
      </c>
      <c r="D49" s="276" t="n">
        <f aca="false">4300*C49</f>
        <v>12900</v>
      </c>
      <c r="E49" s="302" t="n">
        <v>8834.98</v>
      </c>
      <c r="F49" s="302" t="n">
        <v>0</v>
      </c>
      <c r="G49" s="302" t="n">
        <f aca="false">SUM(E49:F49)</f>
        <v>8834.98</v>
      </c>
      <c r="H49" s="278" t="n">
        <f aca="false">G49*100/D49</f>
        <v>68.4882170542636</v>
      </c>
      <c r="I49" s="278" t="n">
        <f aca="false">IF(H49&lt;=80,(22/5)*H49/80,IF(H49&lt;90,(22/5)*(1+(H49-80)/10),IF(H49&lt;100,(22/5)*(2+(H49-90)/10),IF(H49&lt;110,(22/5)*(3+(H49-100)/10),IF(H49&lt;120,(22/5)*(4+(H49-110)/10),(22/5)*5)))))</f>
        <v>3.7668519379845</v>
      </c>
      <c r="J49" s="276" t="n">
        <v>930</v>
      </c>
      <c r="K49" s="279" t="n">
        <v>1221</v>
      </c>
      <c r="L49" s="302" t="n">
        <v>0</v>
      </c>
      <c r="M49" s="302" t="n">
        <f aca="false">SUM(K49:L49)</f>
        <v>1221</v>
      </c>
      <c r="N49" s="277" t="n">
        <f aca="false">M49*100/J49</f>
        <v>131.290322580645</v>
      </c>
      <c r="O49" s="277" t="n">
        <f aca="false">IF(N49&lt;=80,(14/5)*N49/80,IF(N49&lt;90,(14/5)*(1+(N49-80)/10),IF(N49&lt;100,(14/5)*(2+(N49-90)/10),IF(N49&lt;110,(14/5)*(3+(N49-100)/10),IF(N49&lt;120,(14/5)*(4+(N49-110)/10),(14/5)*5)))))</f>
        <v>14</v>
      </c>
      <c r="P49" s="302" t="n">
        <v>176</v>
      </c>
      <c r="Q49" s="302" t="n">
        <v>0</v>
      </c>
      <c r="R49" s="302" t="n">
        <f aca="false">SUM(P49:Q49)</f>
        <v>176</v>
      </c>
      <c r="S49" s="278" t="n">
        <f aca="false">R49*100/J49</f>
        <v>18.9247311827957</v>
      </c>
      <c r="T49" s="278" t="n">
        <f aca="false">IF(S49&lt;=20,(64/5)*S49/20,IF(S49&lt;40,(64/5)*(1+(S49-20)/20),IF(S49&lt;60,(64/5)*(2+(S49-40)/20),IF(S49&lt;80,(64/5)*(3+(S49-60)/20),IF(S49&lt;100,(64/5)*(4+(S49-80)/20),(64/5)*5)))))</f>
        <v>12.1118279569892</v>
      </c>
      <c r="U49" s="302" t="n">
        <v>0</v>
      </c>
      <c r="V49" s="278" t="n">
        <f aca="false">IF(U49&lt;=1,(40/5)*U49,IF(U49&lt;5,(40/5)*(1+(U49-1)/4),IF(U49&lt;10,(40/5)*(2+(U49-5)/5),IF(U49&lt;15,(40/5)*(3+(U49-10)/5),IF(U49&lt;20,(40/5)*(4+(U49-15)/5),(40/5)*5)))))</f>
        <v>0</v>
      </c>
      <c r="W49" s="625" t="n">
        <v>0</v>
      </c>
      <c r="X49" s="277" t="n">
        <f aca="false">I49+O49+T49+V49</f>
        <v>29.8786798949737</v>
      </c>
      <c r="Y49" s="282" t="n">
        <f aca="false">IF(X49&lt;=20,X49/20,IF(X49&lt;40,1+(X49-20)/20,IF(X49&lt;60,2+(X49-40)/20,IF(X49&lt;80,3+(X49-60)/20,IF(X49&lt;100,4+(X49-80)/20,5)))))</f>
        <v>1.49393399474869</v>
      </c>
      <c r="Z49" s="283" t="s">
        <v>167</v>
      </c>
      <c r="AA49" s="390" t="n">
        <v>10</v>
      </c>
      <c r="AB49" s="390" t="n">
        <v>12</v>
      </c>
      <c r="AC49" s="295" t="n">
        <f aca="false">AB49*100/AA49</f>
        <v>120</v>
      </c>
      <c r="AD49" s="305" t="n">
        <v>0</v>
      </c>
      <c r="AE49" s="305" t="n">
        <v>0</v>
      </c>
      <c r="AF49" s="305" t="n">
        <v>0</v>
      </c>
      <c r="AG49" s="626" t="n">
        <v>0</v>
      </c>
      <c r="AH49" s="646" t="n">
        <f aca="false">IF(AC49&lt;=0,0,IF(AC49&lt;=100,AC49/200,0.5))</f>
        <v>0.5</v>
      </c>
      <c r="AI49" s="646" t="n">
        <f aca="false">IF(AC49&lt;=0,0,(IF(AD49&gt;0,0.5,0)))</f>
        <v>0</v>
      </c>
      <c r="AJ49" s="646" t="n">
        <f aca="false">IF(AD49&lt;=0,0,(IF(AE49&gt;0,0.5,0)))</f>
        <v>0</v>
      </c>
      <c r="AK49" s="646" t="n">
        <f aca="false">IF(AE49&lt;=0,0,(IF(AF49&gt;0,0.5,0)))</f>
        <v>0</v>
      </c>
      <c r="AL49" s="390" t="n">
        <v>35</v>
      </c>
      <c r="AM49" s="305" t="n">
        <v>0</v>
      </c>
      <c r="AN49" s="647" t="n">
        <f aca="false">AM49*100/AL49</f>
        <v>0</v>
      </c>
      <c r="AO49" s="305" t="n">
        <v>0</v>
      </c>
      <c r="AP49" s="305" t="n">
        <v>0</v>
      </c>
      <c r="AQ49" s="305" t="n">
        <v>0</v>
      </c>
      <c r="AR49" s="626" t="n">
        <v>0</v>
      </c>
      <c r="AS49" s="646" t="n">
        <f aca="false">IF(AN49&lt;=0,0,IF(AN49&lt;=100,AN49/200,0.5))</f>
        <v>0</v>
      </c>
      <c r="AT49" s="646" t="n">
        <f aca="false">IF(AN49&lt;=0,0,(IF(AO49&gt;0,0.5,0)))</f>
        <v>0</v>
      </c>
      <c r="AU49" s="646" t="n">
        <f aca="false">IF(AO49&lt;=0,0,(IF(AP49&gt;0,0.5,0)))</f>
        <v>0</v>
      </c>
      <c r="AV49" s="646" t="n">
        <f aca="false">IF(AP49&lt;=0,0,(IF(AQ49&gt;0,0.5,0)))</f>
        <v>0</v>
      </c>
      <c r="AW49" s="646" t="n">
        <f aca="false">IF(AF49&lt;=0,(IF(AQ49&lt;=0,0,(IF(AR49&gt;0,0.5,0)))),(IF(AQ49&lt;=0,(IF(AG49&gt;0,0.5,0)),(IF(AG49&gt;0,(IF(AR49&gt;0,1,0.5)),(IF(AR49&gt;0,0.5,0)))))))</f>
        <v>0</v>
      </c>
      <c r="AX49" s="627" t="n">
        <f aca="false">AH49+AI49+AJ49+AK49+AS49+AT49+AU49+AV49+AW49</f>
        <v>0.5</v>
      </c>
      <c r="AY49" s="283" t="s">
        <v>167</v>
      </c>
      <c r="AZ49" s="298" t="n">
        <v>350</v>
      </c>
      <c r="BA49" s="299" t="n">
        <v>1</v>
      </c>
      <c r="BB49" s="628" t="n">
        <v>0</v>
      </c>
      <c r="BC49" s="277" t="n">
        <f aca="false">BB49*100/AZ49</f>
        <v>0</v>
      </c>
      <c r="BD49" s="282" t="n">
        <f aca="false">IF(BC49&lt;=90,BC49/90,IF(BC49&lt;95,1+(BC49-90)/5,IF(BC49&lt;100,2+(BC49-95)/5,3)))</f>
        <v>0</v>
      </c>
      <c r="BE49" s="282" t="n">
        <f aca="false">IF(BC49&gt;100,1,0)</f>
        <v>0</v>
      </c>
      <c r="BF49" s="301" t="n">
        <v>0</v>
      </c>
      <c r="BG49" s="277" t="n">
        <f aca="false">BF49*100/AZ49</f>
        <v>0</v>
      </c>
      <c r="BH49" s="282" t="n">
        <f aca="false">IF(BC49&gt;=100,IF(BG49&lt;=100,BG49/100,1),BG49/100)</f>
        <v>0</v>
      </c>
      <c r="BI49" s="282" t="n">
        <f aca="false">IF(BG49&gt;100,1,0)</f>
        <v>0</v>
      </c>
      <c r="BJ49" s="282" t="n">
        <f aca="false">IF((BE49+BI49)=1,0.5,IF((BE49+BI49)=2,1,0))</f>
        <v>0</v>
      </c>
      <c r="BK49" s="282" t="n">
        <f aca="false">BD49+BH49+BJ49</f>
        <v>0</v>
      </c>
      <c r="BL49" s="283" t="s">
        <v>167</v>
      </c>
      <c r="BM49" s="286" t="n">
        <v>128486</v>
      </c>
      <c r="BN49" s="286" t="n">
        <f aca="false">IF(BM49&lt;=25000,1,IF(BM49&lt;=50000,2,IF(BM49&lt;=75000,3,IF(BM49&lt;=100000,4,IF(BM49&lt;=125000,5,IF(BM49&lt;=150000,6,IF(BM49&lt;=175000,7,8)))))))</f>
        <v>6</v>
      </c>
      <c r="BO49" s="287" t="n">
        <v>109442</v>
      </c>
      <c r="BP49" s="288" t="n">
        <f aca="false">BO49*100/BM49</f>
        <v>85.1781517052442</v>
      </c>
      <c r="BQ49" s="285" t="n">
        <f aca="false">IF(BP49&lt;=55,BP49/55,IF(BP49&lt;60,1+(BP49-55)/5,IF(BP49&lt;65,2+(BP49-60)/5,IF(BP49&lt;70,3+(BP49-65)/5,IF(BP49&lt;75,4+(BP49-70)/5,5)))))</f>
        <v>5</v>
      </c>
      <c r="BR49" s="283" t="s">
        <v>167</v>
      </c>
      <c r="BS49" s="286" t="n">
        <f aca="false">6600*BT49/2</f>
        <v>9900</v>
      </c>
      <c r="BT49" s="286" t="n">
        <v>3</v>
      </c>
      <c r="BU49" s="287" t="n">
        <v>8156</v>
      </c>
      <c r="BV49" s="288" t="n">
        <f aca="false">BU49*100/BS49</f>
        <v>82.3838383838384</v>
      </c>
      <c r="BW49" s="285" t="n">
        <f aca="false">IF(BV49&lt;=60,BV49/60,IF(BV49&lt;80,1+(BV49-60)/20,IF(BV49&lt;100,2+(BV49-80)/20,IF(BV49&lt;120,3+(BV49-100)/20,IF(BV49&lt;140,4+(BV49-120)/20,5)))))</f>
        <v>2.11919191919192</v>
      </c>
      <c r="BX49" s="285" t="n">
        <v>5</v>
      </c>
      <c r="BY49" s="285" t="n">
        <f aca="false">BW49*0.6+BX49*0.4</f>
        <v>3.27151515151515</v>
      </c>
      <c r="BZ49" s="283" t="s">
        <v>167</v>
      </c>
      <c r="CA49" s="289" t="n">
        <v>109580</v>
      </c>
      <c r="CB49" s="289" t="n">
        <v>0</v>
      </c>
      <c r="CC49" s="289" t="n">
        <f aca="false">SUM(CA49:CB49)</f>
        <v>109580</v>
      </c>
      <c r="CD49" s="289" t="n">
        <f aca="false">IF(CC49&lt;=15000,1,IF(CC49&lt;=45000,2,IF(CC49&lt;=75000,3,IF(CC49&lt;=105000,4,5))))</f>
        <v>5</v>
      </c>
      <c r="CE49" s="290" t="n">
        <v>118586.4</v>
      </c>
      <c r="CF49" s="290" t="n">
        <v>0</v>
      </c>
      <c r="CG49" s="290" t="n">
        <f aca="false">SUM(CE49:CF49)</f>
        <v>118586.4</v>
      </c>
      <c r="CH49" s="288" t="n">
        <f aca="false">CG49*100/CC49</f>
        <v>108.219018068991</v>
      </c>
      <c r="CI49" s="285" t="n">
        <f aca="false">IF(CH49&lt;=65,CH49/65,IF(CH49&lt;70,1+(CH49-65)/5,IF(CH49&lt;75,2+(CH49-70)/5,IF(CH49&lt;80,3+(CH49-75)/5,IF(CH49&lt;85,4+(CH49-80)/5,5)))))</f>
        <v>5</v>
      </c>
      <c r="CJ49" s="292" t="n">
        <v>92320.09</v>
      </c>
      <c r="CK49" s="288" t="n">
        <f aca="false">CJ49*100/CC49</f>
        <v>84.2490326701953</v>
      </c>
      <c r="CL49" s="285" t="n">
        <v>4</v>
      </c>
      <c r="CM49" s="283" t="s">
        <v>167</v>
      </c>
      <c r="CN49" s="389" t="n">
        <v>673927</v>
      </c>
      <c r="CO49" s="389" t="n">
        <v>0</v>
      </c>
      <c r="CP49" s="389" t="n">
        <f aca="false">SUM(CN49:CO49)</f>
        <v>673927</v>
      </c>
      <c r="CQ49" s="289" t="n">
        <f aca="false">IF(CP49&lt;=160000,1,IF(CP49&lt;=320000,2,IF(CP49&lt;=480000,3,IF(CP49&lt;=640000,4,5))))</f>
        <v>5</v>
      </c>
      <c r="CR49" s="294" t="n">
        <v>506909</v>
      </c>
      <c r="CS49" s="294" t="n">
        <v>0</v>
      </c>
      <c r="CT49" s="294" t="n">
        <f aca="false">SUM(CR49:CS49)</f>
        <v>506909</v>
      </c>
      <c r="CU49" s="288" t="n">
        <f aca="false">CT49*100/CP49</f>
        <v>75.2171971148211</v>
      </c>
      <c r="CV49" s="285" t="n">
        <f aca="false">IF(CU49&lt;=65,CU49/65,IF(CU49&lt;70,1+(CU49-65)/5,IF(CU49&lt;75,2+(CU49-70)/5,IF(CU49&lt;80,3+(CU49-75)/5,IF(CU49&lt;85,4+(CU49-80)/5,5)))))</f>
        <v>3.04343942296421</v>
      </c>
      <c r="CW49" s="294" t="n">
        <v>451723</v>
      </c>
      <c r="CX49" s="288" t="n">
        <f aca="false">CW49*100/CP49</f>
        <v>67.0284763780053</v>
      </c>
      <c r="CY49" s="285" t="n">
        <v>2.1</v>
      </c>
      <c r="CZ49" s="283" t="s">
        <v>167</v>
      </c>
      <c r="DA49" s="446" t="n">
        <v>0.5</v>
      </c>
      <c r="DB49" s="446" t="n">
        <v>0.5</v>
      </c>
      <c r="DC49" s="446"/>
      <c r="DD49" s="629" t="n">
        <v>5641</v>
      </c>
      <c r="DE49" s="629" t="n">
        <v>6915</v>
      </c>
      <c r="DF49" s="314" t="n">
        <f aca="false">(DE49-DD49)*100/DE49</f>
        <v>18.4237165582068</v>
      </c>
      <c r="DG49" s="314" t="n">
        <f aca="false">IF(DC49=0,0,IF(DF49&lt;=0,0,IF(DF49&lt;10,1.5*(DF49)/10,IF(DF49&lt;15,1.5+(DF49-10)*(3.5-1.5)/5,3.5))))</f>
        <v>0</v>
      </c>
      <c r="DH49" s="446" t="n">
        <v>0.5</v>
      </c>
      <c r="DI49" s="306" t="n">
        <v>0.5</v>
      </c>
      <c r="DJ49" s="446"/>
      <c r="DK49" s="629" t="n">
        <v>28716</v>
      </c>
      <c r="DL49" s="629" t="n">
        <v>37005</v>
      </c>
      <c r="DM49" s="288" t="n">
        <f aca="false">(DL49-DK49)*100/DL49</f>
        <v>22.3996757194974</v>
      </c>
      <c r="DN49" s="288" t="n">
        <f aca="false">IF(DJ49=0,0,IF(DM49&lt;=0,0,IF(DM49&lt;10,1.5*(DM49)/10,IF(DM49&lt;15,1.5+(DM49-10)*(3.5-1.5)/5,3.5))))</f>
        <v>0</v>
      </c>
      <c r="DO49" s="285" t="n">
        <f aca="false">(DA49+DB49+DC49+DG49+DH49+DI49+DJ49+DN49)/2</f>
        <v>1</v>
      </c>
      <c r="DP49" s="283" t="s">
        <v>167</v>
      </c>
      <c r="DQ49" s="320" t="n">
        <v>0</v>
      </c>
      <c r="DR49" s="630" t="n">
        <v>1</v>
      </c>
      <c r="DS49" s="630" t="n">
        <v>1</v>
      </c>
      <c r="DT49" s="285" t="n">
        <f aca="false">(ระดับความสำเร็จ!R49+ระดับความสำเร็จ!W49+ระดับความสำเร็จ!AB49+ระดับความสำเร็จ!AH49+ระดับความสำเร็จ!AN49+ระดับความสำเร็จ!AT49+ระดับความสำเร็จ!AW49+ระดับความสำเร็จ!BC49+ระดับความสำเร็จ!BF49+ระดับความสำเร็จ!BS49+ระดับความสำเร็จ!CD49+ระดับความสำเร็จ!CI49+ระดับความสำเร็จ!CN49+ระดับความสำเร็จ!CU49+ระดับความสำเร็จ!CZ49+ระดับความสำเร็จ!DE49+ระดับความสำเร็จ!DO49+ระดับความสำเร็จ!DT49+ระดับความสำเร็จ!DY49+ระดับความสำเร็จ!ED49+ระดับความสำเร็จ!EP49)/21</f>
        <v>2.93754216272375</v>
      </c>
      <c r="DU49" s="285" t="n">
        <f aca="false">((DQ49+DR49+DS49)*5/3+DT49)/2</f>
        <v>3.13543774802854</v>
      </c>
      <c r="DV49" s="283" t="s">
        <v>167</v>
      </c>
    </row>
    <row r="50" customFormat="false" ht="23.25" hidden="false" customHeight="true" outlineLevel="0" collapsed="false">
      <c r="A50" s="324" t="s">
        <v>210</v>
      </c>
      <c r="B50" s="324"/>
      <c r="C50" s="103" t="n">
        <f aca="false">SUM(C51:C69)</f>
        <v>16</v>
      </c>
      <c r="D50" s="108" t="n">
        <f aca="false">SUM(D51:D69)</f>
        <v>77400</v>
      </c>
      <c r="E50" s="108" t="n">
        <f aca="false">SUM(E51:E69)</f>
        <v>41118.94</v>
      </c>
      <c r="F50" s="108" t="n">
        <f aca="false">SUM(F51:F69)</f>
        <v>0</v>
      </c>
      <c r="G50" s="108" t="n">
        <f aca="false">SUM(G51:G69)</f>
        <v>41118.94</v>
      </c>
      <c r="H50" s="105" t="n">
        <f aca="false">E50*100/D50</f>
        <v>53.1252454780362</v>
      </c>
      <c r="I50" s="105" t="n">
        <f aca="false">IF(H50&lt;=80,(20/5)*H50/80,IF(H50&lt;90,(20/5)*(1+(H50-80)/10),IF(H50&lt;100,(20/5)*(2+(H50-90)/10),IF(H50&lt;110,(20/5)*(3+(H50-100)/10),IF(H50&lt;120,(20/5)*(4+(H50-110)/10),(20/5)*5)))))</f>
        <v>2.65626227390181</v>
      </c>
      <c r="J50" s="108" t="n">
        <f aca="false">SUM(J51:J69)</f>
        <v>5580</v>
      </c>
      <c r="K50" s="108" t="n">
        <f aca="false">SUM(K51:K69)</f>
        <v>2785</v>
      </c>
      <c r="L50" s="108" t="n">
        <f aca="false">SUM(L51:L69)</f>
        <v>1</v>
      </c>
      <c r="M50" s="108" t="n">
        <f aca="false">SUM(M51:M69)</f>
        <v>2786</v>
      </c>
      <c r="N50" s="107" t="n">
        <f aca="false">M50*100/J50</f>
        <v>49.9283154121864</v>
      </c>
      <c r="O50" s="107"/>
      <c r="P50" s="108" t="n">
        <f aca="false">SUM(P51:P69)</f>
        <v>339</v>
      </c>
      <c r="Q50" s="108" t="n">
        <f aca="false">SUM(Q51:Q69)</f>
        <v>0</v>
      </c>
      <c r="R50" s="108" t="n">
        <f aca="false">SUM(R51:R69)</f>
        <v>339</v>
      </c>
      <c r="S50" s="105" t="n">
        <f aca="false">R50*100/J50</f>
        <v>6.0752688172043</v>
      </c>
      <c r="T50" s="105"/>
      <c r="U50" s="648" t="n">
        <f aca="false">SUM(U51:U69)</f>
        <v>420</v>
      </c>
      <c r="V50" s="597"/>
      <c r="W50" s="648" t="n">
        <f aca="false">SUM(W51:W69)</f>
        <v>7</v>
      </c>
      <c r="X50" s="598"/>
      <c r="Y50" s="598"/>
      <c r="Z50" s="29" t="n">
        <f aca="false">COUNTA(Z51:Z69)</f>
        <v>19</v>
      </c>
      <c r="AA50" s="108" t="n">
        <f aca="false">SUM(AA51:AA69)</f>
        <v>1844</v>
      </c>
      <c r="AB50" s="108" t="n">
        <f aca="false">SUM(AB51:AB69)</f>
        <v>691</v>
      </c>
      <c r="AC50" s="327" t="n">
        <f aca="false">AB50*100/AA50</f>
        <v>37.472885032538</v>
      </c>
      <c r="AD50" s="108" t="n">
        <f aca="false">SUM(AD51:AD69)</f>
        <v>6</v>
      </c>
      <c r="AE50" s="108" t="n">
        <f aca="false">SUM(AE51:AE69)</f>
        <v>0</v>
      </c>
      <c r="AF50" s="108" t="n">
        <f aca="false">SUM(AF51:AF69)</f>
        <v>0</v>
      </c>
      <c r="AG50" s="115" t="n">
        <v>0</v>
      </c>
      <c r="AH50" s="599"/>
      <c r="AI50" s="599"/>
      <c r="AJ50" s="599"/>
      <c r="AK50" s="599"/>
      <c r="AL50" s="108" t="n">
        <f aca="false">SUM(AL51:AL69)</f>
        <v>230</v>
      </c>
      <c r="AM50" s="108" t="n">
        <f aca="false">SUM(AM51:AM69)</f>
        <v>80</v>
      </c>
      <c r="AN50" s="25" t="n">
        <f aca="false">AM50*100/AL50</f>
        <v>34.7826086956522</v>
      </c>
      <c r="AO50" s="108" t="n">
        <f aca="false">SUM(AO51:AO69)</f>
        <v>16</v>
      </c>
      <c r="AP50" s="108" t="n">
        <f aca="false">SUM(AP51:AP69)</f>
        <v>16</v>
      </c>
      <c r="AQ50" s="108" t="n">
        <f aca="false">SUM(AQ51:AQ69)</f>
        <v>0</v>
      </c>
      <c r="AR50" s="115" t="n">
        <v>0</v>
      </c>
      <c r="AS50" s="599"/>
      <c r="AT50" s="599"/>
      <c r="AU50" s="599"/>
      <c r="AV50" s="599"/>
      <c r="AW50" s="599"/>
      <c r="AX50" s="649"/>
      <c r="AY50" s="29" t="n">
        <f aca="false">COUNTA(AY51:AY69)</f>
        <v>13</v>
      </c>
      <c r="AZ50" s="108" t="n">
        <f aca="false">SUM(AZ51:AZ69)</f>
        <v>4850</v>
      </c>
      <c r="BA50" s="116" t="n">
        <f aca="false">SUM(BA51:BA69)</f>
        <v>5</v>
      </c>
      <c r="BB50" s="632" t="n">
        <f aca="false">SUM(BB51:BB69)</f>
        <v>8523.85</v>
      </c>
      <c r="BC50" s="117" t="n">
        <f aca="false">BB50*100/AZ50</f>
        <v>175.749484536082</v>
      </c>
      <c r="BD50" s="598"/>
      <c r="BE50" s="598"/>
      <c r="BF50" s="119" t="n">
        <f aca="false">SUM(BF51:BF69)</f>
        <v>7122.6275</v>
      </c>
      <c r="BG50" s="117" t="n">
        <f aca="false">BF50*100/AZ50</f>
        <v>146.858298969072</v>
      </c>
      <c r="BH50" s="598"/>
      <c r="BI50" s="598"/>
      <c r="BJ50" s="598"/>
      <c r="BK50" s="598"/>
      <c r="BL50" s="29" t="n">
        <f aca="false">COUNTA(BL51:BL69)</f>
        <v>19</v>
      </c>
      <c r="BM50" s="112" t="n">
        <f aca="false">SUM(BM51:BM69)</f>
        <v>352912</v>
      </c>
      <c r="BN50" s="112"/>
      <c r="BO50" s="112" t="n">
        <f aca="false">SUM(BO51:BO69)</f>
        <v>356026</v>
      </c>
      <c r="BP50" s="111" t="n">
        <f aca="false">BO50*100/BM50</f>
        <v>100.88237294283</v>
      </c>
      <c r="BQ50" s="600"/>
      <c r="BR50" s="29" t="n">
        <f aca="false">COUNTA(BR51:BR69)</f>
        <v>19</v>
      </c>
      <c r="BS50" s="112" t="n">
        <f aca="false">SUM(BS51:BS69)</f>
        <v>118800</v>
      </c>
      <c r="BT50" s="112" t="n">
        <f aca="false">SUM(BT51:BT69)</f>
        <v>36</v>
      </c>
      <c r="BU50" s="112" t="n">
        <f aca="false">SUM(BU51:BU69)</f>
        <v>126266</v>
      </c>
      <c r="BV50" s="111" t="n">
        <f aca="false">BU50*100/BS50</f>
        <v>106.284511784512</v>
      </c>
      <c r="BW50" s="600"/>
      <c r="BX50" s="600"/>
      <c r="BY50" s="600"/>
      <c r="BZ50" s="29" t="n">
        <f aca="false">COUNTA(BZ51:BZ69)</f>
        <v>19</v>
      </c>
      <c r="CA50" s="112" t="n">
        <f aca="false">SUM(CA51:CA69)</f>
        <v>459257</v>
      </c>
      <c r="CB50" s="112" t="n">
        <f aca="false">SUM(CB51:CB69)</f>
        <v>249</v>
      </c>
      <c r="CC50" s="112" t="n">
        <f aca="false">SUM(CC51:CC69)</f>
        <v>459506</v>
      </c>
      <c r="CD50" s="112"/>
      <c r="CE50" s="112" t="n">
        <f aca="false">SUM(CE51:CE69)</f>
        <v>400336.24</v>
      </c>
      <c r="CF50" s="112" t="n">
        <f aca="false">SUM(CF51:CF69)</f>
        <v>0</v>
      </c>
      <c r="CG50" s="112" t="n">
        <f aca="false">SUM(CG51:CG69)</f>
        <v>400336.24</v>
      </c>
      <c r="CH50" s="111" t="n">
        <f aca="false">CG50*100/CC50</f>
        <v>87.1231801108147</v>
      </c>
      <c r="CI50" s="600"/>
      <c r="CJ50" s="112" t="n">
        <v>329538.25681</v>
      </c>
      <c r="CK50" s="111" t="n">
        <f aca="false">CJ50*100/CC50</f>
        <v>71.7157679790906</v>
      </c>
      <c r="CL50" s="600"/>
      <c r="CM50" s="29" t="n">
        <f aca="false">COUNTA(CM51:CM69)</f>
        <v>19</v>
      </c>
      <c r="CN50" s="112" t="n">
        <f aca="false">SUM(CN51:CN69)</f>
        <v>4013074</v>
      </c>
      <c r="CO50" s="112" t="n">
        <f aca="false">SUM(CO51:CO69)</f>
        <v>169</v>
      </c>
      <c r="CP50" s="112" t="n">
        <f aca="false">SUM(CP51:CP69)</f>
        <v>4013243</v>
      </c>
      <c r="CQ50" s="112"/>
      <c r="CR50" s="112" t="n">
        <f aca="false">SUM(CR51:CR69)</f>
        <v>3301678.8005</v>
      </c>
      <c r="CS50" s="112" t="n">
        <f aca="false">SUM(CS51:CS69)</f>
        <v>0</v>
      </c>
      <c r="CT50" s="112" t="n">
        <f aca="false">SUM(CT51:CT69)</f>
        <v>3301678.8005</v>
      </c>
      <c r="CU50" s="111" t="n">
        <f aca="false">CT50*100/CP50</f>
        <v>82.2695959477161</v>
      </c>
      <c r="CV50" s="600"/>
      <c r="CW50" s="112" t="n">
        <v>2699789.278</v>
      </c>
      <c r="CX50" s="114" t="n">
        <f aca="false">CW50*100/CP50</f>
        <v>67.2720111391212</v>
      </c>
      <c r="CY50" s="600"/>
      <c r="CZ50" s="29" t="n">
        <f aca="false">COUNTA(CZ51:CZ69)</f>
        <v>16</v>
      </c>
      <c r="DA50" s="29" t="n">
        <f aca="false">COUNTA(DA51:DA69)</f>
        <v>19</v>
      </c>
      <c r="DB50" s="29" t="n">
        <f aca="false">COUNTA(DB51:DB69)</f>
        <v>19</v>
      </c>
      <c r="DC50" s="29" t="n">
        <f aca="false">COUNTA(DC51:DC69)</f>
        <v>13</v>
      </c>
      <c r="DD50" s="112" t="n">
        <f aca="false">SUM(DD51:DD69)</f>
        <v>111983</v>
      </c>
      <c r="DE50" s="112" t="n">
        <f aca="false">SUM(DE51:DE69)</f>
        <v>139241</v>
      </c>
      <c r="DF50" s="398" t="n">
        <f aca="false">(DE50-DD50)*100/DE50</f>
        <v>19.5761305937188</v>
      </c>
      <c r="DG50" s="398"/>
      <c r="DH50" s="29" t="n">
        <f aca="false">COUNTA(DH51:DH69)</f>
        <v>19</v>
      </c>
      <c r="DI50" s="29" t="n">
        <f aca="false">COUNTA(DI51:DI69)</f>
        <v>19</v>
      </c>
      <c r="DJ50" s="29" t="n">
        <f aca="false">COUNTA(DJ51:DJ69)</f>
        <v>14</v>
      </c>
      <c r="DK50" s="112" t="n">
        <v>459765</v>
      </c>
      <c r="DL50" s="112" t="n">
        <f aca="false">SUM(DL51:DL69)</f>
        <v>435371</v>
      </c>
      <c r="DM50" s="398" t="n">
        <f aca="false">(DL50-DK50)*100/DL50</f>
        <v>-5.60303740947376</v>
      </c>
      <c r="DN50" s="650"/>
      <c r="DO50" s="600"/>
      <c r="DP50" s="29" t="n">
        <f aca="false">COUNTA(DP51:DP69)</f>
        <v>19</v>
      </c>
      <c r="DQ50" s="332" t="n">
        <f aca="false">SUM(DQ51:DQ69)</f>
        <v>9</v>
      </c>
      <c r="DR50" s="332" t="n">
        <f aca="false">SUM(DR51:DR69)</f>
        <v>2</v>
      </c>
      <c r="DS50" s="332" t="n">
        <f aca="false">SUM(DS51:DS69)</f>
        <v>8</v>
      </c>
      <c r="DT50" s="600"/>
      <c r="DU50" s="600"/>
      <c r="DV50" s="29" t="n">
        <f aca="false">COUNTA(DV51:DV69)</f>
        <v>19</v>
      </c>
    </row>
    <row r="51" customFormat="false" ht="23.25" hidden="false" customHeight="false" outlineLevel="0" collapsed="false">
      <c r="A51" s="139" t="n">
        <v>1</v>
      </c>
      <c r="B51" s="140" t="s">
        <v>211</v>
      </c>
      <c r="C51" s="142" t="n">
        <v>1</v>
      </c>
      <c r="D51" s="400" t="n">
        <f aca="false">4300*C51</f>
        <v>4300</v>
      </c>
      <c r="E51" s="348" t="n">
        <v>5291.61</v>
      </c>
      <c r="F51" s="348" t="n">
        <v>0</v>
      </c>
      <c r="G51" s="348" t="n">
        <f aca="false">SUM(E51:F51)</f>
        <v>5291.61</v>
      </c>
      <c r="H51" s="342" t="n">
        <f aca="false">G51*100/D51</f>
        <v>123.060697674419</v>
      </c>
      <c r="I51" s="342" t="n">
        <f aca="false">IF(H51&lt;=80,(22/5)*H51/80,IF(H51&lt;90,(22/5)*(1+(H51-80)/10),IF(H51&lt;100,(22/5)*(2+(H51-90)/10),IF(H51&lt;110,(22/5)*(3+(H51-100)/10),IF(H51&lt;120,(22/5)*(4+(H51-110)/10),(22/5)*5)))))</f>
        <v>22</v>
      </c>
      <c r="J51" s="144" t="n">
        <v>310</v>
      </c>
      <c r="K51" s="145" t="n">
        <v>304</v>
      </c>
      <c r="L51" s="348" t="n">
        <v>0</v>
      </c>
      <c r="M51" s="348" t="n">
        <f aca="false">SUM(K51:L51)</f>
        <v>304</v>
      </c>
      <c r="N51" s="178" t="n">
        <f aca="false">M51*100/J51</f>
        <v>98.0645161290323</v>
      </c>
      <c r="O51" s="178" t="n">
        <f aca="false">IF(N51&lt;=80,(14/5)*N51/80,IF(N51&lt;90,(14/5)*(1+(N51-80)/10),IF(N51&lt;100,(14/5)*(2+(N51-90)/10),IF(N51&lt;110,(14/5)*(3+(N51-100)/10),IF(N51&lt;120,(14/5)*(4+(N51-110)/10),(14/5)*5)))))</f>
        <v>7.85806451612903</v>
      </c>
      <c r="P51" s="348" t="n">
        <v>0</v>
      </c>
      <c r="Q51" s="348" t="n">
        <v>0</v>
      </c>
      <c r="R51" s="348" t="n">
        <f aca="false">SUM(P51:Q51)</f>
        <v>0</v>
      </c>
      <c r="S51" s="342" t="n">
        <f aca="false">R51*100/J51</f>
        <v>0</v>
      </c>
      <c r="T51" s="342" t="n">
        <f aca="false">IF(S51&lt;=20,(64/5)*S51/20,IF(S51&lt;40,(64/5)*(1+(S51-20)/20),IF(S51&lt;60,(64/5)*(2+(S51-40)/20),IF(S51&lt;80,(64/5)*(3+(S51-60)/20),IF(S51&lt;100,(64/5)*(4+(S51-80)/20),(64/5)*5)))))</f>
        <v>0</v>
      </c>
      <c r="U51" s="343" t="n">
        <v>0</v>
      </c>
      <c r="V51" s="343" t="n">
        <f aca="false">IF(U51&lt;=1,(40/5)*U51,IF(U51&lt;5,(40/5)*(1+(U51-1)/4),IF(U51&lt;10,(40/5)*(2+(U51-5)/5),IF(U51&lt;15,(40/5)*(3+(U51-10)/5),IF(U51&lt;20,(40/5)*(4+(U51-15)/5),(40/5)*5)))))</f>
        <v>0</v>
      </c>
      <c r="W51" s="614" t="n">
        <v>0</v>
      </c>
      <c r="X51" s="344" t="n">
        <f aca="false">I51+O51+T51+V51</f>
        <v>29.858064516129</v>
      </c>
      <c r="Y51" s="149" t="n">
        <f aca="false">IF(X51&lt;=20,X51/20,IF(X51&lt;40,1+(X51-20)/20,IF(X51&lt;60,2+(X51-40)/20,IF(X51&lt;80,3+(X51-60)/20,IF(X51&lt;100,4+(X51-80)/20,5)))))</f>
        <v>1.49290322580645</v>
      </c>
      <c r="Z51" s="150" t="s">
        <v>167</v>
      </c>
      <c r="AA51" s="152" t="n">
        <v>0</v>
      </c>
      <c r="AB51" s="152" t="n">
        <v>19</v>
      </c>
      <c r="AC51" s="651" t="n">
        <v>0</v>
      </c>
      <c r="AD51" s="173" t="n">
        <v>6</v>
      </c>
      <c r="AE51" s="173" t="n">
        <v>0</v>
      </c>
      <c r="AF51" s="173" t="n">
        <v>0</v>
      </c>
      <c r="AG51" s="179" t="n">
        <v>0</v>
      </c>
      <c r="AH51" s="652" t="n">
        <f aca="false">IF(AC51&lt;=0,0,IF(AC51&lt;=100,AC51/200,0.5))</f>
        <v>0</v>
      </c>
      <c r="AI51" s="652" t="n">
        <f aca="false">IF(AC51&lt;=0,0,(IF(AD51&gt;0,0.5,0)))</f>
        <v>0</v>
      </c>
      <c r="AJ51" s="652" t="n">
        <f aca="false">IF(AD51&lt;=0,0,(IF(AE51&gt;0,0.5,0)))</f>
        <v>0</v>
      </c>
      <c r="AK51" s="652" t="n">
        <f aca="false">IF(AE51&lt;=0,0,(IF(AF51&gt;0,0.5,0)))</f>
        <v>0</v>
      </c>
      <c r="AL51" s="152" t="n">
        <v>35</v>
      </c>
      <c r="AM51" s="173" t="n">
        <v>35</v>
      </c>
      <c r="AN51" s="653" t="n">
        <f aca="false">AM51*100/AL51</f>
        <v>100</v>
      </c>
      <c r="AO51" s="173" t="n">
        <v>0</v>
      </c>
      <c r="AP51" s="173" t="n">
        <v>0</v>
      </c>
      <c r="AQ51" s="173" t="n">
        <v>0</v>
      </c>
      <c r="AR51" s="179" t="n">
        <v>0</v>
      </c>
      <c r="AS51" s="652" t="n">
        <f aca="false">IF(AN51&lt;=0,0,IF(AN51&lt;=100,AN51/200,0.5))</f>
        <v>0.5</v>
      </c>
      <c r="AT51" s="652" t="n">
        <f aca="false">IF(AN51&lt;=0,0,(IF(AO51&gt;0,0.5,0)))</f>
        <v>0</v>
      </c>
      <c r="AU51" s="652" t="n">
        <f aca="false">IF(AO51&lt;=0,0,(IF(AP51&gt;0,0.5,0)))</f>
        <v>0</v>
      </c>
      <c r="AV51" s="652" t="n">
        <f aca="false">IF(AP51&lt;=0,0,(IF(AQ51&gt;0,0.5,0)))</f>
        <v>0</v>
      </c>
      <c r="AW51" s="652" t="n">
        <f aca="false">IF(AF51&lt;=0,(IF(AQ51&lt;=0,0,(IF(AR51&gt;0,0.5,0)))),(IF(AQ51&lt;=0,(IF(AG51&gt;0,0.5,0)),(IF(AG51&gt;0,(IF(AR51&gt;0,1,0.5)),(IF(AR51&gt;0,0.5,0)))))))</f>
        <v>0</v>
      </c>
      <c r="AX51" s="383" t="n">
        <f aca="false">AH51+AI51+AJ51+AK51+AS51+AT51+AU51+AV51+AW51</f>
        <v>0.5</v>
      </c>
      <c r="AY51" s="150" t="s">
        <v>167</v>
      </c>
      <c r="AZ51" s="167" t="n">
        <v>350</v>
      </c>
      <c r="BA51" s="217" t="n">
        <v>1</v>
      </c>
      <c r="BB51" s="609" t="n">
        <v>0</v>
      </c>
      <c r="BC51" s="182" t="n">
        <f aca="false">BB51*100/AZ51</f>
        <v>0</v>
      </c>
      <c r="BD51" s="149" t="n">
        <f aca="false">IF(BC51&lt;=90,BC51/90,IF(BC51&lt;95,1+(BC51-90)/5,IF(BC51&lt;100,2+(BC51-95)/5,3)))</f>
        <v>0</v>
      </c>
      <c r="BE51" s="149" t="n">
        <f aca="false">IF(BC51&gt;100,1,0)</f>
        <v>0</v>
      </c>
      <c r="BF51" s="358" t="n">
        <v>0</v>
      </c>
      <c r="BG51" s="182" t="n">
        <f aca="false">BF51*100/AZ51</f>
        <v>0</v>
      </c>
      <c r="BH51" s="149" t="n">
        <f aca="false">IF(BC51&gt;=100,IF(BG51&lt;=100,BG51/100,1),BG51/100)</f>
        <v>0</v>
      </c>
      <c r="BI51" s="149" t="n">
        <f aca="false">IF(BG51&gt;100,1,0)</f>
        <v>0</v>
      </c>
      <c r="BJ51" s="149" t="n">
        <f aca="false">IF((BE51+BI51)=1,0.5,IF((BE51+BI51)=2,1,0))</f>
        <v>0</v>
      </c>
      <c r="BK51" s="149" t="n">
        <f aca="false">BD51+BH51+BJ51</f>
        <v>0</v>
      </c>
      <c r="BL51" s="150" t="s">
        <v>167</v>
      </c>
      <c r="BM51" s="349" t="n">
        <v>48243</v>
      </c>
      <c r="BN51" s="349" t="n">
        <f aca="false">IF(BM51&lt;=25000,1,IF(BM51&lt;=50000,2,IF(BM51&lt;=75000,3,IF(BM51&lt;=100000,4,IF(BM51&lt;=125000,5,IF(BM51&lt;=150000,6,IF(BM51&lt;=175000,7,8)))))))</f>
        <v>2</v>
      </c>
      <c r="BO51" s="350" t="n">
        <v>45515</v>
      </c>
      <c r="BP51" s="163" t="n">
        <f aca="false">BO51*100/BM51</f>
        <v>94.3452936177269</v>
      </c>
      <c r="BQ51" s="153" t="n">
        <f aca="false">IF(BP51&lt;=75,BP51/75,IF(BP51&lt;80,1+(BP51-75)/5,IF(BP51&lt;85,2+(BP51-80)/5,IF(BP51&lt;90,3+(BP51-85)/5,IF(BP51&lt;95,4+(BP51-90)/5,5)))))</f>
        <v>4.86905872354538</v>
      </c>
      <c r="BR51" s="150" t="s">
        <v>167</v>
      </c>
      <c r="BS51" s="349" t="n">
        <f aca="false">6600*BT51/2</f>
        <v>9900</v>
      </c>
      <c r="BT51" s="349" t="n">
        <v>3</v>
      </c>
      <c r="BU51" s="350" t="n">
        <v>13464</v>
      </c>
      <c r="BV51" s="163" t="n">
        <f aca="false">BU51*100/BS51</f>
        <v>136</v>
      </c>
      <c r="BW51" s="153" t="n">
        <f aca="false">IF(BV51&lt;=60,BV51/60,IF(BV51&lt;80,1+(BV51-60)/20,IF(BV51&lt;100,2+(BV51-80)/20,IF(BV51&lt;120,3+(BV51-100)/20,IF(BV51&lt;140,4+(BV51-120)/20,5)))))</f>
        <v>4.8</v>
      </c>
      <c r="BX51" s="153" t="n">
        <v>5</v>
      </c>
      <c r="BY51" s="153" t="n">
        <f aca="false">BW51*0.6+BX51*0.4</f>
        <v>4.88</v>
      </c>
      <c r="BZ51" s="150" t="s">
        <v>167</v>
      </c>
      <c r="CA51" s="156" t="n">
        <v>38592</v>
      </c>
      <c r="CB51" s="156" t="n">
        <v>0</v>
      </c>
      <c r="CC51" s="156" t="n">
        <f aca="false">SUM(CA51:CB51)</f>
        <v>38592</v>
      </c>
      <c r="CD51" s="156" t="n">
        <f aca="false">IF(CC51&lt;=15000,1,IF(CC51&lt;=45000,2,IF(CC51&lt;=75000,3,IF(CC51&lt;=105000,4,5))))</f>
        <v>2</v>
      </c>
      <c r="CE51" s="158" t="n">
        <v>38558.4</v>
      </c>
      <c r="CF51" s="158" t="n">
        <v>0</v>
      </c>
      <c r="CG51" s="158" t="n">
        <f aca="false">SUM(CE51:CF51)</f>
        <v>38558.4</v>
      </c>
      <c r="CH51" s="163" t="n">
        <f aca="false">CG51*100/CC51</f>
        <v>99.9129353233831</v>
      </c>
      <c r="CI51" s="153" t="n">
        <f aca="false">IF(CH51&lt;=80,CH51/80,IF(CH51&lt;85,1+(CH51-80)/5,IF(CH51&lt;90,2+(CH51-85)/5,IF(CH51&lt;95,3+(CH51-90)/5,IF(CH51&lt;100,4+(CH51-95)/5,5)))))</f>
        <v>4.98258706467662</v>
      </c>
      <c r="CJ51" s="160" t="n">
        <v>28533.73</v>
      </c>
      <c r="CK51" s="163" t="n">
        <f aca="false">CJ51*100/CC51</f>
        <v>73.9369040215589</v>
      </c>
      <c r="CL51" s="153" t="n">
        <v>3</v>
      </c>
      <c r="CM51" s="150" t="s">
        <v>167</v>
      </c>
      <c r="CN51" s="352" t="n">
        <v>318139</v>
      </c>
      <c r="CO51" s="352" t="n">
        <v>0</v>
      </c>
      <c r="CP51" s="352" t="n">
        <f aca="false">SUM(CN51:CO51)</f>
        <v>318139</v>
      </c>
      <c r="CQ51" s="156" t="n">
        <f aca="false">IF(CP51&lt;=160000,1,IF(CP51&lt;=320000,2,IF(CP51&lt;=480000,3,IF(CP51&lt;=640000,4,5))))</f>
        <v>2</v>
      </c>
      <c r="CR51" s="162" t="n">
        <v>277705</v>
      </c>
      <c r="CS51" s="162" t="n">
        <v>0</v>
      </c>
      <c r="CT51" s="162" t="n">
        <f aca="false">SUM(CR51:CS51)</f>
        <v>277705</v>
      </c>
      <c r="CU51" s="163" t="n">
        <f aca="false">CT51*100/CP51</f>
        <v>87.2904610877635</v>
      </c>
      <c r="CV51" s="153" t="n">
        <f aca="false">IF(CU51&lt;=78,CU51/78,IF(CU51&lt;83,1+(CU51-78)/5,IF(CU51&lt;88,2+(CU51-83)/5,IF(CU51&lt;93,3+(CU51-88)/5,IF(CU51&lt;98,4+(CU51-93)/5,5)))))</f>
        <v>2.8580922175527</v>
      </c>
      <c r="CW51" s="251" t="n">
        <v>297119.575</v>
      </c>
      <c r="CX51" s="163" t="n">
        <f aca="false">CW51*100/CP51</f>
        <v>93.3930058873637</v>
      </c>
      <c r="CY51" s="153" t="n">
        <v>2.85002796420582</v>
      </c>
      <c r="CZ51" s="150" t="s">
        <v>167</v>
      </c>
      <c r="DA51" s="180" t="n">
        <v>0.5</v>
      </c>
      <c r="DB51" s="180" t="n">
        <v>0.5</v>
      </c>
      <c r="DC51" s="180" t="n">
        <v>0.5</v>
      </c>
      <c r="DD51" s="612" t="n">
        <v>9799</v>
      </c>
      <c r="DE51" s="612" t="n">
        <v>10657</v>
      </c>
      <c r="DF51" s="163" t="n">
        <f aca="false">(DE51-DD51)*100/DE51</f>
        <v>8.05104626067374</v>
      </c>
      <c r="DG51" s="163" t="n">
        <f aca="false">IF(DC51=0,0,IF(DF51&lt;=0,0,IF(DF51&lt;10,1.5*(DF51)/10,IF(DF51&lt;15,1.5+(DF51-10)*(3.5-1.5)/5,3.5))))</f>
        <v>1.20765693910106</v>
      </c>
      <c r="DH51" s="180" t="n">
        <v>0.5</v>
      </c>
      <c r="DI51" s="180" t="n">
        <v>0.5</v>
      </c>
      <c r="DJ51" s="180" t="n">
        <v>0.5</v>
      </c>
      <c r="DK51" s="612" t="n">
        <v>53078</v>
      </c>
      <c r="DL51" s="612" t="n">
        <v>47838</v>
      </c>
      <c r="DM51" s="163" t="n">
        <f aca="false">(DL51-DK51)*100/DL51</f>
        <v>-10.9536351854175</v>
      </c>
      <c r="DN51" s="351" t="n">
        <f aca="false">IF(DJ51=0,0,IF(DM51&lt;=0,0,IF(DM51&lt;10,1.5*(DM51)/10,IF(DM51&lt;15,1.5+(DM51-10)*(3.5-1.5)/5,3.5))))</f>
        <v>0</v>
      </c>
      <c r="DO51" s="153" t="n">
        <f aca="false">(DA51+DB51+DC51+DG51+DH51+DI51+DJ51+DN51)/2</f>
        <v>2.10382846955053</v>
      </c>
      <c r="DP51" s="150" t="s">
        <v>167</v>
      </c>
      <c r="DQ51" s="617" t="n">
        <v>1</v>
      </c>
      <c r="DR51" s="367" t="n">
        <v>0</v>
      </c>
      <c r="DS51" s="367" t="n">
        <v>0</v>
      </c>
      <c r="DT51" s="163" t="n">
        <f aca="false">(ระดับความสำเร็จ!R51+ระดับความสำเร็จ!W51+ระดับความสำเร็จ!AB51+ระดับความสำเร็จ!AH51+ระดับความสำเร็จ!AN51+ระดับความสำเร็จ!AT51+ระดับความสำเร็จ!AW51+ระดับความสำเร็จ!BC51+ระดับความสำเร็จ!BF51+ระดับความสำเร็จ!BS51+ระดับความสำเร็จ!CD51+ระดับความสำเร็จ!CI51+ระดับความสำเร็จ!CN51+ระดับความสำเร็จ!CU51+ระดับความสำเร็จ!CZ51+ระดับความสำเร็จ!DE51+ระดับความสำเร็จ!DO51+ระดับความสำเร็จ!DT51+ระดับความสำเร็จ!DY51+ระดับความสำเร็จ!ED51+ระดับความสำเร็จ!EP51)/21</f>
        <v>2.42717407331862</v>
      </c>
      <c r="DU51" s="351" t="n">
        <f aca="false">((DQ51+DR51+DS51)*5/3+DT51)/2</f>
        <v>2.04692036999264</v>
      </c>
      <c r="DV51" s="150" t="s">
        <v>167</v>
      </c>
    </row>
    <row r="52" customFormat="false" ht="23.25" hidden="false" customHeight="false" outlineLevel="0" collapsed="false">
      <c r="A52" s="201" t="n">
        <v>2</v>
      </c>
      <c r="B52" s="262" t="s">
        <v>212</v>
      </c>
      <c r="C52" s="203" t="n">
        <v>1</v>
      </c>
      <c r="D52" s="144" t="n">
        <f aca="false">4300*C52</f>
        <v>4300</v>
      </c>
      <c r="E52" s="241" t="n">
        <v>2611.55</v>
      </c>
      <c r="F52" s="241" t="n">
        <v>0</v>
      </c>
      <c r="G52" s="241" t="n">
        <f aca="false">SUM(E52:F52)</f>
        <v>2611.55</v>
      </c>
      <c r="H52" s="373" t="n">
        <f aca="false">G52*100/D52</f>
        <v>60.7337209302326</v>
      </c>
      <c r="I52" s="373" t="n">
        <f aca="false">IF(H52&lt;=80,(22/5)*H52/80,IF(H52&lt;90,(22/5)*(1+(H52-80)/10),IF(H52&lt;100,(22/5)*(2+(H52-90)/10),IF(H52&lt;110,(22/5)*(3+(H52-100)/10),IF(H52&lt;120,(22/5)*(4+(H52-110)/10),(22/5)*5)))))</f>
        <v>3.34035465116279</v>
      </c>
      <c r="J52" s="144" t="n">
        <v>310</v>
      </c>
      <c r="K52" s="205" t="n">
        <v>184</v>
      </c>
      <c r="L52" s="241" t="n">
        <v>0</v>
      </c>
      <c r="M52" s="241" t="n">
        <f aca="false">SUM(K52:L52)</f>
        <v>184</v>
      </c>
      <c r="N52" s="170" t="n">
        <f aca="false">M52*100/J52</f>
        <v>59.3548387096774</v>
      </c>
      <c r="O52" s="170" t="n">
        <f aca="false">IF(N52&lt;=80,(14/5)*N52/80,IF(N52&lt;90,(14/5)*(1+(N52-80)/10),IF(N52&lt;100,(14/5)*(2+(N52-90)/10),IF(N52&lt;110,(14/5)*(3+(N52-100)/10),IF(N52&lt;120,(14/5)*(4+(N52-110)/10),(14/5)*5)))))</f>
        <v>2.07741935483871</v>
      </c>
      <c r="P52" s="241" t="n">
        <v>0</v>
      </c>
      <c r="Q52" s="241" t="n">
        <v>0</v>
      </c>
      <c r="R52" s="241" t="n">
        <f aca="false">SUM(P52:Q52)</f>
        <v>0</v>
      </c>
      <c r="S52" s="373" t="n">
        <f aca="false">R52*100/J52</f>
        <v>0</v>
      </c>
      <c r="T52" s="373" t="n">
        <f aca="false">IF(S52&lt;=20,(64/5)*S52/20,IF(S52&lt;40,(64/5)*(1+(S52-20)/20),IF(S52&lt;60,(64/5)*(2+(S52-40)/20),IF(S52&lt;80,(64/5)*(3+(S52-60)/20),IF(S52&lt;100,(64/5)*(4+(S52-80)/20),(64/5)*5)))))</f>
        <v>0</v>
      </c>
      <c r="U52" s="373" t="n">
        <v>0</v>
      </c>
      <c r="V52" s="373" t="n">
        <f aca="false">IF(U52&lt;=1,(40/5)*U52,IF(U52&lt;5,(40/5)*(1+(U52-1)/4),IF(U52&lt;10,(40/5)*(2+(U52-5)/5),IF(U52&lt;15,(40/5)*(3+(U52-10)/5),IF(U52&lt;20,(40/5)*(4+(U52-15)/5),(40/5)*5)))))</f>
        <v>0</v>
      </c>
      <c r="W52" s="614" t="n">
        <v>0</v>
      </c>
      <c r="X52" s="170" t="n">
        <f aca="false">I52+O52+T52+V52</f>
        <v>5.4177740060015</v>
      </c>
      <c r="Y52" s="149" t="n">
        <f aca="false">IF(X52&lt;=20,X52/20,IF(X52&lt;40,1+(X52-20)/20,IF(X52&lt;60,2+(X52-40)/20,IF(X52&lt;80,3+(X52-60)/20,IF(X52&lt;100,4+(X52-80)/20,5)))))</f>
        <v>0.270888700300075</v>
      </c>
      <c r="Z52" s="150" t="s">
        <v>167</v>
      </c>
      <c r="AA52" s="179" t="n">
        <v>3</v>
      </c>
      <c r="AB52" s="179" t="n">
        <v>29</v>
      </c>
      <c r="AC52" s="165" t="n">
        <f aca="false">AB52*100/AA52</f>
        <v>966.666666666667</v>
      </c>
      <c r="AD52" s="220" t="n">
        <v>0</v>
      </c>
      <c r="AE52" s="220" t="n">
        <v>0</v>
      </c>
      <c r="AF52" s="220" t="n">
        <v>0</v>
      </c>
      <c r="AG52" s="179" t="n">
        <v>0</v>
      </c>
      <c r="AH52" s="652" t="n">
        <f aca="false">IF(AC52&lt;=0,0,IF(AC52&lt;=100,AC52/200,0.5))</f>
        <v>0.5</v>
      </c>
      <c r="AI52" s="652" t="n">
        <f aca="false">IF(AC52&lt;=0,0,(IF(AD52&gt;0,0.5,0)))</f>
        <v>0</v>
      </c>
      <c r="AJ52" s="652" t="n">
        <f aca="false">IF(AD52&lt;=0,0,(IF(AE52&gt;0,0.5,0)))</f>
        <v>0</v>
      </c>
      <c r="AK52" s="652" t="n">
        <f aca="false">IF(AE52&lt;=0,0,(IF(AF52&gt;0,0.5,0)))</f>
        <v>0</v>
      </c>
      <c r="AL52" s="179" t="n">
        <v>3</v>
      </c>
      <c r="AM52" s="179" t="n">
        <v>0</v>
      </c>
      <c r="AN52" s="608" t="n">
        <f aca="false">AM52*100/AL52</f>
        <v>0</v>
      </c>
      <c r="AO52" s="220" t="n">
        <v>0</v>
      </c>
      <c r="AP52" s="220" t="n">
        <v>0</v>
      </c>
      <c r="AQ52" s="220" t="n">
        <v>0</v>
      </c>
      <c r="AR52" s="179" t="n">
        <v>0</v>
      </c>
      <c r="AS52" s="652" t="n">
        <f aca="false">IF(AN52&lt;=0,0,IF(AN52&lt;=100,AN52/200,0.5))</f>
        <v>0</v>
      </c>
      <c r="AT52" s="652" t="n">
        <f aca="false">IF(AN52&lt;=0,0,(IF(AO52&gt;0,0.5,0)))</f>
        <v>0</v>
      </c>
      <c r="AU52" s="652" t="n">
        <f aca="false">IF(AO52&lt;=0,0,(IF(AP52&gt;0,0.5,0)))</f>
        <v>0</v>
      </c>
      <c r="AV52" s="652" t="n">
        <f aca="false">IF(AP52&lt;=0,0,(IF(AQ52&gt;0,0.5,0)))</f>
        <v>0</v>
      </c>
      <c r="AW52" s="652" t="n">
        <f aca="false">IF(AF52&lt;=0,(IF(AQ52&lt;=0,0,(IF(AR52&gt;0,0.5,0)))),(IF(AQ52&lt;=0,(IF(AG52&gt;0,0.5,0)),(IF(AG52&gt;0,(IF(AR52&gt;0,1,0.5)),(IF(AR52&gt;0,0.5,0)))))))</f>
        <v>0</v>
      </c>
      <c r="AX52" s="383" t="n">
        <f aca="false">AH52+AI52+AJ52+AK52+AS52+AT52+AU52+AV52+AW52</f>
        <v>0.5</v>
      </c>
      <c r="AY52" s="150" t="s">
        <v>167</v>
      </c>
      <c r="AZ52" s="216" t="n">
        <v>250</v>
      </c>
      <c r="BA52" s="217" t="n">
        <v>0</v>
      </c>
      <c r="BB52" s="619" t="n">
        <v>0</v>
      </c>
      <c r="BC52" s="182" t="n">
        <f aca="false">BB52*100/AZ52</f>
        <v>0</v>
      </c>
      <c r="BD52" s="149" t="n">
        <f aca="false">IF(BC52&lt;=90,BC52/90,IF(BC52&lt;95,1+(BC52-90)/5,IF(BC52&lt;100,2+(BC52-95)/5,IF(BC52&lt;200,3+(BC52-100)/100,IF(BC52&lt;300,4+(BC52-200)/100,5)))))</f>
        <v>0</v>
      </c>
      <c r="BE52" s="149" t="n">
        <v>0</v>
      </c>
      <c r="BF52" s="240" t="n">
        <v>0</v>
      </c>
      <c r="BG52" s="182" t="n">
        <f aca="false">BF52*100/AZ52</f>
        <v>0</v>
      </c>
      <c r="BH52" s="149" t="n">
        <f aca="false">IF(BG52&lt;=100,BG52/100,1)</f>
        <v>0</v>
      </c>
      <c r="BI52" s="149" t="n">
        <v>0</v>
      </c>
      <c r="BJ52" s="149" t="n">
        <v>0</v>
      </c>
      <c r="BK52" s="149" t="n">
        <f aca="false">IF((BD52+BH52)&lt;5,BD52+BH52,5)</f>
        <v>0</v>
      </c>
      <c r="BL52" s="150" t="s">
        <v>167</v>
      </c>
      <c r="BM52" s="374" t="n">
        <v>16965</v>
      </c>
      <c r="BN52" s="374" t="n">
        <f aca="false">IF(BM52&lt;=25000,1,IF(BM52&lt;=50000,2,IF(BM52&lt;=75000,3,IF(BM52&lt;=100000,4,IF(BM52&lt;=125000,5,IF(BM52&lt;=150000,6,IF(BM52&lt;=175000,7,8)))))))</f>
        <v>1</v>
      </c>
      <c r="BO52" s="209" t="n">
        <v>17600</v>
      </c>
      <c r="BP52" s="185" t="n">
        <f aca="false">BO52*100/BM52</f>
        <v>103.743000294724</v>
      </c>
      <c r="BQ52" s="153" t="n">
        <f aca="false">IF(BP52&lt;=80,BP52/80,IF(BP52&lt;85,1+(BP52-80)/5,IF(BP52&lt;90,2+(BP52-85)/5,IF(BP52&lt;95,3+(BP52-90)/5,IF(BP52&lt;100,4+(BP52-95)/5,5)))))</f>
        <v>5</v>
      </c>
      <c r="BR52" s="150" t="s">
        <v>167</v>
      </c>
      <c r="BS52" s="374" t="n">
        <f aca="false">6600*BT52/2</f>
        <v>6600</v>
      </c>
      <c r="BT52" s="374" t="n">
        <v>2</v>
      </c>
      <c r="BU52" s="209" t="n">
        <v>12700</v>
      </c>
      <c r="BV52" s="185" t="n">
        <f aca="false">BU52*100/BS52</f>
        <v>192.424242424242</v>
      </c>
      <c r="BW52" s="153" t="n">
        <f aca="false">IF(BV52&lt;=60,BV52/60,IF(BV52&lt;80,1+(BV52-60)/20,IF(BV52&lt;100,2+(BV52-80)/20,IF(BV52&lt;120,3+(BV52-100)/20,IF(BV52&lt;140,4+(BV52-120)/20,5)))))</f>
        <v>5</v>
      </c>
      <c r="BX52" s="153" t="n">
        <v>5</v>
      </c>
      <c r="BY52" s="153" t="n">
        <f aca="false">BW52*0.6+BX52*0.4</f>
        <v>5</v>
      </c>
      <c r="BZ52" s="150" t="s">
        <v>167</v>
      </c>
      <c r="CA52" s="210" t="n">
        <v>22981</v>
      </c>
      <c r="CB52" s="210" t="n">
        <v>0</v>
      </c>
      <c r="CC52" s="210" t="n">
        <f aca="false">SUM(CA52:CB52)</f>
        <v>22981</v>
      </c>
      <c r="CD52" s="210" t="n">
        <f aca="false">IF(CC52&lt;=15000,1,IF(CC52&lt;=45000,2,IF(CC52&lt;=75000,3,IF(CC52&lt;=105000,4,5))))</f>
        <v>2</v>
      </c>
      <c r="CE52" s="622" t="n">
        <v>20839.52</v>
      </c>
      <c r="CF52" s="622" t="n">
        <v>0</v>
      </c>
      <c r="CG52" s="622" t="n">
        <f aca="false">SUM(CE52:CF52)</f>
        <v>20839.52</v>
      </c>
      <c r="CH52" s="185" t="n">
        <f aca="false">CG52*100/CC52</f>
        <v>90.681519516122</v>
      </c>
      <c r="CI52" s="153" t="n">
        <f aca="false">IF(CH52&lt;=80,CH52/80,IF(CH52&lt;85,1+(CH52-80)/5,IF(CH52&lt;90,2+(CH52-85)/5,IF(CH52&lt;95,3+(CH52-90)/5,IF(CH52&lt;100,4+(CH52-95)/5,5)))))</f>
        <v>3.1363039032244</v>
      </c>
      <c r="CJ52" s="212" t="n">
        <v>17330.41</v>
      </c>
      <c r="CK52" s="185" t="n">
        <f aca="false">CJ52*100/CC52</f>
        <v>75.4119054871416</v>
      </c>
      <c r="CL52" s="153" t="n">
        <v>2</v>
      </c>
      <c r="CM52" s="150" t="s">
        <v>167</v>
      </c>
      <c r="CN52" s="379" t="n">
        <v>298534</v>
      </c>
      <c r="CO52" s="379" t="n">
        <v>0</v>
      </c>
      <c r="CP52" s="379" t="n">
        <f aca="false">SUM(CN52:CO52)</f>
        <v>298534</v>
      </c>
      <c r="CQ52" s="210" t="n">
        <f aca="false">IF(CP52&lt;=160000,1,IF(CP52&lt;=320000,2,IF(CP52&lt;=480000,3,IF(CP52&lt;=640000,4,5))))</f>
        <v>2</v>
      </c>
      <c r="CR52" s="157" t="n">
        <v>294450.9</v>
      </c>
      <c r="CS52" s="157" t="n">
        <v>0</v>
      </c>
      <c r="CT52" s="157" t="n">
        <f aca="false">SUM(CR52:CS52)</f>
        <v>294450.9</v>
      </c>
      <c r="CU52" s="185" t="n">
        <f aca="false">CT52*100/CP52</f>
        <v>98.6322830900333</v>
      </c>
      <c r="CV52" s="153" t="n">
        <f aca="false">IF(CU52&lt;=78,CU52/78,IF(CU52&lt;83,1+(CU52-78)/5,IF(CU52&lt;88,2+(CU52-83)/5,IF(CU52&lt;93,3+(CU52-88)/5,IF(CU52&lt;98,4+(CU52-93)/5,5)))))</f>
        <v>5</v>
      </c>
      <c r="CW52" s="251" t="n">
        <v>205769.74</v>
      </c>
      <c r="CX52" s="185" t="n">
        <f aca="false">CW52*100/CP52</f>
        <v>68.9267353132307</v>
      </c>
      <c r="CY52" s="153" t="n">
        <v>3.35375929571304</v>
      </c>
      <c r="CZ52" s="150" t="s">
        <v>167</v>
      </c>
      <c r="DA52" s="180" t="n">
        <v>0.5</v>
      </c>
      <c r="DB52" s="180" t="n">
        <v>0.5</v>
      </c>
      <c r="DC52" s="180" t="n">
        <v>0.5</v>
      </c>
      <c r="DD52" s="616" t="n">
        <v>3359</v>
      </c>
      <c r="DE52" s="616" t="n">
        <v>4357</v>
      </c>
      <c r="DF52" s="185" t="n">
        <f aca="false">(DE52-DD52)*100/DE52</f>
        <v>22.9056690383291</v>
      </c>
      <c r="DG52" s="185" t="n">
        <f aca="false">IF(DC52=0,0,IF(DF52&lt;=0,0,IF(DF52&lt;10,1.5*(DF52)/10,IF(DF52&lt;15,1.5+(DF52-10)*(3.5-1.5)/5,3.5))))</f>
        <v>3.5</v>
      </c>
      <c r="DH52" s="180" t="n">
        <v>0.5</v>
      </c>
      <c r="DI52" s="180" t="n">
        <v>0.5</v>
      </c>
      <c r="DJ52" s="180" t="n">
        <v>0.5</v>
      </c>
      <c r="DK52" s="616" t="n">
        <v>17837</v>
      </c>
      <c r="DL52" s="616" t="n">
        <v>15119</v>
      </c>
      <c r="DM52" s="185" t="n">
        <f aca="false">(DL52-DK52)*100/DL52</f>
        <v>-17.9773794563132</v>
      </c>
      <c r="DN52" s="185" t="n">
        <f aca="false">IF(DJ52=0,0,IF(DM52&lt;=0,0,IF(DM52&lt;10,1.5*(DM52)/10,IF(DM52&lt;15,1.5+(DM52-10)*(3.5-1.5)/5,3.5))))</f>
        <v>0</v>
      </c>
      <c r="DO52" s="153" t="n">
        <f aca="false">(DA52+DB52+DC52+DG52+DH52+DI52+DJ52+DN52)/2</f>
        <v>3.25</v>
      </c>
      <c r="DP52" s="150" t="s">
        <v>167</v>
      </c>
      <c r="DQ52" s="617" t="n">
        <v>1</v>
      </c>
      <c r="DR52" s="196" t="n">
        <v>0</v>
      </c>
      <c r="DS52" s="196" t="n">
        <v>0</v>
      </c>
      <c r="DT52" s="185" t="n">
        <f aca="false">(ระดับความสำเร็จ!R52+ระดับความสำเร็จ!W52+ระดับความสำเร็จ!AB52+ระดับความสำเร็จ!AH52+ระดับความสำเร็จ!AN52+ระดับความสำเร็จ!AT52+ระดับความสำเร็จ!AW52+ระดับความสำเร็จ!BC52+ระดับความสำเร็จ!BF52+ระดับความสำเร็จ!BS52+ระดับความสำเร็จ!CD52+ระดับความสำเร็จ!CI52+ระดับความสำเร็จ!CN52+ระดับความสำเร็จ!CU52+ระดับความสำเร็จ!CZ52+ระดับความสำเร็จ!DE52+ระดับความสำเร็จ!DO52+ระดับความสำเร็จ!DT52+ระดับความสำเร็จ!DY52+ระดับความสำเร็จ!ED52+ระดับความสำเร็จ!EP52)/21</f>
        <v>2.51554055974311</v>
      </c>
      <c r="DU52" s="185" t="n">
        <f aca="false">((DQ52+DR52+DS52)*5/3+DT52)/2</f>
        <v>2.09110361320489</v>
      </c>
      <c r="DV52" s="150" t="s">
        <v>167</v>
      </c>
    </row>
    <row r="53" customFormat="false" ht="23.25" hidden="false" customHeight="false" outlineLevel="0" collapsed="false">
      <c r="A53" s="201" t="n">
        <v>3</v>
      </c>
      <c r="B53" s="202" t="s">
        <v>213</v>
      </c>
      <c r="C53" s="203" t="n">
        <v>1</v>
      </c>
      <c r="D53" s="144" t="n">
        <f aca="false">4300*C53</f>
        <v>4300</v>
      </c>
      <c r="E53" s="241" t="n">
        <v>5777.34</v>
      </c>
      <c r="F53" s="241" t="n">
        <v>0</v>
      </c>
      <c r="G53" s="241" t="n">
        <f aca="false">SUM(E53:F53)</f>
        <v>5777.34</v>
      </c>
      <c r="H53" s="373" t="n">
        <f aca="false">G53*100/D53</f>
        <v>134.356744186047</v>
      </c>
      <c r="I53" s="373" t="n">
        <f aca="false">IF(H53&lt;=80,(22/5)*H53/80,IF(H53&lt;90,(22/5)*(1+(H53-80)/10),IF(H53&lt;100,(22/5)*(2+(H53-90)/10),IF(H53&lt;110,(22/5)*(3+(H53-100)/10),IF(H53&lt;120,(22/5)*(4+(H53-110)/10),(22/5)*5)))))</f>
        <v>22</v>
      </c>
      <c r="J53" s="144" t="n">
        <v>310</v>
      </c>
      <c r="K53" s="205" t="n">
        <v>530</v>
      </c>
      <c r="L53" s="241" t="n">
        <v>0</v>
      </c>
      <c r="M53" s="241" t="n">
        <f aca="false">SUM(K53:L53)</f>
        <v>530</v>
      </c>
      <c r="N53" s="170" t="n">
        <f aca="false">M53*100/J53</f>
        <v>170.967741935484</v>
      </c>
      <c r="O53" s="170" t="n">
        <f aca="false">IF(N53&lt;=80,(14/5)*N53/80,IF(N53&lt;90,(14/5)*(1+(N53-80)/10),IF(N53&lt;100,(14/5)*(2+(N53-90)/10),IF(N53&lt;110,(14/5)*(3+(N53-100)/10),IF(N53&lt;120,(14/5)*(4+(N53-110)/10),(14/5)*5)))))</f>
        <v>14</v>
      </c>
      <c r="P53" s="241" t="n">
        <v>0</v>
      </c>
      <c r="Q53" s="241" t="n">
        <v>0</v>
      </c>
      <c r="R53" s="241" t="n">
        <f aca="false">SUM(P53:Q53)</f>
        <v>0</v>
      </c>
      <c r="S53" s="373" t="n">
        <f aca="false">R53*100/J53</f>
        <v>0</v>
      </c>
      <c r="T53" s="373" t="n">
        <f aca="false">IF(S53&lt;=20,(64/5)*S53/20,IF(S53&lt;40,(64/5)*(1+(S53-20)/20),IF(S53&lt;60,(64/5)*(2+(S53-40)/20),IF(S53&lt;80,(64/5)*(3+(S53-60)/20),IF(S53&lt;100,(64/5)*(4+(S53-80)/20),(64/5)*5)))))</f>
        <v>0</v>
      </c>
      <c r="U53" s="373" t="n">
        <v>0</v>
      </c>
      <c r="V53" s="373" t="n">
        <f aca="false">IF(U53&lt;=1,(40/5)*U53,IF(U53&lt;5,(40/5)*(1+(U53-1)/4),IF(U53&lt;10,(40/5)*(2+(U53-5)/5),IF(U53&lt;15,(40/5)*(3+(U53-10)/5),IF(U53&lt;20,(40/5)*(4+(U53-15)/5),(40/5)*5)))))</f>
        <v>0</v>
      </c>
      <c r="W53" s="614" t="n">
        <v>0</v>
      </c>
      <c r="X53" s="170" t="n">
        <f aca="false">I53+O53+T53+V53</f>
        <v>36</v>
      </c>
      <c r="Y53" s="149" t="n">
        <f aca="false">IF(X53&lt;=20,X53/20,IF(X53&lt;40,1+(X53-20)/20,IF(X53&lt;60,2+(X53-40)/20,IF(X53&lt;80,3+(X53-60)/20,IF(X53&lt;100,4+(X53-80)/20,5)))))</f>
        <v>1.8</v>
      </c>
      <c r="Z53" s="150" t="s">
        <v>167</v>
      </c>
      <c r="AA53" s="220" t="n">
        <v>8</v>
      </c>
      <c r="AB53" s="220" t="n">
        <v>14</v>
      </c>
      <c r="AC53" s="165" t="n">
        <f aca="false">AB53*100/AA53</f>
        <v>175</v>
      </c>
      <c r="AD53" s="220" t="n">
        <v>0</v>
      </c>
      <c r="AE53" s="220" t="n">
        <v>0</v>
      </c>
      <c r="AF53" s="220" t="n">
        <v>0</v>
      </c>
      <c r="AG53" s="179" t="n">
        <v>0</v>
      </c>
      <c r="AH53" s="652" t="n">
        <f aca="false">IF(AC53&lt;=0,0,IF(AC53&lt;=100,AC53/200,0.5))</f>
        <v>0.5</v>
      </c>
      <c r="AI53" s="652" t="n">
        <f aca="false">IF(AC53&lt;=0,0,(IF(AD53&gt;0,0.5,0)))</f>
        <v>0</v>
      </c>
      <c r="AJ53" s="652" t="n">
        <f aca="false">IF(AD53&lt;=0,0,(IF(AE53&gt;0,0.5,0)))</f>
        <v>0</v>
      </c>
      <c r="AK53" s="652" t="n">
        <f aca="false">IF(AE53&lt;=0,0,(IF(AF53&gt;0,0.5,0)))</f>
        <v>0</v>
      </c>
      <c r="AL53" s="179" t="n">
        <v>14</v>
      </c>
      <c r="AM53" s="220" t="n">
        <v>10</v>
      </c>
      <c r="AN53" s="608" t="n">
        <f aca="false">AM53*100/AL53</f>
        <v>71.4285714285714</v>
      </c>
      <c r="AO53" s="220" t="n">
        <v>0</v>
      </c>
      <c r="AP53" s="220" t="n">
        <v>0</v>
      </c>
      <c r="AQ53" s="220" t="n">
        <v>0</v>
      </c>
      <c r="AR53" s="179" t="n">
        <v>0</v>
      </c>
      <c r="AS53" s="652" t="n">
        <f aca="false">IF(AN53&lt;=0,0,IF(AN53&lt;=100,AN53/200,0.5))</f>
        <v>0.357142857142857</v>
      </c>
      <c r="AT53" s="652" t="n">
        <f aca="false">IF(AN53&lt;=0,0,(IF(AO53&gt;0,0.5,0)))</f>
        <v>0</v>
      </c>
      <c r="AU53" s="652" t="n">
        <f aca="false">IF(AO53&lt;=0,0,(IF(AP53&gt;0,0.5,0)))</f>
        <v>0</v>
      </c>
      <c r="AV53" s="652" t="n">
        <f aca="false">IF(AP53&lt;=0,0,(IF(AQ53&gt;0,0.5,0)))</f>
        <v>0</v>
      </c>
      <c r="AW53" s="652" t="n">
        <f aca="false">IF(AF53&lt;=0,(IF(AQ53&lt;=0,0,(IF(AR53&gt;0,0.5,0)))),(IF(AQ53&lt;=0,(IF(AG53&gt;0,0.5,0)),(IF(AG53&gt;0,(IF(AR53&gt;0,1,0.5)),(IF(AR53&gt;0,0.5,0)))))))</f>
        <v>0</v>
      </c>
      <c r="AX53" s="383" t="n">
        <f aca="false">AH53+AI53+AJ53+AK53+AS53+AT53+AU53+AV53+AW53</f>
        <v>0.857142857142857</v>
      </c>
      <c r="AY53" s="150" t="s">
        <v>167</v>
      </c>
      <c r="AZ53" s="216" t="n">
        <v>350</v>
      </c>
      <c r="BA53" s="217" t="n">
        <v>0</v>
      </c>
      <c r="BB53" s="619" t="n">
        <v>0</v>
      </c>
      <c r="BC53" s="182" t="n">
        <f aca="false">BB53*100/AZ53</f>
        <v>0</v>
      </c>
      <c r="BD53" s="149" t="n">
        <f aca="false">IF(BC53&lt;=90,BC53/90,IF(BC53&lt;95,1+(BC53-90)/5,IF(BC53&lt;100,2+(BC53-95)/5,IF(BC53&lt;200,3+(BC53-100)/100,IF(BC53&lt;300,4+(BC53-200)/100,5)))))</f>
        <v>0</v>
      </c>
      <c r="BE53" s="149" t="n">
        <v>0</v>
      </c>
      <c r="BF53" s="240" t="n">
        <v>0</v>
      </c>
      <c r="BG53" s="182" t="n">
        <f aca="false">BF53*100/AZ53</f>
        <v>0</v>
      </c>
      <c r="BH53" s="149" t="n">
        <f aca="false">IF(BG53&lt;=100,BG53/100,1)</f>
        <v>0</v>
      </c>
      <c r="BI53" s="149" t="n">
        <v>0</v>
      </c>
      <c r="BJ53" s="149" t="n">
        <v>0</v>
      </c>
      <c r="BK53" s="149" t="n">
        <f aca="false">IF((BD53+BH53)&lt;5,BD53+BH53,5)</f>
        <v>0</v>
      </c>
      <c r="BL53" s="150" t="s">
        <v>167</v>
      </c>
      <c r="BM53" s="378" t="n">
        <v>33357</v>
      </c>
      <c r="BN53" s="378" t="n">
        <f aca="false">IF(BM53&lt;=25000,1,IF(BM53&lt;=50000,2,IF(BM53&lt;=75000,3,IF(BM53&lt;=100000,4,IF(BM53&lt;=125000,5,IF(BM53&lt;=150000,6,IF(BM53&lt;=175000,7,8)))))))</f>
        <v>2</v>
      </c>
      <c r="BO53" s="209" t="n">
        <v>32988</v>
      </c>
      <c r="BP53" s="185" t="n">
        <f aca="false">BO53*100/BM53</f>
        <v>98.8937854123572</v>
      </c>
      <c r="BQ53" s="153" t="n">
        <f aca="false">IF(BP53&lt;=75,BP53/75,IF(BP53&lt;80,1+(BP53-75)/5,IF(BP53&lt;85,2+(BP53-80)/5,IF(BP53&lt;90,3+(BP53-85)/5,IF(BP53&lt;95,4+(BP53-90)/5,5)))))</f>
        <v>5</v>
      </c>
      <c r="BR53" s="150" t="s">
        <v>167</v>
      </c>
      <c r="BS53" s="378" t="n">
        <f aca="false">6600*BT53/2</f>
        <v>9900</v>
      </c>
      <c r="BT53" s="378" t="n">
        <v>3</v>
      </c>
      <c r="BU53" s="209" t="n">
        <v>6015</v>
      </c>
      <c r="BV53" s="185" t="n">
        <f aca="false">BU53*100/BS53</f>
        <v>60.7575757575758</v>
      </c>
      <c r="BW53" s="153" t="n">
        <f aca="false">IF(BV53&lt;=60,BV53/60,IF(BV53&lt;80,1+(BV53-60)/20,IF(BV53&lt;100,2+(BV53-80)/20,IF(BV53&lt;120,3+(BV53-100)/20,IF(BV53&lt;140,4+(BV53-120)/20,5)))))</f>
        <v>1.03787878787879</v>
      </c>
      <c r="BX53" s="153" t="n">
        <v>5</v>
      </c>
      <c r="BY53" s="153" t="n">
        <f aca="false">BW53*0.6+BX53*0.4</f>
        <v>2.62272727272727</v>
      </c>
      <c r="BZ53" s="150" t="s">
        <v>167</v>
      </c>
      <c r="CA53" s="210" t="n">
        <v>50349</v>
      </c>
      <c r="CB53" s="210" t="n">
        <v>0</v>
      </c>
      <c r="CC53" s="210" t="n">
        <f aca="false">SUM(CA53:CB53)</f>
        <v>50349</v>
      </c>
      <c r="CD53" s="210" t="n">
        <f aca="false">IF(CC53&lt;=15000,1,IF(CC53&lt;=45000,2,IF(CC53&lt;=75000,3,IF(CC53&lt;=105000,4,5))))</f>
        <v>3</v>
      </c>
      <c r="CE53" s="622" t="n">
        <v>59379.6</v>
      </c>
      <c r="CF53" s="622" t="n">
        <v>0</v>
      </c>
      <c r="CG53" s="622" t="n">
        <f aca="false">SUM(CE53:CF53)</f>
        <v>59379.6</v>
      </c>
      <c r="CH53" s="185" t="n">
        <f aca="false">CG53*100/CC53</f>
        <v>117.93600667342</v>
      </c>
      <c r="CI53" s="153" t="n">
        <f aca="false">IF(CH53&lt;=75,CH53/75,IF(CH53&lt;80,1+(CH53-75)/5,IF(CH53&lt;85,2+(CH53-80)/5,IF(CH53&lt;90,3+(CH53-85)/5,IF(CH53&lt;95,4+(CH53-90)/5,5)))))</f>
        <v>5</v>
      </c>
      <c r="CJ53" s="212" t="n">
        <v>61864.68</v>
      </c>
      <c r="CK53" s="185" t="n">
        <f aca="false">CJ53*100/CC53</f>
        <v>122.871715426324</v>
      </c>
      <c r="CL53" s="153" t="n">
        <v>3.8</v>
      </c>
      <c r="CM53" s="150" t="s">
        <v>167</v>
      </c>
      <c r="CN53" s="379" t="n">
        <v>396341</v>
      </c>
      <c r="CO53" s="379" t="n">
        <v>0</v>
      </c>
      <c r="CP53" s="379" t="n">
        <f aca="false">SUM(CN53:CO53)</f>
        <v>396341</v>
      </c>
      <c r="CQ53" s="210" t="n">
        <f aca="false">IF(CP53&lt;=160000,1,IF(CP53&lt;=320000,2,IF(CP53&lt;=480000,3,IF(CP53&lt;=640000,4,5))))</f>
        <v>3</v>
      </c>
      <c r="CR53" s="157" t="n">
        <v>453627</v>
      </c>
      <c r="CS53" s="157" t="n">
        <v>0</v>
      </c>
      <c r="CT53" s="157" t="n">
        <f aca="false">SUM(CR53:CS53)</f>
        <v>453627</v>
      </c>
      <c r="CU53" s="185" t="n">
        <f aca="false">CT53*100/CP53</f>
        <v>114.453715361267</v>
      </c>
      <c r="CV53" s="153" t="n">
        <f aca="false">IF(CU53&lt;=75,CU53/75,IF(CU53&lt;80,1+(CU53-75)/5,IF(CU53&lt;85,2+(CU53-80)/5,IF(CU53&lt;90,3+(CU53-85)/5,IF(CU53&lt;95,4+(CU53-90)/5,5)))))</f>
        <v>5</v>
      </c>
      <c r="CW53" s="251" t="n">
        <v>453321</v>
      </c>
      <c r="CX53" s="185" t="n">
        <f aca="false">CW53*100/CP53</f>
        <v>114.376509117149</v>
      </c>
      <c r="CY53" s="153" t="n">
        <v>4</v>
      </c>
      <c r="CZ53" s="150" t="s">
        <v>167</v>
      </c>
      <c r="DA53" s="180" t="n">
        <v>0.5</v>
      </c>
      <c r="DB53" s="180" t="n">
        <v>0.5</v>
      </c>
      <c r="DC53" s="180"/>
      <c r="DD53" s="616" t="n">
        <v>3233</v>
      </c>
      <c r="DE53" s="616" t="n">
        <v>4540</v>
      </c>
      <c r="DF53" s="185" t="n">
        <f aca="false">(DE53-DD53)*100/DE53</f>
        <v>28.7885462555066</v>
      </c>
      <c r="DG53" s="185" t="n">
        <f aca="false">IF(DC53=0,0,IF(DF53&lt;=0,0,IF(DF53&lt;10,1.5*(DF53)/10,IF(DF53&lt;15,1.5+(DF53-10)*(3.5-1.5)/5,3.5))))</f>
        <v>0</v>
      </c>
      <c r="DH53" s="180" t="n">
        <v>0.5</v>
      </c>
      <c r="DI53" s="180" t="n">
        <v>0.5</v>
      </c>
      <c r="DJ53" s="180" t="n">
        <v>0.5</v>
      </c>
      <c r="DK53" s="616" t="n">
        <v>41069</v>
      </c>
      <c r="DL53" s="616" t="n">
        <v>38672</v>
      </c>
      <c r="DM53" s="185" t="n">
        <f aca="false">(DL53-DK53)*100/DL53</f>
        <v>-6.1982829954489</v>
      </c>
      <c r="DN53" s="185" t="n">
        <f aca="false">IF(DJ53=0,0,IF(DM53&lt;=0,0,IF(DM53&lt;10,1.5*(DM53)/10,IF(DM53&lt;15,1.5+(DM53-10)*(3.5-1.5)/5,3.5))))</f>
        <v>0</v>
      </c>
      <c r="DO53" s="153" t="n">
        <f aca="false">(DA53+DB53+DC53+DG53+DH53+DI53+DJ53+DN53)/2</f>
        <v>1.25</v>
      </c>
      <c r="DP53" s="150" t="s">
        <v>167</v>
      </c>
      <c r="DQ53" s="617" t="n">
        <v>1</v>
      </c>
      <c r="DR53" s="196" t="n">
        <v>0</v>
      </c>
      <c r="DS53" s="617" t="n">
        <v>1</v>
      </c>
      <c r="DT53" s="185" t="n">
        <f aca="false">(ระดับความสำเร็จ!R53+ระดับความสำเร็จ!W53+ระดับความสำเร็จ!AB53+ระดับความสำเร็จ!AH53+ระดับความสำเร็จ!AN53+ระดับความสำเร็จ!AT53+ระดับความสำเร็จ!AW53+ระดับความสำเร็จ!BC53+ระดับความสำเร็จ!BF53+ระดับความสำเร็จ!BS53+ระดับความสำเร็จ!CD53+ระดับความสำเร็จ!CI53+ระดับความสำเร็จ!CN53+ระดับความสำเร็จ!CU53+ระดับความสำเร็จ!CZ53+ระดับความสำเร็จ!DE53+ระดับความสำเร็จ!DO53+ระดับความสำเร็จ!DT53+ระดับความสำเร็จ!DY53+ระดับความสำเร็จ!ED53+ระดับความสำเร็จ!EP53)/21</f>
        <v>2.77842408615424</v>
      </c>
      <c r="DU53" s="185" t="n">
        <f aca="false">((DQ53+DR53+DS53)*5/3+DT53)/2</f>
        <v>3.05587870974378</v>
      </c>
      <c r="DV53" s="150" t="s">
        <v>167</v>
      </c>
    </row>
    <row r="54" customFormat="false" ht="23.25" hidden="false" customHeight="false" outlineLevel="0" collapsed="false">
      <c r="A54" s="201" t="n">
        <v>4</v>
      </c>
      <c r="B54" s="262" t="s">
        <v>214</v>
      </c>
      <c r="C54" s="241" t="n">
        <v>2</v>
      </c>
      <c r="D54" s="144" t="n">
        <f aca="false">4300*C54</f>
        <v>8600</v>
      </c>
      <c r="E54" s="241" t="n">
        <v>7996.25</v>
      </c>
      <c r="F54" s="241" t="n">
        <v>0</v>
      </c>
      <c r="G54" s="241" t="n">
        <f aca="false">SUM(E54:F54)</f>
        <v>7996.25</v>
      </c>
      <c r="H54" s="373" t="n">
        <f aca="false">G54*100/D54</f>
        <v>92.9796511627907</v>
      </c>
      <c r="I54" s="373" t="n">
        <f aca="false">IF(H54&lt;=80,(22/5)*H54/80,IF(H54&lt;90,(22/5)*(1+(H54-80)/10),IF(H54&lt;100,(22/5)*(2+(H54-90)/10),IF(H54&lt;110,(22/5)*(3+(H54-100)/10),IF(H54&lt;120,(22/5)*(4+(H54-110)/10),(22/5)*5)))))</f>
        <v>10.1110465116279</v>
      </c>
      <c r="J54" s="144" t="n">
        <v>620</v>
      </c>
      <c r="K54" s="205" t="n">
        <v>365</v>
      </c>
      <c r="L54" s="241" t="n">
        <v>0</v>
      </c>
      <c r="M54" s="241" t="n">
        <f aca="false">SUM(K54:L54)</f>
        <v>365</v>
      </c>
      <c r="N54" s="170" t="n">
        <f aca="false">M54*100/J54</f>
        <v>58.8709677419355</v>
      </c>
      <c r="O54" s="170" t="n">
        <f aca="false">IF(N54&lt;=80,(14/5)*N54/80,IF(N54&lt;90,(14/5)*(1+(N54-80)/10),IF(N54&lt;100,(14/5)*(2+(N54-90)/10),IF(N54&lt;110,(14/5)*(3+(N54-100)/10),IF(N54&lt;120,(14/5)*(4+(N54-110)/10),(14/5)*5)))))</f>
        <v>2.06048387096774</v>
      </c>
      <c r="P54" s="241" t="n">
        <v>174</v>
      </c>
      <c r="Q54" s="241" t="n">
        <v>0</v>
      </c>
      <c r="R54" s="241" t="n">
        <f aca="false">SUM(P54:Q54)</f>
        <v>174</v>
      </c>
      <c r="S54" s="373" t="n">
        <f aca="false">R54*100/J54</f>
        <v>28.0645161290323</v>
      </c>
      <c r="T54" s="373" t="n">
        <f aca="false">IF(S54&lt;=20,(64/5)*S54/20,IF(S54&lt;40,(64/5)*(1+(S54-20)/20),IF(S54&lt;60,(64/5)*(2+(S54-40)/20),IF(S54&lt;80,(64/5)*(3+(S54-60)/20),IF(S54&lt;100,(64/5)*(4+(S54-80)/20),(64/5)*5)))))</f>
        <v>17.9612903225807</v>
      </c>
      <c r="U54" s="373" t="n">
        <v>0</v>
      </c>
      <c r="V54" s="373" t="n">
        <f aca="false">IF(U54&lt;=1,(40/5)*U54,IF(U54&lt;5,(40/5)*(1+(U54-1)/4),IF(U54&lt;10,(40/5)*(2+(U54-5)/5),IF(U54&lt;15,(40/5)*(3+(U54-10)/5),IF(U54&lt;20,(40/5)*(4+(U54-15)/5),(40/5)*5)))))</f>
        <v>0</v>
      </c>
      <c r="W54" s="614" t="n">
        <v>0</v>
      </c>
      <c r="X54" s="170" t="n">
        <f aca="false">I54+O54+T54+V54</f>
        <v>30.1328207051763</v>
      </c>
      <c r="Y54" s="149" t="n">
        <f aca="false">IF(X54&lt;=20,X54/20,IF(X54&lt;40,1+(X54-20)/20,IF(X54&lt;60,2+(X54-40)/20,IF(X54&lt;80,3+(X54-60)/20,IF(X54&lt;100,4+(X54-80)/20,5)))))</f>
        <v>1.50664103525882</v>
      </c>
      <c r="Z54" s="150" t="s">
        <v>167</v>
      </c>
      <c r="AA54" s="220" t="n">
        <v>203</v>
      </c>
      <c r="AB54" s="220" t="n">
        <v>54</v>
      </c>
      <c r="AC54" s="165" t="n">
        <f aca="false">AB54*100/AA54</f>
        <v>26.6009852216749</v>
      </c>
      <c r="AD54" s="220" t="n">
        <v>0</v>
      </c>
      <c r="AE54" s="220" t="n">
        <v>0</v>
      </c>
      <c r="AF54" s="220" t="n">
        <v>0</v>
      </c>
      <c r="AG54" s="179" t="n">
        <v>0</v>
      </c>
      <c r="AH54" s="652" t="n">
        <f aca="false">IF(AC54&lt;=0,0,IF(AC54&lt;=100,AC54/200,0.5))</f>
        <v>0.133004926108374</v>
      </c>
      <c r="AI54" s="652" t="n">
        <f aca="false">IF(AC54&lt;=0,0,(IF(AD54&gt;0,0.5,0)))</f>
        <v>0</v>
      </c>
      <c r="AJ54" s="652" t="n">
        <f aca="false">IF(AD54&lt;=0,0,(IF(AE54&gt;0,0.5,0)))</f>
        <v>0</v>
      </c>
      <c r="AK54" s="652" t="n">
        <f aca="false">IF(AE54&lt;=0,0,(IF(AF54&gt;0,0.5,0)))</f>
        <v>0</v>
      </c>
      <c r="AL54" s="179" t="n">
        <v>0</v>
      </c>
      <c r="AM54" s="179" t="n">
        <v>0</v>
      </c>
      <c r="AN54" s="180" t="n">
        <v>0</v>
      </c>
      <c r="AO54" s="220" t="n">
        <v>0</v>
      </c>
      <c r="AP54" s="220" t="n">
        <v>0</v>
      </c>
      <c r="AQ54" s="220" t="n">
        <v>0</v>
      </c>
      <c r="AR54" s="179" t="n">
        <v>0</v>
      </c>
      <c r="AS54" s="652" t="n">
        <f aca="false">IF(AN54&lt;=0,0,IF(AN54&lt;=100,AN54/200,0.5))</f>
        <v>0</v>
      </c>
      <c r="AT54" s="652" t="n">
        <f aca="false">IF(AN54&lt;=0,0,(IF(AO54&gt;0,0.5,0)))</f>
        <v>0</v>
      </c>
      <c r="AU54" s="652" t="n">
        <f aca="false">IF(AO54&lt;=0,0,(IF(AP54&gt;0,0.5,0)))</f>
        <v>0</v>
      </c>
      <c r="AV54" s="652" t="n">
        <f aca="false">IF(AP54&lt;=0,0,(IF(AQ54&gt;0,0.5,0)))</f>
        <v>0</v>
      </c>
      <c r="AW54" s="652" t="n">
        <f aca="false">IF(AF54&lt;=0,(IF(AQ54&lt;=0,0,(IF(AR54&gt;0,0.5,0)))),(IF(AQ54&lt;=0,(IF(AG54&gt;0,0.5,0)),(IF(AG54&gt;0,(IF(AR54&gt;0,1,0.5)),(IF(AR54&gt;0,0.5,0)))))))</f>
        <v>0</v>
      </c>
      <c r="AX54" s="383" t="n">
        <f aca="false">AH54+AI54+AJ54+AK54+AS54+AT54+AU54+AV54+AW54</f>
        <v>0.133004926108374</v>
      </c>
      <c r="AY54" s="150" t="s">
        <v>167</v>
      </c>
      <c r="AZ54" s="216" t="n">
        <v>250</v>
      </c>
      <c r="BA54" s="217" t="n">
        <v>0</v>
      </c>
      <c r="BB54" s="619" t="n">
        <v>419.85</v>
      </c>
      <c r="BC54" s="182" t="n">
        <f aca="false">BB54*100/AZ54</f>
        <v>167.94</v>
      </c>
      <c r="BD54" s="149" t="n">
        <f aca="false">IF(BC54&lt;=90,BC54/90,IF(BC54&lt;95,1+(BC54-90)/5,IF(BC54&lt;100,2+(BC54-95)/5,IF(BC54&lt;200,3+(BC54-100)/100,IF(BC54&lt;300,4+(BC54-200)/100,5)))))</f>
        <v>3.6794</v>
      </c>
      <c r="BE54" s="149" t="n">
        <v>0</v>
      </c>
      <c r="BF54" s="240" t="n">
        <v>0</v>
      </c>
      <c r="BG54" s="182" t="n">
        <f aca="false">BF54*100/AZ54</f>
        <v>0</v>
      </c>
      <c r="BH54" s="149" t="n">
        <f aca="false">IF(BG54&lt;=100,BG54/100,1)</f>
        <v>0</v>
      </c>
      <c r="BI54" s="149" t="n">
        <v>0</v>
      </c>
      <c r="BJ54" s="149" t="n">
        <v>0</v>
      </c>
      <c r="BK54" s="149" t="n">
        <f aca="false">IF((BD54+BH54)&lt;5,BD54+BH54,5)</f>
        <v>3.6794</v>
      </c>
      <c r="BL54" s="150" t="s">
        <v>167</v>
      </c>
      <c r="BM54" s="378" t="n">
        <v>24705</v>
      </c>
      <c r="BN54" s="378" t="n">
        <f aca="false">IF(BM54&lt;=25000,1,IF(BM54&lt;=50000,2,IF(BM54&lt;=75000,3,IF(BM54&lt;=100000,4,IF(BM54&lt;=125000,5,IF(BM54&lt;=150000,6,IF(BM54&lt;=175000,7,8)))))))</f>
        <v>1</v>
      </c>
      <c r="BO54" s="209" t="n">
        <v>24705</v>
      </c>
      <c r="BP54" s="185" t="n">
        <f aca="false">BO54*100/BM54</f>
        <v>100</v>
      </c>
      <c r="BQ54" s="153" t="n">
        <f aca="false">IF(BP54&lt;=80,BP54/80,IF(BP54&lt;85,1+(BP54-80)/5,IF(BP54&lt;90,2+(BP54-85)/5,IF(BP54&lt;95,3+(BP54-90)/5,IF(BP54&lt;100,4+(BP54-95)/5,5)))))</f>
        <v>5</v>
      </c>
      <c r="BR54" s="150" t="s">
        <v>167</v>
      </c>
      <c r="BS54" s="378" t="n">
        <f aca="false">6600*BT54/2</f>
        <v>6600</v>
      </c>
      <c r="BT54" s="378" t="n">
        <v>2</v>
      </c>
      <c r="BU54" s="209" t="n">
        <v>13500</v>
      </c>
      <c r="BV54" s="185" t="n">
        <f aca="false">BU54*100/BS54</f>
        <v>204.545454545455</v>
      </c>
      <c r="BW54" s="153" t="n">
        <f aca="false">IF(BV54&lt;=60,BV54/60,IF(BV54&lt;80,1+(BV54-60)/20,IF(BV54&lt;100,2+(BV54-80)/20,IF(BV54&lt;120,3+(BV54-100)/20,IF(BV54&lt;140,4+(BV54-120)/20,5)))))</f>
        <v>5</v>
      </c>
      <c r="BX54" s="153" t="n">
        <v>5</v>
      </c>
      <c r="BY54" s="153" t="n">
        <f aca="false">BW54*0.6+BX54*0.4</f>
        <v>5</v>
      </c>
      <c r="BZ54" s="150" t="s">
        <v>167</v>
      </c>
      <c r="CA54" s="265" t="n">
        <v>60868</v>
      </c>
      <c r="CB54" s="265" t="n">
        <v>0</v>
      </c>
      <c r="CC54" s="265" t="n">
        <f aca="false">SUM(CA54:CB54)</f>
        <v>60868</v>
      </c>
      <c r="CD54" s="265" t="n">
        <f aca="false">IF(CC54&lt;=15000,1,IF(CC54&lt;=45000,2,IF(CC54&lt;=75000,3,IF(CC54&lt;=105000,4,5))))</f>
        <v>3</v>
      </c>
      <c r="CE54" s="622" t="n">
        <v>47474</v>
      </c>
      <c r="CF54" s="622" t="n">
        <v>0</v>
      </c>
      <c r="CG54" s="622" t="n">
        <f aca="false">SUM(CE54:CF54)</f>
        <v>47474</v>
      </c>
      <c r="CH54" s="185" t="n">
        <f aca="false">CG54*100/CC54</f>
        <v>77.9950055858579</v>
      </c>
      <c r="CI54" s="153" t="n">
        <f aca="false">IF(CH54&lt;=75,CH54/75,IF(CH54&lt;80,1+(CH54-75)/5,IF(CH54&lt;85,2+(CH54-80)/5,IF(CH54&lt;90,3+(CH54-85)/5,IF(CH54&lt;95,4+(CH54-90)/5,5)))))</f>
        <v>1.59900111717159</v>
      </c>
      <c r="CJ54" s="212" t="n">
        <v>44427.5585</v>
      </c>
      <c r="CK54" s="185" t="n">
        <f aca="false">CJ54*100/CC54</f>
        <v>72.9900087073668</v>
      </c>
      <c r="CL54" s="153" t="n">
        <v>1.2</v>
      </c>
      <c r="CM54" s="150" t="s">
        <v>167</v>
      </c>
      <c r="CN54" s="375" t="n">
        <v>433226</v>
      </c>
      <c r="CO54" s="375" t="n">
        <v>0</v>
      </c>
      <c r="CP54" s="375" t="n">
        <f aca="false">SUM(CN54:CO54)</f>
        <v>433226</v>
      </c>
      <c r="CQ54" s="265" t="n">
        <f aca="false">IF(CP54&lt;=160000,1,IF(CP54&lt;=320000,2,IF(CP54&lt;=480000,3,IF(CP54&lt;=640000,4,5))))</f>
        <v>3</v>
      </c>
      <c r="CR54" s="157" t="n">
        <v>361696.92</v>
      </c>
      <c r="CS54" s="157" t="n">
        <v>0</v>
      </c>
      <c r="CT54" s="157" t="n">
        <f aca="false">SUM(CR54:CS54)</f>
        <v>361696.92</v>
      </c>
      <c r="CU54" s="185" t="n">
        <f aca="false">CT54*100/CP54</f>
        <v>83.4891996325244</v>
      </c>
      <c r="CV54" s="153" t="n">
        <f aca="false">IF(CU54&lt;=75,CU54/75,IF(CU54&lt;80,1+(CU54-75)/5,IF(CU54&lt;85,2+(CU54-80)/5,IF(CU54&lt;90,3+(CU54-85)/5,IF(CU54&lt;95,4+(CU54-90)/5,5)))))</f>
        <v>2.69783992650487</v>
      </c>
      <c r="CW54" s="251" t="n">
        <v>329301.34</v>
      </c>
      <c r="CX54" s="185" t="n">
        <f aca="false">CW54*100/CP54</f>
        <v>76.0114443731447</v>
      </c>
      <c r="CY54" s="153" t="n">
        <v>1.84131219744465</v>
      </c>
      <c r="CZ54" s="150" t="s">
        <v>167</v>
      </c>
      <c r="DA54" s="180" t="n">
        <v>0.5</v>
      </c>
      <c r="DB54" s="180" t="n">
        <v>0.5</v>
      </c>
      <c r="DC54" s="180" t="n">
        <v>0.5</v>
      </c>
      <c r="DD54" s="616" t="n">
        <v>10456</v>
      </c>
      <c r="DE54" s="616" t="n">
        <v>9995</v>
      </c>
      <c r="DF54" s="185" t="n">
        <f aca="false">(DE54-DD54)*100/DE54</f>
        <v>-4.61230615307654</v>
      </c>
      <c r="DG54" s="185" t="n">
        <f aca="false">IF(DC54=0,0,IF(DF54&lt;=0,0,IF(DF54&lt;10,1.5*(DF54)/10,IF(DF54&lt;15,1.5+(DF54-10)*(3.5-1.5)/5,3.5))))</f>
        <v>0</v>
      </c>
      <c r="DH54" s="180" t="n">
        <v>0.5</v>
      </c>
      <c r="DI54" s="180" t="n">
        <v>0.5</v>
      </c>
      <c r="DJ54" s="180" t="n">
        <v>0.5</v>
      </c>
      <c r="DK54" s="616" t="n">
        <v>38747</v>
      </c>
      <c r="DL54" s="616" t="n">
        <v>26859</v>
      </c>
      <c r="DM54" s="185" t="n">
        <f aca="false">(DL54-DK54)*100/DL54</f>
        <v>-44.2607692021296</v>
      </c>
      <c r="DN54" s="185" t="n">
        <f aca="false">IF(DJ54=0,0,IF(DM54&lt;=0,0,IF(DM54&lt;10,1.5*(DM54)/10,IF(DM54&lt;15,1.5+(DM54-10)*(3.5-1.5)/5,3.5))))</f>
        <v>0</v>
      </c>
      <c r="DO54" s="153" t="n">
        <f aca="false">(DA54+DB54+DC54+DG54+DH54+DI54+DJ54+DN54)/2</f>
        <v>1.5</v>
      </c>
      <c r="DP54" s="150" t="s">
        <v>167</v>
      </c>
      <c r="DQ54" s="196" t="n">
        <v>0</v>
      </c>
      <c r="DR54" s="196" t="n">
        <v>0</v>
      </c>
      <c r="DS54" s="196" t="n">
        <v>0</v>
      </c>
      <c r="DT54" s="185" t="n">
        <f aca="false">(ระดับความสำเร็จ!R54+ระดับความสำเร็จ!W54+ระดับความสำเร็จ!AB54+ระดับความสำเร็จ!AH54+ระดับความสำเร็จ!AN54+ระดับความสำเร็จ!AT54+ระดับความสำเร็จ!AW54+ระดับความสำเร็จ!BC54+ระดับความสำเร็จ!BF54+ระดับความสำเร็จ!BS54+ระดับความสำเร็จ!CD54+ระดับความสำเร็จ!CI54+ระดับความสำเร็จ!CN54+ระดับความสำเร็จ!CU54+ระดับความสำเร็จ!CZ54+ระดับความสำเร็จ!DE54+ระดับความสำเร็จ!DO54+ระดับความสำเร็จ!DT54+ระดับความสำเร็จ!DY54+ระดับความสำเร็จ!ED54+ระดับความสำเร็จ!EP54)/21</f>
        <v>2.62019444031776</v>
      </c>
      <c r="DU54" s="185" t="n">
        <f aca="false">((DQ54+DR54+DS54)*5/3+DT54)/2</f>
        <v>1.31009722015888</v>
      </c>
      <c r="DV54" s="150" t="s">
        <v>167</v>
      </c>
    </row>
    <row r="55" customFormat="false" ht="23.25" hidden="false" customHeight="false" outlineLevel="0" collapsed="false">
      <c r="A55" s="201" t="n">
        <v>5</v>
      </c>
      <c r="B55" s="262" t="s">
        <v>215</v>
      </c>
      <c r="C55" s="266" t="n">
        <v>0</v>
      </c>
      <c r="D55" s="144" t="n">
        <v>4300</v>
      </c>
      <c r="E55" s="241" t="n">
        <v>276.46</v>
      </c>
      <c r="F55" s="241" t="n">
        <v>0</v>
      </c>
      <c r="G55" s="241" t="n">
        <f aca="false">SUM(E55:F55)</f>
        <v>276.46</v>
      </c>
      <c r="H55" s="373" t="n">
        <f aca="false">G55*100/D55</f>
        <v>6.4293023255814</v>
      </c>
      <c r="I55" s="373" t="n">
        <f aca="false">IF(H55&lt;=80,(22/5)*H55/80,IF(H55&lt;90,(22/5)*(1+(H55-80)/10),IF(H55&lt;100,(22/5)*(2+(H55-90)/10),IF(H55&lt;110,(22/5)*(3+(H55-100)/10),IF(H55&lt;120,(22/5)*(4+(H55-110)/10),(22/5)*5)))))</f>
        <v>0.353611627906977</v>
      </c>
      <c r="J55" s="144" t="n">
        <v>310</v>
      </c>
      <c r="K55" s="205" t="n">
        <v>93</v>
      </c>
      <c r="L55" s="241" t="n">
        <v>0</v>
      </c>
      <c r="M55" s="241" t="n">
        <f aca="false">SUM(K55:L55)</f>
        <v>93</v>
      </c>
      <c r="N55" s="170" t="n">
        <f aca="false">M55*100/J55</f>
        <v>30</v>
      </c>
      <c r="O55" s="170" t="n">
        <f aca="false">IF(N55&lt;=80,(14/5)*N55/80,IF(N55&lt;90,(14/5)*(1+(N55-80)/10),IF(N55&lt;100,(14/5)*(2+(N55-90)/10),IF(N55&lt;110,(14/5)*(3+(N55-100)/10),IF(N55&lt;120,(14/5)*(4+(N55-110)/10),(14/5)*5)))))</f>
        <v>1.05</v>
      </c>
      <c r="P55" s="241" t="n">
        <v>66</v>
      </c>
      <c r="Q55" s="241" t="n">
        <v>0</v>
      </c>
      <c r="R55" s="241" t="n">
        <f aca="false">SUM(P55:Q55)</f>
        <v>66</v>
      </c>
      <c r="S55" s="373" t="n">
        <f aca="false">R55*100/J55</f>
        <v>21.2903225806452</v>
      </c>
      <c r="T55" s="373" t="n">
        <f aca="false">IF(S55&lt;=20,(64/5)*S55/20,IF(S55&lt;40,(64/5)*(1+(S55-20)/20),IF(S55&lt;60,(64/5)*(2+(S55-40)/20),IF(S55&lt;80,(64/5)*(3+(S55-60)/20),IF(S55&lt;100,(64/5)*(4+(S55-80)/20),(64/5)*5)))))</f>
        <v>13.6258064516129</v>
      </c>
      <c r="U55" s="373" t="n">
        <v>0</v>
      </c>
      <c r="V55" s="373" t="n">
        <f aca="false">IF(U55&lt;=1,(40/5)*U55,IF(U55&lt;5,(40/5)*(1+(U55-1)/4),IF(U55&lt;10,(40/5)*(2+(U55-5)/5),IF(U55&lt;15,(40/5)*(3+(U55-10)/5),IF(U55&lt;20,(40/5)*(4+(U55-15)/5),(40/5)*5)))))</f>
        <v>0</v>
      </c>
      <c r="W55" s="614" t="n">
        <v>0</v>
      </c>
      <c r="X55" s="182" t="n">
        <f aca="false">I55+O55+T55+V55</f>
        <v>15.0294180795199</v>
      </c>
      <c r="Y55" s="182" t="n">
        <f aca="false">IF(X55&lt;=20,X55/20,IF(X55&lt;40,1+(X55-20)/20,IF(X55&lt;60,2+(X55-40)/20,IF(X55&lt;80,3+(X55-60)/20,IF(X55&lt;100,4+(X55-80)/20,5)))))</f>
        <v>0.751470903975994</v>
      </c>
      <c r="Z55" s="150" t="s">
        <v>167</v>
      </c>
      <c r="AA55" s="179" t="n">
        <v>0</v>
      </c>
      <c r="AB55" s="179" t="n">
        <v>0</v>
      </c>
      <c r="AC55" s="402" t="n">
        <v>0</v>
      </c>
      <c r="AD55" s="220" t="n">
        <v>0</v>
      </c>
      <c r="AE55" s="220" t="n">
        <v>0</v>
      </c>
      <c r="AF55" s="220" t="n">
        <v>0</v>
      </c>
      <c r="AG55" s="179" t="n">
        <v>0</v>
      </c>
      <c r="AH55" s="652" t="n">
        <f aca="false">IF(AC55&lt;=0,0,IF(AC55&lt;=100,AC55/200,0.5))</f>
        <v>0</v>
      </c>
      <c r="AI55" s="652" t="n">
        <f aca="false">IF(AC55&lt;=0,0,(IF(AD55&gt;0,0.5,0)))</f>
        <v>0</v>
      </c>
      <c r="AJ55" s="652" t="n">
        <f aca="false">IF(AD55&lt;=0,0,(IF(AE55&gt;0,0.5,0)))</f>
        <v>0</v>
      </c>
      <c r="AK55" s="652" t="n">
        <f aca="false">IF(AE55&lt;=0,0,(IF(AF55&gt;0,0.5,0)))</f>
        <v>0</v>
      </c>
      <c r="AL55" s="179" t="n">
        <v>55</v>
      </c>
      <c r="AM55" s="220" t="n">
        <v>13</v>
      </c>
      <c r="AN55" s="608" t="n">
        <f aca="false">AM55*100/AL55</f>
        <v>23.6363636363636</v>
      </c>
      <c r="AO55" s="220" t="n">
        <v>0</v>
      </c>
      <c r="AP55" s="220" t="n">
        <v>0</v>
      </c>
      <c r="AQ55" s="220" t="n">
        <v>0</v>
      </c>
      <c r="AR55" s="179" t="n">
        <v>0</v>
      </c>
      <c r="AS55" s="652" t="n">
        <f aca="false">IF(AN55&lt;=0,0,IF(AN55&lt;=100,AN55/200,0.5))</f>
        <v>0.118181818181818</v>
      </c>
      <c r="AT55" s="652" t="n">
        <f aca="false">IF(AN55&lt;=0,0,(IF(AO55&gt;0,0.5,0)))</f>
        <v>0</v>
      </c>
      <c r="AU55" s="652" t="n">
        <f aca="false">IF(AO55&lt;=0,0,(IF(AP55&gt;0,0.5,0)))</f>
        <v>0</v>
      </c>
      <c r="AV55" s="652" t="n">
        <f aca="false">IF(AP55&lt;=0,0,(IF(AQ55&gt;0,0.5,0)))</f>
        <v>0</v>
      </c>
      <c r="AW55" s="652" t="n">
        <f aca="false">IF(AF55&lt;=0,(IF(AQ55&lt;=0,0,(IF(AR55&gt;0,0.5,0)))),(IF(AQ55&lt;=0,(IF(AG55&gt;0,0.5,0)),(IF(AG55&gt;0,(IF(AR55&gt;0,1,0.5)),(IF(AR55&gt;0,0.5,0)))))))</f>
        <v>0</v>
      </c>
      <c r="AX55" s="383" t="n">
        <f aca="false">AH55+AI55+AJ55+AK55+AS55+AT55+AU55+AV55+AW55</f>
        <v>0.118181818181818</v>
      </c>
      <c r="AY55" s="150" t="s">
        <v>167</v>
      </c>
      <c r="AZ55" s="216" t="n">
        <v>250</v>
      </c>
      <c r="BA55" s="217" t="n">
        <v>0</v>
      </c>
      <c r="BB55" s="619" t="n">
        <v>0</v>
      </c>
      <c r="BC55" s="182" t="n">
        <f aca="false">BB55*100/AZ55</f>
        <v>0</v>
      </c>
      <c r="BD55" s="149" t="n">
        <f aca="false">IF(BC55&lt;=90,BC55/90,IF(BC55&lt;95,1+(BC55-90)/5,IF(BC55&lt;100,2+(BC55-95)/5,IF(BC55&lt;200,3+(BC55-100)/100,IF(BC55&lt;300,4+(BC55-200)/100,5)))))</f>
        <v>0</v>
      </c>
      <c r="BE55" s="149" t="n">
        <v>0</v>
      </c>
      <c r="BF55" s="240" t="n">
        <v>0</v>
      </c>
      <c r="BG55" s="182" t="n">
        <f aca="false">BF55*100/AZ55</f>
        <v>0</v>
      </c>
      <c r="BH55" s="149" t="n">
        <f aca="false">IF(BG55&lt;=100,BG55/100,1)</f>
        <v>0</v>
      </c>
      <c r="BI55" s="149" t="n">
        <v>0</v>
      </c>
      <c r="BJ55" s="149" t="n">
        <v>0</v>
      </c>
      <c r="BK55" s="170" t="n">
        <f aca="false">IF((BD55+BH55)&lt;5,BD55+BH55,5)</f>
        <v>0</v>
      </c>
      <c r="BL55" s="150" t="s">
        <v>167</v>
      </c>
      <c r="BM55" s="378" t="n">
        <v>3499</v>
      </c>
      <c r="BN55" s="378" t="n">
        <f aca="false">IF(BM55&lt;=25000,1,IF(BM55&lt;=50000,2,IF(BM55&lt;=75000,3,IF(BM55&lt;=100000,4,IF(BM55&lt;=125000,5,IF(BM55&lt;=150000,6,IF(BM55&lt;=175000,7,8)))))))</f>
        <v>1</v>
      </c>
      <c r="BO55" s="209" t="n">
        <v>3499</v>
      </c>
      <c r="BP55" s="185" t="n">
        <f aca="false">BO55*100/BM55</f>
        <v>100</v>
      </c>
      <c r="BQ55" s="153" t="n">
        <f aca="false">IF(BP55&lt;=80,BP55/80,IF(BP55&lt;85,1+(BP55-80)/5,IF(BP55&lt;90,2+(BP55-85)/5,IF(BP55&lt;95,3+(BP55-90)/5,IF(BP55&lt;100,4+(BP55-95)/5,5)))))</f>
        <v>5</v>
      </c>
      <c r="BR55" s="150" t="s">
        <v>167</v>
      </c>
      <c r="BS55" s="378" t="n">
        <f aca="false">6600*BT55/2</f>
        <v>6600</v>
      </c>
      <c r="BT55" s="378" t="n">
        <v>2</v>
      </c>
      <c r="BU55" s="209" t="n">
        <v>2812</v>
      </c>
      <c r="BV55" s="185" t="n">
        <f aca="false">BU55*100/BS55</f>
        <v>42.6060606060606</v>
      </c>
      <c r="BW55" s="153" t="n">
        <f aca="false">IF(BV55&lt;=60,BV55/60,IF(BV55&lt;80,1+(BV55-60)/20,IF(BV55&lt;100,2+(BV55-80)/20,IF(BV55&lt;120,3+(BV55-100)/20,IF(BV55&lt;140,4+(BV55-120)/20,5)))))</f>
        <v>0.71010101010101</v>
      </c>
      <c r="BX55" s="153" t="n">
        <v>5</v>
      </c>
      <c r="BY55" s="153" t="n">
        <f aca="false">BW55*0.6+BX55*0.4</f>
        <v>2.42606060606061</v>
      </c>
      <c r="BZ55" s="150" t="s">
        <v>167</v>
      </c>
      <c r="CA55" s="265" t="n">
        <v>1512</v>
      </c>
      <c r="CB55" s="265" t="n">
        <v>0</v>
      </c>
      <c r="CC55" s="265" t="n">
        <f aca="false">SUM(CA55:CB55)</f>
        <v>1512</v>
      </c>
      <c r="CD55" s="265" t="n">
        <f aca="false">IF(CC55&lt;=15000,1,IF(CC55&lt;=45000,2,IF(CC55&lt;=75000,3,IF(CC55&lt;=105000,4,5))))</f>
        <v>1</v>
      </c>
      <c r="CE55" s="622" t="n">
        <v>878.62</v>
      </c>
      <c r="CF55" s="622" t="n">
        <v>0</v>
      </c>
      <c r="CG55" s="622" t="n">
        <f aca="false">SUM(CE55:CF55)</f>
        <v>878.62</v>
      </c>
      <c r="CH55" s="185" t="n">
        <f aca="false">CG55*100/CC55</f>
        <v>58.1097883597884</v>
      </c>
      <c r="CI55" s="185" t="n">
        <f aca="false">IF(CH55&lt;=85,CH55/85,IF(CH55&lt;90,1+(CH55-85)/5,IF(CH55&lt;95,2+(CH55-90)/5,IF(CH55&lt;99,3+(CH55-95)/4,IF(CH55&lt;100,4+(CH55-99)/1,5)))))</f>
        <v>0.683644568938687</v>
      </c>
      <c r="CJ55" s="212" t="n">
        <v>791.4</v>
      </c>
      <c r="CK55" s="185" t="n">
        <f aca="false">CJ55*100/CC55</f>
        <v>52.3412698412698</v>
      </c>
      <c r="CL55" s="185" t="n">
        <v>1</v>
      </c>
      <c r="CM55" s="150" t="s">
        <v>167</v>
      </c>
      <c r="CN55" s="375" t="n">
        <v>50114</v>
      </c>
      <c r="CO55" s="375" t="n">
        <v>0</v>
      </c>
      <c r="CP55" s="375" t="n">
        <f aca="false">SUM(CN55:CO55)</f>
        <v>50114</v>
      </c>
      <c r="CQ55" s="265" t="n">
        <f aca="false">IF(CP55&lt;=160000,1,IF(CP55&lt;=320000,2,IF(CP55&lt;=480000,3,IF(CP55&lt;=640000,4,5))))</f>
        <v>1</v>
      </c>
      <c r="CR55" s="157" t="n">
        <v>51500</v>
      </c>
      <c r="CS55" s="157" t="n">
        <v>0</v>
      </c>
      <c r="CT55" s="157" t="n">
        <f aca="false">SUM(CR55:CS55)</f>
        <v>51500</v>
      </c>
      <c r="CU55" s="185" t="n">
        <f aca="false">CT55*100/CP55</f>
        <v>102.765694217185</v>
      </c>
      <c r="CV55" s="185" t="n">
        <f aca="false">IF(CU55&lt;=92,CU55/92,IF(CU55&lt;94,1+(CU55-92)/2,IF(CU55&lt;96,2+(CU55-94)/2,IF(CU55&lt;98,3+(CU55-96)/2,IF(CU55&lt;100,4+(CU55-98)/2,5)))))</f>
        <v>5</v>
      </c>
      <c r="CW55" s="251" t="n">
        <v>35162</v>
      </c>
      <c r="CX55" s="185" t="n">
        <f aca="false">CW55*100/CP55</f>
        <v>70.1640260206729</v>
      </c>
      <c r="CY55" s="185" t="n">
        <v>1</v>
      </c>
      <c r="CZ55" s="150" t="s">
        <v>167</v>
      </c>
      <c r="DA55" s="180" t="n">
        <v>0.5</v>
      </c>
      <c r="DB55" s="180" t="n">
        <v>0.5</v>
      </c>
      <c r="DC55" s="180" t="n">
        <v>0.5</v>
      </c>
      <c r="DD55" s="616" t="n">
        <v>7563</v>
      </c>
      <c r="DE55" s="616" t="n">
        <v>5941</v>
      </c>
      <c r="DF55" s="185" t="n">
        <f aca="false">(DE55-DD55)*100/DE55</f>
        <v>-27.3018010435954</v>
      </c>
      <c r="DG55" s="185" t="n">
        <f aca="false">IF(DC55=0,0,IF(DF55&lt;=0,0,IF(DF55&lt;10,1.5*(DF55)/10,IF(DF55&lt;15,1.5+(DF55-10)*(3.5-1.5)/5,3.5))))</f>
        <v>0</v>
      </c>
      <c r="DH55" s="180" t="n">
        <v>0.5</v>
      </c>
      <c r="DI55" s="180" t="n">
        <v>0.5</v>
      </c>
      <c r="DJ55" s="180" t="n">
        <v>0.5</v>
      </c>
      <c r="DK55" s="616" t="n">
        <v>22432</v>
      </c>
      <c r="DL55" s="616" t="n">
        <v>18072</v>
      </c>
      <c r="DM55" s="185" t="n">
        <f aca="false">(DL55-DK55)*100/DL55</f>
        <v>-24.1257193448429</v>
      </c>
      <c r="DN55" s="185" t="n">
        <f aca="false">IF(DJ55=0,0,IF(DM55&lt;=0,0,IF(DM55&lt;10,1.5*(DM55)/10,IF(DM55&lt;15,1.5+(DM55-10)*(3.5-1.5)/5,3.5))))</f>
        <v>0</v>
      </c>
      <c r="DO55" s="180" t="n">
        <f aca="false">(DA55+DB55+DC55+DG55+DH55+DI55+DJ55+DN55)/2</f>
        <v>1.5</v>
      </c>
      <c r="DP55" s="150" t="s">
        <v>167</v>
      </c>
      <c r="DQ55" s="617" t="n">
        <v>1</v>
      </c>
      <c r="DR55" s="654" t="n">
        <v>0</v>
      </c>
      <c r="DS55" s="654" t="n">
        <v>0</v>
      </c>
      <c r="DT55" s="185" t="n">
        <f aca="false">(ระดับความสำเร็จ!R55+ระดับความสำเร็จ!W55+ระดับความสำเร็จ!AB55+ระดับความสำเร็จ!AH55+ระดับความสำเร็จ!AN55+ระดับความสำเร็จ!AT55+ระดับความสำเร็จ!AW55+ระดับความสำเร็จ!BC55+ระดับความสำเร็จ!BF55+ระดับความสำเร็จ!BS55+ระดับความสำเร็จ!CD55+ระดับความสำเร็จ!CI55+ระดับความสำเร็จ!CN55+ระดับความสำเร็จ!CU55+ระดับความสำเร็จ!CZ55+ระดับความสำเร็จ!DE55+ระดับความสำเร็จ!DO55+ระดับความสำเร็จ!DT55+ระดับความสำเร็จ!DY55+ระดับความสำเร็จ!ED55+ระดับความสำเร็จ!EP55)/21</f>
        <v>2.13832364825412</v>
      </c>
      <c r="DU55" s="185" t="n">
        <f aca="false">((DQ55+DR55+DS55)*5/3+DT55)/2</f>
        <v>1.90249515746039</v>
      </c>
      <c r="DV55" s="150" t="s">
        <v>167</v>
      </c>
    </row>
    <row r="56" customFormat="false" ht="23.25" hidden="false" customHeight="false" outlineLevel="0" collapsed="false">
      <c r="A56" s="201" t="n">
        <v>6</v>
      </c>
      <c r="B56" s="262" t="s">
        <v>216</v>
      </c>
      <c r="C56" s="241" t="n">
        <v>1</v>
      </c>
      <c r="D56" s="144" t="n">
        <f aca="false">4300*C56</f>
        <v>4300</v>
      </c>
      <c r="E56" s="241" t="n">
        <v>1584.76</v>
      </c>
      <c r="F56" s="241" t="n">
        <v>0</v>
      </c>
      <c r="G56" s="241" t="n">
        <f aca="false">SUM(E56:F56)</f>
        <v>1584.76</v>
      </c>
      <c r="H56" s="373" t="n">
        <f aca="false">G56*100/D56</f>
        <v>36.8548837209302</v>
      </c>
      <c r="I56" s="373" t="n">
        <f aca="false">IF(H56&lt;=80,(22/5)*H56/80,IF(H56&lt;90,(22/5)*(1+(H56-80)/10),IF(H56&lt;100,(22/5)*(2+(H56-90)/10),IF(H56&lt;110,(22/5)*(3+(H56-100)/10),IF(H56&lt;120,(22/5)*(4+(H56-110)/10),(22/5)*5)))))</f>
        <v>2.02701860465116</v>
      </c>
      <c r="J56" s="144" t="n">
        <v>310</v>
      </c>
      <c r="K56" s="205" t="n">
        <v>101</v>
      </c>
      <c r="L56" s="241" t="n">
        <v>0</v>
      </c>
      <c r="M56" s="241" t="n">
        <f aca="false">SUM(K56:L56)</f>
        <v>101</v>
      </c>
      <c r="N56" s="170" t="n">
        <f aca="false">M56*100/J56</f>
        <v>32.5806451612903</v>
      </c>
      <c r="O56" s="170" t="n">
        <f aca="false">IF(N56&lt;=80,(14/5)*N56/80,IF(N56&lt;90,(14/5)*(1+(N56-80)/10),IF(N56&lt;100,(14/5)*(2+(N56-90)/10),IF(N56&lt;110,(14/5)*(3+(N56-100)/10),IF(N56&lt;120,(14/5)*(4+(N56-110)/10),(14/5)*5)))))</f>
        <v>1.14032258064516</v>
      </c>
      <c r="P56" s="241" t="n">
        <v>0</v>
      </c>
      <c r="Q56" s="241" t="n">
        <v>0</v>
      </c>
      <c r="R56" s="241" t="n">
        <f aca="false">SUM(P56:Q56)</f>
        <v>0</v>
      </c>
      <c r="S56" s="373" t="n">
        <f aca="false">R56*100/J56</f>
        <v>0</v>
      </c>
      <c r="T56" s="373" t="n">
        <f aca="false">IF(S56&lt;=20,(64/5)*S56/20,IF(S56&lt;40,(64/5)*(1+(S56-20)/20),IF(S56&lt;60,(64/5)*(2+(S56-40)/20),IF(S56&lt;80,(64/5)*(3+(S56-60)/20),IF(S56&lt;100,(64/5)*(4+(S56-80)/20),(64/5)*5)))))</f>
        <v>0</v>
      </c>
      <c r="U56" s="373" t="n">
        <v>0</v>
      </c>
      <c r="V56" s="373" t="n">
        <f aca="false">IF(U56&lt;=1,(40/5)*U56,IF(U56&lt;5,(40/5)*(1+(U56-1)/4),IF(U56&lt;10,(40/5)*(2+(U56-5)/5),IF(U56&lt;15,(40/5)*(3+(U56-10)/5),IF(U56&lt;20,(40/5)*(4+(U56-15)/5),(40/5)*5)))))</f>
        <v>0</v>
      </c>
      <c r="W56" s="614" t="n">
        <v>0</v>
      </c>
      <c r="X56" s="170" t="n">
        <f aca="false">I56+O56+T56+V56</f>
        <v>3.16734118529632</v>
      </c>
      <c r="Y56" s="149" t="n">
        <f aca="false">IF(X56&lt;=20,X56/20,IF(X56&lt;40,1+(X56-20)/20,IF(X56&lt;60,2+(X56-40)/20,IF(X56&lt;80,3+(X56-60)/20,IF(X56&lt;100,4+(X56-80)/20,5)))))</f>
        <v>0.158367059264816</v>
      </c>
      <c r="Z56" s="150" t="s">
        <v>167</v>
      </c>
      <c r="AA56" s="179" t="n">
        <v>0</v>
      </c>
      <c r="AB56" s="179" t="n">
        <v>22</v>
      </c>
      <c r="AC56" s="402" t="n">
        <v>0</v>
      </c>
      <c r="AD56" s="220" t="n">
        <v>0</v>
      </c>
      <c r="AE56" s="220" t="n">
        <v>0</v>
      </c>
      <c r="AF56" s="220" t="n">
        <v>0</v>
      </c>
      <c r="AG56" s="179" t="n">
        <v>0</v>
      </c>
      <c r="AH56" s="652" t="n">
        <f aca="false">IF(AC56&lt;=0,0,IF(AC56&lt;=100,AC56/200,0.5))</f>
        <v>0</v>
      </c>
      <c r="AI56" s="652" t="n">
        <f aca="false">IF(AC56&lt;=0,0,(IF(AD56&gt;0,0.5,0)))</f>
        <v>0</v>
      </c>
      <c r="AJ56" s="652" t="n">
        <f aca="false">IF(AD56&lt;=0,0,(IF(AE56&gt;0,0.5,0)))</f>
        <v>0</v>
      </c>
      <c r="AK56" s="652" t="n">
        <f aca="false">IF(AE56&lt;=0,0,(IF(AF56&gt;0,0.5,0)))</f>
        <v>0</v>
      </c>
      <c r="AL56" s="179" t="n">
        <v>2</v>
      </c>
      <c r="AM56" s="220" t="n">
        <v>0</v>
      </c>
      <c r="AN56" s="608" t="n">
        <f aca="false">AM56*100/AL56</f>
        <v>0</v>
      </c>
      <c r="AO56" s="220" t="n">
        <v>0</v>
      </c>
      <c r="AP56" s="220" t="n">
        <v>0</v>
      </c>
      <c r="AQ56" s="220" t="n">
        <v>0</v>
      </c>
      <c r="AR56" s="179" t="n">
        <v>0</v>
      </c>
      <c r="AS56" s="652" t="n">
        <f aca="false">IF(AN56&lt;=0,0,IF(AN56&lt;=100,AN56/200,0.5))</f>
        <v>0</v>
      </c>
      <c r="AT56" s="652" t="n">
        <f aca="false">IF(AN56&lt;=0,0,(IF(AO56&gt;0,0.5,0)))</f>
        <v>0</v>
      </c>
      <c r="AU56" s="652" t="n">
        <f aca="false">IF(AO56&lt;=0,0,(IF(AP56&gt;0,0.5,0)))</f>
        <v>0</v>
      </c>
      <c r="AV56" s="652" t="n">
        <f aca="false">IF(AP56&lt;=0,0,(IF(AQ56&gt;0,0.5,0)))</f>
        <v>0</v>
      </c>
      <c r="AW56" s="652" t="n">
        <f aca="false">IF(AF56&lt;=0,(IF(AQ56&lt;=0,0,(IF(AR56&gt;0,0.5,0)))),(IF(AQ56&lt;=0,(IF(AG56&gt;0,0.5,0)),(IF(AG56&gt;0,(IF(AR56&gt;0,1,0.5)),(IF(AR56&gt;0,0.5,0)))))))</f>
        <v>0</v>
      </c>
      <c r="AX56" s="383" t="n">
        <f aca="false">AH56+AI56+AJ56+AK56+AS56+AT56+AU56+AV56+AW56</f>
        <v>0</v>
      </c>
      <c r="AY56" s="150" t="s">
        <v>167</v>
      </c>
      <c r="AZ56" s="216" t="n">
        <v>250</v>
      </c>
      <c r="BA56" s="217" t="n">
        <v>0</v>
      </c>
      <c r="BB56" s="619" t="n">
        <v>0</v>
      </c>
      <c r="BC56" s="182" t="n">
        <f aca="false">BB56*100/AZ56</f>
        <v>0</v>
      </c>
      <c r="BD56" s="149" t="n">
        <f aca="false">IF(BC56&lt;=90,BC56/90,IF(BC56&lt;95,1+(BC56-90)/5,IF(BC56&lt;100,2+(BC56-95)/5,IF(BC56&lt;200,3+(BC56-100)/100,IF(BC56&lt;300,4+(BC56-200)/100,5)))))</f>
        <v>0</v>
      </c>
      <c r="BE56" s="149" t="n">
        <v>0</v>
      </c>
      <c r="BF56" s="240" t="n">
        <v>0</v>
      </c>
      <c r="BG56" s="182" t="n">
        <f aca="false">BF56*100/AZ56</f>
        <v>0</v>
      </c>
      <c r="BH56" s="149" t="n">
        <f aca="false">IF(BG56&lt;=100,BG56/100,1)</f>
        <v>0</v>
      </c>
      <c r="BI56" s="149" t="n">
        <v>0</v>
      </c>
      <c r="BJ56" s="149" t="n">
        <v>0</v>
      </c>
      <c r="BK56" s="149" t="n">
        <f aca="false">IF((BD56+BH56)&lt;5,BD56+BH56,5)</f>
        <v>0</v>
      </c>
      <c r="BL56" s="150" t="s">
        <v>167</v>
      </c>
      <c r="BM56" s="374" t="n">
        <v>20603</v>
      </c>
      <c r="BN56" s="374" t="n">
        <f aca="false">IF(BM56&lt;=25000,1,IF(BM56&lt;=50000,2,IF(BM56&lt;=75000,3,IF(BM56&lt;=100000,4,IF(BM56&lt;=125000,5,IF(BM56&lt;=150000,6,IF(BM56&lt;=175000,7,8)))))))</f>
        <v>1</v>
      </c>
      <c r="BO56" s="209" t="n">
        <v>20603</v>
      </c>
      <c r="BP56" s="185" t="n">
        <f aca="false">BO56*100/BM56</f>
        <v>100</v>
      </c>
      <c r="BQ56" s="153" t="n">
        <f aca="false">IF(BP56&lt;=80,BP56/80,IF(BP56&lt;85,1+(BP56-80)/5,IF(BP56&lt;90,2+(BP56-85)/5,IF(BP56&lt;95,3+(BP56-90)/5,IF(BP56&lt;100,4+(BP56-95)/5,5)))))</f>
        <v>5</v>
      </c>
      <c r="BR56" s="150" t="s">
        <v>167</v>
      </c>
      <c r="BS56" s="374" t="n">
        <f aca="false">6600*BT56/2</f>
        <v>3300</v>
      </c>
      <c r="BT56" s="374" t="n">
        <v>1</v>
      </c>
      <c r="BU56" s="209" t="n">
        <v>13177</v>
      </c>
      <c r="BV56" s="185" t="n">
        <f aca="false">BU56*100/BS56</f>
        <v>399.30303030303</v>
      </c>
      <c r="BW56" s="153" t="n">
        <f aca="false">IF(BV56&lt;=60,BV56/60,IF(BV56&lt;80,1+(BV56-60)/20,IF(BV56&lt;100,2+(BV56-80)/20,IF(BV56&lt;120,3+(BV56-100)/20,IF(BV56&lt;140,4+(BV56-120)/20,5)))))</f>
        <v>5</v>
      </c>
      <c r="BX56" s="153" t="n">
        <v>5</v>
      </c>
      <c r="BY56" s="153" t="n">
        <f aca="false">BW56*0.6+BX56*0.4</f>
        <v>5</v>
      </c>
      <c r="BZ56" s="150" t="s">
        <v>167</v>
      </c>
      <c r="CA56" s="265" t="n">
        <v>34005</v>
      </c>
      <c r="CB56" s="265" t="n">
        <v>0</v>
      </c>
      <c r="CC56" s="265" t="n">
        <f aca="false">SUM(CA56:CB56)</f>
        <v>34005</v>
      </c>
      <c r="CD56" s="265" t="n">
        <f aca="false">IF(CC56&lt;=15000,1,IF(CC56&lt;=45000,2,IF(CC56&lt;=75000,3,IF(CC56&lt;=105000,4,5))))</f>
        <v>2</v>
      </c>
      <c r="CE56" s="622" t="n">
        <v>11904.41</v>
      </c>
      <c r="CF56" s="622" t="n">
        <v>0</v>
      </c>
      <c r="CG56" s="622" t="n">
        <f aca="false">SUM(CE56:CF56)</f>
        <v>11904.41</v>
      </c>
      <c r="CH56" s="185" t="n">
        <f aca="false">CG56*100/CC56</f>
        <v>35.0078223790619</v>
      </c>
      <c r="CI56" s="153" t="n">
        <f aca="false">IF(CH56&lt;=80,CH56/80,IF(CH56&lt;85,1+(CH56-80)/5,IF(CH56&lt;90,2+(CH56-85)/5,IF(CH56&lt;95,3+(CH56-90)/5,IF(CH56&lt;100,4+(CH56-95)/5,5)))))</f>
        <v>0.437597779738274</v>
      </c>
      <c r="CJ56" s="212" t="n">
        <v>10985.97</v>
      </c>
      <c r="CK56" s="185" t="n">
        <f aca="false">CJ56*100/CC56</f>
        <v>32.3069254521394</v>
      </c>
      <c r="CL56" s="153" t="n">
        <v>1</v>
      </c>
      <c r="CM56" s="150" t="s">
        <v>167</v>
      </c>
      <c r="CN56" s="375" t="n">
        <v>541490</v>
      </c>
      <c r="CO56" s="375" t="n">
        <v>0</v>
      </c>
      <c r="CP56" s="375" t="n">
        <f aca="false">SUM(CN56:CO56)</f>
        <v>541490</v>
      </c>
      <c r="CQ56" s="265" t="n">
        <f aca="false">IF(CP56&lt;=160000,1,IF(CP56&lt;=320000,2,IF(CP56&lt;=480000,3,IF(CP56&lt;=640000,4,5))))</f>
        <v>4</v>
      </c>
      <c r="CR56" s="157" t="n">
        <v>319237</v>
      </c>
      <c r="CS56" s="157" t="n">
        <v>0</v>
      </c>
      <c r="CT56" s="157" t="n">
        <f aca="false">SUM(CR56:CS56)</f>
        <v>319237</v>
      </c>
      <c r="CU56" s="185" t="n">
        <f aca="false">CT56*100/CP56</f>
        <v>58.9552900330569</v>
      </c>
      <c r="CV56" s="153" t="n">
        <f aca="false">IF(CU56&lt;=70,CU56/70,IF(CU56&lt;75,1+(CU56-70)/5,IF(CU56&lt;80,2+(CU56-75)/5,IF(CU56&lt;85,3+(CU56-80)/5,IF(CU56&lt;90,4+(CU56-85)/5,5)))))</f>
        <v>0.842218429043671</v>
      </c>
      <c r="CW56" s="251" t="n">
        <v>273575.98</v>
      </c>
      <c r="CX56" s="185" t="n">
        <f aca="false">CW56*100/CP56</f>
        <v>50.5228129790024</v>
      </c>
      <c r="CY56" s="153" t="n">
        <v>1.06599941091173</v>
      </c>
      <c r="CZ56" s="150" t="s">
        <v>167</v>
      </c>
      <c r="DA56" s="180" t="n">
        <v>0.5</v>
      </c>
      <c r="DB56" s="180" t="n">
        <v>0.5</v>
      </c>
      <c r="DC56" s="180"/>
      <c r="DD56" s="616" t="n">
        <v>6957</v>
      </c>
      <c r="DE56" s="616" t="n">
        <v>7839</v>
      </c>
      <c r="DF56" s="185" t="n">
        <f aca="false">(DE56-DD56)*100/DE56</f>
        <v>11.2514351320321</v>
      </c>
      <c r="DG56" s="185" t="n">
        <f aca="false">IF(DC56=0,0,IF(DF56&lt;=0,0,IF(DF56&lt;10,1.5*(DF56)/10,IF(DF56&lt;15,1.5+(DF56-10)*(3.5-1.5)/5,3.5))))</f>
        <v>0</v>
      </c>
      <c r="DH56" s="180" t="n">
        <v>0.5</v>
      </c>
      <c r="DI56" s="180" t="n">
        <v>0.5</v>
      </c>
      <c r="DJ56" s="180" t="n">
        <v>0.5</v>
      </c>
      <c r="DK56" s="616" t="n">
        <v>11378</v>
      </c>
      <c r="DL56" s="616" t="n">
        <v>13185</v>
      </c>
      <c r="DM56" s="185" t="n">
        <f aca="false">(DL56-DK56)*100/DL56</f>
        <v>13.7049677664012</v>
      </c>
      <c r="DN56" s="185" t="n">
        <f aca="false">IF(DJ56=0,0,IF(DM56&lt;=0,0,IF(DM56&lt;10,1.5*(DM56)/10,IF(DM56&lt;15,1.5+(DM56-10)*(3.5-1.5)/5,3.5))))</f>
        <v>2.98198710656049</v>
      </c>
      <c r="DO56" s="153" t="n">
        <f aca="false">(DA56+DB56+DC56+DG56+DH56+DI56+DJ56+DN56)/2</f>
        <v>2.74099355328024</v>
      </c>
      <c r="DP56" s="150" t="s">
        <v>167</v>
      </c>
      <c r="DQ56" s="196" t="n">
        <v>0</v>
      </c>
      <c r="DR56" s="196" t="n">
        <v>0</v>
      </c>
      <c r="DS56" s="617" t="n">
        <v>1</v>
      </c>
      <c r="DT56" s="185" t="n">
        <f aca="false">(ระดับความสำเร็จ!R56+ระดับความสำเร็จ!W56+ระดับความสำเร็จ!AB56+ระดับความสำเร็จ!AH56+ระดับความสำเร็จ!AN56+ระดับความสำเร็จ!AT56+ระดับความสำเร็จ!AW56+ระดับความสำเร็จ!BC56+ระดับความสำเร็จ!BF56+ระดับความสำเร็จ!BS56+ระดับความสำเร็จ!CD56+ระดับความสำเร็จ!CI56+ระดับความสำเร็จ!CN56+ระดับความสำเร็จ!CU56+ระดับความสำเร็จ!CZ56+ระดับความสำเร็จ!DE56+ระดับความสำเร็จ!DO56+ระดับความสำเร็จ!DT56+ระดับความสำเร็จ!DY56+ระดับความสำเร็จ!ED56+ระดับความสำเร็จ!EP56)/21</f>
        <v>1.95870578381347</v>
      </c>
      <c r="DU56" s="185" t="n">
        <f aca="false">((DQ56+DR56+DS56)*5/3+DT56)/2</f>
        <v>1.81268622524007</v>
      </c>
      <c r="DV56" s="150" t="s">
        <v>167</v>
      </c>
    </row>
    <row r="57" customFormat="false" ht="23.25" hidden="false" customHeight="false" outlineLevel="0" collapsed="false">
      <c r="A57" s="201" t="n">
        <v>7</v>
      </c>
      <c r="B57" s="262" t="s">
        <v>217</v>
      </c>
      <c r="C57" s="266" t="n">
        <v>0</v>
      </c>
      <c r="D57" s="266" t="n">
        <v>0</v>
      </c>
      <c r="E57" s="241" t="n">
        <v>0</v>
      </c>
      <c r="F57" s="241" t="n">
        <v>0</v>
      </c>
      <c r="G57" s="241" t="n">
        <f aca="false">SUM(E57:F57)</f>
        <v>0</v>
      </c>
      <c r="H57" s="373" t="n">
        <v>0</v>
      </c>
      <c r="I57" s="241" t="n">
        <f aca="false">IF(H57&lt;=80,(22/5)*H57/80,IF(H57&lt;90,(22/5)*(1+(H57-80)/10),IF(H57&lt;100,(22/5)*(2+(H57-90)/10),IF(H57&lt;110,(22/5)*(3+(H57-100)/10),IF(H57&lt;120,(22/5)*(4+(H57-110)/10),(22/5)*5)))))</f>
        <v>0</v>
      </c>
      <c r="J57" s="205" t="n">
        <v>0</v>
      </c>
      <c r="K57" s="205" t="n">
        <v>0</v>
      </c>
      <c r="L57" s="205" t="n">
        <v>0</v>
      </c>
      <c r="M57" s="205" t="n">
        <v>0</v>
      </c>
      <c r="N57" s="205" t="n">
        <v>0</v>
      </c>
      <c r="O57" s="205" t="n">
        <f aca="false">IF(N57&lt;=80,(6/5)*N57/80,IF(N57&lt;90,(6/5)*(1+(N57-80)/10),IF(N57&lt;100,(6/5)*(2+(N57-90)/10),IF(N57&lt;110,(6/5)*(3+(N57-100)/10),IF(N57&lt;120,(6/5)*(4+(N57-110)/10),(6/5)*5)))))</f>
        <v>0</v>
      </c>
      <c r="P57" s="241" t="n">
        <v>0</v>
      </c>
      <c r="Q57" s="241" t="n">
        <v>0</v>
      </c>
      <c r="R57" s="241" t="n">
        <f aca="false">SUM(P57:Q57)</f>
        <v>0</v>
      </c>
      <c r="S57" s="241" t="n">
        <v>0</v>
      </c>
      <c r="T57" s="241" t="n">
        <f aca="false">IF(S57&lt;=20,(32/5)*S57/20,IF(S57&lt;40,(32/5)*(1+(S57-20)/20),IF(S57&lt;60,(32/5)*(2+(S57-40)/20),IF(S57&lt;80,(32/5)*(3+(S57-60)/20),IF(S57&lt;100,(32/5)*(4+(S57-80)/20),(32/5)*5)))))</f>
        <v>0</v>
      </c>
      <c r="U57" s="241" t="n">
        <v>22</v>
      </c>
      <c r="V57" s="373" t="n">
        <f aca="false">IF(U57&lt;=1,(50/5)*U57,IF(U57&lt;5,(50/5)*(1+(U57-1)/4),IF(U57&lt;10,(50/5)*(2+(U57-5)/5),IF(U57&lt;15,(50/5)*(3+(U57-10)/5),IF(U57&lt;20,(50/5)*(4+(U57-15)/5),(50/5)*5)))))</f>
        <v>50</v>
      </c>
      <c r="W57" s="241" t="n">
        <v>1</v>
      </c>
      <c r="X57" s="182" t="n">
        <f aca="false">I57+O57+T57+V57</f>
        <v>50</v>
      </c>
      <c r="Y57" s="182" t="n">
        <f aca="false">IF(X57&lt;=20,X57/20,IF(X57&lt;40,1+(X57-20)/20,IF(X57&lt;60,2+(X57-40)/20,IF(X57&lt;80,3+(X57-60)/20,IF(X57&lt;100,4+(X57-80)/20,5)))))</f>
        <v>2.5</v>
      </c>
      <c r="Z57" s="150" t="s">
        <v>167</v>
      </c>
      <c r="AA57" s="179" t="n">
        <v>0</v>
      </c>
      <c r="AB57" s="179" t="n">
        <v>0</v>
      </c>
      <c r="AC57" s="402" t="n">
        <v>0</v>
      </c>
      <c r="AD57" s="220" t="n">
        <v>0</v>
      </c>
      <c r="AE57" s="220" t="n">
        <v>0</v>
      </c>
      <c r="AF57" s="220" t="n">
        <v>0</v>
      </c>
      <c r="AG57" s="179" t="n">
        <v>0</v>
      </c>
      <c r="AH57" s="652" t="n">
        <f aca="false">IF(AC57&lt;=0,0,IF(AC57&lt;=100,AC57/200,0.5))</f>
        <v>0</v>
      </c>
      <c r="AI57" s="652" t="n">
        <f aca="false">IF(AC57&lt;=0,0,(IF(AD57&gt;0,0.5,0)))</f>
        <v>0</v>
      </c>
      <c r="AJ57" s="652" t="n">
        <f aca="false">IF(AD57&lt;=0,0,(IF(AE57&gt;0,0.5,0)))</f>
        <v>0</v>
      </c>
      <c r="AK57" s="652" t="n">
        <f aca="false">IF(AE57&lt;=0,0,(IF(AF57&gt;0,0.5,0)))</f>
        <v>0</v>
      </c>
      <c r="AL57" s="179" t="n">
        <v>1</v>
      </c>
      <c r="AM57" s="179" t="n">
        <v>1</v>
      </c>
      <c r="AN57" s="608" t="n">
        <f aca="false">AM57*100/AL57</f>
        <v>100</v>
      </c>
      <c r="AO57" s="220" t="n">
        <v>0</v>
      </c>
      <c r="AP57" s="220" t="n">
        <v>0</v>
      </c>
      <c r="AQ57" s="220" t="n">
        <v>0</v>
      </c>
      <c r="AR57" s="179" t="n">
        <v>0</v>
      </c>
      <c r="AS57" s="652" t="n">
        <f aca="false">IF(AN57&lt;=0,0,IF(AN57&lt;=100,AN57/200,0.5))</f>
        <v>0.5</v>
      </c>
      <c r="AT57" s="652" t="n">
        <f aca="false">IF(AN57&lt;=0,0,(IF(AO57&gt;0,0.5,0)))</f>
        <v>0</v>
      </c>
      <c r="AU57" s="652" t="n">
        <f aca="false">IF(AO57&lt;=0,0,(IF(AP57&gt;0,0.5,0)))</f>
        <v>0</v>
      </c>
      <c r="AV57" s="652" t="n">
        <f aca="false">IF(AP57&lt;=0,0,(IF(AQ57&gt;0,0.5,0)))</f>
        <v>0</v>
      </c>
      <c r="AW57" s="652" t="n">
        <f aca="false">IF(AF57&lt;=0,(IF(AQ57&lt;=0,0,(IF(AR57&gt;0,0.5,0)))),(IF(AQ57&lt;=0,(IF(AG57&gt;0,0.5,0)),(IF(AG57&gt;0,(IF(AR57&gt;0,1,0.5)),(IF(AR57&gt;0,0.5,0)))))))</f>
        <v>0</v>
      </c>
      <c r="AX57" s="383" t="n">
        <f aca="false">AH57+AI57+AJ57+AK57+AS57+AT57+AU57+AV57+AW57</f>
        <v>0.5</v>
      </c>
      <c r="AY57" s="150"/>
      <c r="AZ57" s="216" t="n">
        <v>250</v>
      </c>
      <c r="BA57" s="217" t="n">
        <v>0</v>
      </c>
      <c r="BB57" s="619" t="n">
        <v>0</v>
      </c>
      <c r="BC57" s="182" t="n">
        <f aca="false">BB57*100/AZ57</f>
        <v>0</v>
      </c>
      <c r="BD57" s="149" t="n">
        <f aca="false">IF(BC57&lt;=90,BC57/90,IF(BC57&lt;95,1+(BC57-90)/5,IF(BC57&lt;100,2+(BC57-95)/5,IF(BC57&lt;200,3+(BC57-100)/100,IF(BC57&lt;300,4+(BC57-200)/100,5)))))</f>
        <v>0</v>
      </c>
      <c r="BE57" s="149" t="n">
        <v>0</v>
      </c>
      <c r="BF57" s="240" t="n">
        <v>0</v>
      </c>
      <c r="BG57" s="182" t="n">
        <f aca="false">BF57*100/AZ57</f>
        <v>0</v>
      </c>
      <c r="BH57" s="149" t="n">
        <f aca="false">IF(BG57&lt;=100,BG57/100,1)</f>
        <v>0</v>
      </c>
      <c r="BI57" s="149" t="n">
        <v>0</v>
      </c>
      <c r="BJ57" s="149" t="n">
        <v>0</v>
      </c>
      <c r="BK57" s="170" t="n">
        <f aca="false">IF((BD57+BH57)&lt;5,BD57+BH57,5)</f>
        <v>0</v>
      </c>
      <c r="BL57" s="150" t="s">
        <v>167</v>
      </c>
      <c r="BM57" s="378" t="n">
        <v>4417</v>
      </c>
      <c r="BN57" s="378" t="n">
        <f aca="false">IF(BM57&lt;=25000,1,IF(BM57&lt;=50000,2,IF(BM57&lt;=75000,3,IF(BM57&lt;=100000,4,IF(BM57&lt;=125000,5,IF(BM57&lt;=150000,6,IF(BM57&lt;=175000,7,8)))))))</f>
        <v>1</v>
      </c>
      <c r="BO57" s="209" t="n">
        <v>4417</v>
      </c>
      <c r="BP57" s="185" t="n">
        <f aca="false">BO57*100/BM57</f>
        <v>100</v>
      </c>
      <c r="BQ57" s="153" t="n">
        <f aca="false">IF(BP57&lt;=80,BP57/80,IF(BP57&lt;85,1+(BP57-80)/5,IF(BP57&lt;90,2+(BP57-85)/5,IF(BP57&lt;95,3+(BP57-90)/5,IF(BP57&lt;100,4+(BP57-95)/5,5)))))</f>
        <v>5</v>
      </c>
      <c r="BR57" s="150" t="s">
        <v>167</v>
      </c>
      <c r="BS57" s="378" t="n">
        <f aca="false">6600*BT57/2</f>
        <v>3300</v>
      </c>
      <c r="BT57" s="378" t="n">
        <v>1</v>
      </c>
      <c r="BU57" s="209" t="n">
        <v>3300</v>
      </c>
      <c r="BV57" s="185" t="n">
        <f aca="false">BU57*100/BS57</f>
        <v>100</v>
      </c>
      <c r="BW57" s="153" t="n">
        <f aca="false">IF(BV57&lt;=60,BV57/60,IF(BV57&lt;80,1+(BV57-60)/20,IF(BV57&lt;100,2+(BV57-80)/20,IF(BV57&lt;120,3+(BV57-100)/20,IF(BV57&lt;140,4+(BV57-120)/20,5)))))</f>
        <v>3</v>
      </c>
      <c r="BX57" s="153" t="n">
        <v>5</v>
      </c>
      <c r="BY57" s="153" t="n">
        <f aca="false">BW57*0.6+BX57*0.4</f>
        <v>3.8</v>
      </c>
      <c r="BZ57" s="150" t="s">
        <v>167</v>
      </c>
      <c r="CA57" s="265" t="n">
        <v>16617</v>
      </c>
      <c r="CB57" s="265" t="n">
        <v>0</v>
      </c>
      <c r="CC57" s="265" t="n">
        <f aca="false">SUM(CA57:CB57)</f>
        <v>16617</v>
      </c>
      <c r="CD57" s="265" t="n">
        <f aca="false">IF(CC57&lt;=15000,1,IF(CC57&lt;=45000,2,IF(CC57&lt;=75000,3,IF(CC57&lt;=105000,4,5))))</f>
        <v>2</v>
      </c>
      <c r="CE57" s="622" t="n">
        <v>17394.57</v>
      </c>
      <c r="CF57" s="622" t="n">
        <v>0</v>
      </c>
      <c r="CG57" s="622" t="n">
        <f aca="false">SUM(CE57:CF57)</f>
        <v>17394.57</v>
      </c>
      <c r="CH57" s="185" t="n">
        <f aca="false">CG57*100/CC57</f>
        <v>104.679364506229</v>
      </c>
      <c r="CI57" s="185" t="n">
        <f aca="false">IF(CH57&lt;=80,CH57/80,IF(CH57&lt;85,1+(CH57-80)/5,IF(CH57&lt;90,2+(CH57-85)/5,IF(CH57&lt;95,3+(CH57-90)/5,IF(CH57&lt;100,4+(CH57-95)/5,5)))))</f>
        <v>5</v>
      </c>
      <c r="CJ57" s="212" t="n">
        <v>12190.18</v>
      </c>
      <c r="CK57" s="185" t="n">
        <f aca="false">CJ57*100/CC57</f>
        <v>73.3596918818078</v>
      </c>
      <c r="CL57" s="185" t="n">
        <v>3</v>
      </c>
      <c r="CM57" s="150" t="s">
        <v>167</v>
      </c>
      <c r="CN57" s="375" t="n">
        <v>33261</v>
      </c>
      <c r="CO57" s="375" t="n">
        <v>0</v>
      </c>
      <c r="CP57" s="375" t="n">
        <f aca="false">SUM(CN57:CO57)</f>
        <v>33261</v>
      </c>
      <c r="CQ57" s="265" t="n">
        <f aca="false">IF(CP57&lt;=160000,1,IF(CP57&lt;=320000,2,IF(CP57&lt;=480000,3,IF(CP57&lt;=640000,4,5))))</f>
        <v>1</v>
      </c>
      <c r="CR57" s="157" t="n">
        <v>23750</v>
      </c>
      <c r="CS57" s="157" t="n">
        <v>0</v>
      </c>
      <c r="CT57" s="157" t="n">
        <f aca="false">SUM(CR57:CS57)</f>
        <v>23750</v>
      </c>
      <c r="CU57" s="185" t="n">
        <f aca="false">CT57*100/CP57</f>
        <v>71.4049487387631</v>
      </c>
      <c r="CV57" s="185" t="n">
        <f aca="false">IF(CU57&lt;=92,CU57/92,IF(CU57&lt;94,1+(CU57-92)/2,IF(CU57&lt;96,2+(CU57-94)/2,IF(CU57&lt;98,3+(CU57-96)/2,IF(CU57&lt;100,4+(CU57-98)/2,5)))))</f>
        <v>0.776140747160469</v>
      </c>
      <c r="CW57" s="251" t="n">
        <v>32438</v>
      </c>
      <c r="CX57" s="185" t="n">
        <f aca="false">CW57*100/CP57</f>
        <v>97.525630618442</v>
      </c>
      <c r="CY57" s="185" t="n">
        <v>1.625</v>
      </c>
      <c r="CZ57" s="150" t="s">
        <v>167</v>
      </c>
      <c r="DA57" s="180" t="n">
        <v>0.5</v>
      </c>
      <c r="DB57" s="180" t="n">
        <v>0.5</v>
      </c>
      <c r="DC57" s="180" t="n">
        <v>0.5</v>
      </c>
      <c r="DD57" s="616" t="n">
        <v>2035</v>
      </c>
      <c r="DE57" s="616" t="n">
        <v>2525</v>
      </c>
      <c r="DF57" s="185" t="n">
        <f aca="false">(DE57-DD57)*100/DE57</f>
        <v>19.4059405940594</v>
      </c>
      <c r="DG57" s="185" t="n">
        <f aca="false">IF(DC57=0,0,IF(DF57&lt;=0,0,IF(DF57&lt;10,1.5*(DF57)/10,IF(DF57&lt;15,1.5+(DF57-10)*(3.5-1.5)/5,3.5))))</f>
        <v>3.5</v>
      </c>
      <c r="DH57" s="180" t="n">
        <v>0.5</v>
      </c>
      <c r="DI57" s="180" t="n">
        <v>0.5</v>
      </c>
      <c r="DJ57" s="180" t="n">
        <v>0.5</v>
      </c>
      <c r="DK57" s="616" t="n">
        <v>23745</v>
      </c>
      <c r="DL57" s="616" t="n">
        <v>22590</v>
      </c>
      <c r="DM57" s="185" t="n">
        <f aca="false">(DL57-DK57)*100/DL57</f>
        <v>-5.1128818061089</v>
      </c>
      <c r="DN57" s="185" t="n">
        <f aca="false">IF(DJ57=0,0,IF(DM57&lt;=0,0,IF(DM57&lt;10,1.5*(DM57)/10,IF(DM57&lt;15,1.5+(DM57-10)*(3.5-1.5)/5,3.5))))</f>
        <v>0</v>
      </c>
      <c r="DO57" s="180" t="n">
        <f aca="false">(DA57+DB57+DC57+DG57+DH57+DI57+DJ57+DN57)/2</f>
        <v>3.25</v>
      </c>
      <c r="DP57" s="150" t="s">
        <v>167</v>
      </c>
      <c r="DQ57" s="617" t="n">
        <v>1</v>
      </c>
      <c r="DR57" s="654" t="n">
        <v>0</v>
      </c>
      <c r="DS57" s="617" t="n">
        <v>1</v>
      </c>
      <c r="DT57" s="185" t="n">
        <f aca="false">(ระดับความสำเร็จ!R57+ระดับความสำเร็จ!W57+ระดับความสำเร็จ!AB57+ระดับความสำเร็จ!AH57+ระดับความสำเร็จ!AN57+ระดับความสำเร็จ!AT57+ระดับความสำเร็จ!AW57+ระดับความสำเร็จ!BC57+ระดับความสำเร็จ!BF57+ระดับความสำเร็จ!BS57+ระดับความสำเร็จ!CD57+ระดับความสำเร็จ!CI57+ระดับความสำเร็จ!CN57+ระดับความสำเร็จ!CU57+ระดับความสำเร็จ!CZ57+ระดับความสำเร็จ!DE57+ระดับความสำเร็จ!DO57+ระดับความสำเร็จ!DT57+ระดับความสำเร็จ!DY57+ระดับความสำเร็จ!ED57+ระดับความสำเร็จ!EP57)/21</f>
        <v>2.68095646576939</v>
      </c>
      <c r="DU57" s="185" t="n">
        <f aca="false">((DQ57+DR57+DS57)*5/3+DT57)/2</f>
        <v>3.00714489955136</v>
      </c>
      <c r="DV57" s="150" t="s">
        <v>167</v>
      </c>
    </row>
    <row r="58" customFormat="false" ht="23.25" hidden="false" customHeight="false" outlineLevel="0" collapsed="false">
      <c r="A58" s="201" t="n">
        <v>8</v>
      </c>
      <c r="B58" s="262" t="s">
        <v>218</v>
      </c>
      <c r="C58" s="266" t="n">
        <v>0</v>
      </c>
      <c r="D58" s="266" t="n">
        <v>0</v>
      </c>
      <c r="E58" s="241" t="n">
        <v>0</v>
      </c>
      <c r="F58" s="241" t="n">
        <v>0</v>
      </c>
      <c r="G58" s="241" t="n">
        <f aca="false">SUM(E58:F58)</f>
        <v>0</v>
      </c>
      <c r="H58" s="373" t="n">
        <v>0</v>
      </c>
      <c r="I58" s="241" t="n">
        <f aca="false">IF(H58&lt;=80,(22/5)*H58/80,IF(H58&lt;90,(22/5)*(1+(H58-80)/10),IF(H58&lt;100,(22/5)*(2+(H58-90)/10),IF(H58&lt;110,(22/5)*(3+(H58-100)/10),IF(H58&lt;120,(22/5)*(4+(H58-110)/10),(22/5)*5)))))</f>
        <v>0</v>
      </c>
      <c r="J58" s="205" t="n">
        <v>0</v>
      </c>
      <c r="K58" s="205" t="n">
        <v>0</v>
      </c>
      <c r="L58" s="205" t="n">
        <v>0</v>
      </c>
      <c r="M58" s="205" t="n">
        <v>0</v>
      </c>
      <c r="N58" s="205" t="n">
        <v>0</v>
      </c>
      <c r="O58" s="205" t="n">
        <f aca="false">IF(N58&lt;=80,(6/5)*N58/80,IF(N58&lt;90,(6/5)*(1+(N58-80)/10),IF(N58&lt;100,(6/5)*(2+(N58-90)/10),IF(N58&lt;110,(6/5)*(3+(N58-100)/10),IF(N58&lt;120,(6/5)*(4+(N58-110)/10),(6/5)*5)))))</f>
        <v>0</v>
      </c>
      <c r="P58" s="241" t="n">
        <v>0</v>
      </c>
      <c r="Q58" s="241" t="n">
        <v>0</v>
      </c>
      <c r="R58" s="241" t="n">
        <f aca="false">SUM(P58:Q58)</f>
        <v>0</v>
      </c>
      <c r="S58" s="241" t="n">
        <v>0</v>
      </c>
      <c r="T58" s="241" t="n">
        <f aca="false">IF(S58&lt;=20,(32/5)*S58/20,IF(S58&lt;40,(32/5)*(1+(S58-20)/20),IF(S58&lt;60,(32/5)*(2+(S58-40)/20),IF(S58&lt;80,(32/5)*(3+(S58-60)/20),IF(S58&lt;100,(32/5)*(4+(S58-80)/20),(32/5)*5)))))</f>
        <v>0</v>
      </c>
      <c r="U58" s="241" t="n">
        <v>10</v>
      </c>
      <c r="V58" s="373" t="n">
        <f aca="false">IF(U58&lt;=1,(50/5)*U58,IF(U58&lt;5,(50/5)*(1+(U58-1)/4),IF(U58&lt;10,(50/5)*(2+(U58-5)/5),IF(U58&lt;15,(50/5)*(3+(U58-10)/5),IF(U58&lt;20,(50/5)*(4+(U58-15)/5),(50/5)*5)))))</f>
        <v>30</v>
      </c>
      <c r="W58" s="241" t="n">
        <v>1</v>
      </c>
      <c r="X58" s="182" t="n">
        <f aca="false">I58+O58+T58+V58</f>
        <v>30</v>
      </c>
      <c r="Y58" s="182" t="n">
        <f aca="false">IF(X58&lt;=20,X58/20,IF(X58&lt;40,1+(X58-20)/20,IF(X58&lt;60,2+(X58-40)/20,IF(X58&lt;80,3+(X58-60)/20,IF(X58&lt;100,4+(X58-80)/20,5)))))</f>
        <v>1.5</v>
      </c>
      <c r="Z58" s="150" t="s">
        <v>167</v>
      </c>
      <c r="AA58" s="179" t="n">
        <v>0</v>
      </c>
      <c r="AB58" s="179" t="n">
        <v>0</v>
      </c>
      <c r="AC58" s="402" t="n">
        <v>0</v>
      </c>
      <c r="AD58" s="220" t="n">
        <v>0</v>
      </c>
      <c r="AE58" s="220" t="n">
        <v>0</v>
      </c>
      <c r="AF58" s="220" t="n">
        <v>0</v>
      </c>
      <c r="AG58" s="179" t="n">
        <v>0</v>
      </c>
      <c r="AH58" s="652" t="n">
        <f aca="false">IF(AC58&lt;=0,0,IF(AC58&lt;=100,AC58/200,0.5))</f>
        <v>0</v>
      </c>
      <c r="AI58" s="652" t="n">
        <f aca="false">IF(AC58&lt;=0,0,(IF(AD58&gt;0,0.5,0)))</f>
        <v>0</v>
      </c>
      <c r="AJ58" s="652" t="n">
        <f aca="false">IF(AD58&lt;=0,0,(IF(AE58&gt;0,0.5,0)))</f>
        <v>0</v>
      </c>
      <c r="AK58" s="652" t="n">
        <f aca="false">IF(AE58&lt;=0,0,(IF(AF58&gt;0,0.5,0)))</f>
        <v>0</v>
      </c>
      <c r="AL58" s="179" t="n">
        <v>0</v>
      </c>
      <c r="AM58" s="179" t="n">
        <v>0</v>
      </c>
      <c r="AN58" s="180" t="n">
        <v>0</v>
      </c>
      <c r="AO58" s="220" t="n">
        <v>0</v>
      </c>
      <c r="AP58" s="220" t="n">
        <v>0</v>
      </c>
      <c r="AQ58" s="220" t="n">
        <v>0</v>
      </c>
      <c r="AR58" s="179" t="n">
        <v>0</v>
      </c>
      <c r="AS58" s="652" t="n">
        <f aca="false">IF(AN58&lt;=0,0,IF(AN58&lt;=100,AN58/200,0.5))</f>
        <v>0</v>
      </c>
      <c r="AT58" s="652" t="n">
        <f aca="false">IF(AN58&lt;=0,0,(IF(AO58&gt;0,0.5,0)))</f>
        <v>0</v>
      </c>
      <c r="AU58" s="652" t="n">
        <f aca="false">IF(AO58&lt;=0,0,(IF(AP58&gt;0,0.5,0)))</f>
        <v>0</v>
      </c>
      <c r="AV58" s="652" t="n">
        <f aca="false">IF(AP58&lt;=0,0,(IF(AQ58&gt;0,0.5,0)))</f>
        <v>0</v>
      </c>
      <c r="AW58" s="652" t="n">
        <f aca="false">IF(AF58&lt;=0,(IF(AQ58&lt;=0,0,(IF(AR58&gt;0,0.5,0)))),(IF(AQ58&lt;=0,(IF(AG58&gt;0,0.5,0)),(IF(AG58&gt;0,(IF(AR58&gt;0,1,0.5)),(IF(AR58&gt;0,0.5,0)))))))</f>
        <v>0</v>
      </c>
      <c r="AX58" s="383" t="n">
        <f aca="false">AH58+AI58+AJ58+AK58+AS58+AT58+AU58+AV58+AW58</f>
        <v>0</v>
      </c>
      <c r="AY58" s="150"/>
      <c r="AZ58" s="216" t="n">
        <v>150</v>
      </c>
      <c r="BA58" s="217" t="n">
        <v>0</v>
      </c>
      <c r="BB58" s="619" t="n">
        <v>0</v>
      </c>
      <c r="BC58" s="182" t="n">
        <f aca="false">BB58*100/AZ58</f>
        <v>0</v>
      </c>
      <c r="BD58" s="149" t="n">
        <f aca="false">IF(BC58&lt;=90,BC58/90,IF(BC58&lt;95,1+(BC58-90)/5,IF(BC58&lt;100,2+(BC58-95)/5,IF(BC58&lt;200,3+(BC58-100)/100,IF(BC58&lt;300,4+(BC58-200)/100,5)))))</f>
        <v>0</v>
      </c>
      <c r="BE58" s="149" t="n">
        <v>0</v>
      </c>
      <c r="BF58" s="240" t="n">
        <v>0</v>
      </c>
      <c r="BG58" s="182" t="n">
        <f aca="false">BF58*100/AZ58</f>
        <v>0</v>
      </c>
      <c r="BH58" s="149" t="n">
        <f aca="false">IF(BG58&lt;=100,BG58/100,1)</f>
        <v>0</v>
      </c>
      <c r="BI58" s="149" t="n">
        <v>0</v>
      </c>
      <c r="BJ58" s="149" t="n">
        <v>0</v>
      </c>
      <c r="BK58" s="170" t="n">
        <f aca="false">IF((BD58+BH58)&lt;5,BD58+BH58,5)</f>
        <v>0</v>
      </c>
      <c r="BL58" s="150" t="s">
        <v>167</v>
      </c>
      <c r="BM58" s="411" t="n">
        <v>749</v>
      </c>
      <c r="BN58" s="378" t="n">
        <f aca="false">IF(BM58&lt;=25000,1,IF(BM58&lt;=50000,2,IF(BM58&lt;=75000,3,IF(BM58&lt;=100000,4,IF(BM58&lt;=125000,5,IF(BM58&lt;=150000,6,IF(BM58&lt;=175000,7,8)))))))</f>
        <v>1</v>
      </c>
      <c r="BO58" s="209" t="n">
        <v>751</v>
      </c>
      <c r="BP58" s="185" t="n">
        <f aca="false">BO58*100/BM58</f>
        <v>100.267022696929</v>
      </c>
      <c r="BQ58" s="412" t="n">
        <f aca="false">IF(BP58&lt;=80,BP58/80,IF(BP58&lt;85,1+(BP58-80)/5,IF(BP58&lt;90,2+(BP58-85)/5,IF(BP58&lt;95,3+(BP58-90)/5,IF(BP58&lt;100,4+(BP58-95)/5,5)))))</f>
        <v>5</v>
      </c>
      <c r="BR58" s="150" t="s">
        <v>167</v>
      </c>
      <c r="BS58" s="411" t="n">
        <f aca="false">6600*BT58/2</f>
        <v>3300</v>
      </c>
      <c r="BT58" s="411" t="n">
        <v>1</v>
      </c>
      <c r="BU58" s="209" t="n">
        <v>751</v>
      </c>
      <c r="BV58" s="268" t="n">
        <f aca="false">BU58*100/BS58</f>
        <v>22.7575757575758</v>
      </c>
      <c r="BW58" s="153" t="n">
        <f aca="false">IF(BV58&lt;=60,BV58/60,IF(BV58&lt;80,1+(BV58-60)/20,IF(BV58&lt;100,2+(BV58-80)/20,IF(BV58&lt;120,3+(BV58-100)/20,IF(BV58&lt;140,4+(BV58-120)/20,5)))))</f>
        <v>0.379292929292929</v>
      </c>
      <c r="BX58" s="153" t="n">
        <v>5</v>
      </c>
      <c r="BY58" s="153" t="n">
        <f aca="false">BW58*0.6+BX58*0.4</f>
        <v>2.22757575757576</v>
      </c>
      <c r="BZ58" s="150" t="s">
        <v>167</v>
      </c>
      <c r="CA58" s="265" t="n">
        <v>9924</v>
      </c>
      <c r="CB58" s="265" t="n">
        <v>0</v>
      </c>
      <c r="CC58" s="265" t="n">
        <f aca="false">SUM(CA58:CB58)</f>
        <v>9924</v>
      </c>
      <c r="CD58" s="265" t="n">
        <f aca="false">IF(CC58&lt;=15000,1,IF(CC58&lt;=45000,2,IF(CC58&lt;=75000,3,IF(CC58&lt;=105000,4,5))))</f>
        <v>1</v>
      </c>
      <c r="CE58" s="622" t="n">
        <v>9869.71</v>
      </c>
      <c r="CF58" s="622" t="n">
        <v>0</v>
      </c>
      <c r="CG58" s="622" t="n">
        <f aca="false">SUM(CE58:CF58)</f>
        <v>9869.71</v>
      </c>
      <c r="CH58" s="185" t="n">
        <f aca="false">CG58*100/CC58</f>
        <v>99.4529423619508</v>
      </c>
      <c r="CI58" s="185" t="n">
        <f aca="false">IF(CH58&lt;=85,CH58/85,IF(CH58&lt;90,1+(CH58-85)/5,IF(CH58&lt;95,2+(CH58-90)/5,IF(CH58&lt;99,3+(CH58-95)/4,IF(CH58&lt;100,4+(CH58-99)/1,5)))))</f>
        <v>4.45294236195082</v>
      </c>
      <c r="CJ58" s="212" t="n">
        <v>1208.9</v>
      </c>
      <c r="CK58" s="185" t="n">
        <f aca="false">CJ58*100/CC58</f>
        <v>12.1815800080613</v>
      </c>
      <c r="CL58" s="185" t="n">
        <v>2.75</v>
      </c>
      <c r="CM58" s="150" t="s">
        <v>167</v>
      </c>
      <c r="CN58" s="375" t="n">
        <v>0</v>
      </c>
      <c r="CO58" s="375" t="n">
        <v>0</v>
      </c>
      <c r="CP58" s="375" t="n">
        <v>0</v>
      </c>
      <c r="CQ58" s="375" t="n">
        <v>0</v>
      </c>
      <c r="CR58" s="157" t="n">
        <v>0</v>
      </c>
      <c r="CS58" s="157" t="n">
        <v>0</v>
      </c>
      <c r="CT58" s="157" t="n">
        <v>0</v>
      </c>
      <c r="CU58" s="157" t="n">
        <v>0</v>
      </c>
      <c r="CV58" s="157" t="n">
        <v>0</v>
      </c>
      <c r="CW58" s="157" t="n">
        <v>0</v>
      </c>
      <c r="CX58" s="157" t="n">
        <v>0</v>
      </c>
      <c r="CY58" s="157" t="n">
        <v>0</v>
      </c>
      <c r="CZ58" s="153"/>
      <c r="DA58" s="180" t="n">
        <v>0.5</v>
      </c>
      <c r="DB58" s="180" t="n">
        <v>0.5</v>
      </c>
      <c r="DC58" s="180" t="n">
        <v>0.5</v>
      </c>
      <c r="DD58" s="616" t="n">
        <v>2600</v>
      </c>
      <c r="DE58" s="616" t="n">
        <v>2997</v>
      </c>
      <c r="DF58" s="185" t="n">
        <f aca="false">(DE58-DD58)*100/DE58</f>
        <v>13.2465799132466</v>
      </c>
      <c r="DG58" s="185" t="n">
        <f aca="false">IF(DC58=0,0,IF(DF58&lt;=0,0,IF(DF58&lt;10,1.5*(DF58)/10,IF(DF58&lt;15,1.5+(DF58-10)*(3.5-1.5)/5,3.5))))</f>
        <v>2.79863196529863</v>
      </c>
      <c r="DH58" s="180" t="n">
        <v>0.5</v>
      </c>
      <c r="DI58" s="180" t="n">
        <v>0.5</v>
      </c>
      <c r="DJ58" s="180" t="n">
        <v>0.5</v>
      </c>
      <c r="DK58" s="616" t="n">
        <v>10180</v>
      </c>
      <c r="DL58" s="616" t="n">
        <v>13170</v>
      </c>
      <c r="DM58" s="185" t="n">
        <f aca="false">(DL58-DK58)*100/DL58</f>
        <v>22.703113135915</v>
      </c>
      <c r="DN58" s="185" t="n">
        <f aca="false">IF(DJ58=0,0,IF(DM58&lt;=0,0,IF(DM58&lt;10,1.5*(DM58)/10,IF(DM58&lt;15,1.5+(DM58-10)*(3.5-1.5)/5,3.5))))</f>
        <v>3.5</v>
      </c>
      <c r="DO58" s="180" t="n">
        <f aca="false">(DA58+DB58+DC58+DG58+DH58+DI58+DJ58+DN58)/2</f>
        <v>4.64931598264932</v>
      </c>
      <c r="DP58" s="150" t="s">
        <v>167</v>
      </c>
      <c r="DQ58" s="654" t="n">
        <v>0</v>
      </c>
      <c r="DR58" s="617" t="n">
        <v>1</v>
      </c>
      <c r="DS58" s="654" t="n">
        <v>0</v>
      </c>
      <c r="DT58" s="185" t="n">
        <f aca="false">(ระดับความสำเร็จ!R58+ระดับความสำเร็จ!W58+ระดับความสำเร็จ!AB58+ระดับความสำเร็จ!AH58+ระดับความสำเร็จ!AN58+ระดับความสำเร็จ!AT58+ระดับความสำเร็จ!AW58+ระดับความสำเร็จ!BC58+ระดับความสำเร็จ!BF58+ระดับความสำเร็จ!BS58+ระดับความสำเร็จ!CD58+ระดับความสำเร็จ!CI58+ระดับความสำเร็จ!CN58+ระดับความสำเร็จ!CU58+ระดับความสำเร็จ!CZ58+ระดับความสำเร็จ!DE58+ระดับความสำเร็จ!DO58+ระดับความสำเร็จ!DT58+ระดับความสำเร็จ!DY58+ระดับความสำเร็จ!ED58+ระดับความสำเร็จ!EP58)/21</f>
        <v>2.44819162788335</v>
      </c>
      <c r="DU58" s="185" t="n">
        <f aca="false">((DQ58+DR58+DS58)*5/3+DT58)/2</f>
        <v>2.05742914727501</v>
      </c>
      <c r="DV58" s="150" t="s">
        <v>167</v>
      </c>
    </row>
    <row r="59" customFormat="false" ht="23.25" hidden="false" customHeight="false" outlineLevel="0" collapsed="false">
      <c r="A59" s="201" t="n">
        <v>9</v>
      </c>
      <c r="B59" s="262" t="s">
        <v>219</v>
      </c>
      <c r="C59" s="266" t="n">
        <v>0</v>
      </c>
      <c r="D59" s="266" t="n">
        <v>0</v>
      </c>
      <c r="E59" s="241" t="n">
        <v>0</v>
      </c>
      <c r="F59" s="241" t="n">
        <v>0</v>
      </c>
      <c r="G59" s="241" t="n">
        <f aca="false">SUM(E59:F59)</f>
        <v>0</v>
      </c>
      <c r="H59" s="373" t="n">
        <v>0</v>
      </c>
      <c r="I59" s="241" t="n">
        <f aca="false">IF(H59&lt;=80,(22/5)*H59/80,IF(H59&lt;90,(22/5)*(1+(H59-80)/10),IF(H59&lt;100,(22/5)*(2+(H59-90)/10),IF(H59&lt;110,(22/5)*(3+(H59-100)/10),IF(H59&lt;120,(22/5)*(4+(H59-110)/10),(22/5)*5)))))</f>
        <v>0</v>
      </c>
      <c r="J59" s="205" t="n">
        <v>0</v>
      </c>
      <c r="K59" s="205" t="n">
        <v>0</v>
      </c>
      <c r="L59" s="205" t="n">
        <v>0</v>
      </c>
      <c r="M59" s="205" t="n">
        <v>0</v>
      </c>
      <c r="N59" s="205" t="n">
        <v>0</v>
      </c>
      <c r="O59" s="205" t="n">
        <f aca="false">IF(N59&lt;=80,(6/5)*N59/80,IF(N59&lt;90,(6/5)*(1+(N59-80)/10),IF(N59&lt;100,(6/5)*(2+(N59-90)/10),IF(N59&lt;110,(6/5)*(3+(N59-100)/10),IF(N59&lt;120,(6/5)*(4+(N59-110)/10),(6/5)*5)))))</f>
        <v>0</v>
      </c>
      <c r="P59" s="241" t="n">
        <v>0</v>
      </c>
      <c r="Q59" s="241" t="n">
        <v>0</v>
      </c>
      <c r="R59" s="241" t="n">
        <f aca="false">SUM(P59:Q59)</f>
        <v>0</v>
      </c>
      <c r="S59" s="241" t="n">
        <v>0</v>
      </c>
      <c r="T59" s="241" t="n">
        <f aca="false">IF(S59&lt;=20,(32/5)*S59/20,IF(S59&lt;40,(32/5)*(1+(S59-20)/20),IF(S59&lt;60,(32/5)*(2+(S59-40)/20),IF(S59&lt;80,(32/5)*(3+(S59-60)/20),IF(S59&lt;100,(32/5)*(4+(S59-80)/20),(32/5)*5)))))</f>
        <v>0</v>
      </c>
      <c r="U59" s="241" t="n">
        <v>128</v>
      </c>
      <c r="V59" s="373" t="n">
        <f aca="false">IF(U59&lt;=1,(50/5)*U59,IF(U59&lt;5,(50/5)*(1+(U59-1)/4),IF(U59&lt;10,(50/5)*(2+(U59-5)/5),IF(U59&lt;15,(50/5)*(3+(U59-10)/5),IF(U59&lt;20,(50/5)*(4+(U59-15)/5),(50/5)*5)))))</f>
        <v>50</v>
      </c>
      <c r="W59" s="241" t="n">
        <v>1</v>
      </c>
      <c r="X59" s="182" t="n">
        <f aca="false">I59+O59+T59+V59</f>
        <v>50</v>
      </c>
      <c r="Y59" s="182" t="n">
        <f aca="false">IF(X59&lt;=20,X59/20,IF(X59&lt;40,1+(X59-20)/20,IF(X59&lt;60,2+(X59-40)/20,IF(X59&lt;80,3+(X59-60)/20,IF(X59&lt;100,4+(X59-80)/20,5)))))</f>
        <v>2.5</v>
      </c>
      <c r="Z59" s="150" t="s">
        <v>167</v>
      </c>
      <c r="AA59" s="179" t="n">
        <v>0</v>
      </c>
      <c r="AB59" s="179" t="n">
        <v>0</v>
      </c>
      <c r="AC59" s="402" t="n">
        <v>0</v>
      </c>
      <c r="AD59" s="220" t="n">
        <v>0</v>
      </c>
      <c r="AE59" s="220" t="n">
        <v>0</v>
      </c>
      <c r="AF59" s="220" t="n">
        <v>0</v>
      </c>
      <c r="AG59" s="179" t="n">
        <v>0</v>
      </c>
      <c r="AH59" s="652" t="n">
        <f aca="false">IF(AC59&lt;=0,0,IF(AC59&lt;=100,AC59/200,0.5))</f>
        <v>0</v>
      </c>
      <c r="AI59" s="652" t="n">
        <f aca="false">IF(AC59&lt;=0,0,(IF(AD59&gt;0,0.5,0)))</f>
        <v>0</v>
      </c>
      <c r="AJ59" s="652" t="n">
        <f aca="false">IF(AD59&lt;=0,0,(IF(AE59&gt;0,0.5,0)))</f>
        <v>0</v>
      </c>
      <c r="AK59" s="652" t="n">
        <f aca="false">IF(AE59&lt;=0,0,(IF(AF59&gt;0,0.5,0)))</f>
        <v>0</v>
      </c>
      <c r="AL59" s="179" t="n">
        <v>0</v>
      </c>
      <c r="AM59" s="179" t="n">
        <v>0</v>
      </c>
      <c r="AN59" s="180" t="n">
        <v>0</v>
      </c>
      <c r="AO59" s="220" t="n">
        <v>0</v>
      </c>
      <c r="AP59" s="220" t="n">
        <v>0</v>
      </c>
      <c r="AQ59" s="220" t="n">
        <v>0</v>
      </c>
      <c r="AR59" s="179" t="n">
        <v>0</v>
      </c>
      <c r="AS59" s="652" t="n">
        <f aca="false">IF(AN59&lt;=0,0,IF(AN59&lt;=100,AN59/200,0.5))</f>
        <v>0</v>
      </c>
      <c r="AT59" s="652" t="n">
        <f aca="false">IF(AN59&lt;=0,0,(IF(AO59&gt;0,0.5,0)))</f>
        <v>0</v>
      </c>
      <c r="AU59" s="652" t="n">
        <f aca="false">IF(AO59&lt;=0,0,(IF(AP59&gt;0,0.5,0)))</f>
        <v>0</v>
      </c>
      <c r="AV59" s="652" t="n">
        <f aca="false">IF(AP59&lt;=0,0,(IF(AQ59&gt;0,0.5,0)))</f>
        <v>0</v>
      </c>
      <c r="AW59" s="652" t="n">
        <f aca="false">IF(AF59&lt;=0,(IF(AQ59&lt;=0,0,(IF(AR59&gt;0,0.5,0)))),(IF(AQ59&lt;=0,(IF(AG59&gt;0,0.5,0)),(IF(AG59&gt;0,(IF(AR59&gt;0,1,0.5)),(IF(AR59&gt;0,0.5,0)))))))</f>
        <v>0</v>
      </c>
      <c r="AX59" s="383" t="n">
        <f aca="false">AH59+AI59+AJ59+AK59+AS59+AT59+AU59+AV59+AW59</f>
        <v>0</v>
      </c>
      <c r="AY59" s="150"/>
      <c r="AZ59" s="216" t="n">
        <v>150</v>
      </c>
      <c r="BA59" s="217" t="n">
        <v>0</v>
      </c>
      <c r="BB59" s="619" t="n">
        <v>0</v>
      </c>
      <c r="BC59" s="182" t="n">
        <f aca="false">BB59*100/AZ59</f>
        <v>0</v>
      </c>
      <c r="BD59" s="149" t="n">
        <f aca="false">IF(BC59&lt;=90,BC59/90,IF(BC59&lt;95,1+(BC59-90)/5,IF(BC59&lt;100,2+(BC59-95)/5,IF(BC59&lt;200,3+(BC59-100)/100,IF(BC59&lt;300,4+(BC59-200)/100,5)))))</f>
        <v>0</v>
      </c>
      <c r="BE59" s="149" t="n">
        <v>0</v>
      </c>
      <c r="BF59" s="240" t="n">
        <v>0</v>
      </c>
      <c r="BG59" s="182" t="n">
        <f aca="false">BF59*100/AZ59</f>
        <v>0</v>
      </c>
      <c r="BH59" s="149" t="n">
        <f aca="false">IF(BG59&lt;=100,BG59/100,1)</f>
        <v>0</v>
      </c>
      <c r="BI59" s="149" t="n">
        <v>0</v>
      </c>
      <c r="BJ59" s="149" t="n">
        <v>0</v>
      </c>
      <c r="BK59" s="170" t="n">
        <f aca="false">IF((BD59+BH59)&lt;5,BD59+BH59,5)</f>
        <v>0</v>
      </c>
      <c r="BL59" s="150" t="s">
        <v>167</v>
      </c>
      <c r="BM59" s="411" t="n">
        <v>4660</v>
      </c>
      <c r="BN59" s="378" t="n">
        <f aca="false">IF(BM59&lt;=25000,1,IF(BM59&lt;=50000,2,IF(BM59&lt;=75000,3,IF(BM59&lt;=100000,4,IF(BM59&lt;=125000,5,IF(BM59&lt;=150000,6,IF(BM59&lt;=175000,7,8)))))))</f>
        <v>1</v>
      </c>
      <c r="BO59" s="209" t="n">
        <v>4221</v>
      </c>
      <c r="BP59" s="185" t="n">
        <f aca="false">BO59*100/BM59</f>
        <v>90.5793991416309</v>
      </c>
      <c r="BQ59" s="412" t="n">
        <f aca="false">IF(BP59&lt;=80,BP59/80,IF(BP59&lt;85,1+(BP59-80)/5,IF(BP59&lt;90,2+(BP59-85)/5,IF(BP59&lt;95,3+(BP59-90)/5,IF(BP59&lt;100,4+(BP59-95)/5,5)))))</f>
        <v>3.11587982832618</v>
      </c>
      <c r="BR59" s="150" t="s">
        <v>167</v>
      </c>
      <c r="BS59" s="411" t="n">
        <f aca="false">6600*BT59/2</f>
        <v>3300</v>
      </c>
      <c r="BT59" s="411" t="n">
        <v>1</v>
      </c>
      <c r="BU59" s="209" t="n">
        <v>3388</v>
      </c>
      <c r="BV59" s="268" t="n">
        <f aca="false">BU59*100/BS59</f>
        <v>102.666666666667</v>
      </c>
      <c r="BW59" s="153" t="n">
        <f aca="false">IF(BV59&lt;=60,BV59/60,IF(BV59&lt;80,1+(BV59-60)/20,IF(BV59&lt;100,2+(BV59-80)/20,IF(BV59&lt;120,3+(BV59-100)/20,IF(BV59&lt;140,4+(BV59-120)/20,5)))))</f>
        <v>3.13333333333333</v>
      </c>
      <c r="BX59" s="153" t="n">
        <v>5</v>
      </c>
      <c r="BY59" s="153" t="n">
        <f aca="false">BW59*0.6+BX59*0.4</f>
        <v>3.88</v>
      </c>
      <c r="BZ59" s="150" t="s">
        <v>167</v>
      </c>
      <c r="CA59" s="265" t="n">
        <v>19866</v>
      </c>
      <c r="CB59" s="265" t="n">
        <v>0</v>
      </c>
      <c r="CC59" s="265" t="n">
        <f aca="false">SUM(CA59:CB59)</f>
        <v>19866</v>
      </c>
      <c r="CD59" s="265" t="n">
        <f aca="false">IF(CC59&lt;=15000,1,IF(CC59&lt;=45000,2,IF(CC59&lt;=75000,3,IF(CC59&lt;=105000,4,5))))</f>
        <v>2</v>
      </c>
      <c r="CE59" s="622" t="n">
        <v>7375.39</v>
      </c>
      <c r="CF59" s="622" t="n">
        <v>0</v>
      </c>
      <c r="CG59" s="622" t="n">
        <f aca="false">SUM(CE59:CF59)</f>
        <v>7375.39</v>
      </c>
      <c r="CH59" s="185" t="n">
        <f aca="false">CG59*100/CC59</f>
        <v>37.12569213732</v>
      </c>
      <c r="CI59" s="153" t="n">
        <f aca="false">IF(CH59&lt;=80,CH59/80,IF(CH59&lt;85,1+(CH59-80)/5,IF(CH59&lt;90,2+(CH59-85)/5,IF(CH59&lt;95,3+(CH59-90)/5,IF(CH59&lt;100,4+(CH59-95)/5,5)))))</f>
        <v>0.464071151716501</v>
      </c>
      <c r="CJ59" s="212" t="n">
        <v>2365.011</v>
      </c>
      <c r="CK59" s="185" t="n">
        <f aca="false">CJ59*100/CC59</f>
        <v>11.9048172757475</v>
      </c>
      <c r="CL59" s="153" t="n">
        <v>1</v>
      </c>
      <c r="CM59" s="150" t="s">
        <v>167</v>
      </c>
      <c r="CN59" s="375" t="n">
        <v>0</v>
      </c>
      <c r="CO59" s="375" t="n">
        <v>0</v>
      </c>
      <c r="CP59" s="375" t="n">
        <v>0</v>
      </c>
      <c r="CQ59" s="375" t="n">
        <v>0</v>
      </c>
      <c r="CR59" s="157" t="n">
        <v>0</v>
      </c>
      <c r="CS59" s="157" t="n">
        <v>0</v>
      </c>
      <c r="CT59" s="157" t="n">
        <v>0</v>
      </c>
      <c r="CU59" s="157" t="n">
        <v>0</v>
      </c>
      <c r="CV59" s="157" t="n">
        <v>0</v>
      </c>
      <c r="CW59" s="157" t="n">
        <v>0</v>
      </c>
      <c r="CX59" s="157" t="n">
        <v>0</v>
      </c>
      <c r="CY59" s="157" t="n">
        <v>0</v>
      </c>
      <c r="CZ59" s="153"/>
      <c r="DA59" s="180" t="n">
        <v>0.5</v>
      </c>
      <c r="DB59" s="180" t="n">
        <v>0.5</v>
      </c>
      <c r="DC59" s="180" t="n">
        <v>0.5</v>
      </c>
      <c r="DD59" s="616" t="n">
        <v>3562</v>
      </c>
      <c r="DE59" s="616" t="n">
        <v>4473</v>
      </c>
      <c r="DF59" s="185" t="n">
        <f aca="false">(DE59-DD59)*100/DE59</f>
        <v>20.3666443103063</v>
      </c>
      <c r="DG59" s="185" t="n">
        <f aca="false">IF(DC59=0,0,IF(DF59&lt;=0,0,IF(DF59&lt;10,1.5*(DF59)/10,IF(DF59&lt;15,1.5+(DF59-10)*(3.5-1.5)/5,3.5))))</f>
        <v>3.5</v>
      </c>
      <c r="DH59" s="180" t="n">
        <v>0.5</v>
      </c>
      <c r="DI59" s="180" t="n">
        <v>0.5</v>
      </c>
      <c r="DJ59" s="180" t="n">
        <v>0.5</v>
      </c>
      <c r="DK59" s="616" t="n">
        <v>12580</v>
      </c>
      <c r="DL59" s="616" t="n">
        <v>12379</v>
      </c>
      <c r="DM59" s="185" t="n">
        <f aca="false">(DL59-DK59)*100/DL59</f>
        <v>-1.62371758623475</v>
      </c>
      <c r="DN59" s="185" t="n">
        <f aca="false">IF(DJ59=0,0,IF(DM59&lt;=0,0,IF(DM59&lt;10,1.5*(DM59)/10,IF(DM59&lt;15,1.5+(DM59-10)*(3.5-1.5)/5,3.5))))</f>
        <v>0</v>
      </c>
      <c r="DO59" s="180" t="n">
        <f aca="false">(DA59+DB59+DC59+DG59+DH59+DI59+DJ59+DN59)/2</f>
        <v>3.25</v>
      </c>
      <c r="DP59" s="150" t="s">
        <v>167</v>
      </c>
      <c r="DQ59" s="654" t="n">
        <v>0</v>
      </c>
      <c r="DR59" s="617" t="n">
        <v>1</v>
      </c>
      <c r="DS59" s="654" t="n">
        <v>0</v>
      </c>
      <c r="DT59" s="185" t="n">
        <f aca="false">(ระดับความสำเร็จ!R59+ระดับความสำเร็จ!W59+ระดับความสำเร็จ!AB59+ระดับความสำเร็จ!AH59+ระดับความสำเร็จ!AN59+ระดับความสำเร็จ!AT59+ระดับความสำเร็จ!AW59+ระดับความสำเร็จ!BC59+ระดับความสำเร็จ!BF59+ระดับความสำเร็จ!BS59+ระดับความสำเร็จ!CD59+ระดับความสำเร็จ!CI59+ระดับความสำเร็จ!CN59+ระดับความสำเร็จ!CU59+ระดับความสำเร็จ!CZ59+ระดับความสำเร็จ!DE59+ระดับความสำเร็จ!DO59+ระดับความสำเร็จ!DT59+ระดับความสำเร็จ!DY59+ระดับความสำเร็จ!ED59+ระดับความสำเร็จ!EP59)/21</f>
        <v>1.90777122783617</v>
      </c>
      <c r="DU59" s="185" t="n">
        <f aca="false">((DQ59+DR59+DS59)*5/3+DT59)/2</f>
        <v>1.78721894725142</v>
      </c>
      <c r="DV59" s="150" t="s">
        <v>167</v>
      </c>
    </row>
    <row r="60" customFormat="false" ht="23.25" hidden="false" customHeight="false" outlineLevel="0" collapsed="false">
      <c r="A60" s="201" t="n">
        <v>10</v>
      </c>
      <c r="B60" s="262" t="s">
        <v>220</v>
      </c>
      <c r="C60" s="203" t="n">
        <v>1</v>
      </c>
      <c r="D60" s="144" t="n">
        <f aca="false">4300*C60</f>
        <v>4300</v>
      </c>
      <c r="E60" s="241" t="n">
        <v>219.31</v>
      </c>
      <c r="F60" s="241" t="n">
        <v>0</v>
      </c>
      <c r="G60" s="241" t="n">
        <f aca="false">SUM(E60:F60)</f>
        <v>219.31</v>
      </c>
      <c r="H60" s="373" t="n">
        <f aca="false">G60*100/D60</f>
        <v>5.10023255813954</v>
      </c>
      <c r="I60" s="373" t="n">
        <f aca="false">IF(H60&lt;=80,(22/5)*H60/80,IF(H60&lt;90,(22/5)*(1+(H60-80)/10),IF(H60&lt;100,(22/5)*(2+(H60-90)/10),IF(H60&lt;110,(22/5)*(3+(H60-100)/10),IF(H60&lt;120,(22/5)*(4+(H60-110)/10),(22/5)*5)))))</f>
        <v>0.280512790697674</v>
      </c>
      <c r="J60" s="144" t="n">
        <v>310</v>
      </c>
      <c r="K60" s="205" t="n">
        <v>60</v>
      </c>
      <c r="L60" s="241" t="n">
        <v>1</v>
      </c>
      <c r="M60" s="241" t="n">
        <f aca="false">SUM(K60:L60)</f>
        <v>61</v>
      </c>
      <c r="N60" s="170" t="n">
        <f aca="false">M60*100/J60</f>
        <v>19.6774193548387</v>
      </c>
      <c r="O60" s="170" t="n">
        <f aca="false">IF(N60&lt;=80,(14/5)*N60/80,IF(N60&lt;90,(14/5)*(1+(N60-80)/10),IF(N60&lt;100,(14/5)*(2+(N60-90)/10),IF(N60&lt;110,(14/5)*(3+(N60-100)/10),IF(N60&lt;120,(14/5)*(4+(N60-110)/10),(14/5)*5)))))</f>
        <v>0.688709677419355</v>
      </c>
      <c r="P60" s="241" t="n">
        <v>30</v>
      </c>
      <c r="Q60" s="241" t="n">
        <v>0</v>
      </c>
      <c r="R60" s="241" t="n">
        <f aca="false">SUM(P60:Q60)</f>
        <v>30</v>
      </c>
      <c r="S60" s="373" t="n">
        <f aca="false">R60*100/J60</f>
        <v>9.67741935483871</v>
      </c>
      <c r="T60" s="373" t="n">
        <f aca="false">IF(S60&lt;=20,(64/5)*S60/20,IF(S60&lt;40,(64/5)*(1+(S60-20)/20),IF(S60&lt;60,(64/5)*(2+(S60-40)/20),IF(S60&lt;80,(64/5)*(3+(S60-60)/20),IF(S60&lt;100,(64/5)*(4+(S60-80)/20),(64/5)*5)))))</f>
        <v>6.19354838709677</v>
      </c>
      <c r="U60" s="373" t="n">
        <v>0</v>
      </c>
      <c r="V60" s="373" t="n">
        <f aca="false">IF(U60&lt;=1,(40/5)*U60,IF(U60&lt;5,(40/5)*(1+(U60-1)/4),IF(U60&lt;10,(40/5)*(2+(U60-5)/5),IF(U60&lt;15,(40/5)*(3+(U60-10)/5),IF(U60&lt;20,(40/5)*(4+(U60-15)/5),(40/5)*5)))))</f>
        <v>0</v>
      </c>
      <c r="W60" s="614" t="n">
        <v>0</v>
      </c>
      <c r="X60" s="170" t="n">
        <f aca="false">I60+O60+T60+V60</f>
        <v>7.1627708552138</v>
      </c>
      <c r="Y60" s="149" t="n">
        <f aca="false">IF(X60&lt;=20,X60/20,IF(X60&lt;40,1+(X60-20)/20,IF(X60&lt;60,2+(X60-40)/20,IF(X60&lt;80,3+(X60-60)/20,IF(X60&lt;100,4+(X60-80)/20,5)))))</f>
        <v>0.35813854276069</v>
      </c>
      <c r="Z60" s="150" t="s">
        <v>167</v>
      </c>
      <c r="AA60" s="220" t="n">
        <v>0</v>
      </c>
      <c r="AB60" s="220" t="n">
        <v>0</v>
      </c>
      <c r="AC60" s="220" t="n">
        <v>0</v>
      </c>
      <c r="AD60" s="220" t="n">
        <v>0</v>
      </c>
      <c r="AE60" s="220" t="n">
        <v>0</v>
      </c>
      <c r="AF60" s="220" t="n">
        <v>0</v>
      </c>
      <c r="AG60" s="179" t="n">
        <v>0</v>
      </c>
      <c r="AH60" s="652" t="n">
        <f aca="false">IF(AC60&lt;=0,0,IF(AC60&lt;=100,AC60/200,0.5))</f>
        <v>0</v>
      </c>
      <c r="AI60" s="652" t="n">
        <f aca="false">IF(AC60&lt;=0,0,(IF(AD60&gt;0,0.5,0)))</f>
        <v>0</v>
      </c>
      <c r="AJ60" s="652" t="n">
        <f aca="false">IF(AD60&lt;=0,0,(IF(AE60&gt;0,0.5,0)))</f>
        <v>0</v>
      </c>
      <c r="AK60" s="652" t="n">
        <f aca="false">IF(AE60&lt;=0,0,(IF(AF60&gt;0,0.5,0)))</f>
        <v>0</v>
      </c>
      <c r="AL60" s="179" t="n">
        <v>14</v>
      </c>
      <c r="AM60" s="220" t="n">
        <v>16</v>
      </c>
      <c r="AN60" s="608" t="n">
        <f aca="false">AM60*100/AL60</f>
        <v>114.285714285714</v>
      </c>
      <c r="AO60" s="220" t="n">
        <v>16</v>
      </c>
      <c r="AP60" s="220" t="n">
        <v>16</v>
      </c>
      <c r="AQ60" s="220" t="n">
        <v>0</v>
      </c>
      <c r="AR60" s="179" t="n">
        <v>0</v>
      </c>
      <c r="AS60" s="652" t="n">
        <f aca="false">IF(AN60&lt;=0,0,IF(AN60&lt;=100,AN60/200,0.5))</f>
        <v>0.5</v>
      </c>
      <c r="AT60" s="652" t="n">
        <f aca="false">IF(AN60&lt;=0,0,(IF(AO60&gt;0,0.5,0)))</f>
        <v>0.5</v>
      </c>
      <c r="AU60" s="652" t="n">
        <f aca="false">IF(AO60&lt;=0,0,(IF(AP60&gt;0,0.5,0)))</f>
        <v>0.5</v>
      </c>
      <c r="AV60" s="652" t="n">
        <f aca="false">IF(AP60&lt;=0,0,(IF(AQ60&gt;0,0.5,0)))</f>
        <v>0</v>
      </c>
      <c r="AW60" s="652" t="n">
        <f aca="false">IF(AF60&lt;=0,(IF(AQ60&lt;=0,0,(IF(AR60&gt;0,0.5,0)))),(IF(AQ60&lt;=0,(IF(AG60&gt;0,0.5,0)),(IF(AG60&gt;0,(IF(AR60&gt;0,1,0.5)),(IF(AR60&gt;0,0.5,0)))))))</f>
        <v>0</v>
      </c>
      <c r="AX60" s="383" t="n">
        <f aca="false">AH60+AI60+AJ60+AK60+AS60+AT60+AU60+AV60+AW60</f>
        <v>1.5</v>
      </c>
      <c r="AY60" s="150" t="s">
        <v>167</v>
      </c>
      <c r="AZ60" s="216" t="n">
        <v>250</v>
      </c>
      <c r="BA60" s="217" t="n">
        <v>0</v>
      </c>
      <c r="BB60" s="619" t="n">
        <v>0</v>
      </c>
      <c r="BC60" s="182" t="n">
        <f aca="false">BB60*100/AZ60</f>
        <v>0</v>
      </c>
      <c r="BD60" s="149" t="n">
        <f aca="false">IF(BC60&lt;=90,BC60/90,IF(BC60&lt;95,1+(BC60-90)/5,IF(BC60&lt;100,2+(BC60-95)/5,IF(BC60&lt;200,3+(BC60-100)/100,IF(BC60&lt;300,4+(BC60-200)/100,5)))))</f>
        <v>0</v>
      </c>
      <c r="BE60" s="149" t="n">
        <v>0</v>
      </c>
      <c r="BF60" s="240" t="n">
        <v>0</v>
      </c>
      <c r="BG60" s="182" t="n">
        <f aca="false">BF60*100/AZ60</f>
        <v>0</v>
      </c>
      <c r="BH60" s="149" t="n">
        <f aca="false">IF(BG60&lt;=100,BG60/100,1)</f>
        <v>0</v>
      </c>
      <c r="BI60" s="149" t="n">
        <v>0</v>
      </c>
      <c r="BJ60" s="149" t="n">
        <v>0</v>
      </c>
      <c r="BK60" s="149" t="n">
        <f aca="false">IF((BD60+BH60)&lt;5,BD60+BH60,5)</f>
        <v>0</v>
      </c>
      <c r="BL60" s="150" t="s">
        <v>167</v>
      </c>
      <c r="BM60" s="378" t="n">
        <v>20127</v>
      </c>
      <c r="BN60" s="378" t="n">
        <f aca="false">IF(BM60&lt;=25000,1,IF(BM60&lt;=50000,2,IF(BM60&lt;=75000,3,IF(BM60&lt;=100000,4,IF(BM60&lt;=125000,5,IF(BM60&lt;=150000,6,IF(BM60&lt;=175000,7,8)))))))</f>
        <v>1</v>
      </c>
      <c r="BO60" s="209" t="n">
        <v>20249</v>
      </c>
      <c r="BP60" s="185" t="n">
        <f aca="false">BO60*100/BM60</f>
        <v>100.606150941521</v>
      </c>
      <c r="BQ60" s="153" t="n">
        <f aca="false">IF(BP60&lt;=80,BP60/80,IF(BP60&lt;85,1+(BP60-80)/5,IF(BP60&lt;90,2+(BP60-85)/5,IF(BP60&lt;95,3+(BP60-90)/5,IF(BP60&lt;100,4+(BP60-95)/5,5)))))</f>
        <v>5</v>
      </c>
      <c r="BR60" s="150" t="s">
        <v>167</v>
      </c>
      <c r="BS60" s="378" t="n">
        <f aca="false">6600*BT60/2</f>
        <v>3300</v>
      </c>
      <c r="BT60" s="378" t="n">
        <v>1</v>
      </c>
      <c r="BU60" s="209" t="n">
        <v>9339</v>
      </c>
      <c r="BV60" s="185" t="n">
        <f aca="false">BU60*100/BS60</f>
        <v>283</v>
      </c>
      <c r="BW60" s="153" t="n">
        <f aca="false">IF(BV60&lt;=60,BV60/60,IF(BV60&lt;80,1+(BV60-60)/20,IF(BV60&lt;100,2+(BV60-80)/20,IF(BV60&lt;120,3+(BV60-100)/20,IF(BV60&lt;140,4+(BV60-120)/20,5)))))</f>
        <v>5</v>
      </c>
      <c r="BX60" s="153" t="n">
        <v>5</v>
      </c>
      <c r="BY60" s="153" t="n">
        <f aca="false">BW60*0.6+BX60*0.4</f>
        <v>5</v>
      </c>
      <c r="BZ60" s="150" t="s">
        <v>167</v>
      </c>
      <c r="CA60" s="210" t="n">
        <v>3964</v>
      </c>
      <c r="CB60" s="210" t="n">
        <v>249</v>
      </c>
      <c r="CC60" s="210" t="n">
        <f aca="false">SUM(CA60:CB60)</f>
        <v>4213</v>
      </c>
      <c r="CD60" s="265" t="n">
        <f aca="false">IF(CC60&lt;=15000,1,IF(CC60&lt;=45000,2,IF(CC60&lt;=75000,3,IF(CC60&lt;=105000,4,5))))</f>
        <v>1</v>
      </c>
      <c r="CE60" s="622" t="n">
        <v>3913.72</v>
      </c>
      <c r="CF60" s="622" t="n">
        <v>0</v>
      </c>
      <c r="CG60" s="622" t="n">
        <f aca="false">SUM(CE60:CF60)</f>
        <v>3913.72</v>
      </c>
      <c r="CH60" s="185" t="n">
        <f aca="false">CG60*100/CC60</f>
        <v>92.8962734393544</v>
      </c>
      <c r="CI60" s="153" t="n">
        <f aca="false">IF(CH60&lt;=85,CH60/85,IF(CH60&lt;90,1+(CH60-85)/5,IF(CH60&lt;95,2+(CH60-90)/5,IF(CH60&lt;99,3+(CH60-95)/4,IF(CH60&lt;100,4+(CH60-99)/1,5)))))</f>
        <v>2.57925468787087</v>
      </c>
      <c r="CJ60" s="212" t="n">
        <v>472.87</v>
      </c>
      <c r="CK60" s="185" t="n">
        <f aca="false">CJ60*100/CC60</f>
        <v>11.2240683598386</v>
      </c>
      <c r="CL60" s="153" t="n">
        <v>1.7</v>
      </c>
      <c r="CM60" s="150" t="s">
        <v>167</v>
      </c>
      <c r="CN60" s="379" t="n">
        <v>63255</v>
      </c>
      <c r="CO60" s="379" t="n">
        <v>169</v>
      </c>
      <c r="CP60" s="379" t="n">
        <f aca="false">SUM(CN60:CO60)</f>
        <v>63424</v>
      </c>
      <c r="CQ60" s="210" t="n">
        <f aca="false">IF(CP60&lt;=160000,1,IF(CP60&lt;=320000,2,IF(CP60&lt;=480000,3,IF(CP60&lt;=640000,4,5))))</f>
        <v>1</v>
      </c>
      <c r="CR60" s="157" t="n">
        <v>17857.88</v>
      </c>
      <c r="CS60" s="157" t="n">
        <v>0</v>
      </c>
      <c r="CT60" s="157" t="n">
        <f aca="false">SUM(CR60:CS60)</f>
        <v>17857.88</v>
      </c>
      <c r="CU60" s="157" t="n">
        <f aca="false">CT60*100/CP60</f>
        <v>28.1563446014127</v>
      </c>
      <c r="CV60" s="153" t="n">
        <f aca="false">IF(CU60&lt;=92,CU60/92,IF(CU60&lt;94,1+(CU60-92)/2,IF(CU60&lt;96,2+(CU60-94)/2,IF(CU60&lt;98,3+(CU60-96)/2,IF(CU60&lt;100,4+(CU60-98)/2,5)))))</f>
        <v>0.306047223928399</v>
      </c>
      <c r="CW60" s="251" t="n">
        <v>5947.785</v>
      </c>
      <c r="CX60" s="185" t="n">
        <f aca="false">CW60*100/CP60</f>
        <v>9.37781439202825</v>
      </c>
      <c r="CY60" s="153" t="n">
        <v>1</v>
      </c>
      <c r="CZ60" s="150" t="s">
        <v>167</v>
      </c>
      <c r="DA60" s="180" t="n">
        <v>0.5</v>
      </c>
      <c r="DB60" s="180" t="n">
        <v>0.5</v>
      </c>
      <c r="DC60" s="180" t="n">
        <v>0.5</v>
      </c>
      <c r="DD60" s="616" t="n">
        <v>6584</v>
      </c>
      <c r="DE60" s="616" t="n">
        <v>8758</v>
      </c>
      <c r="DF60" s="185" t="n">
        <f aca="false">(DE60-DD60)*100/DE60</f>
        <v>24.8230189540991</v>
      </c>
      <c r="DG60" s="185" t="n">
        <f aca="false">IF(DC60=0,0,IF(DF60&lt;=0,0,IF(DF60&lt;10,1.5*(DF60)/10,IF(DF60&lt;15,1.5+(DF60-10)*(3.5-1.5)/5,3.5))))</f>
        <v>3.5</v>
      </c>
      <c r="DH60" s="180" t="n">
        <v>0.5</v>
      </c>
      <c r="DI60" s="180" t="n">
        <v>0.5</v>
      </c>
      <c r="DJ60" s="180" t="n">
        <v>0.5</v>
      </c>
      <c r="DK60" s="616" t="n">
        <v>22541</v>
      </c>
      <c r="DL60" s="616" t="n">
        <v>22492</v>
      </c>
      <c r="DM60" s="185" t="n">
        <f aca="false">(DL60-DK60)*100/DL60</f>
        <v>-0.217855237417749</v>
      </c>
      <c r="DN60" s="185" t="n">
        <f aca="false">IF(DJ60=0,0,IF(DM60&lt;=0,0,IF(DM60&lt;10,1.5*(DM60)/10,IF(DM60&lt;15,1.5+(DM60-10)*(3.5-1.5)/5,3.5))))</f>
        <v>0</v>
      </c>
      <c r="DO60" s="153" t="n">
        <f aca="false">(DA60+DB60+DC60+DG60+DH60+DI60+DJ60+DN60)/2</f>
        <v>3.25</v>
      </c>
      <c r="DP60" s="150" t="s">
        <v>167</v>
      </c>
      <c r="DQ60" s="196" t="n">
        <v>0</v>
      </c>
      <c r="DR60" s="196" t="n">
        <v>0</v>
      </c>
      <c r="DS60" s="196" t="n">
        <v>0</v>
      </c>
      <c r="DT60" s="185" t="n">
        <f aca="false">(ระดับความสำเร็จ!R60+ระดับความสำเร็จ!W60+ระดับความสำเร็จ!AB60+ระดับความสำเร็จ!AH60+ระดับความสำเร็จ!AN60+ระดับความสำเร็จ!AT60+ระดับความสำเร็จ!AW60+ระดับความสำเร็จ!BC60+ระดับความสำเร็จ!BF60+ระดับความสำเร็จ!BS60+ระดับความสำเร็จ!CD60+ระดับความสำเร็จ!CI60+ระดับความสำเร็จ!CN60+ระดับความสำเร็จ!CU60+ระดับความสำเร็จ!CZ60+ระดับความสำเร็จ!DE60+ระดับความสำเร็จ!DO60+ระดับความสำเร็จ!DT60+ระดับความสำเร็จ!DY60+ระดับความสำเร็จ!ED60+ระดับความสำเร็จ!EP60)/21</f>
        <v>2.3147333354858</v>
      </c>
      <c r="DU60" s="185" t="n">
        <f aca="false">((DQ60+DR60+DS60)*5/3+DT60)/2</f>
        <v>1.1573666677429</v>
      </c>
      <c r="DV60" s="150" t="s">
        <v>167</v>
      </c>
    </row>
    <row r="61" customFormat="false" ht="23.25" hidden="false" customHeight="false" outlineLevel="0" collapsed="false">
      <c r="A61" s="201" t="n">
        <v>11</v>
      </c>
      <c r="B61" s="655" t="s">
        <v>431</v>
      </c>
      <c r="C61" s="203" t="n">
        <v>1</v>
      </c>
      <c r="D61" s="144" t="n">
        <f aca="false">4300*C61</f>
        <v>4300</v>
      </c>
      <c r="E61" s="241" t="n">
        <v>2243.57</v>
      </c>
      <c r="F61" s="241" t="n">
        <v>0</v>
      </c>
      <c r="G61" s="241" t="n">
        <f aca="false">SUM(E61:F61)</f>
        <v>2243.57</v>
      </c>
      <c r="H61" s="373" t="n">
        <f aca="false">G61*100/D61</f>
        <v>52.1760465116279</v>
      </c>
      <c r="I61" s="373" t="n">
        <f aca="false">IF(H61&lt;=80,(22/5)*H61/80,IF(H61&lt;90,(22/5)*(1+(H61-80)/10),IF(H61&lt;100,(22/5)*(2+(H61-90)/10),IF(H61&lt;110,(22/5)*(3+(H61-100)/10),IF(H61&lt;120,(22/5)*(4+(H61-110)/10),(22/5)*5)))))</f>
        <v>2.86968255813954</v>
      </c>
      <c r="J61" s="144" t="n">
        <v>310</v>
      </c>
      <c r="K61" s="205" t="n">
        <v>63</v>
      </c>
      <c r="L61" s="241" t="n">
        <v>0</v>
      </c>
      <c r="M61" s="241" t="n">
        <f aca="false">SUM(K61:L61)</f>
        <v>63</v>
      </c>
      <c r="N61" s="170" t="n">
        <f aca="false">M61*100/J61</f>
        <v>20.3225806451613</v>
      </c>
      <c r="O61" s="170" t="n">
        <f aca="false">IF(N61&lt;=80,(6/5)*N61/80,IF(N61&lt;90,(6/5)*(1+(N61-80)/10),IF(N61&lt;100,(6/5)*(2+(N61-90)/10),IF(N61&lt;110,(6/5)*(3+(N61-100)/10),IF(N61&lt;120,(6/5)*(4+(N61-110)/10),(6/5)*5)))))</f>
        <v>0.304838709677419</v>
      </c>
      <c r="P61" s="241" t="n">
        <v>0</v>
      </c>
      <c r="Q61" s="241" t="n">
        <v>0</v>
      </c>
      <c r="R61" s="241" t="n">
        <f aca="false">SUM(P61:Q61)</f>
        <v>0</v>
      </c>
      <c r="S61" s="373" t="n">
        <f aca="false">R61*100/J61</f>
        <v>0</v>
      </c>
      <c r="T61" s="373" t="n">
        <f aca="false">IF(S61&lt;=20,(32/5)*S61/20,IF(S61&lt;40,(32/5)*(1+(S61-20)/20),IF(S61&lt;60,(32/5)*(2+(S61-40)/20),IF(S61&lt;80,(32/5)*(3+(S61-60)/20),IF(S61&lt;100,(32/5)*(4+(S61-80)/20),(32/5)*5)))))</f>
        <v>0</v>
      </c>
      <c r="U61" s="241" t="n">
        <v>61</v>
      </c>
      <c r="V61" s="373" t="n">
        <f aca="false">IF(U61&lt;=1,(40/5)*U61,IF(U61&lt;5,(40/5)*(1+(U61-1)/4),IF(U61&lt;10,(40/5)*(2+(U61-5)/5),IF(U61&lt;15,(40/5)*(3+(U61-10)/5),IF(U61&lt;20,(40/5)*(4+(U61-15)/5),(40/5)*5)))))</f>
        <v>40</v>
      </c>
      <c r="W61" s="241" t="n">
        <v>1</v>
      </c>
      <c r="X61" s="170" t="n">
        <f aca="false">I61+O61+T61+V61</f>
        <v>43.174521267817</v>
      </c>
      <c r="Y61" s="149" t="n">
        <f aca="false">IF(X61&lt;=20,X61/20,IF(X61&lt;40,1+(X61-20)/20,IF(X61&lt;60,2+(X61-40)/20,IF(X61&lt;80,3+(X61-60)/20,IF(X61&lt;100,4+(X61-80)/20,5)))))</f>
        <v>2.15872606339085</v>
      </c>
      <c r="Z61" s="150" t="s">
        <v>167</v>
      </c>
      <c r="AA61" s="220" t="n">
        <v>55</v>
      </c>
      <c r="AB61" s="220" t="n">
        <v>0</v>
      </c>
      <c r="AC61" s="165" t="n">
        <f aca="false">AB61*100/AA61</f>
        <v>0</v>
      </c>
      <c r="AD61" s="220" t="n">
        <v>0</v>
      </c>
      <c r="AE61" s="220" t="n">
        <v>0</v>
      </c>
      <c r="AF61" s="220" t="n">
        <v>0</v>
      </c>
      <c r="AG61" s="179" t="n">
        <v>0</v>
      </c>
      <c r="AH61" s="652" t="n">
        <f aca="false">IF(AC61&lt;=0,0,IF(AC61&lt;=100,AC61/200,0.5))</f>
        <v>0</v>
      </c>
      <c r="AI61" s="652" t="n">
        <f aca="false">IF(AC61&lt;=0,0,(IF(AD61&gt;0,0.5,0)))</f>
        <v>0</v>
      </c>
      <c r="AJ61" s="652" t="n">
        <f aca="false">IF(AD61&lt;=0,0,(IF(AE61&gt;0,0.5,0)))</f>
        <v>0</v>
      </c>
      <c r="AK61" s="652" t="n">
        <f aca="false">IF(AE61&lt;=0,0,(IF(AF61&gt;0,0.5,0)))</f>
        <v>0</v>
      </c>
      <c r="AL61" s="179" t="n">
        <v>12</v>
      </c>
      <c r="AM61" s="220" t="n">
        <v>0</v>
      </c>
      <c r="AN61" s="608" t="n">
        <f aca="false">AM61*100/AL61</f>
        <v>0</v>
      </c>
      <c r="AO61" s="220" t="n">
        <v>0</v>
      </c>
      <c r="AP61" s="220" t="n">
        <v>0</v>
      </c>
      <c r="AQ61" s="220" t="n">
        <v>0</v>
      </c>
      <c r="AR61" s="179" t="n">
        <v>0</v>
      </c>
      <c r="AS61" s="652" t="n">
        <f aca="false">IF(AN61&lt;=0,0,IF(AN61&lt;=100,AN61/200,0.5))</f>
        <v>0</v>
      </c>
      <c r="AT61" s="652" t="n">
        <f aca="false">IF(AN61&lt;=0,0,(IF(AO61&gt;0,0.5,0)))</f>
        <v>0</v>
      </c>
      <c r="AU61" s="652" t="n">
        <f aca="false">IF(AO61&lt;=0,0,(IF(AP61&gt;0,0.5,0)))</f>
        <v>0</v>
      </c>
      <c r="AV61" s="652" t="n">
        <f aca="false">IF(AP61&lt;=0,0,(IF(AQ61&gt;0,0.5,0)))</f>
        <v>0</v>
      </c>
      <c r="AW61" s="652" t="n">
        <f aca="false">IF(AF61&lt;=0,(IF(AQ61&lt;=0,0,(IF(AR61&gt;0,0.5,0)))),(IF(AQ61&lt;=0,(IF(AG61&gt;0,0.5,0)),(IF(AG61&gt;0,(IF(AR61&gt;0,1,0.5)),(IF(AR61&gt;0,0.5,0)))))))</f>
        <v>0</v>
      </c>
      <c r="AX61" s="383" t="n">
        <f aca="false">AH61+AI61+AJ61+AK61+AS61+AT61+AU61+AV61+AW61</f>
        <v>0</v>
      </c>
      <c r="AY61" s="150" t="s">
        <v>167</v>
      </c>
      <c r="AZ61" s="216" t="n">
        <v>250</v>
      </c>
      <c r="BA61" s="217" t="n">
        <v>1</v>
      </c>
      <c r="BB61" s="619" t="n">
        <v>126</v>
      </c>
      <c r="BC61" s="182" t="n">
        <f aca="false">BB61*100/AZ61</f>
        <v>50.4</v>
      </c>
      <c r="BD61" s="149" t="n">
        <f aca="false">IF(BC61&lt;=90,BC61/90,IF(BC61&lt;95,1+(BC61-90)/5,IF(BC61&lt;100,2+(BC61-95)/5,3)))</f>
        <v>0.56</v>
      </c>
      <c r="BE61" s="149" t="n">
        <f aca="false">IF(BC61&gt;100,1,0)</f>
        <v>0</v>
      </c>
      <c r="BF61" s="240" t="n">
        <v>0</v>
      </c>
      <c r="BG61" s="182" t="n">
        <f aca="false">BF61*100/AZ61</f>
        <v>0</v>
      </c>
      <c r="BH61" s="149" t="n">
        <f aca="false">IF(BC61&gt;=100,IF(BG61&lt;=100,BG61/100,1),BG61/100)</f>
        <v>0</v>
      </c>
      <c r="BI61" s="149" t="n">
        <f aca="false">IF(BG61&gt;100,1,0)</f>
        <v>0</v>
      </c>
      <c r="BJ61" s="149" t="n">
        <f aca="false">IF((BE61+BI61)=1,0.5,IF((BE61+BI61)=2,1,0))</f>
        <v>0</v>
      </c>
      <c r="BK61" s="149" t="n">
        <f aca="false">BD61+BH61+BJ61</f>
        <v>0.56</v>
      </c>
      <c r="BL61" s="150" t="s">
        <v>167</v>
      </c>
      <c r="BM61" s="374" t="n">
        <v>8184</v>
      </c>
      <c r="BN61" s="378" t="n">
        <f aca="false">IF(BM61&lt;=25000,1,IF(BM61&lt;=50000,2,IF(BM61&lt;=75000,3,IF(BM61&lt;=100000,4,IF(BM61&lt;=125000,5,IF(BM61&lt;=150000,6,IF(BM61&lt;=175000,7,8)))))))</f>
        <v>1</v>
      </c>
      <c r="BO61" s="209" t="n">
        <v>8184</v>
      </c>
      <c r="BP61" s="185" t="n">
        <f aca="false">BO61*100/BM61</f>
        <v>100</v>
      </c>
      <c r="BQ61" s="153" t="n">
        <f aca="false">IF(BP61&lt;=80,BP61/80,IF(BP61&lt;85,1+(BP61-80)/5,IF(BP61&lt;90,2+(BP61-85)/5,IF(BP61&lt;95,3+(BP61-90)/5,IF(BP61&lt;100,4+(BP61-95)/5,5)))))</f>
        <v>5</v>
      </c>
      <c r="BR61" s="150" t="s">
        <v>167</v>
      </c>
      <c r="BS61" s="374" t="n">
        <f aca="false">6600*BT61/2</f>
        <v>3300</v>
      </c>
      <c r="BT61" s="374" t="n">
        <v>1</v>
      </c>
      <c r="BU61" s="209" t="n">
        <v>2644</v>
      </c>
      <c r="BV61" s="185" t="n">
        <f aca="false">BU61*100/BS61</f>
        <v>80.1212121212121</v>
      </c>
      <c r="BW61" s="153" t="n">
        <f aca="false">IF(BV61&lt;=60,BV61/60,IF(BV61&lt;80,1+(BV61-60)/20,IF(BV61&lt;100,2+(BV61-80)/20,IF(BV61&lt;120,3+(BV61-100)/20,IF(BV61&lt;140,4+(BV61-120)/20,5)))))</f>
        <v>2.00606060606061</v>
      </c>
      <c r="BX61" s="153" t="n">
        <v>5</v>
      </c>
      <c r="BY61" s="153" t="n">
        <f aca="false">BW61*0.6+BX61*0.4</f>
        <v>3.20363636363636</v>
      </c>
      <c r="BZ61" s="150" t="s">
        <v>167</v>
      </c>
      <c r="CA61" s="210" t="n">
        <v>14333</v>
      </c>
      <c r="CB61" s="210" t="n">
        <v>0</v>
      </c>
      <c r="CC61" s="210" t="n">
        <f aca="false">SUM(CA61:CB61)</f>
        <v>14333</v>
      </c>
      <c r="CD61" s="265" t="n">
        <f aca="false">IF(CC61&lt;=15000,1,IF(CC61&lt;=45000,2,IF(CC61&lt;=75000,3,IF(CC61&lt;=105000,4,5))))</f>
        <v>1</v>
      </c>
      <c r="CE61" s="622" t="n">
        <v>9836</v>
      </c>
      <c r="CF61" s="622" t="n">
        <v>0</v>
      </c>
      <c r="CG61" s="622" t="n">
        <f aca="false">SUM(CE61:CF61)</f>
        <v>9836</v>
      </c>
      <c r="CH61" s="185" t="n">
        <f aca="false">CG61*100/CC61</f>
        <v>68.6248517407382</v>
      </c>
      <c r="CI61" s="153" t="n">
        <f aca="false">IF(CH61&lt;=85,CH61/85,IF(CH61&lt;90,1+(CH61-85)/5,IF(CH61&lt;95,2+(CH61-90)/5,IF(CH61&lt;99,3+(CH61-95)/4,IF(CH61&lt;100,4+(CH61-99)/1,5)))))</f>
        <v>0.807351196949861</v>
      </c>
      <c r="CJ61" s="212" t="n">
        <v>4217.015</v>
      </c>
      <c r="CK61" s="185" t="n">
        <f aca="false">CJ61*100/CC61</f>
        <v>29.4217191097467</v>
      </c>
      <c r="CL61" s="153" t="n">
        <v>1.475</v>
      </c>
      <c r="CM61" s="150" t="s">
        <v>167</v>
      </c>
      <c r="CN61" s="379" t="n">
        <v>344866</v>
      </c>
      <c r="CO61" s="379" t="n">
        <v>0</v>
      </c>
      <c r="CP61" s="379" t="n">
        <f aca="false">SUM(CN61:CO61)</f>
        <v>344866</v>
      </c>
      <c r="CQ61" s="210" t="n">
        <f aca="false">IF(CP61&lt;=160000,1,IF(CP61&lt;=320000,2,IF(CP61&lt;=480000,3,IF(CP61&lt;=640000,4,5))))</f>
        <v>3</v>
      </c>
      <c r="CR61" s="157" t="n">
        <v>210092</v>
      </c>
      <c r="CS61" s="157" t="n">
        <v>0</v>
      </c>
      <c r="CT61" s="157" t="n">
        <f aca="false">SUM(CR61:CS61)</f>
        <v>210092</v>
      </c>
      <c r="CU61" s="153" t="n">
        <f aca="false">CT61*100/CP61</f>
        <v>60.9198935238614</v>
      </c>
      <c r="CV61" s="153" t="n">
        <f aca="false">IF(CU61&lt;=75,CU61/75,IF(CU61&lt;80,1+(CU61-75)/5,IF(CU61&lt;85,2+(CU61-80)/5,IF(CU61&lt;90,3+(CU61-85)/5,IF(CU61&lt;95,4+(CU61-90)/5,5)))))</f>
        <v>0.812265246984819</v>
      </c>
      <c r="CW61" s="251" t="n">
        <v>169900</v>
      </c>
      <c r="CX61" s="185" t="n">
        <f aca="false">CW61*100/CP61</f>
        <v>49.265511821983</v>
      </c>
      <c r="CY61" s="153" t="n">
        <v>1.25</v>
      </c>
      <c r="CZ61" s="150" t="s">
        <v>167</v>
      </c>
      <c r="DA61" s="180" t="n">
        <v>0.5</v>
      </c>
      <c r="DB61" s="180" t="n">
        <v>0.5</v>
      </c>
      <c r="DC61" s="180"/>
      <c r="DD61" s="616" t="n">
        <v>5152</v>
      </c>
      <c r="DE61" s="616" t="n">
        <v>8200</v>
      </c>
      <c r="DF61" s="185" t="n">
        <f aca="false">(DE61-DD61)*100/DE61</f>
        <v>37.1707317073171</v>
      </c>
      <c r="DG61" s="185" t="n">
        <f aca="false">IF(DC61=0,0,IF(DF61&lt;=0,0,IF(DF61&lt;10,1.5*(DF61)/10,IF(DF61&lt;15,1.5+(DF61-10)*(3.5-1.5)/5,3.5))))</f>
        <v>0</v>
      </c>
      <c r="DH61" s="180" t="n">
        <v>0.5</v>
      </c>
      <c r="DI61" s="180" t="n">
        <v>0.5</v>
      </c>
      <c r="DJ61" s="180"/>
      <c r="DK61" s="616" t="n">
        <v>20949</v>
      </c>
      <c r="DL61" s="616" t="n">
        <v>19246</v>
      </c>
      <c r="DM61" s="185" t="n">
        <f aca="false">(DL61-DK61)*100/DL61</f>
        <v>-8.84859191520316</v>
      </c>
      <c r="DN61" s="185" t="n">
        <f aca="false">IF(DJ61=0,0,IF(DM61&lt;=0,0,IF(DM61&lt;10,1.5*(DM61)/10,IF(DM61&lt;15,1.5+(DM61-10)*(3.5-1.5)/5,3.5))))</f>
        <v>0</v>
      </c>
      <c r="DO61" s="153" t="n">
        <f aca="false">(DA61+DB61+DC61+DG61+DH61+DI61+DJ61+DN61)/2</f>
        <v>1</v>
      </c>
      <c r="DP61" s="150" t="s">
        <v>167</v>
      </c>
      <c r="DQ61" s="617" t="n">
        <v>1</v>
      </c>
      <c r="DR61" s="196" t="n">
        <v>0</v>
      </c>
      <c r="DS61" s="196" t="n">
        <v>0</v>
      </c>
      <c r="DT61" s="185" t="n">
        <f aca="false">(ระดับความสำเร็จ!R61+ระดับความสำเร็จ!W61+ระดับความสำเร็จ!AB61+ระดับความสำเร็จ!AH61+ระดับความสำเร็จ!AN61+ระดับความสำเร็จ!AT61+ระดับความสำเร็จ!AW61+ระดับความสำเร็จ!BC61+ระดับความสำเร็จ!BF61+ระดับความสำเร็จ!BS61+ระดับความสำเร็จ!CD61+ระดับความสำเร็จ!CI61+ระดับความสำเร็จ!CN61+ระดับความสำเร็จ!CU61+ระดับความสำเร็จ!CZ61+ระดับความสำเร็จ!DE61+ระดับความสำเร็จ!DO61+ระดับความสำเร็จ!DT61+ระดับความสำเร็จ!DY61+ระดับความสำเร็จ!ED61+ระดับความสำเร็จ!EP61)/21</f>
        <v>1.90777159988494</v>
      </c>
      <c r="DU61" s="185" t="n">
        <f aca="false">((DQ61+DR61+DS61)*5/3+DT61)/2</f>
        <v>1.78721913327581</v>
      </c>
      <c r="DV61" s="150" t="s">
        <v>167</v>
      </c>
    </row>
    <row r="62" customFormat="false" ht="23.25" hidden="false" customHeight="false" outlineLevel="0" collapsed="false">
      <c r="A62" s="201" t="n">
        <v>12</v>
      </c>
      <c r="B62" s="202" t="s">
        <v>222</v>
      </c>
      <c r="C62" s="266" t="n">
        <v>0</v>
      </c>
      <c r="D62" s="266" t="n">
        <v>0</v>
      </c>
      <c r="E62" s="241" t="n">
        <v>0</v>
      </c>
      <c r="F62" s="241" t="n">
        <v>0</v>
      </c>
      <c r="G62" s="241" t="n">
        <f aca="false">SUM(E62:F62)</f>
        <v>0</v>
      </c>
      <c r="H62" s="373" t="n">
        <v>0</v>
      </c>
      <c r="I62" s="241" t="n">
        <f aca="false">IF(H62&lt;=80,(22/5)*H62/80,IF(H62&lt;90,(22/5)*(1+(H62-80)/10),IF(H62&lt;100,(22/5)*(2+(H62-90)/10),IF(H62&lt;110,(22/5)*(3+(H62-100)/10),IF(H62&lt;120,(22/5)*(4+(H62-110)/10),(22/5)*5)))))</f>
        <v>0</v>
      </c>
      <c r="J62" s="205" t="n">
        <v>0</v>
      </c>
      <c r="K62" s="205" t="n">
        <v>0</v>
      </c>
      <c r="L62" s="205" t="n">
        <v>0</v>
      </c>
      <c r="M62" s="205" t="n">
        <v>0</v>
      </c>
      <c r="N62" s="205" t="n">
        <v>0</v>
      </c>
      <c r="O62" s="205" t="n">
        <f aca="false">IF(N62&lt;=80,(6/5)*N62/80,IF(N62&lt;90,(6/5)*(1+(N62-80)/10),IF(N62&lt;100,(6/5)*(2+(N62-90)/10),IF(N62&lt;110,(6/5)*(3+(N62-100)/10),IF(N62&lt;120,(6/5)*(4+(N62-110)/10),(6/5)*5)))))</f>
        <v>0</v>
      </c>
      <c r="P62" s="241" t="n">
        <v>0</v>
      </c>
      <c r="Q62" s="241" t="n">
        <v>0</v>
      </c>
      <c r="R62" s="241" t="n">
        <f aca="false">SUM(P62:Q62)</f>
        <v>0</v>
      </c>
      <c r="S62" s="241" t="n">
        <v>0</v>
      </c>
      <c r="T62" s="241" t="n">
        <f aca="false">IF(S62&lt;=20,(32/5)*S62/20,IF(S62&lt;40,(32/5)*(1+(S62-20)/20),IF(S62&lt;60,(32/5)*(2+(S62-40)/20),IF(S62&lt;80,(32/5)*(3+(S62-60)/20),IF(S62&lt;100,(32/5)*(4+(S62-80)/20),(32/5)*5)))))</f>
        <v>0</v>
      </c>
      <c r="U62" s="241" t="n">
        <v>66</v>
      </c>
      <c r="V62" s="373" t="n">
        <f aca="false">IF(U62&lt;=1,(50/5)*U62,IF(U62&lt;5,(50/5)*(1+(U62-1)/4),IF(U62&lt;10,(50/5)*(2+(U62-5)/5),IF(U62&lt;15,(50/5)*(3+(U62-10)/5),IF(U62&lt;20,(50/5)*(4+(U62-15)/5),(50/5)*5)))))</f>
        <v>50</v>
      </c>
      <c r="W62" s="241" t="n">
        <v>1</v>
      </c>
      <c r="X62" s="182" t="n">
        <f aca="false">I62+O62+T62+V62</f>
        <v>50</v>
      </c>
      <c r="Y62" s="182" t="n">
        <f aca="false">IF(X62&lt;=20,X62/20,IF(X62&lt;40,1+(X62-20)/20,IF(X62&lt;60,2+(X62-40)/20,IF(X62&lt;80,3+(X62-60)/20,IF(X62&lt;100,4+(X62-80)/20,5)))))</f>
        <v>2.5</v>
      </c>
      <c r="Z62" s="150" t="s">
        <v>167</v>
      </c>
      <c r="AA62" s="179" t="n">
        <v>0</v>
      </c>
      <c r="AB62" s="179" t="n">
        <v>0</v>
      </c>
      <c r="AC62" s="402" t="n">
        <v>0</v>
      </c>
      <c r="AD62" s="220" t="n">
        <v>0</v>
      </c>
      <c r="AE62" s="220" t="n">
        <v>0</v>
      </c>
      <c r="AF62" s="220" t="n">
        <v>0</v>
      </c>
      <c r="AG62" s="179" t="n">
        <v>0</v>
      </c>
      <c r="AH62" s="652" t="n">
        <f aca="false">IF(AC62&lt;=0,0,IF(AC62&lt;=100,AC62/200,0.5))</f>
        <v>0</v>
      </c>
      <c r="AI62" s="652" t="n">
        <f aca="false">IF(AC62&lt;=0,0,(IF(AD62&gt;0,0.5,0)))</f>
        <v>0</v>
      </c>
      <c r="AJ62" s="652" t="n">
        <f aca="false">IF(AD62&lt;=0,0,(IF(AE62&gt;0,0.5,0)))</f>
        <v>0</v>
      </c>
      <c r="AK62" s="652" t="n">
        <f aca="false">IF(AE62&lt;=0,0,(IF(AF62&gt;0,0.5,0)))</f>
        <v>0</v>
      </c>
      <c r="AL62" s="179" t="n">
        <v>0</v>
      </c>
      <c r="AM62" s="179" t="n">
        <v>0</v>
      </c>
      <c r="AN62" s="180" t="n">
        <v>0</v>
      </c>
      <c r="AO62" s="220" t="n">
        <v>0</v>
      </c>
      <c r="AP62" s="220" t="n">
        <v>0</v>
      </c>
      <c r="AQ62" s="220" t="n">
        <v>0</v>
      </c>
      <c r="AR62" s="179" t="n">
        <v>0</v>
      </c>
      <c r="AS62" s="652" t="n">
        <f aca="false">IF(AN62&lt;=0,0,IF(AN62&lt;=100,AN62/200,0.5))</f>
        <v>0</v>
      </c>
      <c r="AT62" s="652" t="n">
        <f aca="false">IF(AN62&lt;=0,0,(IF(AO62&gt;0,0.5,0)))</f>
        <v>0</v>
      </c>
      <c r="AU62" s="652" t="n">
        <f aca="false">IF(AO62&lt;=0,0,(IF(AP62&gt;0,0.5,0)))</f>
        <v>0</v>
      </c>
      <c r="AV62" s="652" t="n">
        <f aca="false">IF(AP62&lt;=0,0,(IF(AQ62&gt;0,0.5,0)))</f>
        <v>0</v>
      </c>
      <c r="AW62" s="652" t="n">
        <f aca="false">IF(AF62&lt;=0,(IF(AQ62&lt;=0,0,(IF(AR62&gt;0,0.5,0)))),(IF(AQ62&lt;=0,(IF(AG62&gt;0,0.5,0)),(IF(AG62&gt;0,(IF(AR62&gt;0,1,0.5)),(IF(AR62&gt;0,0.5,0)))))))</f>
        <v>0</v>
      </c>
      <c r="AX62" s="383" t="n">
        <f aca="false">AH62+AI62+AJ62+AK62+AS62+AT62+AU62+AV62+AW62</f>
        <v>0</v>
      </c>
      <c r="AY62" s="150"/>
      <c r="AZ62" s="216" t="n">
        <v>350</v>
      </c>
      <c r="BA62" s="217" t="n">
        <v>0</v>
      </c>
      <c r="BB62" s="619" t="n">
        <v>0</v>
      </c>
      <c r="BC62" s="182" t="n">
        <f aca="false">BB62*100/AZ62</f>
        <v>0</v>
      </c>
      <c r="BD62" s="149" t="n">
        <f aca="false">IF(BC62&lt;=90,BC62/90,IF(BC62&lt;95,1+(BC62-90)/5,IF(BC62&lt;100,2+(BC62-95)/5,IF(BC62&lt;200,3+(BC62-100)/100,IF(BC62&lt;300,4+(BC62-200)/100,5)))))</f>
        <v>0</v>
      </c>
      <c r="BE62" s="149" t="n">
        <v>0</v>
      </c>
      <c r="BF62" s="240" t="n">
        <v>0</v>
      </c>
      <c r="BG62" s="182" t="n">
        <f aca="false">BF62*100/AZ62</f>
        <v>0</v>
      </c>
      <c r="BH62" s="149" t="n">
        <f aca="false">IF(BG62&lt;=100,BG62/100,1)</f>
        <v>0</v>
      </c>
      <c r="BI62" s="149" t="n">
        <v>0</v>
      </c>
      <c r="BJ62" s="149" t="n">
        <v>0</v>
      </c>
      <c r="BK62" s="170" t="n">
        <f aca="false">IF((BD62+BH62)&lt;5,BD62+BH62,5)</f>
        <v>0</v>
      </c>
      <c r="BL62" s="150" t="s">
        <v>167</v>
      </c>
      <c r="BM62" s="411" t="n">
        <v>3427</v>
      </c>
      <c r="BN62" s="378" t="n">
        <f aca="false">IF(BM62&lt;=25000,1,IF(BM62&lt;=50000,2,IF(BM62&lt;=75000,3,IF(BM62&lt;=100000,4,IF(BM62&lt;=125000,5,IF(BM62&lt;=150000,6,IF(BM62&lt;=175000,7,8)))))))</f>
        <v>1</v>
      </c>
      <c r="BO62" s="209" t="n">
        <v>3427</v>
      </c>
      <c r="BP62" s="185" t="n">
        <f aca="false">BO62*100/BM62</f>
        <v>100</v>
      </c>
      <c r="BQ62" s="412" t="n">
        <f aca="false">IF(BP62&lt;=80,BP62/80,IF(BP62&lt;85,1+(BP62-80)/5,IF(BP62&lt;90,2+(BP62-85)/5,IF(BP62&lt;95,3+(BP62-90)/5,IF(BP62&lt;100,4+(BP62-95)/5,5)))))</f>
        <v>5</v>
      </c>
      <c r="BR62" s="150" t="s">
        <v>167</v>
      </c>
      <c r="BS62" s="411" t="n">
        <f aca="false">6600*BT62/2</f>
        <v>9900</v>
      </c>
      <c r="BT62" s="411" t="n">
        <v>3</v>
      </c>
      <c r="BU62" s="209" t="n">
        <v>745</v>
      </c>
      <c r="BV62" s="268" t="n">
        <f aca="false">BU62*100/BS62</f>
        <v>7.52525252525253</v>
      </c>
      <c r="BW62" s="412" t="n">
        <f aca="false">IF(BV62&lt;=60,BV62/60,IF(BV62&lt;80,1+(BV62-60)/20,IF(BV62&lt;100,2+(BV62-80)/20,IF(BV62&lt;120,3+(BV62-100)/20,IF(BV62&lt;140,4+(BV62-120)/20,5)))))</f>
        <v>0.125420875420875</v>
      </c>
      <c r="BX62" s="153" t="n">
        <v>5</v>
      </c>
      <c r="BY62" s="412" t="n">
        <f aca="false">BW62*0.6+BX62*0.4</f>
        <v>2.07525252525253</v>
      </c>
      <c r="BZ62" s="150" t="s">
        <v>167</v>
      </c>
      <c r="CA62" s="265" t="n">
        <v>14537</v>
      </c>
      <c r="CB62" s="265" t="n">
        <v>0</v>
      </c>
      <c r="CC62" s="265" t="n">
        <f aca="false">SUM(CA62:CB62)</f>
        <v>14537</v>
      </c>
      <c r="CD62" s="265" t="n">
        <f aca="false">IF(CC62&lt;=15000,1,IF(CC62&lt;=45000,2,IF(CC62&lt;=75000,3,IF(CC62&lt;=105000,4,5))))</f>
        <v>1</v>
      </c>
      <c r="CE62" s="622" t="n">
        <v>13734.33</v>
      </c>
      <c r="CF62" s="622" t="n">
        <v>0</v>
      </c>
      <c r="CG62" s="622" t="n">
        <f aca="false">SUM(CE62:CF62)</f>
        <v>13734.33</v>
      </c>
      <c r="CH62" s="185" t="n">
        <f aca="false">CG62*100/CC62</f>
        <v>94.4784343399601</v>
      </c>
      <c r="CI62" s="153" t="n">
        <f aca="false">IF(CH62&lt;=85,CH62/85,IF(CH62&lt;90,1+(CH62-85)/5,IF(CH62&lt;95,2+(CH62-90)/5,IF(CH62&lt;99,3+(CH62-95)/4,IF(CH62&lt;100,4+(CH62-99)/1,5)))))</f>
        <v>2.89568686799202</v>
      </c>
      <c r="CJ62" s="212" t="n">
        <v>12725.09</v>
      </c>
      <c r="CK62" s="185" t="n">
        <f aca="false">CJ62*100/CC62</f>
        <v>87.535873976749</v>
      </c>
      <c r="CL62" s="153" t="n">
        <v>2</v>
      </c>
      <c r="CM62" s="150" t="s">
        <v>167</v>
      </c>
      <c r="CN62" s="375" t="n">
        <v>0</v>
      </c>
      <c r="CO62" s="375" t="n">
        <v>0</v>
      </c>
      <c r="CP62" s="375" t="n">
        <v>0</v>
      </c>
      <c r="CQ62" s="375" t="n">
        <v>0</v>
      </c>
      <c r="CR62" s="157" t="n">
        <v>0</v>
      </c>
      <c r="CS62" s="157" t="n">
        <v>0</v>
      </c>
      <c r="CT62" s="157" t="n">
        <v>0</v>
      </c>
      <c r="CU62" s="157" t="n">
        <v>0</v>
      </c>
      <c r="CV62" s="157" t="n">
        <v>0</v>
      </c>
      <c r="CW62" s="157" t="n">
        <v>12077</v>
      </c>
      <c r="CX62" s="157" t="n">
        <v>0</v>
      </c>
      <c r="CY62" s="157" t="n">
        <v>0.25</v>
      </c>
      <c r="CZ62" s="206"/>
      <c r="DA62" s="180" t="n">
        <v>0.5</v>
      </c>
      <c r="DB62" s="180" t="n">
        <v>0.5</v>
      </c>
      <c r="DC62" s="180" t="n">
        <v>0.5</v>
      </c>
      <c r="DD62" s="616" t="n">
        <v>9118</v>
      </c>
      <c r="DE62" s="616" t="n">
        <v>12658</v>
      </c>
      <c r="DF62" s="185" t="n">
        <f aca="false">(DE62-DD62)*100/DE62</f>
        <v>27.9665033970611</v>
      </c>
      <c r="DG62" s="185" t="n">
        <f aca="false">IF(DC62=0,0,IF(DF62&lt;=0,0,IF(DF62&lt;10,1.5*(DF62)/10,IF(DF62&lt;15,1.5+(DF62-10)*(3.5-1.5)/5,3.5))))</f>
        <v>3.5</v>
      </c>
      <c r="DH62" s="180" t="n">
        <v>0.5</v>
      </c>
      <c r="DI62" s="180" t="n">
        <v>0.5</v>
      </c>
      <c r="DJ62" s="180" t="n">
        <v>0.5</v>
      </c>
      <c r="DK62" s="616" t="n">
        <v>26796</v>
      </c>
      <c r="DL62" s="616" t="n">
        <v>24653</v>
      </c>
      <c r="DM62" s="185" t="n">
        <f aca="false">(DL62-DK62)*100/DL62</f>
        <v>-8.69265403804811</v>
      </c>
      <c r="DN62" s="185" t="n">
        <f aca="false">IF(DJ62=0,0,IF(DM62&lt;=0,0,IF(DM62&lt;10,1.5*(DM62)/10,IF(DM62&lt;15,1.5+(DM62-10)*(3.5-1.5)/5,3.5))))</f>
        <v>0</v>
      </c>
      <c r="DO62" s="180" t="n">
        <f aca="false">(DA62+DB62+DC62+DG62+DH62+DI62+DJ62+DN62)/2</f>
        <v>3.25</v>
      </c>
      <c r="DP62" s="150" t="s">
        <v>167</v>
      </c>
      <c r="DQ62" s="654" t="n">
        <v>0</v>
      </c>
      <c r="DR62" s="654" t="n">
        <v>0</v>
      </c>
      <c r="DS62" s="617" t="n">
        <v>1</v>
      </c>
      <c r="DT62" s="185" t="n">
        <f aca="false">(ระดับความสำเร็จ!R62+ระดับความสำเร็จ!W62+ระดับความสำเร็จ!AB62+ระดับความสำเร็จ!AH62+ระดับความสำเร็จ!AN62+ระดับความสำเร็จ!AT62+ระดับความสำเร็จ!AW62+ระดับความสำเร็จ!BC62+ระดับความสำเร็จ!BF62+ระดับความสำเร็จ!BS62+ระดับความสำเร็จ!CD62+ระดับความสำเร็จ!CI62+ระดับความสำเร็จ!CN62+ระดับความสำเร็จ!CU62+ระดับความสำเร็จ!CZ62+ระดับความสำเร็จ!DE62+ระดับความสำเร็จ!DO62+ระดับความสำเร็จ!DT62+ระดับความสำเร็จ!DY62+ระดับความสำเร็จ!ED62+ระดับความสำเร็จ!EP62)/21</f>
        <v>2.53521996062672</v>
      </c>
      <c r="DU62" s="185" t="n">
        <f aca="false">((DQ62+DR62+DS62)*5/3+DT62)/2</f>
        <v>2.10094331364669</v>
      </c>
      <c r="DV62" s="150" t="s">
        <v>167</v>
      </c>
    </row>
    <row r="63" customFormat="false" ht="23.25" hidden="false" customHeight="false" outlineLevel="0" collapsed="false">
      <c r="A63" s="201" t="n">
        <v>13</v>
      </c>
      <c r="B63" s="262" t="s">
        <v>223</v>
      </c>
      <c r="C63" s="241" t="n">
        <v>1</v>
      </c>
      <c r="D63" s="144" t="n">
        <f aca="false">4300*C63</f>
        <v>4300</v>
      </c>
      <c r="E63" s="241" t="n">
        <v>285.26</v>
      </c>
      <c r="F63" s="241" t="n">
        <v>0</v>
      </c>
      <c r="G63" s="241" t="n">
        <f aca="false">SUM(E63:F63)</f>
        <v>285.26</v>
      </c>
      <c r="H63" s="373" t="n">
        <f aca="false">G63*100/D63</f>
        <v>6.63395348837209</v>
      </c>
      <c r="I63" s="373" t="n">
        <f aca="false">IF(H63&lt;=80,(22/5)*H63/80,IF(H63&lt;90,(22/5)*(1+(H63-80)/10),IF(H63&lt;100,(22/5)*(2+(H63-90)/10),IF(H63&lt;110,(22/5)*(3+(H63-100)/10),IF(H63&lt;120,(22/5)*(4+(H63-110)/10),(22/5)*5)))))</f>
        <v>0.364867441860465</v>
      </c>
      <c r="J63" s="144" t="n">
        <v>310</v>
      </c>
      <c r="K63" s="205" t="n">
        <v>27</v>
      </c>
      <c r="L63" s="205" t="n">
        <v>0</v>
      </c>
      <c r="M63" s="241" t="n">
        <f aca="false">SUM(K63:L63)</f>
        <v>27</v>
      </c>
      <c r="N63" s="170" t="n">
        <f aca="false">M63*100/J63</f>
        <v>8.70967741935484</v>
      </c>
      <c r="O63" s="170" t="n">
        <f aca="false">IF(N63&lt;=80,(14/5)*N63/80,IF(N63&lt;90,(14/5)*(1+(N63-80)/10),IF(N63&lt;100,(14/5)*(2+(N63-90)/10),IF(N63&lt;110,(14/5)*(3+(N63-100)/10),IF(N63&lt;120,(14/5)*(4+(N63-110)/10),(14/5)*5)))))</f>
        <v>0.304838709677419</v>
      </c>
      <c r="P63" s="241" t="n">
        <v>0</v>
      </c>
      <c r="Q63" s="241" t="n">
        <v>0</v>
      </c>
      <c r="R63" s="241" t="n">
        <v>0</v>
      </c>
      <c r="S63" s="241" t="n">
        <v>0</v>
      </c>
      <c r="T63" s="373" t="n">
        <f aca="false">IF(S63&lt;=20,(64/5)*S63/20,IF(S63&lt;40,(64/5)*(1+(S63-20)/20),IF(S63&lt;60,(64/5)*(2+(S63-40)/20),IF(S63&lt;80,(64/5)*(3+(S63-60)/20),IF(S63&lt;100,(64/5)*(4+(S63-80)/20),(64/5)*5)))))</f>
        <v>0</v>
      </c>
      <c r="U63" s="373" t="n">
        <v>0</v>
      </c>
      <c r="V63" s="373" t="n">
        <f aca="false">IF(U63&lt;=1,(40/5)*U63,IF(U63&lt;5,(40/5)*(1+(U63-1)/4),IF(U63&lt;10,(40/5)*(2+(U63-5)/5),IF(U63&lt;15,(40/5)*(3+(U63-10)/5),IF(U63&lt;20,(40/5)*(4+(U63-15)/5),(40/5)*5)))))</f>
        <v>0</v>
      </c>
      <c r="W63" s="614" t="n">
        <v>0</v>
      </c>
      <c r="X63" s="170" t="n">
        <f aca="false">I63+O63+T63+V63</f>
        <v>0.669706151537885</v>
      </c>
      <c r="Y63" s="149" t="n">
        <f aca="false">IF(X63&lt;=20,X63/20,IF(X63&lt;40,1+(X63-20)/20,IF(X63&lt;60,2+(X63-40)/20,IF(X63&lt;80,3+(X63-60)/20,IF(X63&lt;100,4+(X63-80)/20,5)))))</f>
        <v>0.0334853075768942</v>
      </c>
      <c r="Z63" s="150" t="s">
        <v>167</v>
      </c>
      <c r="AA63" s="179" t="n">
        <v>4</v>
      </c>
      <c r="AB63" s="179" t="n">
        <v>0</v>
      </c>
      <c r="AC63" s="402" t="n">
        <v>0</v>
      </c>
      <c r="AD63" s="220" t="n">
        <v>0</v>
      </c>
      <c r="AE63" s="220" t="n">
        <v>0</v>
      </c>
      <c r="AF63" s="220" t="n">
        <v>0</v>
      </c>
      <c r="AG63" s="179" t="n">
        <v>0</v>
      </c>
      <c r="AH63" s="652" t="n">
        <f aca="false">IF(AC63&lt;=0,0,IF(AC63&lt;=100,AC63/200,0.5))</f>
        <v>0</v>
      </c>
      <c r="AI63" s="652" t="n">
        <f aca="false">IF(AC63&lt;=0,0,(IF(AD63&gt;0,0.5,0)))</f>
        <v>0</v>
      </c>
      <c r="AJ63" s="652" t="n">
        <f aca="false">IF(AD63&lt;=0,0,(IF(AE63&gt;0,0.5,0)))</f>
        <v>0</v>
      </c>
      <c r="AK63" s="652" t="n">
        <f aca="false">IF(AE63&lt;=0,0,(IF(AF63&gt;0,0.5,0)))</f>
        <v>0</v>
      </c>
      <c r="AL63" s="179" t="n">
        <v>0</v>
      </c>
      <c r="AM63" s="179" t="n">
        <v>0</v>
      </c>
      <c r="AN63" s="180" t="n">
        <v>0</v>
      </c>
      <c r="AO63" s="220" t="n">
        <v>0</v>
      </c>
      <c r="AP63" s="220" t="n">
        <v>0</v>
      </c>
      <c r="AQ63" s="220" t="n">
        <v>0</v>
      </c>
      <c r="AR63" s="179" t="n">
        <v>0</v>
      </c>
      <c r="AS63" s="652" t="n">
        <f aca="false">IF(AN63&lt;=0,0,IF(AN63&lt;=100,AN63/200,0.5))</f>
        <v>0</v>
      </c>
      <c r="AT63" s="652" t="n">
        <f aca="false">IF(AN63&lt;=0,0,(IF(AO63&gt;0,0.5,0)))</f>
        <v>0</v>
      </c>
      <c r="AU63" s="652" t="n">
        <f aca="false">IF(AO63&lt;=0,0,(IF(AP63&gt;0,0.5,0)))</f>
        <v>0</v>
      </c>
      <c r="AV63" s="652" t="n">
        <f aca="false">IF(AP63&lt;=0,0,(IF(AQ63&gt;0,0.5,0)))</f>
        <v>0</v>
      </c>
      <c r="AW63" s="652" t="n">
        <f aca="false">IF(AF63&lt;=0,(IF(AQ63&lt;=0,0,(IF(AR63&gt;0,0.5,0)))),(IF(AQ63&lt;=0,(IF(AG63&gt;0,0.5,0)),(IF(AG63&gt;0,(IF(AR63&gt;0,1,0.5)),(IF(AR63&gt;0,0.5,0)))))))</f>
        <v>0</v>
      </c>
      <c r="AX63" s="383" t="n">
        <f aca="false">AH63+AI63+AJ63+AK63+AS63+AT63+AU63+AV63+AW63</f>
        <v>0</v>
      </c>
      <c r="AY63" s="150"/>
      <c r="AZ63" s="216" t="n">
        <v>150</v>
      </c>
      <c r="BA63" s="217" t="n">
        <v>0</v>
      </c>
      <c r="BB63" s="619" t="n">
        <v>3565</v>
      </c>
      <c r="BC63" s="170" t="n">
        <f aca="false">BB63*100/AZ63</f>
        <v>2376.66666666667</v>
      </c>
      <c r="BD63" s="149" t="n">
        <f aca="false">IF(BC63&lt;=90,BC63/90,IF(BC63&lt;95,1+(BC63-90)/5,IF(BC63&lt;100,2+(BC63-95)/5,IF(BC63&lt;200,3+(BC63-100)/100,IF(BC63&lt;300,4+(BC63-200)/100,5)))))</f>
        <v>5</v>
      </c>
      <c r="BE63" s="149" t="n">
        <v>0</v>
      </c>
      <c r="BF63" s="240" t="n">
        <v>3565.3</v>
      </c>
      <c r="BG63" s="170" t="n">
        <f aca="false">BF63*100/AZ63</f>
        <v>2376.86666666667</v>
      </c>
      <c r="BH63" s="149" t="n">
        <f aca="false">IF(BG63&lt;=100,BG63/100,1)</f>
        <v>1</v>
      </c>
      <c r="BI63" s="149" t="n">
        <v>0</v>
      </c>
      <c r="BJ63" s="149" t="n">
        <v>0</v>
      </c>
      <c r="BK63" s="149" t="n">
        <f aca="false">IF((BD63+BH63)&lt;5,BD63+BH63,5)</f>
        <v>5</v>
      </c>
      <c r="BL63" s="150" t="s">
        <v>167</v>
      </c>
      <c r="BM63" s="378" t="n">
        <v>3547</v>
      </c>
      <c r="BN63" s="378" t="n">
        <f aca="false">IF(BM63&lt;=25000,1,IF(BM63&lt;=50000,2,IF(BM63&lt;=75000,3,IF(BM63&lt;=100000,4,IF(BM63&lt;=125000,5,IF(BM63&lt;=150000,6,IF(BM63&lt;=175000,7,8)))))))</f>
        <v>1</v>
      </c>
      <c r="BO63" s="209" t="n">
        <v>3563</v>
      </c>
      <c r="BP63" s="185" t="n">
        <f aca="false">BO63*100/BM63</f>
        <v>100.451085424302</v>
      </c>
      <c r="BQ63" s="153" t="n">
        <f aca="false">IF(BP63&lt;=80,BP63/80,IF(BP63&lt;85,1+(BP63-80)/5,IF(BP63&lt;90,2+(BP63-85)/5,IF(BP63&lt;95,3+(BP63-90)/5,IF(BP63&lt;100,4+(BP63-95)/5,5)))))</f>
        <v>5</v>
      </c>
      <c r="BR63" s="150" t="s">
        <v>167</v>
      </c>
      <c r="BS63" s="378" t="n">
        <f aca="false">6600*BT63/2</f>
        <v>3300</v>
      </c>
      <c r="BT63" s="378" t="n">
        <v>1</v>
      </c>
      <c r="BU63" s="209" t="n">
        <v>977</v>
      </c>
      <c r="BV63" s="185" t="n">
        <f aca="false">BU63*100/BS63</f>
        <v>29.6060606060606</v>
      </c>
      <c r="BW63" s="153" t="n">
        <f aca="false">IF(BV63&lt;=60,BV63/60,IF(BV63&lt;80,1+(BV63-60)/20,IF(BV63&lt;100,2+(BV63-80)/20,IF(BV63&lt;120,3+(BV63-100)/20,IF(BV63&lt;140,4+(BV63-120)/20,5)))))</f>
        <v>0.493434343434343</v>
      </c>
      <c r="BX63" s="153" t="n">
        <v>5</v>
      </c>
      <c r="BY63" s="153" t="n">
        <f aca="false">BW63*0.6+BX63*0.4</f>
        <v>2.29606060606061</v>
      </c>
      <c r="BZ63" s="150" t="s">
        <v>167</v>
      </c>
      <c r="CA63" s="265" t="n">
        <v>929</v>
      </c>
      <c r="CB63" s="265" t="n">
        <v>0</v>
      </c>
      <c r="CC63" s="265" t="n">
        <f aca="false">SUM(CA63:CB63)</f>
        <v>929</v>
      </c>
      <c r="CD63" s="265" t="n">
        <f aca="false">IF(CC63&lt;=15000,1,IF(CC63&lt;=45000,2,IF(CC63&lt;=75000,3,IF(CC63&lt;=105000,4,5))))</f>
        <v>1</v>
      </c>
      <c r="CE63" s="211" t="n">
        <v>923.54</v>
      </c>
      <c r="CF63" s="211" t="n">
        <v>0</v>
      </c>
      <c r="CG63" s="211" t="n">
        <f aca="false">SUM(CE63:CF63)</f>
        <v>923.54</v>
      </c>
      <c r="CH63" s="185" t="n">
        <f aca="false">CG63*100/CC63</f>
        <v>99.4122712594187</v>
      </c>
      <c r="CI63" s="153" t="n">
        <f aca="false">IF(CH63&lt;=85,CH63/85,IF(CH63&lt;90,1+(CH63-85)/5,IF(CH63&lt;95,2+(CH63-90)/5,IF(CH63&lt;99,3+(CH63-95)/4,IF(CH63&lt;100,4+(CH63-99)/1,5)))))</f>
        <v>4.41227125941873</v>
      </c>
      <c r="CJ63" s="212" t="n">
        <v>909.135</v>
      </c>
      <c r="CK63" s="185" t="n">
        <f aca="false">CJ63*100/CC63</f>
        <v>97.8616792249731</v>
      </c>
      <c r="CL63" s="153" t="n">
        <v>3.625</v>
      </c>
      <c r="CM63" s="150" t="s">
        <v>167</v>
      </c>
      <c r="CN63" s="375" t="n">
        <v>8848</v>
      </c>
      <c r="CO63" s="375" t="n">
        <v>0</v>
      </c>
      <c r="CP63" s="375" t="n">
        <f aca="false">SUM(CN63:CO63)</f>
        <v>8848</v>
      </c>
      <c r="CQ63" s="265" t="n">
        <f aca="false">IF(CP63&lt;=160000,1,IF(CP63&lt;=320000,2,IF(CP63&lt;=480000,3,IF(CP63&lt;=640000,4,5))))</f>
        <v>1</v>
      </c>
      <c r="CR63" s="157" t="n">
        <v>11245.67</v>
      </c>
      <c r="CS63" s="157" t="n">
        <v>0</v>
      </c>
      <c r="CT63" s="157" t="n">
        <f aca="false">SUM(CR63:CS63)</f>
        <v>11245.67</v>
      </c>
      <c r="CU63" s="185" t="n">
        <f aca="false">CT63*100/CP63</f>
        <v>127.098440325497</v>
      </c>
      <c r="CV63" s="153" t="n">
        <f aca="false">IF(CU63&lt;=92,CU63/92,IF(CU63&lt;94,1+(CU63-92)/2,IF(CU63&lt;96,2+(CU63-94)/2,IF(CU63&lt;98,3+(CU63-96)/2,IF(CU63&lt;100,4+(CU63-98)/2,5)))))</f>
        <v>5</v>
      </c>
      <c r="CW63" s="251" t="n">
        <v>4133.6925</v>
      </c>
      <c r="CX63" s="185" t="n">
        <f aca="false">CW63*100/CP63</f>
        <v>46.7189477848101</v>
      </c>
      <c r="CY63" s="153" t="n">
        <v>1.45825293624161</v>
      </c>
      <c r="CZ63" s="150" t="s">
        <v>167</v>
      </c>
      <c r="DA63" s="180" t="n">
        <v>0.5</v>
      </c>
      <c r="DB63" s="180" t="n">
        <v>0.5</v>
      </c>
      <c r="DC63" s="180" t="n">
        <v>0.5</v>
      </c>
      <c r="DD63" s="616" t="n">
        <v>6548</v>
      </c>
      <c r="DE63" s="616" t="n">
        <v>8499</v>
      </c>
      <c r="DF63" s="185" t="n">
        <f aca="false">(DE63-DD63)*100/DE63</f>
        <v>22.9556418402165</v>
      </c>
      <c r="DG63" s="185" t="n">
        <f aca="false">IF(DC63=0,0,IF(DF63&lt;=0,0,IF(DF63&lt;10,1.5*(DF63)/10,IF(DF63&lt;15,1.5+(DF63-10)*(3.5-1.5)/5,3.5))))</f>
        <v>3.5</v>
      </c>
      <c r="DH63" s="180" t="n">
        <v>0.5</v>
      </c>
      <c r="DI63" s="180" t="n">
        <v>0.5</v>
      </c>
      <c r="DJ63" s="180" t="n">
        <v>0.5</v>
      </c>
      <c r="DK63" s="616" t="n">
        <v>14566</v>
      </c>
      <c r="DL63" s="616" t="n">
        <v>20856</v>
      </c>
      <c r="DM63" s="185" t="n">
        <f aca="false">(DL63-DK63)*100/DL63</f>
        <v>30.1591868047564</v>
      </c>
      <c r="DN63" s="185" t="n">
        <f aca="false">IF(DJ63=0,0,IF(DM63&lt;=0,0,IF(DM63&lt;10,1.5*(DM63)/10,IF(DM63&lt;15,1.5+(DM63-10)*(3.5-1.5)/5,3.5))))</f>
        <v>3.5</v>
      </c>
      <c r="DO63" s="153" t="n">
        <f aca="false">(DA63+DB63+DC63+DG63+DH63+DI63+DJ63+DN63)/2</f>
        <v>5</v>
      </c>
      <c r="DP63" s="150" t="s">
        <v>167</v>
      </c>
      <c r="DQ63" s="617" t="n">
        <v>1</v>
      </c>
      <c r="DR63" s="196" t="n">
        <v>0</v>
      </c>
      <c r="DS63" s="617" t="n">
        <v>1</v>
      </c>
      <c r="DT63" s="185" t="n">
        <f aca="false">(ระดับความสำเร็จ!R63+ระดับความสำเร็จ!W63+ระดับความสำเร็จ!AB63+ระดับความสำเร็จ!AH63+ระดับความสำเร็จ!AN63+ระดับความสำเร็จ!AT63+ระดับความสำเร็จ!AW63+ระดับความสำเร็จ!BC63+ระดับความสำเร็จ!BF63+ระดับความสำเร็จ!BS63+ระดับความสำเร็จ!CD63+ระดับความสำเร็จ!CI63+ระดับความสำเร็จ!CN63+ระดับความสำเร็จ!CU63+ระดับความสำเร็จ!CZ63+ระดับความสำเร็จ!DE63+ระดับความสำเร็จ!DO63+ระดับความสำเร็จ!DT63+ระดับความสำเร็จ!DY63+ระดับความสำเร็จ!ED63+ระดับความสำเร็จ!EP63)/21</f>
        <v>2.93782189504316</v>
      </c>
      <c r="DU63" s="185" t="n">
        <f aca="false">((DQ63+DR63+DS63)*5/3+DT63)/2</f>
        <v>3.13557761418824</v>
      </c>
      <c r="DV63" s="150" t="s">
        <v>167</v>
      </c>
    </row>
    <row r="64" customFormat="false" ht="23.25" hidden="false" customHeight="false" outlineLevel="0" collapsed="false">
      <c r="A64" s="201" t="n">
        <v>14</v>
      </c>
      <c r="B64" s="655" t="s">
        <v>432</v>
      </c>
      <c r="C64" s="241" t="n">
        <v>1</v>
      </c>
      <c r="D64" s="144" t="n">
        <f aca="false">4300*C64</f>
        <v>4300</v>
      </c>
      <c r="E64" s="241" t="n">
        <v>728.94</v>
      </c>
      <c r="F64" s="241" t="n">
        <v>0</v>
      </c>
      <c r="G64" s="241" t="n">
        <f aca="false">SUM(E64:F64)</f>
        <v>728.94</v>
      </c>
      <c r="H64" s="373" t="n">
        <f aca="false">G64*100/D64</f>
        <v>16.9520930232558</v>
      </c>
      <c r="I64" s="373" t="n">
        <f aca="false">IF(H64&lt;=80,(22/5)*H64/80,IF(H64&lt;90,(22/5)*(1+(H64-80)/10),IF(H64&lt;100,(22/5)*(2+(H64-90)/10),IF(H64&lt;110,(22/5)*(3+(H64-100)/10),IF(H64&lt;120,(22/5)*(4+(H64-110)/10),(22/5)*5)))))</f>
        <v>0.93236511627907</v>
      </c>
      <c r="J64" s="144" t="n">
        <v>310</v>
      </c>
      <c r="K64" s="205" t="n">
        <v>75</v>
      </c>
      <c r="L64" s="241" t="n">
        <v>0</v>
      </c>
      <c r="M64" s="241" t="n">
        <f aca="false">SUM(K64:L64)</f>
        <v>75</v>
      </c>
      <c r="N64" s="170" t="n">
        <f aca="false">M64*100/J64</f>
        <v>24.1935483870968</v>
      </c>
      <c r="O64" s="170" t="n">
        <f aca="false">IF(N64&lt;=80,(14/5)*N64/80,IF(N64&lt;90,(14/5)*(1+(N64-80)/10),IF(N64&lt;100,(14/5)*(2+(N64-90)/10),IF(N64&lt;110,(14/5)*(3+(N64-100)/10),IF(N64&lt;120,(14/5)*(4+(N64-110)/10),(14/5)*5)))))</f>
        <v>0.846774193548387</v>
      </c>
      <c r="P64" s="241" t="n">
        <v>0</v>
      </c>
      <c r="Q64" s="241" t="n">
        <v>0</v>
      </c>
      <c r="R64" s="241" t="n">
        <f aca="false">SUM(P64:Q64)</f>
        <v>0</v>
      </c>
      <c r="S64" s="373" t="n">
        <f aca="false">R64*100/J64</f>
        <v>0</v>
      </c>
      <c r="T64" s="373" t="n">
        <f aca="false">IF(S64&lt;=20,(64/5)*S64/20,IF(S64&lt;40,(64/5)*(1+(S64-20)/20),IF(S64&lt;60,(64/5)*(2+(S64-40)/20),IF(S64&lt;80,(64/5)*(3+(S64-60)/20),IF(S64&lt;100,(64/5)*(4+(S64-80)/20),(64/5)*5)))))</f>
        <v>0</v>
      </c>
      <c r="U64" s="373" t="n">
        <v>0</v>
      </c>
      <c r="V64" s="373" t="n">
        <f aca="false">IF(U64&lt;=1,(40/5)*U64,IF(U64&lt;5,(40/5)*(1+(U64-1)/4),IF(U64&lt;10,(40/5)*(2+(U64-5)/5),IF(U64&lt;15,(40/5)*(3+(U64-10)/5),IF(U64&lt;20,(40/5)*(4+(U64-15)/5),(40/5)*5)))))</f>
        <v>0</v>
      </c>
      <c r="W64" s="614" t="n">
        <v>0</v>
      </c>
      <c r="X64" s="170" t="n">
        <f aca="false">I64+O64+T64+V64</f>
        <v>1.77913930982746</v>
      </c>
      <c r="Y64" s="149" t="n">
        <f aca="false">IF(X64&lt;=20,X64/20,IF(X64&lt;40,1+(X64-20)/20,IF(X64&lt;60,2+(X64-40)/20,IF(X64&lt;80,3+(X64-60)/20,IF(X64&lt;100,4+(X64-80)/20,5)))))</f>
        <v>0.0889569654913728</v>
      </c>
      <c r="Z64" s="150" t="s">
        <v>167</v>
      </c>
      <c r="AA64" s="179" t="n">
        <v>0</v>
      </c>
      <c r="AB64" s="179" t="n">
        <v>21</v>
      </c>
      <c r="AC64" s="402" t="n">
        <v>0</v>
      </c>
      <c r="AD64" s="220" t="n">
        <v>0</v>
      </c>
      <c r="AE64" s="220" t="n">
        <v>0</v>
      </c>
      <c r="AF64" s="220" t="n">
        <v>0</v>
      </c>
      <c r="AG64" s="179" t="n">
        <v>0</v>
      </c>
      <c r="AH64" s="652" t="n">
        <f aca="false">IF(AC64&lt;=0,0,IF(AC64&lt;=100,AC64/200,0.5))</f>
        <v>0</v>
      </c>
      <c r="AI64" s="652" t="n">
        <f aca="false">IF(AC64&lt;=0,0,(IF(AD64&gt;0,0.5,0)))</f>
        <v>0</v>
      </c>
      <c r="AJ64" s="652" t="n">
        <f aca="false">IF(AD64&lt;=0,0,(IF(AE64&gt;0,0.5,0)))</f>
        <v>0</v>
      </c>
      <c r="AK64" s="652" t="n">
        <f aca="false">IF(AE64&lt;=0,0,(IF(AF64&gt;0,0.5,0)))</f>
        <v>0</v>
      </c>
      <c r="AL64" s="179" t="n">
        <v>13</v>
      </c>
      <c r="AM64" s="179" t="n">
        <v>0</v>
      </c>
      <c r="AN64" s="608" t="n">
        <f aca="false">AM64*100/AL64</f>
        <v>0</v>
      </c>
      <c r="AO64" s="220" t="n">
        <v>0</v>
      </c>
      <c r="AP64" s="220" t="n">
        <v>0</v>
      </c>
      <c r="AQ64" s="220" t="n">
        <v>0</v>
      </c>
      <c r="AR64" s="179" t="n">
        <v>0</v>
      </c>
      <c r="AS64" s="652" t="n">
        <f aca="false">IF(AN64&lt;=0,0,IF(AN64&lt;=100,AN64/200,0.5))</f>
        <v>0</v>
      </c>
      <c r="AT64" s="652" t="n">
        <f aca="false">IF(AN64&lt;=0,0,(IF(AO64&gt;0,0.5,0)))</f>
        <v>0</v>
      </c>
      <c r="AU64" s="652" t="n">
        <f aca="false">IF(AO64&lt;=0,0,(IF(AP64&gt;0,0.5,0)))</f>
        <v>0</v>
      </c>
      <c r="AV64" s="652" t="n">
        <f aca="false">IF(AP64&lt;=0,0,(IF(AQ64&gt;0,0.5,0)))</f>
        <v>0</v>
      </c>
      <c r="AW64" s="652" t="n">
        <f aca="false">IF(AF64&lt;=0,(IF(AQ64&lt;=0,0,(IF(AR64&gt;0,0.5,0)))),(IF(AQ64&lt;=0,(IF(AG64&gt;0,0.5,0)),(IF(AG64&gt;0,(IF(AR64&gt;0,1,0.5)),(IF(AR64&gt;0,0.5,0)))))))</f>
        <v>0</v>
      </c>
      <c r="AX64" s="383" t="n">
        <f aca="false">AH64+AI64+AJ64+AK64+AS64+AT64+AU64+AV64+AW64</f>
        <v>0</v>
      </c>
      <c r="AY64" s="150"/>
      <c r="AZ64" s="216" t="n">
        <v>250</v>
      </c>
      <c r="BA64" s="217" t="n">
        <v>0</v>
      </c>
      <c r="BB64" s="619" t="n">
        <v>0</v>
      </c>
      <c r="BC64" s="182" t="n">
        <f aca="false">BB64*100/AZ64</f>
        <v>0</v>
      </c>
      <c r="BD64" s="149" t="n">
        <f aca="false">IF(BC64&lt;=90,BC64/90,IF(BC64&lt;95,1+(BC64-90)/5,IF(BC64&lt;100,2+(BC64-95)/5,IF(BC64&lt;200,3+(BC64-100)/100,IF(BC64&lt;300,4+(BC64-200)/100,5)))))</f>
        <v>0</v>
      </c>
      <c r="BE64" s="149" t="n">
        <v>0</v>
      </c>
      <c r="BF64" s="240" t="n">
        <v>0</v>
      </c>
      <c r="BG64" s="182" t="n">
        <f aca="false">BF64*100/AZ64</f>
        <v>0</v>
      </c>
      <c r="BH64" s="149" t="n">
        <f aca="false">IF(BG64&lt;=100,BG64/100,1)</f>
        <v>0</v>
      </c>
      <c r="BI64" s="149" t="n">
        <v>0</v>
      </c>
      <c r="BJ64" s="149" t="n">
        <v>0</v>
      </c>
      <c r="BK64" s="149" t="n">
        <f aca="false">IF((BD64+BH64)&lt;5,BD64+BH64,5)</f>
        <v>0</v>
      </c>
      <c r="BL64" s="150" t="s">
        <v>167</v>
      </c>
      <c r="BM64" s="378" t="n">
        <v>5087</v>
      </c>
      <c r="BN64" s="378" t="n">
        <f aca="false">IF(BM64&lt;=25000,1,IF(BM64&lt;=50000,2,IF(BM64&lt;=75000,3,IF(BM64&lt;=100000,4,IF(BM64&lt;=125000,5,IF(BM64&lt;=150000,6,IF(BM64&lt;=175000,7,8)))))))</f>
        <v>1</v>
      </c>
      <c r="BO64" s="209" t="n">
        <v>5472</v>
      </c>
      <c r="BP64" s="185" t="n">
        <f aca="false">BO64*100/BM64</f>
        <v>107.568311381954</v>
      </c>
      <c r="BQ64" s="153" t="n">
        <f aca="false">IF(BP64&lt;=80,BP64/80,IF(BP64&lt;85,1+(BP64-80)/5,IF(BP64&lt;90,2+(BP64-85)/5,IF(BP64&lt;95,3+(BP64-90)/5,IF(BP64&lt;100,4+(BP64-95)/5,5)))))</f>
        <v>5</v>
      </c>
      <c r="BR64" s="150" t="s">
        <v>167</v>
      </c>
      <c r="BS64" s="378" t="n">
        <f aca="false">6600*BT64/2</f>
        <v>6600</v>
      </c>
      <c r="BT64" s="378" t="n">
        <v>2</v>
      </c>
      <c r="BU64" s="209" t="n">
        <v>3296</v>
      </c>
      <c r="BV64" s="185" t="n">
        <f aca="false">BU64*100/BS64</f>
        <v>49.9393939393939</v>
      </c>
      <c r="BW64" s="153" t="n">
        <f aca="false">IF(BV64&lt;=60,BV64/60,IF(BV64&lt;80,1+(BV64-60)/20,IF(BV64&lt;100,2+(BV64-80)/20,IF(BV64&lt;120,3+(BV64-100)/20,IF(BV64&lt;140,4+(BV64-120)/20,5)))))</f>
        <v>0.832323232323232</v>
      </c>
      <c r="BX64" s="153" t="n">
        <v>5</v>
      </c>
      <c r="BY64" s="153" t="n">
        <f aca="false">BW64*0.6+BX64*0.4</f>
        <v>2.49939393939394</v>
      </c>
      <c r="BZ64" s="150" t="s">
        <v>167</v>
      </c>
      <c r="CA64" s="265" t="n">
        <v>422</v>
      </c>
      <c r="CB64" s="265" t="n">
        <v>0</v>
      </c>
      <c r="CC64" s="265" t="n">
        <f aca="false">SUM(CA64:CB64)</f>
        <v>422</v>
      </c>
      <c r="CD64" s="265" t="n">
        <f aca="false">IF(CC64&lt;=15000,1,IF(CC64&lt;=45000,2,IF(CC64&lt;=75000,3,IF(CC64&lt;=105000,4,5))))</f>
        <v>1</v>
      </c>
      <c r="CE64" s="211" t="n">
        <v>469.21</v>
      </c>
      <c r="CF64" s="211" t="n">
        <v>0</v>
      </c>
      <c r="CG64" s="211" t="n">
        <f aca="false">SUM(CE64:CF64)</f>
        <v>469.21</v>
      </c>
      <c r="CH64" s="185" t="n">
        <f aca="false">CG64*100/CC64</f>
        <v>111.187203791469</v>
      </c>
      <c r="CI64" s="185" t="n">
        <f aca="false">IF(CH64&lt;=85,CH64/85,IF(CH64&lt;90,1+(CH64-85)/5,IF(CH64&lt;95,2+(CH64-90)/5,IF(CH64&lt;99,3+(CH64-95)/4,IF(CH64&lt;100,4+(CH64-99)/1,5)))))</f>
        <v>5</v>
      </c>
      <c r="CJ64" s="212" t="n">
        <v>456.1745</v>
      </c>
      <c r="CK64" s="185" t="n">
        <f aca="false">CJ64*100/CC64</f>
        <v>108.098222748815</v>
      </c>
      <c r="CL64" s="185" t="n">
        <v>4</v>
      </c>
      <c r="CM64" s="150" t="s">
        <v>167</v>
      </c>
      <c r="CN64" s="375" t="n">
        <v>16060</v>
      </c>
      <c r="CO64" s="375" t="n">
        <v>0</v>
      </c>
      <c r="CP64" s="375" t="n">
        <f aca="false">SUM(CN64:CO64)</f>
        <v>16060</v>
      </c>
      <c r="CQ64" s="265" t="n">
        <f aca="false">IF(CP64&lt;=160000,1,IF(CP64&lt;=320000,2,IF(CP64&lt;=480000,3,IF(CP64&lt;=640000,4,5))))</f>
        <v>1</v>
      </c>
      <c r="CR64" s="157" t="n">
        <v>10894</v>
      </c>
      <c r="CS64" s="157" t="n">
        <v>0</v>
      </c>
      <c r="CT64" s="157" t="n">
        <f aca="false">SUM(CR64:CS64)</f>
        <v>10894</v>
      </c>
      <c r="CU64" s="185" t="n">
        <f aca="false">CT64*100/CP64</f>
        <v>67.8331257783313</v>
      </c>
      <c r="CV64" s="153" t="n">
        <f aca="false">IF(CU64&lt;=92,CU64/92,IF(CU64&lt;94,1+(CU64-92)/2,IF(CU64&lt;96,2+(CU64-94)/2,IF(CU64&lt;98,3+(CU64-96)/2,IF(CU64&lt;100,4+(CU64-98)/2,5)))))</f>
        <v>0.737316584547079</v>
      </c>
      <c r="CW64" s="251" t="n">
        <v>10171.98</v>
      </c>
      <c r="CX64" s="185" t="n">
        <f aca="false">CW64*100/CP64</f>
        <v>63.3373599003736</v>
      </c>
      <c r="CY64" s="153" t="n">
        <v>1.09735169491525</v>
      </c>
      <c r="CZ64" s="150" t="s">
        <v>167</v>
      </c>
      <c r="DA64" s="180" t="n">
        <v>0.5</v>
      </c>
      <c r="DB64" s="180" t="n">
        <v>0.5</v>
      </c>
      <c r="DC64" s="180"/>
      <c r="DD64" s="616" t="n">
        <v>4449</v>
      </c>
      <c r="DE64" s="616" t="n">
        <v>10336</v>
      </c>
      <c r="DF64" s="185" t="n">
        <f aca="false">(DE64-DD64)*100/DE64</f>
        <v>56.9562693498452</v>
      </c>
      <c r="DG64" s="185" t="n">
        <f aca="false">IF(DC64=0,0,IF(DF64&lt;=0,0,IF(DF64&lt;10,1.5*(DF64)/10,IF(DF64&lt;15,1.5+(DF64-10)*(3.5-1.5)/5,3.5))))</f>
        <v>0</v>
      </c>
      <c r="DH64" s="180" t="n">
        <v>0.5</v>
      </c>
      <c r="DI64" s="180" t="n">
        <v>0.5</v>
      </c>
      <c r="DJ64" s="180"/>
      <c r="DK64" s="616" t="n">
        <v>12920</v>
      </c>
      <c r="DL64" s="616" t="n">
        <v>13927</v>
      </c>
      <c r="DM64" s="185" t="n">
        <f aca="false">(DL64-DK64)*100/DL64</f>
        <v>7.23055934515689</v>
      </c>
      <c r="DN64" s="185" t="n">
        <f aca="false">IF(DJ64=0,0,IF(DM64&lt;=0,0,IF(DM64&lt;10,1.5*(DM64)/10,IF(DM64&lt;15,1.5+(DM64-10)*(3.5-1.5)/5,3.5))))</f>
        <v>0</v>
      </c>
      <c r="DO64" s="153" t="n">
        <f aca="false">(DA64+DB64+DC64+DG64+DH64+DI64+DJ64+DN64)/2</f>
        <v>1</v>
      </c>
      <c r="DP64" s="150" t="s">
        <v>167</v>
      </c>
      <c r="DQ64" s="617" t="n">
        <v>1</v>
      </c>
      <c r="DR64" s="196" t="n">
        <v>0</v>
      </c>
      <c r="DS64" s="617" t="n">
        <v>1</v>
      </c>
      <c r="DT64" s="185" t="n">
        <f aca="false">(ระดับความสำเร็จ!R64+ระดับความสำเร็จ!W64+ระดับความสำเร็จ!AB64+ระดับความสำเร็จ!AH64+ระดับความสำเร็จ!AN64+ระดับความสำเร็จ!AT64+ระดับความสำเร็จ!AW64+ระดับความสำเร็จ!BC64+ระดับความสำเร็จ!BF64+ระดับความสำเร็จ!BS64+ระดับความสำเร็จ!CD64+ระดับความสำเร็จ!CI64+ระดับความสำเร็จ!CN64+ระดับความสำเร็จ!CU64+ระดับความสำเร็จ!CZ64+ระดับความสำเร็จ!DE64+ระดับความสำเร็จ!DO64+ระดับความสำเร็จ!DT64+ระดับความสำเร็จ!DY64+ระดับความสำเร็จ!ED64+ระดับความสำเร็จ!EP64)/21</f>
        <v>2.30614940023075</v>
      </c>
      <c r="DU64" s="185" t="n">
        <f aca="false">((DQ64+DR64+DS64)*5/3+DT64)/2</f>
        <v>2.81974136678204</v>
      </c>
      <c r="DV64" s="150" t="s">
        <v>167</v>
      </c>
    </row>
    <row r="65" customFormat="false" ht="23.25" hidden="false" customHeight="false" outlineLevel="0" collapsed="false">
      <c r="A65" s="201" t="n">
        <v>15</v>
      </c>
      <c r="B65" s="262" t="s">
        <v>225</v>
      </c>
      <c r="C65" s="241" t="n">
        <v>0</v>
      </c>
      <c r="D65" s="144" t="n">
        <v>4300</v>
      </c>
      <c r="E65" s="241" t="n">
        <v>1949.43</v>
      </c>
      <c r="F65" s="241" t="n">
        <v>0</v>
      </c>
      <c r="G65" s="241" t="n">
        <f aca="false">SUM(E65:F65)</f>
        <v>1949.43</v>
      </c>
      <c r="H65" s="373" t="n">
        <f aca="false">G65*100/D65</f>
        <v>45.3355813953488</v>
      </c>
      <c r="I65" s="373" t="n">
        <f aca="false">IF(H65&lt;=80,(22/5)*H65/80,IF(H65&lt;90,(22/5)*(1+(H65-80)/10),IF(H65&lt;100,(22/5)*(2+(H65-90)/10),IF(H65&lt;110,(22/5)*(3+(H65-100)/10),IF(H65&lt;120,(22/5)*(4+(H65-110)/10),(22/5)*5)))))</f>
        <v>2.49345697674419</v>
      </c>
      <c r="J65" s="144" t="n">
        <v>310</v>
      </c>
      <c r="K65" s="205" t="n">
        <v>106</v>
      </c>
      <c r="L65" s="241" t="n">
        <v>0</v>
      </c>
      <c r="M65" s="241" t="n">
        <f aca="false">SUM(K65:L65)</f>
        <v>106</v>
      </c>
      <c r="N65" s="170" t="n">
        <f aca="false">M65*100/J65</f>
        <v>34.1935483870968</v>
      </c>
      <c r="O65" s="170" t="n">
        <f aca="false">IF(N65&lt;=80,(14/5)*N65/80,IF(N65&lt;90,(14/5)*(1+(N65-80)/10),IF(N65&lt;100,(14/5)*(2+(N65-90)/10),IF(N65&lt;110,(14/5)*(3+(N65-100)/10),IF(N65&lt;120,(14/5)*(4+(N65-110)/10),(14/5)*5)))))</f>
        <v>1.19677419354839</v>
      </c>
      <c r="P65" s="241" t="n">
        <v>0</v>
      </c>
      <c r="Q65" s="241" t="n">
        <v>0</v>
      </c>
      <c r="R65" s="241" t="n">
        <f aca="false">SUM(P65:Q65)</f>
        <v>0</v>
      </c>
      <c r="S65" s="373" t="n">
        <f aca="false">R65*100/J65</f>
        <v>0</v>
      </c>
      <c r="T65" s="373" t="n">
        <f aca="false">IF(S65&lt;=20,(64/5)*S65/20,IF(S65&lt;40,(64/5)*(1+(S65-20)/20),IF(S65&lt;60,(64/5)*(2+(S65-40)/20),IF(S65&lt;80,(64/5)*(3+(S65-60)/20),IF(S65&lt;100,(64/5)*(4+(S65-80)/20),(64/5)*5)))))</f>
        <v>0</v>
      </c>
      <c r="U65" s="373" t="n">
        <v>0</v>
      </c>
      <c r="V65" s="373" t="n">
        <f aca="false">IF(U65&lt;=1,(40/5)*U65,IF(U65&lt;5,(40/5)*(1+(U65-1)/4),IF(U65&lt;10,(40/5)*(2+(U65-5)/5),IF(U65&lt;15,(40/5)*(3+(U65-10)/5),IF(U65&lt;20,(40/5)*(4+(U65-15)/5),(40/5)*5)))))</f>
        <v>0</v>
      </c>
      <c r="W65" s="614" t="n">
        <v>0</v>
      </c>
      <c r="X65" s="170" t="n">
        <f aca="false">I65+O65+T65+V65</f>
        <v>3.69023117029257</v>
      </c>
      <c r="Y65" s="149" t="n">
        <f aca="false">IF(X65&lt;=20,X65/20,IF(X65&lt;40,1+(X65-20)/20,IF(X65&lt;60,2+(X65-40)/20,IF(X65&lt;80,3+(X65-60)/20,IF(X65&lt;100,4+(X65-80)/20,5)))))</f>
        <v>0.184511558514629</v>
      </c>
      <c r="Z65" s="150" t="s">
        <v>167</v>
      </c>
      <c r="AA65" s="220" t="n">
        <v>46</v>
      </c>
      <c r="AB65" s="220" t="n">
        <v>17</v>
      </c>
      <c r="AC65" s="165" t="n">
        <f aca="false">AB65*100/AA65</f>
        <v>36.9565217391304</v>
      </c>
      <c r="AD65" s="220" t="n">
        <v>0</v>
      </c>
      <c r="AE65" s="220" t="n">
        <v>0</v>
      </c>
      <c r="AF65" s="220" t="n">
        <v>0</v>
      </c>
      <c r="AG65" s="179" t="n">
        <v>0</v>
      </c>
      <c r="AH65" s="652" t="n">
        <f aca="false">IF(AC65&lt;=0,0,IF(AC65&lt;=100,AC65/200,0.5))</f>
        <v>0.184782608695652</v>
      </c>
      <c r="AI65" s="652" t="n">
        <f aca="false">IF(AC65&lt;=0,0,(IF(AD65&gt;0,0.5,0)))</f>
        <v>0</v>
      </c>
      <c r="AJ65" s="652" t="n">
        <f aca="false">IF(AD65&lt;=0,0,(IF(AE65&gt;0,0.5,0)))</f>
        <v>0</v>
      </c>
      <c r="AK65" s="652" t="n">
        <f aca="false">IF(AE65&lt;=0,0,(IF(AF65&gt;0,0.5,0)))</f>
        <v>0</v>
      </c>
      <c r="AL65" s="179" t="n">
        <v>42</v>
      </c>
      <c r="AM65" s="220" t="n">
        <v>2</v>
      </c>
      <c r="AN65" s="608" t="n">
        <f aca="false">AM65*100/AL65</f>
        <v>4.76190476190476</v>
      </c>
      <c r="AO65" s="220" t="n">
        <v>0</v>
      </c>
      <c r="AP65" s="220" t="n">
        <v>0</v>
      </c>
      <c r="AQ65" s="220" t="n">
        <v>0</v>
      </c>
      <c r="AR65" s="179" t="n">
        <v>0</v>
      </c>
      <c r="AS65" s="652" t="n">
        <f aca="false">IF(AN65&lt;=0,0,IF(AN65&lt;=100,AN65/200,0.5))</f>
        <v>0.0238095238095238</v>
      </c>
      <c r="AT65" s="652" t="n">
        <f aca="false">IF(AN65&lt;=0,0,(IF(AO65&gt;0,0.5,0)))</f>
        <v>0</v>
      </c>
      <c r="AU65" s="652" t="n">
        <f aca="false">IF(AO65&lt;=0,0,(IF(AP65&gt;0,0.5,0)))</f>
        <v>0</v>
      </c>
      <c r="AV65" s="652" t="n">
        <f aca="false">IF(AP65&lt;=0,0,(IF(AQ65&gt;0,0.5,0)))</f>
        <v>0</v>
      </c>
      <c r="AW65" s="652" t="n">
        <f aca="false">IF(AF65&lt;=0,(IF(AQ65&lt;=0,0,(IF(AR65&gt;0,0.5,0)))),(IF(AQ65&lt;=0,(IF(AG65&gt;0,0.5,0)),(IF(AG65&gt;0,(IF(AR65&gt;0,1,0.5)),(IF(AR65&gt;0,0.5,0)))))))</f>
        <v>0</v>
      </c>
      <c r="AX65" s="383" t="n">
        <f aca="false">AH65+AI65+AJ65+AK65+AS65+AT65+AU65+AV65+AW65</f>
        <v>0.208592132505176</v>
      </c>
      <c r="AY65" s="150" t="s">
        <v>167</v>
      </c>
      <c r="AZ65" s="216" t="n">
        <v>150</v>
      </c>
      <c r="BA65" s="217" t="n">
        <v>0</v>
      </c>
      <c r="BB65" s="619" t="n">
        <v>0</v>
      </c>
      <c r="BC65" s="182" t="n">
        <f aca="false">BB65*100/AZ65</f>
        <v>0</v>
      </c>
      <c r="BD65" s="149" t="n">
        <f aca="false">IF(BC65&lt;=90,BC65/90,IF(BC65&lt;95,1+(BC65-90)/5,IF(BC65&lt;100,2+(BC65-95)/5,IF(BC65&lt;200,3+(BC65-100)/100,IF(BC65&lt;300,4+(BC65-200)/100,5)))))</f>
        <v>0</v>
      </c>
      <c r="BE65" s="149" t="n">
        <v>0</v>
      </c>
      <c r="BF65" s="240" t="n">
        <v>0</v>
      </c>
      <c r="BG65" s="182" t="n">
        <f aca="false">BF65*100/AZ65</f>
        <v>0</v>
      </c>
      <c r="BH65" s="149" t="n">
        <f aca="false">IF(BG65&lt;=100,BG65/100,1)</f>
        <v>0</v>
      </c>
      <c r="BI65" s="149" t="n">
        <v>0</v>
      </c>
      <c r="BJ65" s="149" t="n">
        <v>0</v>
      </c>
      <c r="BK65" s="149" t="n">
        <f aca="false">IF((BD65+BH65)&lt;5,BD65+BH65,5)</f>
        <v>0</v>
      </c>
      <c r="BL65" s="150" t="s">
        <v>167</v>
      </c>
      <c r="BM65" s="378" t="n">
        <v>16430</v>
      </c>
      <c r="BN65" s="378" t="n">
        <f aca="false">IF(BM65&lt;=25000,1,IF(BM65&lt;=50000,2,IF(BM65&lt;=75000,3,IF(BM65&lt;=100000,4,IF(BM65&lt;=125000,5,IF(BM65&lt;=150000,6,IF(BM65&lt;=175000,7,8)))))))</f>
        <v>1</v>
      </c>
      <c r="BO65" s="209" t="n">
        <v>16451</v>
      </c>
      <c r="BP65" s="185" t="n">
        <f aca="false">BO65*100/BM65</f>
        <v>100.127814972611</v>
      </c>
      <c r="BQ65" s="153" t="n">
        <f aca="false">IF(BP65&lt;=80,BP65/80,IF(BP65&lt;85,1+(BP65-80)/5,IF(BP65&lt;90,2+(BP65-85)/5,IF(BP65&lt;95,3+(BP65-90)/5,IF(BP65&lt;100,4+(BP65-95)/5,5)))))</f>
        <v>5</v>
      </c>
      <c r="BR65" s="150" t="s">
        <v>167</v>
      </c>
      <c r="BS65" s="378" t="n">
        <f aca="false">6600*BT65/2</f>
        <v>6600</v>
      </c>
      <c r="BT65" s="378" t="n">
        <v>2</v>
      </c>
      <c r="BU65" s="209" t="n">
        <v>6850</v>
      </c>
      <c r="BV65" s="185" t="n">
        <f aca="false">BU65*100/BS65</f>
        <v>103.787878787879</v>
      </c>
      <c r="BW65" s="153" t="n">
        <f aca="false">IF(BV65&lt;=60,BV65/60,IF(BV65&lt;80,1+(BV65-60)/20,IF(BV65&lt;100,2+(BV65-80)/20,IF(BV65&lt;120,3+(BV65-100)/20,IF(BV65&lt;140,4+(BV65-120)/20,5)))))</f>
        <v>3.18939393939394</v>
      </c>
      <c r="BX65" s="153" t="n">
        <v>5</v>
      </c>
      <c r="BY65" s="153" t="n">
        <f aca="false">BW65*0.6+BX65*0.4</f>
        <v>3.91363636363636</v>
      </c>
      <c r="BZ65" s="150" t="s">
        <v>167</v>
      </c>
      <c r="CA65" s="265" t="n">
        <v>15721</v>
      </c>
      <c r="CB65" s="265" t="n">
        <v>0</v>
      </c>
      <c r="CC65" s="265" t="n">
        <f aca="false">SUM(CA65:CB65)</f>
        <v>15721</v>
      </c>
      <c r="CD65" s="265" t="n">
        <f aca="false">IF(CC65&lt;=15000,1,IF(CC65&lt;=45000,2,IF(CC65&lt;=75000,3,IF(CC65&lt;=105000,4,5))))</f>
        <v>2</v>
      </c>
      <c r="CE65" s="211" t="n">
        <v>13524.89</v>
      </c>
      <c r="CF65" s="211" t="n">
        <v>0</v>
      </c>
      <c r="CG65" s="211" t="n">
        <f aca="false">SUM(CE65:CF65)</f>
        <v>13524.89</v>
      </c>
      <c r="CH65" s="185" t="n">
        <f aca="false">CG65*100/CC65</f>
        <v>86.0307232364353</v>
      </c>
      <c r="CI65" s="153" t="n">
        <f aca="false">IF(CH65&lt;=80,CH65/80,IF(CH65&lt;85,1+(CH65-80)/5,IF(CH65&lt;90,2+(CH65-85)/5,IF(CH65&lt;95,3+(CH65-90)/5,IF(CH65&lt;100,4+(CH65-95)/5,5)))))</f>
        <v>2.20614464728707</v>
      </c>
      <c r="CJ65" s="212" t="n">
        <v>12335.89</v>
      </c>
      <c r="CK65" s="185" t="n">
        <f aca="false">CJ65*100/CC65</f>
        <v>78.4675911201578</v>
      </c>
      <c r="CL65" s="153" t="n">
        <v>1.6</v>
      </c>
      <c r="CM65" s="150" t="s">
        <v>167</v>
      </c>
      <c r="CN65" s="375" t="n">
        <v>250404</v>
      </c>
      <c r="CO65" s="375" t="n">
        <v>0</v>
      </c>
      <c r="CP65" s="375" t="n">
        <f aca="false">SUM(CN65:CO65)</f>
        <v>250404</v>
      </c>
      <c r="CQ65" s="265" t="n">
        <f aca="false">IF(CP65&lt;=160000,1,IF(CP65&lt;=320000,2,IF(CP65&lt;=480000,3,IF(CP65&lt;=640000,4,5))))</f>
        <v>2</v>
      </c>
      <c r="CR65" s="157" t="n">
        <v>252335.7</v>
      </c>
      <c r="CS65" s="157" t="n">
        <v>0</v>
      </c>
      <c r="CT65" s="157" t="n">
        <f aca="false">SUM(CR65:CS65)</f>
        <v>252335.7</v>
      </c>
      <c r="CU65" s="185" t="n">
        <f aca="false">CT65*100/CP65</f>
        <v>100.771433363684</v>
      </c>
      <c r="CV65" s="153" t="n">
        <f aca="false">IF(CU65&lt;=78,CU65/78,IF(CU65&lt;83,1+(CU65-78)/5,IF(CU65&lt;88,2+(CU65-83)/5,IF(CU65&lt;93,3+(CU65-88)/5,IF(CU65&lt;98,4+(CU65-93)/5,5)))))</f>
        <v>5</v>
      </c>
      <c r="CW65" s="251" t="n">
        <v>144801.5975</v>
      </c>
      <c r="CX65" s="185" t="n">
        <f aca="false">CW65*100/CP65</f>
        <v>57.827190260539</v>
      </c>
      <c r="CY65" s="153" t="n">
        <v>3.00838220245592</v>
      </c>
      <c r="CZ65" s="150" t="s">
        <v>167</v>
      </c>
      <c r="DA65" s="180" t="n">
        <v>0.5</v>
      </c>
      <c r="DB65" s="180" t="n">
        <v>0.5</v>
      </c>
      <c r="DC65" s="180" t="n">
        <v>0.5</v>
      </c>
      <c r="DD65" s="616" t="n">
        <v>3875</v>
      </c>
      <c r="DE65" s="616" t="n">
        <v>5786</v>
      </c>
      <c r="DF65" s="185" t="n">
        <f aca="false">(DE65-DD65)*100/DE65</f>
        <v>33.0279986173522</v>
      </c>
      <c r="DG65" s="185" t="n">
        <f aca="false">IF(DC65=0,0,IF(DF65&lt;=0,0,IF(DF65&lt;10,1.5*(DF65)/10,IF(DF65&lt;15,1.5+(DF65-10)*(3.5-1.5)/5,3.5))))</f>
        <v>3.5</v>
      </c>
      <c r="DH65" s="180" t="n">
        <v>0.5</v>
      </c>
      <c r="DI65" s="180" t="n">
        <v>0.5</v>
      </c>
      <c r="DJ65" s="180" t="n">
        <v>0.5</v>
      </c>
      <c r="DK65" s="616" t="n">
        <v>14934</v>
      </c>
      <c r="DL65" s="616" t="n">
        <v>15316</v>
      </c>
      <c r="DM65" s="185" t="n">
        <f aca="false">(DL65-DK65)*100/DL65</f>
        <v>2.49412379211282</v>
      </c>
      <c r="DN65" s="185" t="n">
        <f aca="false">IF(DJ65=0,0,IF(DM65&lt;=0,0,IF(DM65&lt;10,1.5*(DM65)/10,IF(DM65&lt;15,1.5+(DM65-10)*(3.5-1.5)/5,3.5))))</f>
        <v>0.374118568816923</v>
      </c>
      <c r="DO65" s="153" t="n">
        <f aca="false">(DA65+DB65+DC65+DG65+DH65+DI65+DJ65+DN65)/2</f>
        <v>3.43705928440846</v>
      </c>
      <c r="DP65" s="150" t="s">
        <v>167</v>
      </c>
      <c r="DQ65" s="196" t="n">
        <v>0</v>
      </c>
      <c r="DR65" s="196" t="n">
        <v>0</v>
      </c>
      <c r="DS65" s="196" t="n">
        <v>0</v>
      </c>
      <c r="DT65" s="185" t="n">
        <f aca="false">(ระดับความสำเร็จ!R65+ระดับความสำเร็จ!W65+ระดับความสำเร็จ!AB65+ระดับความสำเร็จ!AH65+ระดับความสำเร็จ!AN65+ระดับความสำเร็จ!AT65+ระดับความสำเร็จ!AW65+ระดับความสำเร็จ!BC65+ระดับความสำเร็จ!BF65+ระดับความสำเร็จ!BS65+ระดับความสำเร็จ!CD65+ระดับความสำเร็จ!CI65+ระดับความสำเร็จ!CN65+ระดับความสำเร็จ!CU65+ระดับความสำเร็จ!CZ65+ระดับความสำเร็จ!DE65+ระดับความสำเร็จ!DO65+ระดับความสำเร็จ!DT65+ระดับความสำเร็จ!DY65+ระดับความสำเร็จ!ED65+ระดับความสำเร็จ!EP65)/21</f>
        <v>2.44694920618374</v>
      </c>
      <c r="DU65" s="185" t="n">
        <f aca="false">((DQ65+DR65+DS65)*5/3+DT65)/2</f>
        <v>1.22347460309187</v>
      </c>
      <c r="DV65" s="150" t="s">
        <v>167</v>
      </c>
    </row>
    <row r="66" customFormat="false" ht="23.25" hidden="false" customHeight="false" outlineLevel="0" collapsed="false">
      <c r="A66" s="201" t="n">
        <v>16</v>
      </c>
      <c r="B66" s="655" t="s">
        <v>433</v>
      </c>
      <c r="C66" s="203" t="n">
        <v>1</v>
      </c>
      <c r="D66" s="144" t="n">
        <f aca="false">4300*C66</f>
        <v>4300</v>
      </c>
      <c r="E66" s="241" t="n">
        <v>2846.42</v>
      </c>
      <c r="F66" s="241" t="n">
        <v>0</v>
      </c>
      <c r="G66" s="241" t="n">
        <f aca="false">SUM(E66:F66)</f>
        <v>2846.42</v>
      </c>
      <c r="H66" s="373" t="n">
        <f aca="false">G66*100/D66</f>
        <v>66.1958139534884</v>
      </c>
      <c r="I66" s="373" t="n">
        <f aca="false">IF(H66&lt;=80,(22/5)*H66/80,IF(H66&lt;90,(22/5)*(1+(H66-80)/10),IF(H66&lt;100,(22/5)*(2+(H66-90)/10),IF(H66&lt;110,(22/5)*(3+(H66-100)/10),IF(H66&lt;120,(22/5)*(4+(H66-110)/10),(22/5)*5)))))</f>
        <v>3.64076976744186</v>
      </c>
      <c r="J66" s="144" t="n">
        <v>310</v>
      </c>
      <c r="K66" s="205" t="n">
        <v>169</v>
      </c>
      <c r="L66" s="241" t="n">
        <v>0</v>
      </c>
      <c r="M66" s="241" t="n">
        <f aca="false">SUM(K66:L66)</f>
        <v>169</v>
      </c>
      <c r="N66" s="170" t="n">
        <f aca="false">M66*100/J66</f>
        <v>54.5161290322581</v>
      </c>
      <c r="O66" s="170" t="n">
        <f aca="false">IF(N66&lt;=80,(6/5)*N66/80,IF(N66&lt;90,(6/5)*(1+(N66-80)/10),IF(N66&lt;100,(6/5)*(2+(N66-90)/10),IF(N66&lt;110,(6/5)*(3+(N66-100)/10),IF(N66&lt;120,(6/5)*(4+(N66-110)/10),(6/5)*5)))))</f>
        <v>0.817741935483871</v>
      </c>
      <c r="P66" s="241" t="n">
        <v>0</v>
      </c>
      <c r="Q66" s="241" t="n">
        <v>0</v>
      </c>
      <c r="R66" s="241" t="n">
        <f aca="false">SUM(P66:Q66)</f>
        <v>0</v>
      </c>
      <c r="S66" s="373" t="n">
        <f aca="false">R66*100/J66</f>
        <v>0</v>
      </c>
      <c r="T66" s="373" t="n">
        <f aca="false">IF(S66&lt;=20,(32/5)*S66/20,IF(S66&lt;40,(32/5)*(1+(S66-20)/20),IF(S66&lt;60,(32/5)*(2+(S66-40)/20),IF(S66&lt;80,(32/5)*(3+(S66-60)/20),IF(S66&lt;100,(32/5)*(4+(S66-80)/20),(32/5)*5)))))</f>
        <v>0</v>
      </c>
      <c r="U66" s="241" t="n">
        <v>122</v>
      </c>
      <c r="V66" s="373" t="n">
        <f aca="false">IF(U66&lt;=1,(40/5)*U66,IF(U66&lt;5,(40/5)*(1+(U66-1)/4),IF(U66&lt;10,(40/5)*(2+(U66-5)/5),IF(U66&lt;15,(40/5)*(3+(U66-10)/5),IF(U66&lt;20,(40/5)*(4+(U66-15)/5),(40/5)*5)))))</f>
        <v>40</v>
      </c>
      <c r="W66" s="241" t="n">
        <v>1</v>
      </c>
      <c r="X66" s="170" t="n">
        <f aca="false">I66+O66+T66+V66</f>
        <v>44.4585117029257</v>
      </c>
      <c r="Y66" s="149" t="n">
        <f aca="false">IF(X66&lt;=20,X66/20,IF(X66&lt;40,1+(X66-20)/20,IF(X66&lt;60,2+(X66-40)/20,IF(X66&lt;80,3+(X66-60)/20,IF(X66&lt;100,4+(X66-80)/20,5)))))</f>
        <v>2.22292558514629</v>
      </c>
      <c r="Z66" s="150" t="s">
        <v>167</v>
      </c>
      <c r="AA66" s="220" t="n">
        <v>689</v>
      </c>
      <c r="AB66" s="220" t="n">
        <v>264</v>
      </c>
      <c r="AC66" s="165" t="n">
        <f aca="false">AB66*100/AA66</f>
        <v>38.3164005805515</v>
      </c>
      <c r="AD66" s="220" t="n">
        <v>0</v>
      </c>
      <c r="AE66" s="220" t="n">
        <v>0</v>
      </c>
      <c r="AF66" s="220" t="n">
        <v>0</v>
      </c>
      <c r="AG66" s="179" t="n">
        <v>0</v>
      </c>
      <c r="AH66" s="652" t="n">
        <f aca="false">IF(AC66&lt;=0,0,IF(AC66&lt;=100,AC66/200,0.5))</f>
        <v>0.191582002902758</v>
      </c>
      <c r="AI66" s="652" t="n">
        <f aca="false">IF(AC66&lt;=0,0,(IF(AD66&gt;0,0.5,0)))</f>
        <v>0</v>
      </c>
      <c r="AJ66" s="652" t="n">
        <f aca="false">IF(AD66&lt;=0,0,(IF(AE66&gt;0,0.5,0)))</f>
        <v>0</v>
      </c>
      <c r="AK66" s="652" t="n">
        <f aca="false">IF(AE66&lt;=0,0,(IF(AF66&gt;0,0.5,0)))</f>
        <v>0</v>
      </c>
      <c r="AL66" s="179" t="n">
        <v>10</v>
      </c>
      <c r="AM66" s="220" t="n">
        <v>0</v>
      </c>
      <c r="AN66" s="608" t="n">
        <f aca="false">AM66*100/AL66</f>
        <v>0</v>
      </c>
      <c r="AO66" s="220" t="n">
        <v>0</v>
      </c>
      <c r="AP66" s="220" t="n">
        <v>0</v>
      </c>
      <c r="AQ66" s="220" t="n">
        <v>0</v>
      </c>
      <c r="AR66" s="179" t="n">
        <v>0</v>
      </c>
      <c r="AS66" s="652" t="n">
        <f aca="false">IF(AN66&lt;=0,0,IF(AN66&lt;=100,AN66/200,0.5))</f>
        <v>0</v>
      </c>
      <c r="AT66" s="652" t="n">
        <f aca="false">IF(AN66&lt;=0,0,(IF(AO66&gt;0,0.5,0)))</f>
        <v>0</v>
      </c>
      <c r="AU66" s="652" t="n">
        <f aca="false">IF(AO66&lt;=0,0,(IF(AP66&gt;0,0.5,0)))</f>
        <v>0</v>
      </c>
      <c r="AV66" s="652" t="n">
        <f aca="false">IF(AP66&lt;=0,0,(IF(AQ66&gt;0,0.5,0)))</f>
        <v>0</v>
      </c>
      <c r="AW66" s="652" t="n">
        <f aca="false">IF(AF66&lt;=0,(IF(AQ66&lt;=0,0,(IF(AR66&gt;0,0.5,0)))),(IF(AQ66&lt;=0,(IF(AG66&gt;0,0.5,0)),(IF(AG66&gt;0,(IF(AR66&gt;0,1,0.5)),(IF(AR66&gt;0,0.5,0)))))))</f>
        <v>0</v>
      </c>
      <c r="AX66" s="383" t="n">
        <f aca="false">AH66+AI66+AJ66+AK66+AS66+AT66+AU66+AV66+AW66</f>
        <v>0.191582002902758</v>
      </c>
      <c r="AY66" s="150" t="s">
        <v>167</v>
      </c>
      <c r="AZ66" s="216" t="n">
        <v>250</v>
      </c>
      <c r="BA66" s="217" t="n">
        <v>0</v>
      </c>
      <c r="BB66" s="615" t="n">
        <v>4057</v>
      </c>
      <c r="BC66" s="182" t="n">
        <f aca="false">BB66*100/AZ66</f>
        <v>1622.8</v>
      </c>
      <c r="BD66" s="149" t="n">
        <f aca="false">IF(BC66&lt;=90,BC66/90,IF(BC66&lt;95,1+(BC66-90)/5,IF(BC66&lt;100,2+(BC66-95)/5,IF(BC66&lt;200,3+(BC66-100)/100,IF(BC66&lt;300,4+(BC66-200)/100,5)))))</f>
        <v>5</v>
      </c>
      <c r="BE66" s="149" t="n">
        <v>0</v>
      </c>
      <c r="BF66" s="169" t="n">
        <v>3145</v>
      </c>
      <c r="BG66" s="182" t="n">
        <f aca="false">BF66*100/AZ66</f>
        <v>1258</v>
      </c>
      <c r="BH66" s="149" t="n">
        <f aca="false">IF(BG66&lt;=100,BG66/100,1)</f>
        <v>1</v>
      </c>
      <c r="BI66" s="149" t="n">
        <v>0</v>
      </c>
      <c r="BJ66" s="149" t="n">
        <v>0</v>
      </c>
      <c r="BK66" s="149" t="n">
        <f aca="false">IF((BD66+BH66)&lt;5,BD66+BH66,5)</f>
        <v>5</v>
      </c>
      <c r="BL66" s="150" t="s">
        <v>167</v>
      </c>
      <c r="BM66" s="378" t="n">
        <v>26663</v>
      </c>
      <c r="BN66" s="378" t="n">
        <f aca="false">IF(BM66&lt;=25000,1,IF(BM66&lt;=50000,2,IF(BM66&lt;=75000,3,IF(BM66&lt;=100000,4,IF(BM66&lt;=125000,5,IF(BM66&lt;=150000,6,IF(BM66&lt;=175000,7,8)))))))</f>
        <v>2</v>
      </c>
      <c r="BO66" s="209" t="n">
        <v>26680</v>
      </c>
      <c r="BP66" s="185" t="n">
        <f aca="false">BO66*100/BM66</f>
        <v>100.06375876683</v>
      </c>
      <c r="BQ66" s="153" t="n">
        <f aca="false">IF(BP66&lt;=75,BP66/75,IF(BP66&lt;80,1+(BP66-75)/5,IF(BP66&lt;85,2+(BP66-80)/5,IF(BP66&lt;90,3+(BP66-85)/5,IF(BP66&lt;95,4+(BP66-90)/5,5)))))</f>
        <v>5</v>
      </c>
      <c r="BR66" s="150" t="s">
        <v>167</v>
      </c>
      <c r="BS66" s="378" t="n">
        <f aca="false">6600*BT66/2</f>
        <v>6600</v>
      </c>
      <c r="BT66" s="378" t="n">
        <v>2</v>
      </c>
      <c r="BU66" s="209" t="n">
        <v>3623</v>
      </c>
      <c r="BV66" s="185" t="n">
        <f aca="false">BU66*100/BS66</f>
        <v>54.8939393939394</v>
      </c>
      <c r="BW66" s="153" t="n">
        <f aca="false">IF(BV66&lt;=60,BV66/60,IF(BV66&lt;80,1+(BV66-60)/20,IF(BV66&lt;100,2+(BV66-80)/20,IF(BV66&lt;120,3+(BV66-100)/20,IF(BV66&lt;140,4+(BV66-120)/20,5)))))</f>
        <v>0.91489898989899</v>
      </c>
      <c r="BX66" s="153" t="n">
        <v>5</v>
      </c>
      <c r="BY66" s="153" t="n">
        <f aca="false">BW66*0.6+BX66*0.4</f>
        <v>2.54893939393939</v>
      </c>
      <c r="BZ66" s="150" t="s">
        <v>167</v>
      </c>
      <c r="CA66" s="210" t="n">
        <v>63630</v>
      </c>
      <c r="CB66" s="210" t="n">
        <v>0</v>
      </c>
      <c r="CC66" s="210" t="n">
        <f aca="false">SUM(CA66:CB66)</f>
        <v>63630</v>
      </c>
      <c r="CD66" s="210" t="n">
        <f aca="false">IF(CC66&lt;=15000,1,IF(CC66&lt;=45000,2,IF(CC66&lt;=75000,3,IF(CC66&lt;=105000,4,5))))</f>
        <v>3</v>
      </c>
      <c r="CE66" s="211" t="n">
        <v>55474</v>
      </c>
      <c r="CF66" s="211" t="n">
        <v>0</v>
      </c>
      <c r="CG66" s="211" t="n">
        <f aca="false">SUM(CE66:CF66)</f>
        <v>55474</v>
      </c>
      <c r="CH66" s="185" t="n">
        <f aca="false">CG66*100/CC66</f>
        <v>87.1821467861072</v>
      </c>
      <c r="CI66" s="153" t="n">
        <f aca="false">IF(CH66&lt;=75,CH66/75,IF(CH66&lt;80,1+(CH66-75)/5,IF(CH66&lt;85,2+(CH66-80)/5,IF(CH66&lt;90,3+(CH66-85)/5,IF(CH66&lt;95,4+(CH66-90)/5,5)))))</f>
        <v>3.43642935722144</v>
      </c>
      <c r="CJ66" s="212" t="n">
        <v>56017.15</v>
      </c>
      <c r="CK66" s="185" t="n">
        <f aca="false">CJ66*100/CC66</f>
        <v>88.0357535753575</v>
      </c>
      <c r="CL66" s="153" t="n">
        <v>1</v>
      </c>
      <c r="CM66" s="150" t="s">
        <v>167</v>
      </c>
      <c r="CN66" s="379" t="n">
        <v>74328</v>
      </c>
      <c r="CO66" s="379" t="n">
        <v>0</v>
      </c>
      <c r="CP66" s="379" t="n">
        <f aca="false">SUM(CN66:CO66)</f>
        <v>74328</v>
      </c>
      <c r="CQ66" s="210" t="n">
        <f aca="false">IF(CP66&lt;=160000,1,IF(CP66&lt;=320000,2,IF(CP66&lt;=480000,3,IF(CP66&lt;=640000,4,5))))</f>
        <v>1</v>
      </c>
      <c r="CR66" s="157" t="n">
        <v>75256</v>
      </c>
      <c r="CS66" s="157" t="n">
        <v>0</v>
      </c>
      <c r="CT66" s="157" t="n">
        <f aca="false">SUM(CR66:CS66)</f>
        <v>75256</v>
      </c>
      <c r="CU66" s="185" t="n">
        <f aca="false">CT66*100/CP66</f>
        <v>101.248520073189</v>
      </c>
      <c r="CV66" s="153" t="n">
        <f aca="false">IF(CU66&lt;=92,CU66/92,IF(CU66&lt;94,1+(CU66-92)/2,IF(CU66&lt;96,2+(CU66-94)/2,IF(CU66&lt;98,3+(CU66-96)/2,IF(CU66&lt;100,4+(CU66-98)/2,5)))))</f>
        <v>5</v>
      </c>
      <c r="CW66" s="251" t="n">
        <v>51623.66</v>
      </c>
      <c r="CX66" s="185" t="n">
        <f aca="false">CW66*100/CP66</f>
        <v>69.4538531912604</v>
      </c>
      <c r="CY66" s="153" t="n">
        <v>2.5</v>
      </c>
      <c r="CZ66" s="150" t="s">
        <v>167</v>
      </c>
      <c r="DA66" s="180" t="n">
        <v>0.5</v>
      </c>
      <c r="DB66" s="180" t="n">
        <v>0.5</v>
      </c>
      <c r="DC66" s="180"/>
      <c r="DD66" s="616" t="n">
        <v>4409</v>
      </c>
      <c r="DE66" s="616" t="n">
        <v>5100</v>
      </c>
      <c r="DF66" s="185" t="n">
        <f aca="false">(DE66-DD66)*100/DE66</f>
        <v>13.5490196078431</v>
      </c>
      <c r="DG66" s="185" t="n">
        <f aca="false">IF(DC66=0,0,IF(DF66&lt;=0,0,IF(DF66&lt;10,1.5*(DF66)/10,IF(DF66&lt;15,1.5+(DF66-10)*(3.5-1.5)/5,3.5))))</f>
        <v>0</v>
      </c>
      <c r="DH66" s="180" t="n">
        <v>0.5</v>
      </c>
      <c r="DI66" s="180" t="n">
        <v>0.5</v>
      </c>
      <c r="DJ66" s="180"/>
      <c r="DK66" s="616" t="n">
        <v>33507</v>
      </c>
      <c r="DL66" s="616" t="n">
        <v>37907</v>
      </c>
      <c r="DM66" s="185" t="n">
        <f aca="false">(DL66-DK66)*100/DL66</f>
        <v>11.6073548421136</v>
      </c>
      <c r="DN66" s="185" t="n">
        <f aca="false">IF(DJ66=0,0,IF(DM66&lt;=0,0,IF(DM66&lt;10,1.5*(DM66)/10,IF(DM66&lt;15,1.5+(DM66-10)*(3.5-1.5)/5,3.5))))</f>
        <v>0</v>
      </c>
      <c r="DO66" s="153" t="n">
        <f aca="false">(DA66+DB66+DC66+DG66+DH66+DI66+DJ66+DN66)/2</f>
        <v>1</v>
      </c>
      <c r="DP66" s="150" t="s">
        <v>167</v>
      </c>
      <c r="DQ66" s="196" t="n">
        <v>0</v>
      </c>
      <c r="DR66" s="196" t="n">
        <v>0</v>
      </c>
      <c r="DS66" s="617" t="n">
        <v>1</v>
      </c>
      <c r="DT66" s="185" t="n">
        <f aca="false">(ระดับความสำเร็จ!R66+ระดับความสำเร็จ!W66+ระดับความสำเร็จ!AB66+ระดับความสำเร็จ!AH66+ระดับความสำเร็จ!AN66+ระดับความสำเร็จ!AT66+ระดับความสำเร็จ!AW66+ระดับความสำเร็จ!BC66+ระดับความสำเร็จ!BF66+ระดับความสำเร็จ!BS66+ระดับความสำเร็จ!CD66+ระดับความสำเร็จ!CI66+ระดับความสำเร็จ!CN66+ระดับความสำเร็จ!CU66+ระดับความสำเร็จ!CZ66+ระดับความสำเร็จ!DE66+ระดับความสำเร็จ!DO66+ระดับความสำเร็จ!DT66+ระดับความสำเร็จ!DY66+ระดับความสำเร็จ!ED66+ระดับความสำเร็จ!EP66)/21</f>
        <v>2.66346965032658</v>
      </c>
      <c r="DU66" s="185" t="n">
        <f aca="false">((DQ66+DR66+DS66)*5/3+DT66)/2</f>
        <v>2.16506815849662</v>
      </c>
      <c r="DV66" s="150" t="s">
        <v>167</v>
      </c>
    </row>
    <row r="67" customFormat="false" ht="23.25" hidden="false" customHeight="false" outlineLevel="0" collapsed="false">
      <c r="A67" s="201" t="n">
        <v>17</v>
      </c>
      <c r="B67" s="644" t="s">
        <v>434</v>
      </c>
      <c r="C67" s="203" t="n">
        <v>3</v>
      </c>
      <c r="D67" s="144" t="n">
        <f aca="false">4300*C67</f>
        <v>12900</v>
      </c>
      <c r="E67" s="241" t="n">
        <v>6993.2</v>
      </c>
      <c r="F67" s="241" t="n">
        <v>0</v>
      </c>
      <c r="G67" s="241" t="n">
        <f aca="false">SUM(E67:F67)</f>
        <v>6993.2</v>
      </c>
      <c r="H67" s="373" t="n">
        <f aca="false">G67*100/D67</f>
        <v>54.2108527131783</v>
      </c>
      <c r="I67" s="373" t="n">
        <f aca="false">IF(H67&lt;=80,(22/5)*H67/80,IF(H67&lt;90,(22/5)*(1+(H67-80)/10),IF(H67&lt;100,(22/5)*(2+(H67-90)/10),IF(H67&lt;110,(22/5)*(3+(H67-100)/10),IF(H67&lt;120,(22/5)*(4+(H67-110)/10),(22/5)*5)))))</f>
        <v>2.98159689922481</v>
      </c>
      <c r="J67" s="144" t="n">
        <v>930</v>
      </c>
      <c r="K67" s="205" t="n">
        <v>391</v>
      </c>
      <c r="L67" s="241" t="n">
        <v>0</v>
      </c>
      <c r="M67" s="241" t="n">
        <f aca="false">SUM(K67:L67)</f>
        <v>391</v>
      </c>
      <c r="N67" s="170" t="n">
        <f aca="false">M67*100/J67</f>
        <v>42.0430107526882</v>
      </c>
      <c r="O67" s="170" t="n">
        <f aca="false">IF(N67&lt;=80,(6/5)*N67/80,IF(N67&lt;90,(6/5)*(1+(N67-80)/10),IF(N67&lt;100,(6/5)*(2+(N67-90)/10),IF(N67&lt;110,(6/5)*(3+(N67-100)/10),IF(N67&lt;120,(6/5)*(4+(N67-110)/10),(6/5)*5)))))</f>
        <v>0.630645161290323</v>
      </c>
      <c r="P67" s="241" t="n">
        <v>0</v>
      </c>
      <c r="Q67" s="241" t="n">
        <v>0</v>
      </c>
      <c r="R67" s="241" t="n">
        <f aca="false">SUM(P67:Q67)</f>
        <v>0</v>
      </c>
      <c r="S67" s="373" t="n">
        <f aca="false">R67*100/J67</f>
        <v>0</v>
      </c>
      <c r="T67" s="373" t="n">
        <f aca="false">IF(S67&lt;=20,(32/5)*S67/20,IF(S67&lt;40,(32/5)*(1+(S67-20)/20),IF(S67&lt;60,(32/5)*(2+(S67-40)/20),IF(S67&lt;80,(32/5)*(3+(S67-60)/20),IF(S67&lt;100,(32/5)*(4+(S67-80)/20),(32/5)*5)))))</f>
        <v>0</v>
      </c>
      <c r="U67" s="241" t="n">
        <v>11</v>
      </c>
      <c r="V67" s="373" t="n">
        <f aca="false">IF(U67&lt;=1,(40/5)*U67,IF(U67&lt;5,(40/5)*(1+(U67-1)/4),IF(U67&lt;10,(40/5)*(2+(U67-5)/5),IF(U67&lt;15,(40/5)*(3+(U67-10)/5),IF(U67&lt;20,(40/5)*(4+(U67-15)/5),(40/5)*5)))))</f>
        <v>25.6</v>
      </c>
      <c r="W67" s="241" t="n">
        <v>1</v>
      </c>
      <c r="X67" s="170" t="n">
        <f aca="false">I67+O67+T67+V67</f>
        <v>29.2122420605151</v>
      </c>
      <c r="Y67" s="149" t="n">
        <f aca="false">IF(X67&lt;=20,X67/20,IF(X67&lt;40,1+(X67-20)/20,IF(X67&lt;60,2+(X67-40)/20,IF(X67&lt;80,3+(X67-60)/20,IF(X67&lt;100,4+(X67-80)/20,5)))))</f>
        <v>1.46061210302576</v>
      </c>
      <c r="Z67" s="150" t="s">
        <v>167</v>
      </c>
      <c r="AA67" s="220" t="n">
        <v>444</v>
      </c>
      <c r="AB67" s="220" t="n">
        <v>246</v>
      </c>
      <c r="AC67" s="165" t="n">
        <f aca="false">AB67*100/AA67</f>
        <v>55.4054054054054</v>
      </c>
      <c r="AD67" s="220" t="n">
        <v>0</v>
      </c>
      <c r="AE67" s="220" t="n">
        <v>0</v>
      </c>
      <c r="AF67" s="220" t="n">
        <v>0</v>
      </c>
      <c r="AG67" s="179" t="n">
        <v>0</v>
      </c>
      <c r="AH67" s="652" t="n">
        <f aca="false">IF(AC67&lt;=0,0,IF(AC67&lt;=100,AC67/200,0.5))</f>
        <v>0.277027027027027</v>
      </c>
      <c r="AI67" s="652" t="n">
        <f aca="false">IF(AC67&lt;=0,0,(IF(AD67&gt;0,0.5,0)))</f>
        <v>0</v>
      </c>
      <c r="AJ67" s="652" t="n">
        <f aca="false">IF(AD67&lt;=0,0,(IF(AE67&gt;0,0.5,0)))</f>
        <v>0</v>
      </c>
      <c r="AK67" s="652" t="n">
        <f aca="false">IF(AE67&lt;=0,0,(IF(AF67&gt;0,0.5,0)))</f>
        <v>0</v>
      </c>
      <c r="AL67" s="179" t="n">
        <v>0</v>
      </c>
      <c r="AM67" s="179" t="n">
        <v>3</v>
      </c>
      <c r="AN67" s="180" t="n">
        <v>0</v>
      </c>
      <c r="AO67" s="220" t="n">
        <v>0</v>
      </c>
      <c r="AP67" s="220" t="n">
        <v>0</v>
      </c>
      <c r="AQ67" s="220" t="n">
        <v>0</v>
      </c>
      <c r="AR67" s="179" t="n">
        <v>0</v>
      </c>
      <c r="AS67" s="652" t="n">
        <f aca="false">IF(AN67&lt;=0,0,IF(AN67&lt;=100,AN67/200,0.5))</f>
        <v>0</v>
      </c>
      <c r="AT67" s="652" t="n">
        <f aca="false">IF(AN67&lt;=0,0,(IF(AO67&gt;0,0.5,0)))</f>
        <v>0</v>
      </c>
      <c r="AU67" s="652" t="n">
        <f aca="false">IF(AO67&lt;=0,0,(IF(AP67&gt;0,0.5,0)))</f>
        <v>0</v>
      </c>
      <c r="AV67" s="652" t="n">
        <f aca="false">IF(AP67&lt;=0,0,(IF(AQ67&gt;0,0.5,0)))</f>
        <v>0</v>
      </c>
      <c r="AW67" s="652" t="n">
        <f aca="false">IF(AF67&lt;=0,(IF(AQ67&lt;=0,0,(IF(AR67&gt;0,0.5,0)))),(IF(AQ67&lt;=0,(IF(AG67&gt;0,0.5,0)),(IF(AG67&gt;0,(IF(AR67&gt;0,1,0.5)),(IF(AR67&gt;0,0.5,0)))))))</f>
        <v>0</v>
      </c>
      <c r="AX67" s="383" t="n">
        <f aca="false">AH67+AI67+AJ67+AK67+AS67+AT67+AU67+AV67+AW67</f>
        <v>0.277027027027027</v>
      </c>
      <c r="AY67" s="150" t="s">
        <v>167</v>
      </c>
      <c r="AZ67" s="216" t="n">
        <v>350</v>
      </c>
      <c r="BA67" s="217" t="n">
        <v>1</v>
      </c>
      <c r="BB67" s="619" t="n">
        <v>356</v>
      </c>
      <c r="BC67" s="170" t="n">
        <f aca="false">BB67*100/AZ67</f>
        <v>101.714285714286</v>
      </c>
      <c r="BD67" s="149" t="n">
        <f aca="false">IF(BC67&lt;=90,BC67/90,IF(BC67&lt;95,1+(BC67-90)/5,IF(BC67&lt;100,2+(BC67-95)/5,3)))</f>
        <v>3</v>
      </c>
      <c r="BE67" s="149" t="n">
        <f aca="false">IF(BC67&gt;100,1,0)</f>
        <v>1</v>
      </c>
      <c r="BF67" s="240" t="n">
        <v>412.3275</v>
      </c>
      <c r="BG67" s="170" t="n">
        <f aca="false">BF67*100/AZ67</f>
        <v>117.807857142857</v>
      </c>
      <c r="BH67" s="149" t="n">
        <f aca="false">IF(BC67&gt;=100,IF(BG67&lt;=100,BG67/100,1),BG67/100)</f>
        <v>1</v>
      </c>
      <c r="BI67" s="149" t="n">
        <f aca="false">IF(BG67&gt;100,1,0)</f>
        <v>1</v>
      </c>
      <c r="BJ67" s="149" t="n">
        <f aca="false">IF((BE67+BI67)=1,0.5,IF((BE67+BI67)=2,1,0))</f>
        <v>1</v>
      </c>
      <c r="BK67" s="149" t="n">
        <f aca="false">BD67+BH67+BJ67</f>
        <v>5</v>
      </c>
      <c r="BL67" s="150" t="s">
        <v>167</v>
      </c>
      <c r="BM67" s="378" t="n">
        <v>73699</v>
      </c>
      <c r="BN67" s="378" t="n">
        <f aca="false">IF(BM67&lt;=25000,1,IF(BM67&lt;=50000,2,IF(BM67&lt;=75000,3,IF(BM67&lt;=100000,4,IF(BM67&lt;=125000,5,IF(BM67&lt;=150000,6,IF(BM67&lt;=175000,7,8)))))))</f>
        <v>3</v>
      </c>
      <c r="BO67" s="209" t="n">
        <v>78837</v>
      </c>
      <c r="BP67" s="185" t="n">
        <f aca="false">BO67*100/BM67</f>
        <v>106.971600700145</v>
      </c>
      <c r="BQ67" s="153" t="n">
        <f aca="false">IF(BP67&lt;=70,BP67/70,IF(BP67&lt;75,1+(BP67-70)/5,IF(BP67&lt;80,2+(BP67-75)/5,IF(BP67&lt;85,3+(BP67-80)/5,IF(BP67&lt;90,4+(BP67-85)/5,5)))))</f>
        <v>5</v>
      </c>
      <c r="BR67" s="150" t="s">
        <v>167</v>
      </c>
      <c r="BS67" s="378" t="n">
        <f aca="false">6600*BT67/2</f>
        <v>9900</v>
      </c>
      <c r="BT67" s="378" t="n">
        <v>3</v>
      </c>
      <c r="BU67" s="209" t="n">
        <v>12188</v>
      </c>
      <c r="BV67" s="185" t="n">
        <f aca="false">BU67*100/BS67</f>
        <v>123.111111111111</v>
      </c>
      <c r="BW67" s="153" t="n">
        <f aca="false">IF(BV67&lt;=60,BV67/60,IF(BV67&lt;80,1+(BV67-60)/20,IF(BV67&lt;100,2+(BV67-80)/20,IF(BV67&lt;120,3+(BV67-100)/20,IF(BV67&lt;140,4+(BV67-120)/20,5)))))</f>
        <v>4.15555555555556</v>
      </c>
      <c r="BX67" s="153" t="n">
        <v>5</v>
      </c>
      <c r="BY67" s="153" t="n">
        <f aca="false">BW67*0.6+BX67*0.4</f>
        <v>4.49333333333333</v>
      </c>
      <c r="BZ67" s="150" t="s">
        <v>167</v>
      </c>
      <c r="CA67" s="210" t="n">
        <v>28295</v>
      </c>
      <c r="CB67" s="210" t="n">
        <v>0</v>
      </c>
      <c r="CC67" s="210" t="n">
        <f aca="false">SUM(CA67:CB67)</f>
        <v>28295</v>
      </c>
      <c r="CD67" s="210" t="n">
        <f aca="false">IF(CC67&lt;=15000,1,IF(CC67&lt;=45000,2,IF(CC67&lt;=75000,3,IF(CC67&lt;=105000,4,5))))</f>
        <v>2</v>
      </c>
      <c r="CE67" s="211" t="n">
        <v>23786.4</v>
      </c>
      <c r="CF67" s="211" t="n">
        <v>0</v>
      </c>
      <c r="CG67" s="211" t="n">
        <f aca="false">SUM(CE67:CF67)</f>
        <v>23786.4</v>
      </c>
      <c r="CH67" s="185" t="n">
        <f aca="false">CG67*100/CC67</f>
        <v>84.065735995759</v>
      </c>
      <c r="CI67" s="153" t="n">
        <f aca="false">IF(CH67&lt;=80,CH67/80,IF(CH67&lt;85,1+(CH67-80)/5,IF(CH67&lt;90,2+(CH67-85)/5,IF(CH67&lt;95,3+(CH67-90)/5,IF(CH67&lt;100,4+(CH67-95)/5,5)))))</f>
        <v>1.81314719915179</v>
      </c>
      <c r="CJ67" s="212" t="n">
        <v>22032.2</v>
      </c>
      <c r="CK67" s="185" t="n">
        <f aca="false">CJ67*100/CC67</f>
        <v>77.8660540731578</v>
      </c>
      <c r="CL67" s="153" t="n">
        <v>1.25</v>
      </c>
      <c r="CM67" s="150" t="s">
        <v>167</v>
      </c>
      <c r="CN67" s="379" t="n">
        <v>624656</v>
      </c>
      <c r="CO67" s="379" t="n">
        <v>0</v>
      </c>
      <c r="CP67" s="379" t="n">
        <f aca="false">SUM(CN67:CO67)</f>
        <v>624656</v>
      </c>
      <c r="CQ67" s="210" t="n">
        <f aca="false">IF(CP67&lt;=160000,1,IF(CP67&lt;=320000,2,IF(CP67&lt;=480000,3,IF(CP67&lt;=640000,4,5))))</f>
        <v>4</v>
      </c>
      <c r="CR67" s="157" t="n">
        <v>425082.1005</v>
      </c>
      <c r="CS67" s="157" t="n">
        <v>0</v>
      </c>
      <c r="CT67" s="157" t="n">
        <f aca="false">SUM(CR67:CS67)</f>
        <v>425082.1005</v>
      </c>
      <c r="CU67" s="185" t="n">
        <f aca="false">CT67*100/CP67</f>
        <v>68.0505911253554</v>
      </c>
      <c r="CV67" s="153" t="n">
        <f aca="false">IF(CU67&lt;=70,CU67/70,IF(CU67&lt;75,1+(CU67-70)/5,IF(CU67&lt;80,2+(CU67-75)/5,IF(CU67&lt;85,3+(CU67-80)/5,IF(CU67&lt;90,4+(CU67-85)/5,5)))))</f>
        <v>0.972151301790791</v>
      </c>
      <c r="CW67" s="251" t="n">
        <v>315843.608</v>
      </c>
      <c r="CX67" s="185" t="n">
        <f aca="false">CW67*100/CP67</f>
        <v>50.5628070489998</v>
      </c>
      <c r="CY67" s="153" t="n">
        <v>1.01650407058717</v>
      </c>
      <c r="CZ67" s="150" t="s">
        <v>167</v>
      </c>
      <c r="DA67" s="180" t="n">
        <v>0.5</v>
      </c>
      <c r="DB67" s="180" t="n">
        <v>0.5</v>
      </c>
      <c r="DC67" s="180" t="n">
        <v>0.5</v>
      </c>
      <c r="DD67" s="616" t="n">
        <v>7226</v>
      </c>
      <c r="DE67" s="616" t="n">
        <v>15008</v>
      </c>
      <c r="DF67" s="185" t="n">
        <f aca="false">(DE67-DD67)*100/DE67</f>
        <v>51.8523454157783</v>
      </c>
      <c r="DG67" s="185" t="n">
        <f aca="false">IF(DC67=0,0,IF(DF67&lt;=0,0,IF(DF67&lt;10,1.5*(DF67)/10,IF(DF67&lt;15,1.5+(DF67-10)*(3.5-1.5)/5,3.5))))</f>
        <v>3.5</v>
      </c>
      <c r="DH67" s="180" t="n">
        <v>0.5</v>
      </c>
      <c r="DI67" s="180" t="n">
        <v>0.5</v>
      </c>
      <c r="DJ67" s="180"/>
      <c r="DK67" s="616" t="n">
        <v>30274</v>
      </c>
      <c r="DL67" s="616" t="n">
        <v>27761</v>
      </c>
      <c r="DM67" s="185" t="n">
        <f aca="false">(DL67-DK67)*100/DL67</f>
        <v>-9.05226756961205</v>
      </c>
      <c r="DN67" s="185" t="n">
        <f aca="false">IF(DJ67=0,0,IF(DM67&lt;=0,0,IF(DM67&lt;10,1.5*(DM67)/10,IF(DM67&lt;15,1.5+(DM67-10)*(3.5-1.5)/5,3.5))))</f>
        <v>0</v>
      </c>
      <c r="DO67" s="153" t="n">
        <f aca="false">(DA67+DB67+DC67+DG67+DH67+DI67+DJ67+DN67)/2</f>
        <v>3</v>
      </c>
      <c r="DP67" s="150" t="s">
        <v>167</v>
      </c>
      <c r="DQ67" s="196" t="n">
        <v>0</v>
      </c>
      <c r="DR67" s="196" t="n">
        <v>0</v>
      </c>
      <c r="DS67" s="617" t="n">
        <v>1</v>
      </c>
      <c r="DT67" s="185" t="n">
        <f aca="false">(ระดับความสำเร็จ!R67+ระดับความสำเร็จ!W67+ระดับความสำเร็จ!AB67+ระดับความสำเร็จ!AH67+ระดับความสำเร็จ!AN67+ระดับความสำเร็จ!AT67+ระดับความสำเร็จ!AW67+ระดับความสำเร็จ!BC67+ระดับความสำเร็จ!BF67+ระดับความสำเร็จ!BS67+ระดับความสำเร็จ!CD67+ระดับความสำเร็จ!CI67+ระดับความสำเร็จ!CN67+ระดับความสำเร็จ!CU67+ระดับความสำเร็จ!CZ67+ระดับความสำเร็จ!DE67+ระดับความสำเร็จ!DO67+ระดับความสำเร็จ!DT67+ระดับความสำเร็จ!DY67+ระดับความสำเร็จ!ED67+ระดับความสำเร็จ!EP67)/21</f>
        <v>2.27452209072982</v>
      </c>
      <c r="DU67" s="185" t="n">
        <f aca="false">((DQ67+DR67+DS67)*5/3+DT67)/2</f>
        <v>1.97059437869824</v>
      </c>
      <c r="DV67" s="150" t="s">
        <v>167</v>
      </c>
    </row>
    <row r="68" customFormat="false" ht="23.25" hidden="false" customHeight="false" outlineLevel="0" collapsed="false">
      <c r="A68" s="201" t="n">
        <v>18</v>
      </c>
      <c r="B68" s="655" t="s">
        <v>435</v>
      </c>
      <c r="C68" s="241" t="n">
        <v>1</v>
      </c>
      <c r="D68" s="144" t="n">
        <f aca="false">4300*C68</f>
        <v>4300</v>
      </c>
      <c r="E68" s="241" t="n">
        <v>1363.6</v>
      </c>
      <c r="F68" s="241" t="n">
        <v>0</v>
      </c>
      <c r="G68" s="241" t="n">
        <f aca="false">SUM(E68:F68)</f>
        <v>1363.6</v>
      </c>
      <c r="H68" s="373" t="n">
        <f aca="false">G68*100/D68</f>
        <v>31.7116279069767</v>
      </c>
      <c r="I68" s="373" t="n">
        <f aca="false">IF(H68&lt;=80,(22/5)*H68/80,IF(H68&lt;90,(22/5)*(1+(H68-80)/10),IF(H68&lt;100,(22/5)*(2+(H68-90)/10),IF(H68&lt;110,(22/5)*(3+(H68-100)/10),IF(H68&lt;120,(22/5)*(4+(H68-110)/10),(22/5)*5)))))</f>
        <v>1.74413953488372</v>
      </c>
      <c r="J68" s="144" t="n">
        <v>310</v>
      </c>
      <c r="K68" s="205" t="n">
        <v>164</v>
      </c>
      <c r="L68" s="241" t="n">
        <v>0</v>
      </c>
      <c r="M68" s="241" t="n">
        <f aca="false">SUM(K68:L68)</f>
        <v>164</v>
      </c>
      <c r="N68" s="170" t="n">
        <f aca="false">M68*100/J68</f>
        <v>52.9032258064516</v>
      </c>
      <c r="O68" s="170" t="n">
        <f aca="false">IF(N68&lt;=80,(14/5)*N68/80,IF(N68&lt;90,(14/5)*(1+(N68-80)/10),IF(N68&lt;100,(14/5)*(2+(N68-90)/10),IF(N68&lt;110,(14/5)*(3+(N68-100)/10),IF(N68&lt;120,(14/5)*(4+(N68-110)/10),(14/5)*5)))))</f>
        <v>1.85161290322581</v>
      </c>
      <c r="P68" s="241" t="n">
        <v>0</v>
      </c>
      <c r="Q68" s="241" t="n">
        <v>0</v>
      </c>
      <c r="R68" s="241" t="n">
        <f aca="false">SUM(P68:Q68)</f>
        <v>0</v>
      </c>
      <c r="S68" s="373" t="n">
        <f aca="false">R68*100/J68</f>
        <v>0</v>
      </c>
      <c r="T68" s="373" t="n">
        <f aca="false">IF(S68&lt;=20,(64/5)*S68/20,IF(S68&lt;40,(64/5)*(1+(S68-20)/20),IF(S68&lt;60,(64/5)*(2+(S68-40)/20),IF(S68&lt;80,(64/5)*(3+(S68-60)/20),IF(S68&lt;100,(64/5)*(4+(S68-80)/20),(64/5)*5)))))</f>
        <v>0</v>
      </c>
      <c r="U68" s="373" t="n">
        <v>0</v>
      </c>
      <c r="V68" s="373" t="n">
        <f aca="false">IF(U68&lt;=1,(40/5)*U68,IF(U68&lt;5,(40/5)*(1+(U68-1)/4),IF(U68&lt;10,(40/5)*(2+(U68-5)/5),IF(U68&lt;15,(40/5)*(3+(U68-10)/5),IF(U68&lt;20,(40/5)*(4+(U68-15)/5),(40/5)*5)))))</f>
        <v>0</v>
      </c>
      <c r="W68" s="614" t="n">
        <v>0</v>
      </c>
      <c r="X68" s="170" t="n">
        <f aca="false">I68+O68+T68+V68</f>
        <v>3.59575243810953</v>
      </c>
      <c r="Y68" s="149" t="n">
        <f aca="false">IF(X68&lt;=20,X68/20,IF(X68&lt;40,1+(X68-20)/20,IF(X68&lt;60,2+(X68-40)/20,IF(X68&lt;80,3+(X68-60)/20,IF(X68&lt;100,4+(X68-80)/20,5)))))</f>
        <v>0.179787621905476</v>
      </c>
      <c r="Z68" s="150" t="s">
        <v>167</v>
      </c>
      <c r="AA68" s="220" t="n">
        <v>392</v>
      </c>
      <c r="AB68" s="220" t="n">
        <v>5</v>
      </c>
      <c r="AC68" s="165" t="n">
        <f aca="false">AB68*100/AA68</f>
        <v>1.27551020408163</v>
      </c>
      <c r="AD68" s="220" t="n">
        <v>0</v>
      </c>
      <c r="AE68" s="220" t="n">
        <v>0</v>
      </c>
      <c r="AF68" s="220" t="n">
        <v>0</v>
      </c>
      <c r="AG68" s="179" t="n">
        <v>0</v>
      </c>
      <c r="AH68" s="652" t="n">
        <f aca="false">IF(AC68&lt;=0,0,IF(AC68&lt;=100,AC68/200,0.5))</f>
        <v>0.00637755102040816</v>
      </c>
      <c r="AI68" s="652" t="n">
        <f aca="false">IF(AC68&lt;=0,0,(IF(AD68&gt;0,0.5,0)))</f>
        <v>0</v>
      </c>
      <c r="AJ68" s="652" t="n">
        <f aca="false">IF(AD68&lt;=0,0,(IF(AE68&gt;0,0.5,0)))</f>
        <v>0</v>
      </c>
      <c r="AK68" s="652" t="n">
        <f aca="false">IF(AE68&lt;=0,0,(IF(AF68&gt;0,0.5,0)))</f>
        <v>0</v>
      </c>
      <c r="AL68" s="179" t="n">
        <v>2</v>
      </c>
      <c r="AM68" s="220" t="n">
        <v>0</v>
      </c>
      <c r="AN68" s="608" t="n">
        <f aca="false">AM68*100/AL68</f>
        <v>0</v>
      </c>
      <c r="AO68" s="220" t="n">
        <v>0</v>
      </c>
      <c r="AP68" s="220" t="n">
        <v>0</v>
      </c>
      <c r="AQ68" s="220" t="n">
        <v>0</v>
      </c>
      <c r="AR68" s="179" t="n">
        <v>0</v>
      </c>
      <c r="AS68" s="652" t="n">
        <f aca="false">IF(AN68&lt;=0,0,IF(AN68&lt;=100,AN68/200,0.5))</f>
        <v>0</v>
      </c>
      <c r="AT68" s="652" t="n">
        <f aca="false">IF(AN68&lt;=0,0,(IF(AO68&gt;0,0.5,0)))</f>
        <v>0</v>
      </c>
      <c r="AU68" s="652" t="n">
        <f aca="false">IF(AO68&lt;=0,0,(IF(AP68&gt;0,0.5,0)))</f>
        <v>0</v>
      </c>
      <c r="AV68" s="652" t="n">
        <f aca="false">IF(AP68&lt;=0,0,(IF(AQ68&gt;0,0.5,0)))</f>
        <v>0</v>
      </c>
      <c r="AW68" s="652" t="n">
        <f aca="false">IF(AF68&lt;=0,(IF(AQ68&lt;=0,0,(IF(AR68&gt;0,0.5,0)))),(IF(AQ68&lt;=0,(IF(AG68&gt;0,0.5,0)),(IF(AG68&gt;0,(IF(AR68&gt;0,1,0.5)),(IF(AR68&gt;0,0.5,0)))))))</f>
        <v>0</v>
      </c>
      <c r="AX68" s="383" t="n">
        <f aca="false">AH68+AI68+AJ68+AK68+AS68+AT68+AU68+AV68+AW68</f>
        <v>0.00637755102040816</v>
      </c>
      <c r="AY68" s="150" t="s">
        <v>167</v>
      </c>
      <c r="AZ68" s="216" t="n">
        <v>250</v>
      </c>
      <c r="BA68" s="217" t="n">
        <v>1</v>
      </c>
      <c r="BB68" s="619" t="n">
        <v>0</v>
      </c>
      <c r="BC68" s="182" t="n">
        <f aca="false">BB68*100/AZ68</f>
        <v>0</v>
      </c>
      <c r="BD68" s="149" t="n">
        <f aca="false">IF(BC68&lt;=90,BC68/90,IF(BC68&lt;95,1+(BC68-90)/5,IF(BC68&lt;100,2+(BC68-95)/5,3)))</f>
        <v>0</v>
      </c>
      <c r="BE68" s="149" t="n">
        <f aca="false">IF(BC68&gt;100,1,0)</f>
        <v>0</v>
      </c>
      <c r="BF68" s="240" t="n">
        <v>0</v>
      </c>
      <c r="BG68" s="182" t="n">
        <f aca="false">BF68*100/AZ68</f>
        <v>0</v>
      </c>
      <c r="BH68" s="149" t="n">
        <f aca="false">IF(BC68&gt;=100,IF(BG68&lt;=100,BG68/100,1),BG68/100)</f>
        <v>0</v>
      </c>
      <c r="BI68" s="149" t="n">
        <f aca="false">IF(BG68&gt;100,1,0)</f>
        <v>0</v>
      </c>
      <c r="BJ68" s="149" t="n">
        <f aca="false">IF((BE68+BI68)=1,0.5,IF((BE68+BI68)=2,1,0))</f>
        <v>0</v>
      </c>
      <c r="BK68" s="149" t="n">
        <f aca="false">BD68+BH68+BJ68</f>
        <v>0</v>
      </c>
      <c r="BL68" s="150" t="s">
        <v>167</v>
      </c>
      <c r="BM68" s="378" t="n">
        <v>16083</v>
      </c>
      <c r="BN68" s="378" t="n">
        <f aca="false">IF(BM68&lt;=25000,1,IF(BM68&lt;=50000,2,IF(BM68&lt;=75000,3,IF(BM68&lt;=100000,4,IF(BM68&lt;=125000,5,IF(BM68&lt;=150000,6,IF(BM68&lt;=175000,7,8)))))))</f>
        <v>1</v>
      </c>
      <c r="BO68" s="209" t="n">
        <v>16208</v>
      </c>
      <c r="BP68" s="185" t="n">
        <f aca="false">BO68*100/BM68</f>
        <v>100.777218180688</v>
      </c>
      <c r="BQ68" s="153" t="n">
        <f aca="false">IF(BP68&lt;=80,BP68/80,IF(BP68&lt;85,1+(BP68-80)/5,IF(BP68&lt;90,2+(BP68-85)/5,IF(BP68&lt;95,3+(BP68-90)/5,IF(BP68&lt;100,4+(BP68-95)/5,5)))))</f>
        <v>5</v>
      </c>
      <c r="BR68" s="150" t="s">
        <v>167</v>
      </c>
      <c r="BS68" s="378" t="n">
        <f aca="false">6600*BT68/2</f>
        <v>6600</v>
      </c>
      <c r="BT68" s="378" t="n">
        <v>2</v>
      </c>
      <c r="BU68" s="209" t="n">
        <v>6133</v>
      </c>
      <c r="BV68" s="185" t="n">
        <f aca="false">BU68*100/BS68</f>
        <v>92.9242424242424</v>
      </c>
      <c r="BW68" s="153" t="n">
        <f aca="false">IF(BV68&lt;=60,BV68/60,IF(BV68&lt;80,1+(BV68-60)/20,IF(BV68&lt;100,2+(BV68-80)/20,IF(BV68&lt;120,3+(BV68-100)/20,IF(BV68&lt;140,4+(BV68-120)/20,5)))))</f>
        <v>2.64621212121212</v>
      </c>
      <c r="BX68" s="153" t="n">
        <v>5</v>
      </c>
      <c r="BY68" s="153" t="n">
        <f aca="false">BW68*0.6+BX68*0.4</f>
        <v>3.58772727272727</v>
      </c>
      <c r="BZ68" s="150" t="s">
        <v>167</v>
      </c>
      <c r="CA68" s="265" t="n">
        <v>38088</v>
      </c>
      <c r="CB68" s="265" t="n">
        <v>0</v>
      </c>
      <c r="CC68" s="265" t="n">
        <f aca="false">SUM(CA68:CB68)</f>
        <v>38088</v>
      </c>
      <c r="CD68" s="265" t="n">
        <f aca="false">IF(CC68&lt;=15000,1,IF(CC68&lt;=45000,2,IF(CC68&lt;=75000,3,IF(CC68&lt;=105000,4,5))))</f>
        <v>2</v>
      </c>
      <c r="CE68" s="211" t="n">
        <v>35686.93</v>
      </c>
      <c r="CF68" s="211" t="n">
        <v>0</v>
      </c>
      <c r="CG68" s="211" t="n">
        <f aca="false">SUM(CE68:CF68)</f>
        <v>35686.93</v>
      </c>
      <c r="CH68" s="185" t="n">
        <f aca="false">CG68*100/CC68</f>
        <v>93.6959934887629</v>
      </c>
      <c r="CI68" s="153" t="n">
        <f aca="false">IF(CH68&lt;=80,CH68/80,IF(CH68&lt;85,1+(CH68-80)/5,IF(CH68&lt;90,2+(CH68-85)/5,IF(CH68&lt;95,3+(CH68-90)/5,IF(CH68&lt;100,4+(CH68-95)/5,5)))))</f>
        <v>3.73919869775257</v>
      </c>
      <c r="CJ68" s="212" t="n">
        <v>29327.59281</v>
      </c>
      <c r="CK68" s="185" t="n">
        <f aca="false">CJ68*100/CC68</f>
        <v>76.9995610428481</v>
      </c>
      <c r="CL68" s="153" t="n">
        <v>1.2</v>
      </c>
      <c r="CM68" s="150" t="s">
        <v>167</v>
      </c>
      <c r="CN68" s="375" t="n">
        <v>305470</v>
      </c>
      <c r="CO68" s="375" t="n">
        <v>0</v>
      </c>
      <c r="CP68" s="375" t="n">
        <f aca="false">SUM(CN68:CO68)</f>
        <v>305470</v>
      </c>
      <c r="CQ68" s="265" t="n">
        <f aca="false">IF(CP68&lt;=160000,1,IF(CP68&lt;=320000,2,IF(CP68&lt;=480000,3,IF(CP68&lt;=640000,4,5))))</f>
        <v>2</v>
      </c>
      <c r="CR68" s="157" t="n">
        <v>269649.63</v>
      </c>
      <c r="CS68" s="157" t="n">
        <v>0</v>
      </c>
      <c r="CT68" s="157" t="n">
        <f aca="false">SUM(CR68:CS68)</f>
        <v>269649.63</v>
      </c>
      <c r="CU68" s="185" t="n">
        <f aca="false">CT68*100/CP68</f>
        <v>88.2736864503879</v>
      </c>
      <c r="CV68" s="153" t="n">
        <f aca="false">IF(CU68&lt;=78,CU68/78,IF(CU68&lt;83,1+(CU68-78)/5,IF(CU68&lt;88,2+(CU68-83)/5,IF(CU68&lt;93,3+(CU68-88)/5,IF(CU68&lt;98,4+(CU68-93)/5,5)))))</f>
        <v>3.05473729007759</v>
      </c>
      <c r="CW68" s="251" t="n">
        <v>210222.82</v>
      </c>
      <c r="CX68" s="185" t="n">
        <f aca="false">CW68*100/CP68</f>
        <v>68.8194650865879</v>
      </c>
      <c r="CY68" s="153" t="n">
        <v>2</v>
      </c>
      <c r="CZ68" s="150" t="s">
        <v>167</v>
      </c>
      <c r="DA68" s="409" t="n">
        <v>0.5</v>
      </c>
      <c r="DB68" s="409" t="n">
        <v>0.5</v>
      </c>
      <c r="DC68" s="180"/>
      <c r="DD68" s="616" t="n">
        <v>4517</v>
      </c>
      <c r="DE68" s="616" t="n">
        <v>5711</v>
      </c>
      <c r="DF68" s="185" t="n">
        <f aca="false">(DE68-DD68)*100/DE68</f>
        <v>20.907021537384</v>
      </c>
      <c r="DG68" s="185" t="n">
        <f aca="false">IF(DC68=0,0,IF(DF68&lt;=0,0,IF(DF68&lt;10,1.5*(DF68)/10,IF(DF68&lt;15,1.5+(DF68-10)*(3.5-1.5)/5,3.5))))</f>
        <v>0</v>
      </c>
      <c r="DH68" s="409" t="n">
        <v>0.5</v>
      </c>
      <c r="DI68" s="409" t="n">
        <v>0.5</v>
      </c>
      <c r="DJ68" s="409"/>
      <c r="DK68" s="616" t="n">
        <v>26800</v>
      </c>
      <c r="DL68" s="616" t="n">
        <v>22885</v>
      </c>
      <c r="DM68" s="185" t="n">
        <f aca="false">(DL68-DK68)*100/DL68</f>
        <v>-17.1072755079747</v>
      </c>
      <c r="DN68" s="185" t="n">
        <f aca="false">IF(DJ68=0,0,IF(DM68&lt;=0,0,IF(DM68&lt;10,1.5*(DM68)/10,IF(DM68&lt;15,1.5+(DM68-10)*(3.5-1.5)/5,3.5))))</f>
        <v>0</v>
      </c>
      <c r="DO68" s="153" t="n">
        <f aca="false">(DA68+DB68+DC68+DG68+DH68+DI68+DJ68+DN68)/2</f>
        <v>1</v>
      </c>
      <c r="DP68" s="150" t="s">
        <v>167</v>
      </c>
      <c r="DQ68" s="617" t="n">
        <v>1</v>
      </c>
      <c r="DR68" s="196" t="n">
        <v>0</v>
      </c>
      <c r="DS68" s="196" t="n">
        <v>0</v>
      </c>
      <c r="DT68" s="185" t="n">
        <f aca="false">(ระดับความสำเร็จ!R68+ระดับความสำเร็จ!W68+ระดับความสำเร็จ!AB68+ระดับความสำเร็จ!AH68+ระดับความสำเร็จ!AN68+ระดับความสำเร็จ!AT68+ระดับความสำเร็จ!AW68+ระดับความสำเร็จ!BC68+ระดับความสำเร็จ!BF68+ระดับความสำเร็จ!BS68+ระดับความสำเร็จ!CD68+ระดับความสำเร็จ!CI68+ระดับความสำเร็จ!CN68+ระดับความสำเร็จ!CU68+ระดับความสำเร็จ!CZ68+ระดับความสำเร็จ!DE68+ระดับความสำเร็จ!DO68+ระดับความสำเร็จ!DT68+ระดับความสำเร็จ!DY68+ระดับความสำเร็จ!ED68+ระดับความสำเร็จ!EP68)/21</f>
        <v>1.93765481598704</v>
      </c>
      <c r="DU68" s="185" t="n">
        <f aca="false">((DQ68+DR68+DS68)*5/3+DT68)/2</f>
        <v>1.80216074132685</v>
      </c>
      <c r="DV68" s="150" t="s">
        <v>167</v>
      </c>
    </row>
    <row r="69" customFormat="false" ht="23.25" hidden="false" customHeight="false" outlineLevel="0" collapsed="false">
      <c r="A69" s="272" t="n">
        <v>19</v>
      </c>
      <c r="B69" s="273" t="s">
        <v>229</v>
      </c>
      <c r="C69" s="275" t="n">
        <v>1</v>
      </c>
      <c r="D69" s="276" t="n">
        <f aca="false">4300*C69</f>
        <v>4300</v>
      </c>
      <c r="E69" s="302" t="n">
        <v>951.24</v>
      </c>
      <c r="F69" s="302" t="n">
        <v>0</v>
      </c>
      <c r="G69" s="302" t="n">
        <f aca="false">SUM(E69:F69)</f>
        <v>951.24</v>
      </c>
      <c r="H69" s="278" t="n">
        <f aca="false">G69*100/D69</f>
        <v>22.1218604651163</v>
      </c>
      <c r="I69" s="278" t="n">
        <f aca="false">IF(H69&lt;=80,(22/5)*H69/80,IF(H69&lt;90,(22/5)*(1+(H69-80)/10),IF(H69&lt;100,(22/5)*(2+(H69-90)/10),IF(H69&lt;110,(22/5)*(3+(H69-100)/10),IF(H69&lt;120,(22/5)*(4+(H69-110)/10),(22/5)*5)))))</f>
        <v>1.2167023255814</v>
      </c>
      <c r="J69" s="276" t="n">
        <v>310</v>
      </c>
      <c r="K69" s="279" t="n">
        <v>153</v>
      </c>
      <c r="L69" s="302" t="n">
        <v>0</v>
      </c>
      <c r="M69" s="302" t="n">
        <f aca="false">SUM(K69:L69)</f>
        <v>153</v>
      </c>
      <c r="N69" s="277" t="n">
        <f aca="false">M69*100/J69</f>
        <v>49.3548387096774</v>
      </c>
      <c r="O69" s="277" t="n">
        <f aca="false">IF(N69&lt;=80,(14/5)*N69/80,IF(N69&lt;90,(14/5)*(1+(N69-80)/10),IF(N69&lt;100,(14/5)*(2+(N69-90)/10),IF(N69&lt;110,(14/5)*(3+(N69-100)/10),IF(N69&lt;120,(14/5)*(4+(N69-110)/10),(14/5)*5)))))</f>
        <v>1.72741935483871</v>
      </c>
      <c r="P69" s="302" t="n">
        <v>69</v>
      </c>
      <c r="Q69" s="302" t="n">
        <v>0</v>
      </c>
      <c r="R69" s="302" t="n">
        <f aca="false">SUM(P69:Q69)</f>
        <v>69</v>
      </c>
      <c r="S69" s="278" t="n">
        <f aca="false">R69*100/J69</f>
        <v>22.258064516129</v>
      </c>
      <c r="T69" s="278" t="n">
        <f aca="false">IF(S69&lt;=20,(64/5)*S69/20,IF(S69&lt;40,(64/5)*(1+(S69-20)/20),IF(S69&lt;60,(64/5)*(2+(S69-40)/20),IF(S69&lt;80,(64/5)*(3+(S69-60)/20),IF(S69&lt;100,(64/5)*(4+(S69-80)/20),(64/5)*5)))))</f>
        <v>14.2451612903226</v>
      </c>
      <c r="U69" s="278" t="n">
        <v>0</v>
      </c>
      <c r="V69" s="278" t="n">
        <f aca="false">IF(U69&lt;=1,(40/5)*U69,IF(U69&lt;5,(40/5)*(1+(U69-1)/4),IF(U69&lt;10,(40/5)*(2+(U69-5)/5),IF(U69&lt;15,(40/5)*(3+(U69-10)/5),IF(U69&lt;20,(40/5)*(4+(U69-15)/5),(40/5)*5)))))</f>
        <v>0</v>
      </c>
      <c r="W69" s="625" t="n">
        <v>0</v>
      </c>
      <c r="X69" s="277" t="n">
        <f aca="false">I69+O69+T69+V69</f>
        <v>17.1892829707427</v>
      </c>
      <c r="Y69" s="282" t="n">
        <f aca="false">IF(X69&lt;=20,X69/20,IF(X69&lt;40,1+(X69-20)/20,IF(X69&lt;60,2+(X69-40)/20,IF(X69&lt;80,3+(X69-60)/20,IF(X69&lt;100,4+(X69-80)/20,5)))))</f>
        <v>0.859464148537134</v>
      </c>
      <c r="Z69" s="283" t="s">
        <v>167</v>
      </c>
      <c r="AA69" s="284" t="n">
        <v>0</v>
      </c>
      <c r="AB69" s="284" t="n">
        <v>0</v>
      </c>
      <c r="AC69" s="420" t="n">
        <v>0</v>
      </c>
      <c r="AD69" s="305" t="n">
        <v>0</v>
      </c>
      <c r="AE69" s="305" t="n">
        <v>0</v>
      </c>
      <c r="AF69" s="305" t="n">
        <v>0</v>
      </c>
      <c r="AG69" s="284" t="n">
        <v>0</v>
      </c>
      <c r="AH69" s="656" t="n">
        <f aca="false">IF(AC69&lt;=0,0,IF(AC69&lt;=100,AC69/200,0.5))</f>
        <v>0</v>
      </c>
      <c r="AI69" s="656" t="n">
        <f aca="false">IF(AC69&lt;=0,0,(IF(AD69&gt;0,0.5,0)))</f>
        <v>0</v>
      </c>
      <c r="AJ69" s="656" t="n">
        <f aca="false">IF(AD69&lt;=0,0,(IF(AE69&gt;0,0.5,0)))</f>
        <v>0</v>
      </c>
      <c r="AK69" s="656" t="n">
        <f aca="false">IF(AE69&lt;=0,0,(IF(AF69&gt;0,0.5,0)))</f>
        <v>0</v>
      </c>
      <c r="AL69" s="284" t="n">
        <v>27</v>
      </c>
      <c r="AM69" s="305" t="n">
        <v>0</v>
      </c>
      <c r="AN69" s="647" t="n">
        <f aca="false">AM69*100/AL69</f>
        <v>0</v>
      </c>
      <c r="AO69" s="305" t="n">
        <v>0</v>
      </c>
      <c r="AP69" s="305" t="n">
        <v>0</v>
      </c>
      <c r="AQ69" s="305" t="n">
        <v>0</v>
      </c>
      <c r="AR69" s="284" t="n">
        <v>0</v>
      </c>
      <c r="AS69" s="656" t="n">
        <f aca="false">IF(AN69&lt;=0,0,IF(AN69&lt;=100,AN69/200,0.5))</f>
        <v>0</v>
      </c>
      <c r="AT69" s="656" t="n">
        <f aca="false">IF(AN69&lt;=0,0,(IF(AO69&gt;0,0.5,0)))</f>
        <v>0</v>
      </c>
      <c r="AU69" s="656" t="n">
        <f aca="false">IF(AO69&lt;=0,0,(IF(AP69&gt;0,0.5,0)))</f>
        <v>0</v>
      </c>
      <c r="AV69" s="656" t="n">
        <f aca="false">IF(AP69&lt;=0,0,(IF(AQ69&gt;0,0.5,0)))</f>
        <v>0</v>
      </c>
      <c r="AW69" s="656" t="n">
        <f aca="false">IF(AF69&lt;=0,(IF(AQ69&lt;=0,0,(IF(AR69&gt;0,0.5,0)))),(IF(AQ69&lt;=0,(IF(AG69&gt;0,0.5,0)),(IF(AG69&gt;0,(IF(AR69&gt;0,1,0.5)),(IF(AR69&gt;0,0.5,0)))))))</f>
        <v>0</v>
      </c>
      <c r="AX69" s="627" t="n">
        <f aca="false">AH69+AI69+AJ69+AK69+AS69+AT69+AU69+AV69+AW69</f>
        <v>0</v>
      </c>
      <c r="AY69" s="283" t="s">
        <v>167</v>
      </c>
      <c r="AZ69" s="298" t="n">
        <v>350</v>
      </c>
      <c r="BA69" s="299" t="n">
        <v>1</v>
      </c>
      <c r="BB69" s="628" t="n">
        <v>0</v>
      </c>
      <c r="BC69" s="394" t="n">
        <f aca="false">BB69*100/AZ69</f>
        <v>0</v>
      </c>
      <c r="BD69" s="282" t="n">
        <f aca="false">IF(BC69&lt;=90,BC69/90,IF(BC69&lt;95,1+(BC69-90)/5,IF(BC69&lt;100,2+(BC69-95)/5,3)))</f>
        <v>0</v>
      </c>
      <c r="BE69" s="282" t="n">
        <f aca="false">IF(BC69&gt;100,1,0)</f>
        <v>0</v>
      </c>
      <c r="BF69" s="301" t="n">
        <v>0</v>
      </c>
      <c r="BG69" s="394" t="n">
        <f aca="false">BF69*100/AZ69</f>
        <v>0</v>
      </c>
      <c r="BH69" s="282" t="n">
        <f aca="false">IF(BC69&gt;=100,IF(BG69&lt;=100,BG69/100,1),BG69/100)</f>
        <v>0</v>
      </c>
      <c r="BI69" s="282" t="n">
        <f aca="false">IF(BG69&gt;100,1,0)</f>
        <v>0</v>
      </c>
      <c r="BJ69" s="282" t="n">
        <f aca="false">IF((BE69+BI69)=1,0.5,IF((BE69+BI69)=2,1,0))</f>
        <v>0</v>
      </c>
      <c r="BK69" s="282" t="n">
        <f aca="false">BD69+BH69+BJ69</f>
        <v>0</v>
      </c>
      <c r="BL69" s="283" t="s">
        <v>167</v>
      </c>
      <c r="BM69" s="286" t="n">
        <v>22467</v>
      </c>
      <c r="BN69" s="286" t="n">
        <f aca="false">IF(BM69&lt;=25000,1,IF(BM69&lt;=50000,2,IF(BM69&lt;=75000,3,IF(BM69&lt;=100000,4,IF(BM69&lt;=125000,5,IF(BM69&lt;=150000,6,IF(BM69&lt;=175000,7,8)))))))</f>
        <v>1</v>
      </c>
      <c r="BO69" s="287" t="n">
        <v>22656</v>
      </c>
      <c r="BP69" s="288" t="n">
        <f aca="false">BO69*100/BM69</f>
        <v>100.841233809587</v>
      </c>
      <c r="BQ69" s="285" t="n">
        <f aca="false">IF(BP69&lt;=80,BP69/80,IF(BP69&lt;85,1+(BP69-80)/5,IF(BP69&lt;90,2+(BP69-85)/5,IF(BP69&lt;95,3+(BP69-90)/5,IF(BP69&lt;100,4+(BP69-95)/5,5)))))</f>
        <v>5</v>
      </c>
      <c r="BR69" s="283" t="s">
        <v>167</v>
      </c>
      <c r="BS69" s="286" t="n">
        <f aca="false">6600*BT69/2</f>
        <v>9900</v>
      </c>
      <c r="BT69" s="286" t="n">
        <v>3</v>
      </c>
      <c r="BU69" s="287" t="n">
        <v>11364</v>
      </c>
      <c r="BV69" s="288" t="n">
        <f aca="false">BU69*100/BS69</f>
        <v>114.787878787879</v>
      </c>
      <c r="BW69" s="285" t="n">
        <f aca="false">IF(BV69&lt;=60,BV69/60,IF(BV69&lt;80,1+(BV69-60)/20,IF(BV69&lt;100,2+(BV69-80)/20,IF(BV69&lt;120,3+(BV69-100)/20,IF(BV69&lt;140,4+(BV69-120)/20,5)))))</f>
        <v>3.73939393939394</v>
      </c>
      <c r="BX69" s="285" t="n">
        <v>5</v>
      </c>
      <c r="BY69" s="285" t="n">
        <f aca="false">BW69*0.6+BX69*0.4</f>
        <v>4.24363636363636</v>
      </c>
      <c r="BZ69" s="283" t="s">
        <v>167</v>
      </c>
      <c r="CA69" s="289" t="n">
        <v>24624</v>
      </c>
      <c r="CB69" s="289" t="n">
        <v>0</v>
      </c>
      <c r="CC69" s="289" t="n">
        <f aca="false">SUM(CA69:CB69)</f>
        <v>24624</v>
      </c>
      <c r="CD69" s="289" t="n">
        <f aca="false">IF(CC69&lt;=15000,1,IF(CC69&lt;=45000,2,IF(CC69&lt;=75000,3,IF(CC69&lt;=105000,4,5))))</f>
        <v>2</v>
      </c>
      <c r="CE69" s="290" t="n">
        <v>29313</v>
      </c>
      <c r="CF69" s="290" t="n">
        <v>0</v>
      </c>
      <c r="CG69" s="290" t="n">
        <f aca="false">SUM(CE69:CF69)</f>
        <v>29313</v>
      </c>
      <c r="CH69" s="288" t="n">
        <f aca="false">CG69*100/CC69</f>
        <v>119.042397660819</v>
      </c>
      <c r="CI69" s="285" t="n">
        <f aca="false">IF(CH69&lt;=80,CH69/80,IF(CH69&lt;85,1+(CH69-80)/5,IF(CH69&lt;90,2+(CH69-85)/5,IF(CH69&lt;95,3+(CH69-90)/5,IF(CH69&lt;100,4+(CH69-95)/5,5)))))</f>
        <v>5</v>
      </c>
      <c r="CJ69" s="292" t="n">
        <v>11347.3</v>
      </c>
      <c r="CK69" s="288" t="n">
        <f aca="false">CJ69*100/CC69</f>
        <v>46.0822774528915</v>
      </c>
      <c r="CL69" s="285" t="n">
        <v>3</v>
      </c>
      <c r="CM69" s="283" t="s">
        <v>167</v>
      </c>
      <c r="CN69" s="389" t="n">
        <v>254082</v>
      </c>
      <c r="CO69" s="389" t="n">
        <v>0</v>
      </c>
      <c r="CP69" s="389" t="n">
        <f aca="false">SUM(CN69:CO69)</f>
        <v>254082</v>
      </c>
      <c r="CQ69" s="289" t="n">
        <f aca="false">IF(CP69&lt;=160000,1,IF(CP69&lt;=320000,2,IF(CP69&lt;=480000,3,IF(CP69&lt;=640000,4,5))))</f>
        <v>2</v>
      </c>
      <c r="CR69" s="294" t="n">
        <v>247299</v>
      </c>
      <c r="CS69" s="294" t="n">
        <v>0</v>
      </c>
      <c r="CT69" s="294" t="n">
        <f aca="false">SUM(CR69:CS69)</f>
        <v>247299</v>
      </c>
      <c r="CU69" s="288" t="n">
        <f aca="false">CT69*100/CP69</f>
        <v>97.3303894018467</v>
      </c>
      <c r="CV69" s="285" t="n">
        <f aca="false">IF(CU69&lt;=78,CU69/78,IF(CU69&lt;83,1+(CU69-78)/5,IF(CU69&lt;88,2+(CU69-83)/5,IF(CU69&lt;93,3+(CU69-88)/5,IF(CU69&lt;98,4+(CU69-93)/5,5)))))</f>
        <v>4.86607788036933</v>
      </c>
      <c r="CW69" s="419" t="n">
        <v>148379.5</v>
      </c>
      <c r="CX69" s="288" t="n">
        <f aca="false">CW69*100/CP69</f>
        <v>58.3982729984808</v>
      </c>
      <c r="CY69" s="285" t="n">
        <v>2.6</v>
      </c>
      <c r="CZ69" s="283" t="s">
        <v>167</v>
      </c>
      <c r="DA69" s="446" t="n">
        <v>0.5</v>
      </c>
      <c r="DB69" s="446" t="n">
        <v>0.5</v>
      </c>
      <c r="DC69" s="446" t="n">
        <v>0.5</v>
      </c>
      <c r="DD69" s="629" t="n">
        <v>10541</v>
      </c>
      <c r="DE69" s="629" t="n">
        <v>5861</v>
      </c>
      <c r="DF69" s="288" t="n">
        <f aca="false">(DE69-DD69)*100/DE69</f>
        <v>-79.849854973554</v>
      </c>
      <c r="DG69" s="288" t="n">
        <f aca="false">IF(DC69=0,0,IF(DF69&lt;=0,0,IF(DF69&lt;10,1.5*(DF69)/10,IF(DF69&lt;15,1.5+(DF69-10)*(3.5-1.5)/5,3.5))))</f>
        <v>0</v>
      </c>
      <c r="DH69" s="446" t="n">
        <v>0.5</v>
      </c>
      <c r="DI69" s="446" t="n">
        <v>0.5</v>
      </c>
      <c r="DJ69" s="306" t="n">
        <v>0.5</v>
      </c>
      <c r="DK69" s="629" t="n">
        <v>25432</v>
      </c>
      <c r="DL69" s="629" t="n">
        <v>22444</v>
      </c>
      <c r="DM69" s="288" t="n">
        <f aca="false">(DL69-DK69)*100/DL69</f>
        <v>-13.3131349135626</v>
      </c>
      <c r="DN69" s="288" t="n">
        <f aca="false">IF(DJ69=0,0,IF(DM69&lt;=0,0,IF(DM69&lt;10,1.5*(DM69)/10,IF(DM69&lt;15,1.5+(DM69-10)*(3.5-1.5)/5,3.5))))</f>
        <v>0</v>
      </c>
      <c r="DO69" s="285" t="n">
        <f aca="false">(DA69+DB69+DC69+DG69+DH69+DI69+DJ69+DN69)/2</f>
        <v>1.5</v>
      </c>
      <c r="DP69" s="283" t="s">
        <v>167</v>
      </c>
      <c r="DQ69" s="320" t="n">
        <v>0</v>
      </c>
      <c r="DR69" s="320" t="n">
        <v>0</v>
      </c>
      <c r="DS69" s="320" t="n">
        <v>0</v>
      </c>
      <c r="DT69" s="288" t="n">
        <f aca="false">(ระดับความสำเร็จ!R69+ระดับความสำเร็จ!W69+ระดับความสำเร็จ!AB69+ระดับความสำเร็จ!AH69+ระดับความสำเร็จ!AN69+ระดับความสำเร็จ!AT69+ระดับความสำเร็จ!AW69+ระดับความสำเร็จ!BC69+ระดับความสำเร็จ!BF69+ระดับความสำเร็จ!BS69+ระดับความสำเร็จ!CD69+ระดับความสำเร็จ!CI69+ระดับความสำเร็จ!CN69+ระดับความสำเร็จ!CU69+ระดับความสำเร็จ!CZ69+ระดับความสำเร็จ!DE69+ระดับความสำเร็จ!DO69+ระดับความสำเร็จ!DT69+ระดับความสำเร็จ!DY69+ระดับความสำเร็จ!ED69+ระดับความสำเร็จ!EP69)/21</f>
        <v>2.94104771082857</v>
      </c>
      <c r="DU69" s="288" t="n">
        <f aca="false">((DQ69+DR69+DS69)*5/3+DT69)/2</f>
        <v>1.47052385541428</v>
      </c>
      <c r="DV69" s="283" t="s">
        <v>167</v>
      </c>
    </row>
    <row r="70" customFormat="false" ht="23.25" hidden="false" customHeight="true" outlineLevel="0" collapsed="false">
      <c r="A70" s="324" t="s">
        <v>230</v>
      </c>
      <c r="B70" s="324"/>
      <c r="C70" s="103" t="n">
        <f aca="false">SUM(C71:C84)</f>
        <v>16</v>
      </c>
      <c r="D70" s="108" t="n">
        <f aca="false">SUM(D71:D84)</f>
        <v>73100</v>
      </c>
      <c r="E70" s="108" t="n">
        <f aca="false">SUM(E71:E84)</f>
        <v>24803.05</v>
      </c>
      <c r="F70" s="108" t="n">
        <f aca="false">SUM(F71:F84)</f>
        <v>0</v>
      </c>
      <c r="G70" s="108" t="n">
        <f aca="false">SUM(G71:G84)</f>
        <v>24803.05</v>
      </c>
      <c r="H70" s="105" t="n">
        <f aca="false">E70*100/D70</f>
        <v>33.9303009575923</v>
      </c>
      <c r="I70" s="105" t="n">
        <f aca="false">IF(H70&lt;=80,(20/5)*H70/80,IF(H70&lt;90,(20/5)*(1+(H70-80)/10),IF(H70&lt;100,(20/5)*(2+(H70-90)/10),IF(H70&lt;110,(20/5)*(3+(H70-100)/10),IF(H70&lt;120,(20/5)*(4+(H70-110)/10),(20/5)*5)))))</f>
        <v>1.69651504787962</v>
      </c>
      <c r="J70" s="108" t="n">
        <f aca="false">SUM(J71:J84)</f>
        <v>5270</v>
      </c>
      <c r="K70" s="108" t="n">
        <f aca="false">SUM(K71:K84)</f>
        <v>2714</v>
      </c>
      <c r="L70" s="108" t="n">
        <f aca="false">SUM(L71:L84)</f>
        <v>14</v>
      </c>
      <c r="M70" s="108" t="n">
        <f aca="false">SUM(M71:M84)</f>
        <v>2728</v>
      </c>
      <c r="N70" s="107" t="n">
        <f aca="false">M70*100/J70</f>
        <v>51.7647058823529</v>
      </c>
      <c r="O70" s="107"/>
      <c r="P70" s="108" t="n">
        <f aca="false">SUM(P71:P84)</f>
        <v>381</v>
      </c>
      <c r="Q70" s="108" t="n">
        <f aca="false">SUM(Q71:Q84)</f>
        <v>90</v>
      </c>
      <c r="R70" s="108" t="n">
        <f aca="false">SUM(R71:R84)</f>
        <v>471</v>
      </c>
      <c r="S70" s="105" t="n">
        <f aca="false">R70*100/J70</f>
        <v>8.93738140417457</v>
      </c>
      <c r="T70" s="105"/>
      <c r="U70" s="597" t="n">
        <f aca="false">SUM(U71:U84)</f>
        <v>0</v>
      </c>
      <c r="V70" s="597"/>
      <c r="W70" s="597" t="n">
        <f aca="false">SUM(W71:W84)</f>
        <v>0</v>
      </c>
      <c r="X70" s="598"/>
      <c r="Y70" s="598"/>
      <c r="Z70" s="29" t="n">
        <f aca="false">COUNTA(Z71:Z84)</f>
        <v>14</v>
      </c>
      <c r="AA70" s="108" t="n">
        <f aca="false">SUM(AA71:AA84)</f>
        <v>367</v>
      </c>
      <c r="AB70" s="108" t="n">
        <f aca="false">SUM(AB71:AB84)</f>
        <v>365</v>
      </c>
      <c r="AC70" s="327" t="n">
        <f aca="false">AB70*100/AA70</f>
        <v>99.4550408719346</v>
      </c>
      <c r="AD70" s="108" t="n">
        <f aca="false">SUM(AD71:AD84)</f>
        <v>5</v>
      </c>
      <c r="AE70" s="108" t="n">
        <f aca="false">SUM(AE71:AE84)</f>
        <v>1</v>
      </c>
      <c r="AF70" s="108" t="n">
        <f aca="false">SUM(AF71:AF84)</f>
        <v>0</v>
      </c>
      <c r="AG70" s="115" t="n">
        <v>0</v>
      </c>
      <c r="AH70" s="599"/>
      <c r="AI70" s="599"/>
      <c r="AJ70" s="599"/>
      <c r="AK70" s="599"/>
      <c r="AL70" s="108" t="n">
        <f aca="false">SUM(AL71:AL84)</f>
        <v>873</v>
      </c>
      <c r="AM70" s="108" t="n">
        <f aca="false">SUM(AM71:AM84)</f>
        <v>89</v>
      </c>
      <c r="AN70" s="25" t="n">
        <f aca="false">AM70*100/AL70</f>
        <v>10.1947308132875</v>
      </c>
      <c r="AO70" s="108" t="n">
        <f aca="false">SUM(AO71:AO84)</f>
        <v>22</v>
      </c>
      <c r="AP70" s="108" t="n">
        <v>0</v>
      </c>
      <c r="AQ70" s="108" t="n">
        <f aca="false">SUM(AQ71:AQ84)</f>
        <v>0</v>
      </c>
      <c r="AR70" s="115" t="n">
        <v>0</v>
      </c>
      <c r="AS70" s="599"/>
      <c r="AT70" s="599"/>
      <c r="AU70" s="599"/>
      <c r="AV70" s="599"/>
      <c r="AW70" s="599"/>
      <c r="AX70" s="649"/>
      <c r="AY70" s="29" t="n">
        <f aca="false">COUNTA(AY71:AY84)</f>
        <v>14</v>
      </c>
      <c r="AZ70" s="108" t="n">
        <f aca="false">SUM(AZ71:AZ84)</f>
        <v>3400</v>
      </c>
      <c r="BA70" s="116" t="n">
        <f aca="false">SUM(BA71:BA84)</f>
        <v>2</v>
      </c>
      <c r="BB70" s="632" t="n">
        <f aca="false">SUM(BB71:BB84)</f>
        <v>0</v>
      </c>
      <c r="BC70" s="117" t="n">
        <f aca="false">BB70*100/AZ70</f>
        <v>0</v>
      </c>
      <c r="BD70" s="598"/>
      <c r="BE70" s="598"/>
      <c r="BF70" s="119" t="n">
        <f aca="false">SUM(BF71:BF84)</f>
        <v>0</v>
      </c>
      <c r="BG70" s="117" t="n">
        <f aca="false">BF70*100/AZ70</f>
        <v>0</v>
      </c>
      <c r="BH70" s="598"/>
      <c r="BI70" s="598"/>
      <c r="BJ70" s="598"/>
      <c r="BK70" s="598"/>
      <c r="BL70" s="29" t="n">
        <f aca="false">COUNTA(BL71:BL84)</f>
        <v>14</v>
      </c>
      <c r="BM70" s="112" t="n">
        <f aca="false">SUM(BM71:BM84)</f>
        <v>389748</v>
      </c>
      <c r="BN70" s="112"/>
      <c r="BO70" s="112" t="n">
        <f aca="false">SUM(BO71:BO84)</f>
        <v>377539</v>
      </c>
      <c r="BP70" s="111" t="n">
        <f aca="false">BO70*100/BM70</f>
        <v>96.8674630787073</v>
      </c>
      <c r="BQ70" s="600"/>
      <c r="BR70" s="29" t="n">
        <f aca="false">COUNTA(BR71:BR84)</f>
        <v>14</v>
      </c>
      <c r="BS70" s="112" t="n">
        <f aca="false">SUM(BS71:BS84)</f>
        <v>89100</v>
      </c>
      <c r="BT70" s="112" t="n">
        <f aca="false">SUM(BT71:BT84)</f>
        <v>27</v>
      </c>
      <c r="BU70" s="112" t="n">
        <f aca="false">SUM(BU71:BU84)</f>
        <v>95412</v>
      </c>
      <c r="BV70" s="111" t="n">
        <f aca="false">BU70*100/BS70</f>
        <v>107.084175084175</v>
      </c>
      <c r="BW70" s="600"/>
      <c r="BX70" s="600"/>
      <c r="BY70" s="600"/>
      <c r="BZ70" s="29" t="n">
        <f aca="false">COUNTA(BZ71:BZ84)</f>
        <v>14</v>
      </c>
      <c r="CA70" s="112" t="n">
        <f aca="false">SUM(CA71:CA84)</f>
        <v>140494</v>
      </c>
      <c r="CB70" s="112" t="n">
        <f aca="false">SUM(CB71:CB84)</f>
        <v>27384</v>
      </c>
      <c r="CC70" s="112" t="n">
        <f aca="false">SUM(CC71:CC84)</f>
        <v>167878</v>
      </c>
      <c r="CD70" s="112"/>
      <c r="CE70" s="112" t="n">
        <f aca="false">SUM(CE71:CE84)</f>
        <v>149657.12</v>
      </c>
      <c r="CF70" s="112" t="n">
        <f aca="false">SUM(CF71:CF84)</f>
        <v>2583</v>
      </c>
      <c r="CG70" s="112" t="n">
        <f aca="false">SUM(CG71:CG84)</f>
        <v>152240.12</v>
      </c>
      <c r="CH70" s="111" t="n">
        <f aca="false">CG70*100/CC70</f>
        <v>90.6849736117895</v>
      </c>
      <c r="CI70" s="600"/>
      <c r="CJ70" s="112" t="n">
        <v>93149.1377</v>
      </c>
      <c r="CK70" s="111" t="n">
        <f aca="false">CJ70*100/CC70</f>
        <v>55.4862088540488</v>
      </c>
      <c r="CL70" s="600"/>
      <c r="CM70" s="29" t="n">
        <f aca="false">COUNTA(CM71:CM84)</f>
        <v>14</v>
      </c>
      <c r="CN70" s="112" t="n">
        <f aca="false">SUM(CN71:CN84)</f>
        <v>1489995</v>
      </c>
      <c r="CO70" s="112" t="n">
        <f aca="false">SUM(CO71:CO84)</f>
        <v>279831</v>
      </c>
      <c r="CP70" s="112" t="n">
        <f aca="false">SUM(CP71:CP84)</f>
        <v>1769826</v>
      </c>
      <c r="CQ70" s="112"/>
      <c r="CR70" s="112" t="n">
        <f aca="false">SUM(CR71:CR84)</f>
        <v>1476343.58</v>
      </c>
      <c r="CS70" s="123" t="n">
        <f aca="false">SUM(CS71:CS84)</f>
        <v>58721</v>
      </c>
      <c r="CT70" s="123" t="n">
        <f aca="false">SUM(CT71:CT84)</f>
        <v>1535064.58</v>
      </c>
      <c r="CU70" s="111" t="n">
        <f aca="false">CT70*100/CP70</f>
        <v>86.7353389542249</v>
      </c>
      <c r="CV70" s="600"/>
      <c r="CW70" s="123" t="n">
        <v>1116189.2765</v>
      </c>
      <c r="CX70" s="114" t="n">
        <f aca="false">CW70*100/CP70</f>
        <v>63.0677409248141</v>
      </c>
      <c r="CY70" s="600"/>
      <c r="CZ70" s="29" t="n">
        <f aca="false">COUNTA(CZ71:CZ84)</f>
        <v>14</v>
      </c>
      <c r="DA70" s="29" t="n">
        <f aca="false">COUNTA(DA71:DA84)</f>
        <v>14</v>
      </c>
      <c r="DB70" s="29" t="n">
        <f aca="false">COUNTA(DB71:DB84)</f>
        <v>14</v>
      </c>
      <c r="DC70" s="29" t="n">
        <f aca="false">COUNTA(DC71:DC84)</f>
        <v>12</v>
      </c>
      <c r="DD70" s="112" t="n">
        <f aca="false">SUM(DD71:DD84)</f>
        <v>69152</v>
      </c>
      <c r="DE70" s="112" t="n">
        <f aca="false">SUM(DE71:DE84)</f>
        <v>82422</v>
      </c>
      <c r="DF70" s="398" t="n">
        <f aca="false">(DE70-DD70)*100/DE70</f>
        <v>16.1000703695615</v>
      </c>
      <c r="DG70" s="398"/>
      <c r="DH70" s="29" t="n">
        <f aca="false">COUNTA(DH71:DH84)</f>
        <v>14</v>
      </c>
      <c r="DI70" s="29" t="n">
        <f aca="false">COUNTA(DI71:DI84)</f>
        <v>14</v>
      </c>
      <c r="DJ70" s="29" t="n">
        <f aca="false">COUNTA(DJ71:DJ84)</f>
        <v>13</v>
      </c>
      <c r="DK70" s="112" t="n">
        <v>204152</v>
      </c>
      <c r="DL70" s="112" t="n">
        <f aca="false">SUM(DL71:DL84)</f>
        <v>187823</v>
      </c>
      <c r="DM70" s="398" t="n">
        <f aca="false">(DL70-DK70)*100/DL70</f>
        <v>-8.69382344015376</v>
      </c>
      <c r="DN70" s="650"/>
      <c r="DO70" s="600"/>
      <c r="DP70" s="29" t="n">
        <f aca="false">COUNTA(DP71:DP84)</f>
        <v>14</v>
      </c>
      <c r="DQ70" s="332" t="n">
        <f aca="false">SUM(DQ71:DQ84)</f>
        <v>8</v>
      </c>
      <c r="DR70" s="332" t="n">
        <f aca="false">SUM(DR71:DR84)</f>
        <v>4</v>
      </c>
      <c r="DS70" s="332" t="n">
        <f aca="false">SUM(DS71:DS84)</f>
        <v>5</v>
      </c>
      <c r="DT70" s="600"/>
      <c r="DU70" s="600"/>
      <c r="DV70" s="29" t="n">
        <f aca="false">COUNTA(DV71:DV84)</f>
        <v>14</v>
      </c>
    </row>
    <row r="71" customFormat="false" ht="23.25" hidden="false" customHeight="false" outlineLevel="0" collapsed="false">
      <c r="A71" s="139" t="n">
        <v>1</v>
      </c>
      <c r="B71" s="427" t="s">
        <v>231</v>
      </c>
      <c r="C71" s="348" t="n">
        <v>1</v>
      </c>
      <c r="D71" s="400" t="n">
        <f aca="false">4300*C71</f>
        <v>4300</v>
      </c>
      <c r="E71" s="348" t="n">
        <v>3946.04</v>
      </c>
      <c r="F71" s="348" t="n">
        <v>0</v>
      </c>
      <c r="G71" s="348" t="n">
        <f aca="false">SUM(E71:F71)</f>
        <v>3946.04</v>
      </c>
      <c r="H71" s="342" t="n">
        <f aca="false">G71*100/D71</f>
        <v>91.7683720930233</v>
      </c>
      <c r="I71" s="342" t="n">
        <f aca="false">IF(H71&lt;=80,(22/5)*H71/80,IF(H71&lt;90,(22/5)*(1+(H71-80)/10),IF(H71&lt;100,(22/5)*(2+(H71-90)/10),IF(H71&lt;110,(22/5)*(3+(H71-100)/10),IF(H71&lt;120,(22/5)*(4+(H71-110)/10),(22/5)*5)))))</f>
        <v>9.57808372093024</v>
      </c>
      <c r="J71" s="144" t="n">
        <v>310</v>
      </c>
      <c r="K71" s="145" t="n">
        <v>298</v>
      </c>
      <c r="L71" s="348" t="n">
        <v>0</v>
      </c>
      <c r="M71" s="348" t="n">
        <f aca="false">SUM(K71:L71)</f>
        <v>298</v>
      </c>
      <c r="N71" s="178" t="n">
        <f aca="false">M71*100/J71</f>
        <v>96.1290322580645</v>
      </c>
      <c r="O71" s="178" t="n">
        <f aca="false">IF(N71&lt;=80,(14/5)*N71/80,IF(N71&lt;90,(14/5)*(1+(N71-80)/10),IF(N71&lt;100,(14/5)*(2+(N71-90)/10),IF(N71&lt;110,(14/5)*(3+(N71-100)/10),IF(N71&lt;120,(14/5)*(4+(N71-110)/10),(14/5)*5)))))</f>
        <v>7.31612903225806</v>
      </c>
      <c r="P71" s="348" t="n">
        <v>0</v>
      </c>
      <c r="Q71" s="348" t="n">
        <v>0</v>
      </c>
      <c r="R71" s="348" t="n">
        <f aca="false">SUM(P71:Q71)</f>
        <v>0</v>
      </c>
      <c r="S71" s="342" t="n">
        <f aca="false">R71*100/J71</f>
        <v>0</v>
      </c>
      <c r="T71" s="342" t="n">
        <f aca="false">IF(S71&lt;=20,(64/5)*S71/20,IF(S71&lt;40,(64/5)*(1+(S71-20)/20),IF(S71&lt;60,(64/5)*(2+(S71-40)/20),IF(S71&lt;80,(64/5)*(3+(S71-60)/20),IF(S71&lt;100,(64/5)*(4+(S71-80)/20),(64/5)*5)))))</f>
        <v>0</v>
      </c>
      <c r="U71" s="343" t="n">
        <v>0</v>
      </c>
      <c r="V71" s="343" t="n">
        <f aca="false">IF(U71&lt;=1,(40/5)*U71,IF(U71&lt;5,(40/5)*(1+(U71-1)/4),IF(U71&lt;10,(40/5)*(2+(U71-5)/5),IF(U71&lt;15,(40/5)*(3+(U71-10)/5),IF(U71&lt;20,(40/5)*(4+(U71-15)/5),(40/5)*5)))))</f>
        <v>0</v>
      </c>
      <c r="W71" s="614" t="n">
        <v>0</v>
      </c>
      <c r="X71" s="344" t="n">
        <f aca="false">I71+O71+T71+V71</f>
        <v>16.8942127531883</v>
      </c>
      <c r="Y71" s="149" t="n">
        <f aca="false">IF(X71&lt;=20,X71/20,IF(X71&lt;40,1+(X71-20)/20,IF(X71&lt;60,2+(X71-40)/20,IF(X71&lt;80,3+(X71-60)/20,IF(X71&lt;100,4+(X71-80)/20,5)))))</f>
        <v>0.844710637659415</v>
      </c>
      <c r="Z71" s="150" t="s">
        <v>167</v>
      </c>
      <c r="AA71" s="152" t="n">
        <v>240</v>
      </c>
      <c r="AB71" s="152" t="n">
        <v>270</v>
      </c>
      <c r="AC71" s="165" t="n">
        <f aca="false">AB71*100/AA71</f>
        <v>112.5</v>
      </c>
      <c r="AD71" s="220" t="n">
        <v>0</v>
      </c>
      <c r="AE71" s="220" t="n">
        <v>0</v>
      </c>
      <c r="AF71" s="220" t="n">
        <v>0</v>
      </c>
      <c r="AG71" s="179" t="n">
        <v>0</v>
      </c>
      <c r="AH71" s="359" t="n">
        <f aca="false">IF(AC71&lt;=0,0,IF(AC71&lt;=100,AC71/200,0.5))</f>
        <v>0.5</v>
      </c>
      <c r="AI71" s="359" t="n">
        <f aca="false">IF(AC71&lt;=0,0,(IF(AD71&gt;0,0.5,0)))</f>
        <v>0</v>
      </c>
      <c r="AJ71" s="359" t="n">
        <f aca="false">IF(AD71&lt;=0,0,(IF(AE71&gt;0,0.5,0)))</f>
        <v>0</v>
      </c>
      <c r="AK71" s="359" t="n">
        <f aca="false">IF(AE71&lt;=0,0,(IF(AF71&gt;0,0.5,0)))</f>
        <v>0</v>
      </c>
      <c r="AL71" s="152" t="n">
        <v>76</v>
      </c>
      <c r="AM71" s="220" t="n">
        <v>16</v>
      </c>
      <c r="AN71" s="608" t="n">
        <f aca="false">AM71*100/AL71</f>
        <v>21.0526315789474</v>
      </c>
      <c r="AO71" s="220" t="n">
        <v>4</v>
      </c>
      <c r="AP71" s="220" t="n">
        <v>0</v>
      </c>
      <c r="AQ71" s="220" t="n">
        <v>0</v>
      </c>
      <c r="AR71" s="179" t="n">
        <v>0</v>
      </c>
      <c r="AS71" s="359" t="n">
        <f aca="false">IF(AN71&lt;=0,0,IF(AN71&lt;=100,AN71/200,0.5))</f>
        <v>0.105263157894737</v>
      </c>
      <c r="AT71" s="359" t="n">
        <f aca="false">IF(AN71&lt;=0,0,(IF(AO71&gt;0,0.5,0)))</f>
        <v>0.5</v>
      </c>
      <c r="AU71" s="359" t="n">
        <f aca="false">IF(AO71&lt;=0,0,(IF(AP71&gt;0,0.5,0)))</f>
        <v>0</v>
      </c>
      <c r="AV71" s="359" t="n">
        <f aca="false">IF(AP71&lt;=0,0,(IF(AQ71&gt;0,0.5,0)))</f>
        <v>0</v>
      </c>
      <c r="AW71" s="359" t="n">
        <f aca="false">IF(AF71&lt;=0,(IF(AQ71&lt;=0,0,(IF(AR71&gt;0,0.5,0)))),(IF(AQ71&lt;=0,(IF(AG71&gt;0,0.5,0)),(IF(AG71&gt;0,(IF(AR71&gt;0,1,0.5)),(IF(AR71&gt;0,0.5,0)))))))</f>
        <v>0</v>
      </c>
      <c r="AX71" s="383" t="n">
        <f aca="false">AH71+AI71+AJ71+AK71+AS71+AT71+AU71+AV71+AW71</f>
        <v>1.10526315789474</v>
      </c>
      <c r="AY71" s="150" t="s">
        <v>167</v>
      </c>
      <c r="AZ71" s="167" t="n">
        <v>250</v>
      </c>
      <c r="BA71" s="168" t="n">
        <v>0</v>
      </c>
      <c r="BB71" s="609" t="n">
        <v>0</v>
      </c>
      <c r="BC71" s="182" t="n">
        <f aca="false">BB71*100/AZ71</f>
        <v>0</v>
      </c>
      <c r="BD71" s="149" t="n">
        <f aca="false">IF(BC71&lt;=90,BC71/90,IF(BC71&lt;95,1+(BC71-90)/5,IF(BC71&lt;100,2+(BC71-95)/5,IF(BC71&lt;200,3+(BC71-100)/100,IF(BC71&lt;300,4+(BC71-200)/100,5)))))</f>
        <v>0</v>
      </c>
      <c r="BE71" s="149" t="n">
        <v>0</v>
      </c>
      <c r="BF71" s="358" t="n">
        <v>0</v>
      </c>
      <c r="BG71" s="182" t="n">
        <f aca="false">BF71*100/AZ71</f>
        <v>0</v>
      </c>
      <c r="BH71" s="149" t="n">
        <f aca="false">IF(BG71&lt;=100,BG71/100,1)</f>
        <v>0</v>
      </c>
      <c r="BI71" s="149" t="n">
        <v>0</v>
      </c>
      <c r="BJ71" s="149" t="n">
        <v>0</v>
      </c>
      <c r="BK71" s="149" t="n">
        <f aca="false">IF((BD71+BH71)&lt;5,BD71+BH71,5)</f>
        <v>0</v>
      </c>
      <c r="BL71" s="150" t="s">
        <v>167</v>
      </c>
      <c r="BM71" s="428" t="n">
        <v>32231</v>
      </c>
      <c r="BN71" s="428" t="n">
        <f aca="false">IF(BM71&lt;=25000,1,IF(BM71&lt;=50000,2,IF(BM71&lt;=75000,3,IF(BM71&lt;=100000,4,IF(BM71&lt;=125000,5,IF(BM71&lt;=150000,6,IF(BM71&lt;=175000,7,8)))))))</f>
        <v>2</v>
      </c>
      <c r="BO71" s="350" t="n">
        <v>32281</v>
      </c>
      <c r="BP71" s="185" t="n">
        <f aca="false">BO71*100/BM71</f>
        <v>100.155130154199</v>
      </c>
      <c r="BQ71" s="153" t="n">
        <f aca="false">IF(BP71&lt;=75,BP71/75,IF(BP71&lt;80,1+(BP71-75)/5,IF(BP71&lt;85,2+(BP71-80)/5,IF(BP71&lt;90,3+(BP71-85)/5,IF(BP71&lt;95,4+(BP71-90)/5,5)))))</f>
        <v>5</v>
      </c>
      <c r="BR71" s="150" t="s">
        <v>167</v>
      </c>
      <c r="BS71" s="428" t="n">
        <f aca="false">6600*BT71/2</f>
        <v>6600</v>
      </c>
      <c r="BT71" s="428" t="n">
        <v>2</v>
      </c>
      <c r="BU71" s="350" t="n">
        <v>7120</v>
      </c>
      <c r="BV71" s="185" t="n">
        <f aca="false">BU71*100/BS71</f>
        <v>107.878787878788</v>
      </c>
      <c r="BW71" s="153" t="n">
        <f aca="false">IF(BV71&lt;=60,BV71/60,IF(BV71&lt;80,1+(BV71-60)/20,IF(BV71&lt;100,2+(BV71-80)/20,IF(BV71&lt;120,3+(BV71-100)/20,IF(BV71&lt;140,4+(BV71-120)/20,5)))))</f>
        <v>3.39393939393939</v>
      </c>
      <c r="BX71" s="153" t="n">
        <v>5</v>
      </c>
      <c r="BY71" s="153" t="n">
        <f aca="false">BW71*0.6+BX71*0.4</f>
        <v>4.03636363636364</v>
      </c>
      <c r="BZ71" s="150" t="s">
        <v>167</v>
      </c>
      <c r="CA71" s="429" t="n">
        <v>30926</v>
      </c>
      <c r="CB71" s="429" t="n">
        <v>0</v>
      </c>
      <c r="CC71" s="429" t="n">
        <f aca="false">SUM(CA71:CB71)</f>
        <v>30926</v>
      </c>
      <c r="CD71" s="429" t="n">
        <f aca="false">IF(CC71&lt;=15000,1,IF(CC71&lt;=45000,2,IF(CC71&lt;=75000,3,IF(CC71&lt;=105000,4,5))))</f>
        <v>2</v>
      </c>
      <c r="CE71" s="158" t="n">
        <v>40646.01</v>
      </c>
      <c r="CF71" s="158" t="n">
        <v>0</v>
      </c>
      <c r="CG71" s="158" t="n">
        <f aca="false">SUM(CE71:CF71)</f>
        <v>40646.01</v>
      </c>
      <c r="CH71" s="163" t="n">
        <f aca="false">CG71*100/CC71</f>
        <v>131.429897173899</v>
      </c>
      <c r="CI71" s="153" t="n">
        <f aca="false">IF(CH71&lt;=80,CH71/80,IF(CH71&lt;85,1+(CH71-80)/5,IF(CH71&lt;90,2+(CH71-85)/5,IF(CH71&lt;95,3+(CH71-90)/5,IF(CH71&lt;100,4+(CH71-95)/5,5)))))</f>
        <v>5</v>
      </c>
      <c r="CJ71" s="160" t="n">
        <v>22929.89</v>
      </c>
      <c r="CK71" s="163" t="n">
        <f aca="false">CJ71*100/CC71</f>
        <v>74.1443768996961</v>
      </c>
      <c r="CL71" s="153" t="n">
        <v>1.3</v>
      </c>
      <c r="CM71" s="150" t="s">
        <v>167</v>
      </c>
      <c r="CN71" s="430" t="n">
        <v>274553</v>
      </c>
      <c r="CO71" s="430" t="n">
        <v>0</v>
      </c>
      <c r="CP71" s="430" t="n">
        <f aca="false">SUM(CN71:CO71)</f>
        <v>274553</v>
      </c>
      <c r="CQ71" s="429" t="n">
        <f aca="false">IF(CP71&lt;=160000,1,IF(CP71&lt;=320000,2,IF(CP71&lt;=480000,3,IF(CP71&lt;=640000,4,5))))</f>
        <v>2</v>
      </c>
      <c r="CR71" s="197" t="n">
        <v>275746</v>
      </c>
      <c r="CS71" s="197" t="n">
        <v>0</v>
      </c>
      <c r="CT71" s="197" t="n">
        <f aca="false">SUM(CR71:CS71)</f>
        <v>275746</v>
      </c>
      <c r="CU71" s="163" t="n">
        <f aca="false">CT71*100/CP71</f>
        <v>100.434524481612</v>
      </c>
      <c r="CV71" s="153" t="n">
        <f aca="false">IF(CU71&lt;=78,CU71/78,IF(CU71&lt;83,1+(CU71-78)/5,IF(CU71&lt;88,2+(CU71-83)/5,IF(CU71&lt;93,3+(CU71-88)/5,IF(CU71&lt;98,4+(CU71-93)/5,5)))))</f>
        <v>5</v>
      </c>
      <c r="CW71" s="251" t="n">
        <v>274884.5075</v>
      </c>
      <c r="CX71" s="163" t="n">
        <f aca="false">CW71*100/CP71</f>
        <v>100.120744446427</v>
      </c>
      <c r="CY71" s="153" t="n">
        <v>1</v>
      </c>
      <c r="CZ71" s="150" t="s">
        <v>167</v>
      </c>
      <c r="DA71" s="180" t="n">
        <v>0.5</v>
      </c>
      <c r="DB71" s="180" t="n">
        <v>0.5</v>
      </c>
      <c r="DC71" s="180" t="n">
        <v>0.5</v>
      </c>
      <c r="DD71" s="612" t="n">
        <v>3278</v>
      </c>
      <c r="DE71" s="612" t="n">
        <v>3801</v>
      </c>
      <c r="DF71" s="163" t="n">
        <f aca="false">(DE71-DD71)*100/DE71</f>
        <v>13.7595369639569</v>
      </c>
      <c r="DG71" s="163" t="n">
        <f aca="false">IF(DC71=0,0,IF(DF71&lt;=0,0,IF(DF71&lt;10,1.5*(DF71)/10,IF(DF71&lt;15,1.5+(DF71-10)*(3.5-1.5)/5,3.5))))</f>
        <v>3.00381478558274</v>
      </c>
      <c r="DH71" s="180" t="n">
        <v>0.5</v>
      </c>
      <c r="DI71" s="180" t="n">
        <v>0.5</v>
      </c>
      <c r="DJ71" s="180" t="n">
        <v>0.5</v>
      </c>
      <c r="DK71" s="612" t="n">
        <v>21353</v>
      </c>
      <c r="DL71" s="612" t="n">
        <v>22364</v>
      </c>
      <c r="DM71" s="163" t="n">
        <f aca="false">(DL71-DK71)*100/DL71</f>
        <v>4.52065820067966</v>
      </c>
      <c r="DN71" s="351" t="n">
        <f aca="false">IF(DJ71=0,0,IF(DM71&lt;=0,0,IF(DM71&lt;10,1.5*(DM71)/10,IF(DM71&lt;15,1.5+(DM71-10)*(3.5-1.5)/5,3.5))))</f>
        <v>0.67809873010195</v>
      </c>
      <c r="DO71" s="153" t="n">
        <f aca="false">(DA71+DB71+DC71+DG71+DH71+DI71+DJ71+DN71)/2</f>
        <v>3.34095675784235</v>
      </c>
      <c r="DP71" s="150" t="s">
        <v>167</v>
      </c>
      <c r="DQ71" s="617" t="n">
        <v>1</v>
      </c>
      <c r="DR71" s="617" t="n">
        <v>1</v>
      </c>
      <c r="DS71" s="617" t="n">
        <v>1</v>
      </c>
      <c r="DT71" s="159" t="n">
        <f aca="false">(ระดับความสำเร็จ!R71+ระดับความสำเร็จ!W71+ระดับความสำเร็จ!AB71+ระดับความสำเร็จ!AH71+ระดับความสำเร็จ!AN71+ระดับความสำเร็จ!AT71+ระดับความสำเร็จ!AW71+ระดับความสำเร็จ!BC71+ระดับความสำเร็จ!BF71+ระดับความสำเร็จ!BS71+ระดับความสำเร็จ!CD71+ระดับความสำเร็จ!CI71+ระดับความสำเร็จ!CN71+ระดับความสำเร็จ!CU71+ระดับความสำเร็จ!CZ71+ระดับความสำเร็จ!DE71+ระดับความสำเร็จ!DO71+ระดับความสำเร็จ!DT71+ระดับความสำเร็จ!DY71+ระดับความสำเร็จ!ED71+ระดับความสำเร็จ!EP71)/21</f>
        <v>2.65870979484285</v>
      </c>
      <c r="DU71" s="192" t="n">
        <f aca="false">((DQ71+DR71+DS71)*5/3+DT71)/2</f>
        <v>3.82935489742143</v>
      </c>
      <c r="DV71" s="150" t="s">
        <v>167</v>
      </c>
    </row>
    <row r="72" customFormat="false" ht="23.25" hidden="false" customHeight="false" outlineLevel="0" collapsed="false">
      <c r="A72" s="201" t="n">
        <v>2</v>
      </c>
      <c r="B72" s="202" t="s">
        <v>232</v>
      </c>
      <c r="C72" s="241" t="n">
        <v>1</v>
      </c>
      <c r="D72" s="144" t="n">
        <f aca="false">4300*C72</f>
        <v>4300</v>
      </c>
      <c r="E72" s="241" t="n">
        <v>3376.4</v>
      </c>
      <c r="F72" s="241" t="n">
        <v>0</v>
      </c>
      <c r="G72" s="241" t="n">
        <f aca="false">SUM(E72:F72)</f>
        <v>3376.4</v>
      </c>
      <c r="H72" s="373" t="n">
        <f aca="false">G72*100/D72</f>
        <v>78.5209302325581</v>
      </c>
      <c r="I72" s="373" t="n">
        <f aca="false">IF(H72&lt;=80,(22/5)*H72/80,IF(H72&lt;90,(22/5)*(1+(H72-80)/10),IF(H72&lt;100,(22/5)*(2+(H72-90)/10),IF(H72&lt;110,(22/5)*(3+(H72-100)/10),IF(H72&lt;120,(22/5)*(4+(H72-110)/10),(22/5)*5)))))</f>
        <v>4.3186511627907</v>
      </c>
      <c r="J72" s="144" t="n">
        <v>310</v>
      </c>
      <c r="K72" s="205" t="n">
        <v>294</v>
      </c>
      <c r="L72" s="241" t="n">
        <v>0</v>
      </c>
      <c r="M72" s="241" t="n">
        <f aca="false">SUM(K72:L72)</f>
        <v>294</v>
      </c>
      <c r="N72" s="170" t="n">
        <f aca="false">M72*100/J72</f>
        <v>94.8387096774194</v>
      </c>
      <c r="O72" s="170" t="n">
        <f aca="false">IF(N72&lt;=80,(14/5)*N72/80,IF(N72&lt;90,(14/5)*(1+(N72-80)/10),IF(N72&lt;100,(14/5)*(2+(N72-90)/10),IF(N72&lt;110,(14/5)*(3+(N72-100)/10),IF(N72&lt;120,(14/5)*(4+(N72-110)/10),(14/5)*5)))))</f>
        <v>6.95483870967742</v>
      </c>
      <c r="P72" s="241" t="n">
        <v>0</v>
      </c>
      <c r="Q72" s="241" t="n">
        <v>0</v>
      </c>
      <c r="R72" s="241" t="n">
        <f aca="false">SUM(P72:Q72)</f>
        <v>0</v>
      </c>
      <c r="S72" s="373" t="n">
        <f aca="false">R72*100/J72</f>
        <v>0</v>
      </c>
      <c r="T72" s="373" t="n">
        <f aca="false">IF(S72&lt;=20,(64/5)*S72/20,IF(S72&lt;40,(64/5)*(1+(S72-20)/20),IF(S72&lt;60,(64/5)*(2+(S72-40)/20),IF(S72&lt;80,(64/5)*(3+(S72-60)/20),IF(S72&lt;100,(64/5)*(4+(S72-80)/20),(64/5)*5)))))</f>
        <v>0</v>
      </c>
      <c r="U72" s="373" t="n">
        <v>0</v>
      </c>
      <c r="V72" s="373" t="n">
        <f aca="false">IF(U72&lt;=1,(40/5)*U72,IF(U72&lt;5,(40/5)*(1+(U72-1)/4),IF(U72&lt;10,(40/5)*(2+(U72-5)/5),IF(U72&lt;15,(40/5)*(3+(U72-10)/5),IF(U72&lt;20,(40/5)*(4+(U72-15)/5),(40/5)*5)))))</f>
        <v>0</v>
      </c>
      <c r="W72" s="614" t="n">
        <v>0</v>
      </c>
      <c r="X72" s="170" t="n">
        <f aca="false">I72+O72+T72+V72</f>
        <v>11.2734898724681</v>
      </c>
      <c r="Y72" s="149" t="n">
        <f aca="false">IF(X72&lt;=20,X72/20,IF(X72&lt;40,1+(X72-20)/20,IF(X72&lt;60,2+(X72-40)/20,IF(X72&lt;80,3+(X72-60)/20,IF(X72&lt;100,4+(X72-80)/20,5)))))</f>
        <v>0.563674493623406</v>
      </c>
      <c r="Z72" s="150" t="s">
        <v>167</v>
      </c>
      <c r="AA72" s="220" t="n">
        <v>31</v>
      </c>
      <c r="AB72" s="220" t="n">
        <v>48</v>
      </c>
      <c r="AC72" s="165" t="n">
        <f aca="false">AB72*100/AA72</f>
        <v>154.838709677419</v>
      </c>
      <c r="AD72" s="220" t="n">
        <v>1</v>
      </c>
      <c r="AE72" s="220" t="n">
        <v>1</v>
      </c>
      <c r="AF72" s="220" t="n">
        <v>0</v>
      </c>
      <c r="AG72" s="179" t="n">
        <v>0</v>
      </c>
      <c r="AH72" s="219" t="n">
        <f aca="false">IF(AC72&lt;=0,0,IF(AC72&lt;=100,AC72/200,0.5))</f>
        <v>0.5</v>
      </c>
      <c r="AI72" s="219" t="n">
        <f aca="false">IF(AC72&lt;=0,0,(IF(AD72&gt;0,0.5,0)))</f>
        <v>0.5</v>
      </c>
      <c r="AJ72" s="219" t="n">
        <f aca="false">IF(AD72&lt;=0,0,(IF(AE72&gt;0,0.5,0)))</f>
        <v>0.5</v>
      </c>
      <c r="AK72" s="219" t="n">
        <f aca="false">IF(AE72&lt;=0,0,(IF(AF72&gt;0,0.5,0)))</f>
        <v>0</v>
      </c>
      <c r="AL72" s="179" t="n">
        <v>24</v>
      </c>
      <c r="AM72" s="179" t="n">
        <v>11</v>
      </c>
      <c r="AN72" s="608" t="n">
        <f aca="false">AM72*100/AL72</f>
        <v>45.8333333333333</v>
      </c>
      <c r="AO72" s="220" t="n">
        <v>0</v>
      </c>
      <c r="AP72" s="220" t="n">
        <v>0</v>
      </c>
      <c r="AQ72" s="220" t="n">
        <v>0</v>
      </c>
      <c r="AR72" s="179" t="n">
        <v>0</v>
      </c>
      <c r="AS72" s="219" t="n">
        <f aca="false">IF(AN72&lt;=0,0,IF(AN72&lt;=100,AN72/200,0.5))</f>
        <v>0.229166666666667</v>
      </c>
      <c r="AT72" s="219" t="n">
        <f aca="false">IF(AN72&lt;=0,0,(IF(AO72&gt;0,0.5,0)))</f>
        <v>0</v>
      </c>
      <c r="AU72" s="219" t="n">
        <f aca="false">IF(AO72&lt;=0,0,(IF(AP72&gt;0,0.5,0)))</f>
        <v>0</v>
      </c>
      <c r="AV72" s="219" t="n">
        <f aca="false">IF(AP72&lt;=0,0,(IF(AQ72&gt;0,0.5,0)))</f>
        <v>0</v>
      </c>
      <c r="AW72" s="219" t="n">
        <f aca="false">IF(AF72&lt;=0,(IF(AQ72&lt;=0,0,(IF(AR72&gt;0,0.5,0)))),(IF(AQ72&lt;=0,(IF(AG72&gt;0,0.5,0)),(IF(AG72&gt;0,(IF(AR72&gt;0,1,0.5)),(IF(AR72&gt;0,0.5,0)))))))</f>
        <v>0</v>
      </c>
      <c r="AX72" s="383" t="n">
        <f aca="false">AH72+AI72+AJ72+AK72+AS72+AT72+AU72+AV72+AW72</f>
        <v>1.72916666666667</v>
      </c>
      <c r="AY72" s="150" t="s">
        <v>167</v>
      </c>
      <c r="AZ72" s="216" t="n">
        <v>350</v>
      </c>
      <c r="BA72" s="217" t="n">
        <v>0</v>
      </c>
      <c r="BB72" s="619" t="n">
        <v>0</v>
      </c>
      <c r="BC72" s="182" t="n">
        <f aca="false">BB72*100/AZ72</f>
        <v>0</v>
      </c>
      <c r="BD72" s="149" t="n">
        <f aca="false">IF(BC72&lt;=90,BC72/90,IF(BC72&lt;95,1+(BC72-90)/5,IF(BC72&lt;100,2+(BC72-95)/5,IF(BC72&lt;200,3+(BC72-100)/100,IF(BC72&lt;300,4+(BC72-200)/100,5)))))</f>
        <v>0</v>
      </c>
      <c r="BE72" s="149" t="n">
        <v>0</v>
      </c>
      <c r="BF72" s="240" t="n">
        <v>0</v>
      </c>
      <c r="BG72" s="182" t="n">
        <f aca="false">BF72*100/AZ72</f>
        <v>0</v>
      </c>
      <c r="BH72" s="149" t="n">
        <f aca="false">IF(BG72&lt;=100,BG72/100,1)</f>
        <v>0</v>
      </c>
      <c r="BI72" s="149" t="n">
        <v>0</v>
      </c>
      <c r="BJ72" s="149" t="n">
        <v>0</v>
      </c>
      <c r="BK72" s="149" t="n">
        <f aca="false">IF((BD72+BH72)&lt;5,BD72+BH72,5)</f>
        <v>0</v>
      </c>
      <c r="BL72" s="150" t="s">
        <v>167</v>
      </c>
      <c r="BM72" s="264" t="n">
        <v>40867</v>
      </c>
      <c r="BN72" s="264" t="n">
        <f aca="false">IF(BM72&lt;=25000,1,IF(BM72&lt;=50000,2,IF(BM72&lt;=75000,3,IF(BM72&lt;=100000,4,IF(BM72&lt;=125000,5,IF(BM72&lt;=150000,6,IF(BM72&lt;=175000,7,8)))))))</f>
        <v>2</v>
      </c>
      <c r="BO72" s="209" t="n">
        <v>41233</v>
      </c>
      <c r="BP72" s="185" t="n">
        <f aca="false">BO72*100/BM72</f>
        <v>100.89558812734</v>
      </c>
      <c r="BQ72" s="153" t="n">
        <f aca="false">IF(BP72&lt;=75,BP72/75,IF(BP72&lt;80,1+(BP72-75)/5,IF(BP72&lt;85,2+(BP72-80)/5,IF(BP72&lt;90,3+(BP72-85)/5,IF(BP72&lt;95,4+(BP72-90)/5,5)))))</f>
        <v>5</v>
      </c>
      <c r="BR72" s="150" t="s">
        <v>167</v>
      </c>
      <c r="BS72" s="264" t="n">
        <f aca="false">6600*BT72/2</f>
        <v>9900</v>
      </c>
      <c r="BT72" s="264" t="n">
        <v>3</v>
      </c>
      <c r="BU72" s="209" t="n">
        <v>11165</v>
      </c>
      <c r="BV72" s="185" t="n">
        <f aca="false">BU72*100/BS72</f>
        <v>112.777777777778</v>
      </c>
      <c r="BW72" s="153" t="n">
        <f aca="false">IF(BV72&lt;=60,BV72/60,IF(BV72&lt;80,1+(BV72-60)/20,IF(BV72&lt;100,2+(BV72-80)/20,IF(BV72&lt;120,3+(BV72-100)/20,IF(BV72&lt;140,4+(BV72-120)/20,5)))))</f>
        <v>3.63888888888889</v>
      </c>
      <c r="BX72" s="153" t="n">
        <v>5</v>
      </c>
      <c r="BY72" s="153" t="n">
        <f aca="false">BW72*0.6+BX72*0.4</f>
        <v>4.18333333333333</v>
      </c>
      <c r="BZ72" s="150" t="s">
        <v>167</v>
      </c>
      <c r="CA72" s="265" t="n">
        <v>5794</v>
      </c>
      <c r="CB72" s="265" t="n">
        <v>0</v>
      </c>
      <c r="CC72" s="265" t="n">
        <f aca="false">SUM(CA72:CB72)</f>
        <v>5794</v>
      </c>
      <c r="CD72" s="265" t="n">
        <f aca="false">IF(CC72&lt;=15000,1,IF(CC72&lt;=45000,2,IF(CC72&lt;=75000,3,IF(CC72&lt;=105000,4,5))))</f>
        <v>1</v>
      </c>
      <c r="CE72" s="211" t="n">
        <v>5633</v>
      </c>
      <c r="CF72" s="211" t="n">
        <v>0</v>
      </c>
      <c r="CG72" s="211" t="n">
        <f aca="false">SUM(CE72:CF72)</f>
        <v>5633</v>
      </c>
      <c r="CH72" s="185" t="n">
        <f aca="false">CG72*100/CC72</f>
        <v>97.2212633759061</v>
      </c>
      <c r="CI72" s="153" t="n">
        <f aca="false">IF(CH72&lt;=85,CH72/85,IF(CH72&lt;90,1+(CH72-85)/5,IF(CH72&lt;95,2+(CH72-90)/5,IF(CH72&lt;99,3+(CH72-95)/4,IF(CH72&lt;100,4+(CH72-99)/1,5)))))</f>
        <v>3.55531584397653</v>
      </c>
      <c r="CJ72" s="212" t="n">
        <v>3907.9</v>
      </c>
      <c r="CK72" s="185" t="n">
        <f aca="false">CJ72*100/CC72</f>
        <v>67.4473593372454</v>
      </c>
      <c r="CL72" s="153" t="n">
        <v>2.1</v>
      </c>
      <c r="CM72" s="150" t="s">
        <v>167</v>
      </c>
      <c r="CN72" s="438" t="n">
        <v>191988</v>
      </c>
      <c r="CO72" s="438" t="n">
        <v>0</v>
      </c>
      <c r="CP72" s="438" t="n">
        <f aca="false">SUM(CN72:CO72)</f>
        <v>191988</v>
      </c>
      <c r="CQ72" s="265" t="n">
        <f aca="false">IF(CP72&lt;=160000,1,IF(CP72&lt;=320000,2,IF(CP72&lt;=480000,3,IF(CP72&lt;=640000,4,5))))</f>
        <v>2</v>
      </c>
      <c r="CR72" s="157" t="n">
        <v>154214.5</v>
      </c>
      <c r="CS72" s="157" t="n">
        <v>0</v>
      </c>
      <c r="CT72" s="157" t="n">
        <f aca="false">SUM(CR72:CS72)</f>
        <v>154214.5</v>
      </c>
      <c r="CU72" s="185" t="n">
        <f aca="false">CT72*100/CP72</f>
        <v>80.3250724003584</v>
      </c>
      <c r="CV72" s="153" t="n">
        <f aca="false">IF(CU72&lt;=78,CU72/78,IF(CU72&lt;83,1+(CU72-78)/5,IF(CU72&lt;88,2+(CU72-83)/5,IF(CU72&lt;93,3+(CU72-88)/5,IF(CU72&lt;98,4+(CU72-93)/5,5)))))</f>
        <v>1.46501448007167</v>
      </c>
      <c r="CW72" s="251" t="n">
        <v>133438.08</v>
      </c>
      <c r="CX72" s="185" t="n">
        <f aca="false">CW72*100/CP72</f>
        <v>69.5033439589975</v>
      </c>
      <c r="CY72" s="153" t="n">
        <v>1.5</v>
      </c>
      <c r="CZ72" s="150" t="s">
        <v>167</v>
      </c>
      <c r="DA72" s="180" t="n">
        <v>0.5</v>
      </c>
      <c r="DB72" s="180" t="n">
        <v>0.5</v>
      </c>
      <c r="DC72" s="180" t="n">
        <v>0.5</v>
      </c>
      <c r="DD72" s="616" t="n">
        <v>3367</v>
      </c>
      <c r="DE72" s="616" t="n">
        <v>4413</v>
      </c>
      <c r="DF72" s="185" t="n">
        <f aca="false">(DE72-DD72)*100/DE72</f>
        <v>23.7026965782914</v>
      </c>
      <c r="DG72" s="185" t="n">
        <f aca="false">IF(DC72=0,0,IF(DF72&lt;=0,0,IF(DF72&lt;10,1.5*(DF72)/10,IF(DF72&lt;15,1.5+(DF72-10)*(3.5-1.5)/5,3.5))))</f>
        <v>3.5</v>
      </c>
      <c r="DH72" s="180" t="n">
        <v>0.5</v>
      </c>
      <c r="DI72" s="180" t="n">
        <v>0.5</v>
      </c>
      <c r="DJ72" s="180" t="n">
        <v>0.5</v>
      </c>
      <c r="DK72" s="616" t="n">
        <v>21139</v>
      </c>
      <c r="DL72" s="616" t="n">
        <v>18180</v>
      </c>
      <c r="DM72" s="185" t="n">
        <f aca="false">(DL72-DK72)*100/DL72</f>
        <v>-16.2761276127613</v>
      </c>
      <c r="DN72" s="185" t="n">
        <f aca="false">IF(DJ72=0,0,IF(DM72&lt;=0,0,IF(DM72&lt;10,1.5*(DM72)/10,IF(DM72&lt;15,1.5+(DM72-10)*(3.5-1.5)/5,3.5))))</f>
        <v>0</v>
      </c>
      <c r="DO72" s="153" t="n">
        <f aca="false">(DA72+DB72+DC72+DG72+DH72+DI72+DJ72+DN72)/2</f>
        <v>3.25</v>
      </c>
      <c r="DP72" s="150" t="s">
        <v>167</v>
      </c>
      <c r="DQ72" s="617" t="n">
        <v>1</v>
      </c>
      <c r="DR72" s="617" t="n">
        <v>1</v>
      </c>
      <c r="DS72" s="196" t="n">
        <v>0</v>
      </c>
      <c r="DT72" s="153" t="n">
        <f aca="false">(ระดับความสำเร็จ!R72+ระดับความสำเร็จ!W72+ระดับความสำเร็จ!AB72+ระดับความสำเร็จ!AH72+ระดับความสำเร็จ!AN72+ระดับความสำเร็จ!AT72+ระดับความสำเร็จ!AW72+ระดับความสำเร็จ!BC72+ระดับความสำเร็จ!BF72+ระดับความสำเร็จ!BS72+ระดับความสำเร็จ!CD72+ระดับความสำเร็จ!CI72+ระดับความสำเร็จ!CN72+ระดับความสำเร็จ!CU72+ระดับความสำเร็จ!CZ72+ระดับความสำเร็จ!DE72+ระดับความสำเร็จ!DO72+ระดับความสำเร็จ!DT72+ระดับความสำเร็จ!DY72+ระดับความสำเร็จ!ED72+ระดับความสำเร็จ!EP72)/21</f>
        <v>2.75884326192114</v>
      </c>
      <c r="DU72" s="153" t="n">
        <f aca="false">((DQ72+DR72+DS72)*5/3+DT72)/2</f>
        <v>3.04608829762724</v>
      </c>
      <c r="DV72" s="150" t="s">
        <v>167</v>
      </c>
    </row>
    <row r="73" customFormat="false" ht="23.25" hidden="false" customHeight="false" outlineLevel="0" collapsed="false">
      <c r="A73" s="201" t="n">
        <v>3</v>
      </c>
      <c r="B73" s="262" t="s">
        <v>233</v>
      </c>
      <c r="C73" s="203" t="n">
        <v>1</v>
      </c>
      <c r="D73" s="144" t="n">
        <f aca="false">4300*C73</f>
        <v>4300</v>
      </c>
      <c r="E73" s="241" t="n">
        <v>1503.22</v>
      </c>
      <c r="F73" s="241" t="n">
        <v>0</v>
      </c>
      <c r="G73" s="241" t="n">
        <f aca="false">SUM(E73:F73)</f>
        <v>1503.22</v>
      </c>
      <c r="H73" s="373" t="n">
        <f aca="false">G73*100/D73</f>
        <v>34.9586046511628</v>
      </c>
      <c r="I73" s="373" t="n">
        <f aca="false">IF(H73&lt;=80,(22/5)*H73/80,IF(H73&lt;90,(22/5)*(1+(H73-80)/10),IF(H73&lt;100,(22/5)*(2+(H73-90)/10),IF(H73&lt;110,(22/5)*(3+(H73-100)/10),IF(H73&lt;120,(22/5)*(4+(H73-110)/10),(22/5)*5)))))</f>
        <v>1.92272325581395</v>
      </c>
      <c r="J73" s="144" t="n">
        <v>310</v>
      </c>
      <c r="K73" s="205" t="n">
        <v>334</v>
      </c>
      <c r="L73" s="241" t="n">
        <v>0</v>
      </c>
      <c r="M73" s="241" t="n">
        <f aca="false">SUM(K73:L73)</f>
        <v>334</v>
      </c>
      <c r="N73" s="170" t="n">
        <f aca="false">M73*100/J73</f>
        <v>107.741935483871</v>
      </c>
      <c r="O73" s="170" t="n">
        <f aca="false">IF(N73&lt;=80,(14/5)*N73/80,IF(N73&lt;90,(14/5)*(1+(N73-80)/10),IF(N73&lt;100,(14/5)*(2+(N73-90)/10),IF(N73&lt;110,(14/5)*(3+(N73-100)/10),IF(N73&lt;120,(14/5)*(4+(N73-110)/10),(14/5)*5)))))</f>
        <v>10.5677419354839</v>
      </c>
      <c r="P73" s="241" t="n">
        <v>0</v>
      </c>
      <c r="Q73" s="241" t="n">
        <v>0</v>
      </c>
      <c r="R73" s="241" t="n">
        <f aca="false">SUM(P73:Q73)</f>
        <v>0</v>
      </c>
      <c r="S73" s="373" t="n">
        <f aca="false">R73*100/J73</f>
        <v>0</v>
      </c>
      <c r="T73" s="373" t="n">
        <f aca="false">IF(S73&lt;=20,(64/5)*S73/20,IF(S73&lt;40,(64/5)*(1+(S73-20)/20),IF(S73&lt;60,(64/5)*(2+(S73-40)/20),IF(S73&lt;80,(64/5)*(3+(S73-60)/20),IF(S73&lt;100,(64/5)*(4+(S73-80)/20),(64/5)*5)))))</f>
        <v>0</v>
      </c>
      <c r="U73" s="373" t="n">
        <v>0</v>
      </c>
      <c r="V73" s="373" t="n">
        <f aca="false">IF(U73&lt;=1,(40/5)*U73,IF(U73&lt;5,(40/5)*(1+(U73-1)/4),IF(U73&lt;10,(40/5)*(2+(U73-5)/5),IF(U73&lt;15,(40/5)*(3+(U73-10)/5),IF(U73&lt;20,(40/5)*(4+(U73-15)/5),(40/5)*5)))))</f>
        <v>0</v>
      </c>
      <c r="W73" s="614" t="n">
        <v>0</v>
      </c>
      <c r="X73" s="170" t="n">
        <f aca="false">I73+O73+T73+V73</f>
        <v>12.4904651912978</v>
      </c>
      <c r="Y73" s="149" t="n">
        <f aca="false">IF(X73&lt;=20,X73/20,IF(X73&lt;40,1+(X73-20)/20,IF(X73&lt;60,2+(X73-40)/20,IF(X73&lt;80,3+(X73-60)/20,IF(X73&lt;100,4+(X73-80)/20,5)))))</f>
        <v>0.624523259564891</v>
      </c>
      <c r="Z73" s="150" t="s">
        <v>167</v>
      </c>
      <c r="AA73" s="220" t="n">
        <v>14</v>
      </c>
      <c r="AB73" s="220" t="n">
        <v>3</v>
      </c>
      <c r="AC73" s="165" t="n">
        <f aca="false">AB73*100/AA73</f>
        <v>21.4285714285714</v>
      </c>
      <c r="AD73" s="220" t="n">
        <v>0</v>
      </c>
      <c r="AE73" s="220" t="n">
        <v>0</v>
      </c>
      <c r="AF73" s="220" t="n">
        <v>0</v>
      </c>
      <c r="AG73" s="179" t="n">
        <v>0</v>
      </c>
      <c r="AH73" s="652" t="n">
        <f aca="false">IF(AC73&lt;=0,0,IF(AC73&lt;=100,AC73/200,0.5))</f>
        <v>0.107142857142857</v>
      </c>
      <c r="AI73" s="652" t="n">
        <f aca="false">IF(AC73&lt;=0,0,(IF(AD73&gt;0,0.5,0)))</f>
        <v>0</v>
      </c>
      <c r="AJ73" s="652" t="n">
        <f aca="false">IF(AD73&lt;=0,0,(IF(AE73&gt;0,0.5,0)))</f>
        <v>0</v>
      </c>
      <c r="AK73" s="652" t="n">
        <f aca="false">IF(AE73&lt;=0,0,(IF(AF73&gt;0,0.5,0)))</f>
        <v>0</v>
      </c>
      <c r="AL73" s="179" t="n">
        <v>9</v>
      </c>
      <c r="AM73" s="220" t="n">
        <v>0</v>
      </c>
      <c r="AN73" s="608" t="n">
        <f aca="false">AM73*100/AL73</f>
        <v>0</v>
      </c>
      <c r="AO73" s="220" t="n">
        <v>0</v>
      </c>
      <c r="AP73" s="220" t="n">
        <v>0</v>
      </c>
      <c r="AQ73" s="220" t="n">
        <v>0</v>
      </c>
      <c r="AR73" s="179" t="n">
        <v>0</v>
      </c>
      <c r="AS73" s="652" t="n">
        <f aca="false">IF(AN73&lt;=0,0,IF(AN73&lt;=100,AN73/200,0.5))</f>
        <v>0</v>
      </c>
      <c r="AT73" s="652" t="n">
        <f aca="false">IF(AN73&lt;=0,0,(IF(AO73&gt;0,0.5,0)))</f>
        <v>0</v>
      </c>
      <c r="AU73" s="652" t="n">
        <f aca="false">IF(AO73&lt;=0,0,(IF(AP73&gt;0,0.5,0)))</f>
        <v>0</v>
      </c>
      <c r="AV73" s="652" t="n">
        <f aca="false">IF(AP73&lt;=0,0,(IF(AQ73&gt;0,0.5,0)))</f>
        <v>0</v>
      </c>
      <c r="AW73" s="652" t="n">
        <f aca="false">IF(AF73&lt;=0,(IF(AQ73&lt;=0,0,(IF(AR73&gt;0,0.5,0)))),(IF(AQ73&lt;=0,(IF(AG73&gt;0,0.5,0)),(IF(AG73&gt;0,(IF(AR73&gt;0,1,0.5)),(IF(AR73&gt;0,0.5,0)))))))</f>
        <v>0</v>
      </c>
      <c r="AX73" s="383" t="n">
        <f aca="false">AH73+AI73+AJ73+AK73+AS73+AT73+AU73+AV73+AW73</f>
        <v>0.107142857142857</v>
      </c>
      <c r="AY73" s="150" t="s">
        <v>167</v>
      </c>
      <c r="AZ73" s="216" t="n">
        <v>250</v>
      </c>
      <c r="BA73" s="217" t="n">
        <v>0</v>
      </c>
      <c r="BB73" s="619" t="n">
        <v>0</v>
      </c>
      <c r="BC73" s="182" t="n">
        <f aca="false">BB73*100/AZ73</f>
        <v>0</v>
      </c>
      <c r="BD73" s="149" t="n">
        <f aca="false">IF(BC73&lt;=90,BC73/90,IF(BC73&lt;95,1+(BC73-90)/5,IF(BC73&lt;100,2+(BC73-95)/5,IF(BC73&lt;200,3+(BC73-100)/100,IF(BC73&lt;300,4+(BC73-200)/100,5)))))</f>
        <v>0</v>
      </c>
      <c r="BE73" s="149" t="n">
        <v>0</v>
      </c>
      <c r="BF73" s="240" t="n">
        <v>0</v>
      </c>
      <c r="BG73" s="182" t="n">
        <f aca="false">BF73*100/AZ73</f>
        <v>0</v>
      </c>
      <c r="BH73" s="149" t="n">
        <f aca="false">IF(BG73&lt;=100,BG73/100,1)</f>
        <v>0</v>
      </c>
      <c r="BI73" s="149" t="n">
        <v>0</v>
      </c>
      <c r="BJ73" s="149" t="n">
        <v>0</v>
      </c>
      <c r="BK73" s="149" t="n">
        <f aca="false">IF((BD73+BH73)&lt;5,BD73+BH73,5)</f>
        <v>0</v>
      </c>
      <c r="BL73" s="150" t="s">
        <v>167</v>
      </c>
      <c r="BM73" s="208" t="n">
        <v>34331</v>
      </c>
      <c r="BN73" s="208" t="n">
        <f aca="false">IF(BM73&lt;=25000,1,IF(BM73&lt;=50000,2,IF(BM73&lt;=75000,3,IF(BM73&lt;=100000,4,IF(BM73&lt;=125000,5,IF(BM73&lt;=150000,6,IF(BM73&lt;=175000,7,8)))))))</f>
        <v>2</v>
      </c>
      <c r="BO73" s="209" t="n">
        <v>34342</v>
      </c>
      <c r="BP73" s="185" t="n">
        <f aca="false">BO73*100/BM73</f>
        <v>100.032041012496</v>
      </c>
      <c r="BQ73" s="153" t="n">
        <f aca="false">IF(BP73&lt;=75,BP73/75,IF(BP73&lt;80,1+(BP73-75)/5,IF(BP73&lt;85,2+(BP73-80)/5,IF(BP73&lt;90,3+(BP73-85)/5,IF(BP73&lt;95,4+(BP73-90)/5,5)))))</f>
        <v>5</v>
      </c>
      <c r="BR73" s="150" t="s">
        <v>167</v>
      </c>
      <c r="BS73" s="208" t="n">
        <f aca="false">6600*BT73/2</f>
        <v>9900</v>
      </c>
      <c r="BT73" s="208" t="n">
        <v>3</v>
      </c>
      <c r="BU73" s="209" t="n">
        <v>12620</v>
      </c>
      <c r="BV73" s="185" t="n">
        <f aca="false">BU73*100/BS73</f>
        <v>127.474747474747</v>
      </c>
      <c r="BW73" s="153" t="n">
        <f aca="false">IF(BV73&lt;=60,BV73/60,IF(BV73&lt;80,1+(BV73-60)/20,IF(BV73&lt;100,2+(BV73-80)/20,IF(BV73&lt;120,3+(BV73-100)/20,IF(BV73&lt;140,4+(BV73-120)/20,5)))))</f>
        <v>4.37373737373737</v>
      </c>
      <c r="BX73" s="153" t="n">
        <v>5</v>
      </c>
      <c r="BY73" s="153" t="n">
        <f aca="false">BW73*0.6+BX73*0.4</f>
        <v>4.62424242424242</v>
      </c>
      <c r="BZ73" s="150" t="s">
        <v>167</v>
      </c>
      <c r="CA73" s="210" t="n">
        <v>5774</v>
      </c>
      <c r="CB73" s="210" t="n">
        <v>0</v>
      </c>
      <c r="CC73" s="210" t="n">
        <f aca="false">SUM(CA73:CB73)</f>
        <v>5774</v>
      </c>
      <c r="CD73" s="210" t="n">
        <f aca="false">IF(CC73&lt;=15000,1,IF(CC73&lt;=45000,2,IF(CC73&lt;=75000,3,IF(CC73&lt;=105000,4,5))))</f>
        <v>1</v>
      </c>
      <c r="CE73" s="622" t="n">
        <v>3723.29</v>
      </c>
      <c r="CF73" s="622" t="n">
        <v>0</v>
      </c>
      <c r="CG73" s="211" t="n">
        <f aca="false">SUM(CE73:CF73)</f>
        <v>3723.29</v>
      </c>
      <c r="CH73" s="185" t="n">
        <f aca="false">CG73*100/CC73</f>
        <v>64.4837201246969</v>
      </c>
      <c r="CI73" s="153" t="n">
        <f aca="false">IF(CH73&lt;=85,CH73/85,IF(CH73&lt;90,1+(CH73-85)/5,IF(CH73&lt;95,2+(CH73-90)/5,IF(CH73&lt;99,3+(CH73-95)/4,IF(CH73&lt;100,4+(CH73-99)/1,5)))))</f>
        <v>0.758632001467023</v>
      </c>
      <c r="CJ73" s="212" t="n">
        <v>4498.518</v>
      </c>
      <c r="CK73" s="185" t="n">
        <f aca="false">CJ73*100/CC73</f>
        <v>77.9099064773121</v>
      </c>
      <c r="CL73" s="153" t="n">
        <v>1</v>
      </c>
      <c r="CM73" s="150" t="s">
        <v>167</v>
      </c>
      <c r="CN73" s="439" t="n">
        <v>66835</v>
      </c>
      <c r="CO73" s="439" t="n">
        <v>0</v>
      </c>
      <c r="CP73" s="439" t="n">
        <f aca="false">SUM(CN73:CO73)</f>
        <v>66835</v>
      </c>
      <c r="CQ73" s="210" t="n">
        <f aca="false">IF(CP73&lt;=160000,1,IF(CP73&lt;=320000,2,IF(CP73&lt;=480000,3,IF(CP73&lt;=640000,4,5))))</f>
        <v>1</v>
      </c>
      <c r="CR73" s="157" t="n">
        <v>68870.25</v>
      </c>
      <c r="CS73" s="157" t="n">
        <v>0</v>
      </c>
      <c r="CT73" s="157" t="n">
        <f aca="false">SUM(CR73:CS73)</f>
        <v>68870.25</v>
      </c>
      <c r="CU73" s="185" t="n">
        <f aca="false">CT73*100/CP73</f>
        <v>103.045185905588</v>
      </c>
      <c r="CV73" s="153" t="n">
        <f aca="false">IF(CU73&lt;=92,CU73/92,IF(CU73&lt;94,1+(CU73-92)/2,IF(CU73&lt;96,2+(CU73-94)/2,IF(CU73&lt;98,3+(CU73-96)/2,IF(CU73&lt;100,4+(CU73-98)/2,5)))))</f>
        <v>5</v>
      </c>
      <c r="CW73" s="251" t="n">
        <v>67200.178</v>
      </c>
      <c r="CX73" s="185" t="n">
        <f aca="false">CW73*100/CP73</f>
        <v>100.546387371886</v>
      </c>
      <c r="CY73" s="153" t="n">
        <v>4.47276416627961</v>
      </c>
      <c r="CZ73" s="150" t="s">
        <v>167</v>
      </c>
      <c r="DA73" s="180" t="n">
        <v>0.5</v>
      </c>
      <c r="DB73" s="180" t="n">
        <v>0.5</v>
      </c>
      <c r="DC73" s="180" t="n">
        <v>0.5</v>
      </c>
      <c r="DD73" s="616" t="n">
        <v>6153</v>
      </c>
      <c r="DE73" s="616" t="n">
        <v>8897</v>
      </c>
      <c r="DF73" s="185" t="n">
        <f aca="false">(DE73-DD73)*100/DE73</f>
        <v>30.8418568056648</v>
      </c>
      <c r="DG73" s="185" t="n">
        <f aca="false">IF(DC73=0,0,IF(DF73&lt;=0,0,IF(DF73&lt;10,1.5*(DF73)/10,IF(DF73&lt;15,1.5+(DF73-10)*(3.5-1.5)/5,3.5))))</f>
        <v>3.5</v>
      </c>
      <c r="DH73" s="180" t="n">
        <v>0.5</v>
      </c>
      <c r="DI73" s="180" t="n">
        <v>0.5</v>
      </c>
      <c r="DJ73" s="180" t="n">
        <v>0.5</v>
      </c>
      <c r="DK73" s="616" t="n">
        <v>6676</v>
      </c>
      <c r="DL73" s="616" t="n">
        <v>5400</v>
      </c>
      <c r="DM73" s="185" t="n">
        <f aca="false">(DL73-DK73)*100/DL73</f>
        <v>-23.6296296296296</v>
      </c>
      <c r="DN73" s="185" t="n">
        <f aca="false">IF(DJ73=0,0,IF(DM73&lt;=0,0,IF(DM73&lt;10,1.5*(DM73)/10,IF(DM73&lt;15,1.5+(DM73-10)*(3.5-1.5)/5,3.5))))</f>
        <v>0</v>
      </c>
      <c r="DO73" s="153" t="n">
        <f aca="false">(DA73+DB73+DC73+DG73+DH73+DI73+DJ73+DN73)/2</f>
        <v>3.25</v>
      </c>
      <c r="DP73" s="150" t="s">
        <v>167</v>
      </c>
      <c r="DQ73" s="196" t="n">
        <v>0</v>
      </c>
      <c r="DR73" s="196" t="n">
        <v>0</v>
      </c>
      <c r="DS73" s="196" t="n">
        <v>0</v>
      </c>
      <c r="DT73" s="153" t="n">
        <f aca="false">(ระดับความสำเร็จ!R73+ระดับความสำเร็จ!W73+ระดับความสำเร็จ!AB73+ระดับความสำเร็จ!AH73+ระดับความสำเร็จ!AN73+ระดับความสำเร็จ!AT73+ระดับความสำเร็จ!AW73+ระดับความสำเร็จ!BC73+ระดับความสำเร็จ!BF73+ระดับความสำเร็จ!BS73+ระดับความสำเร็จ!CD73+ระดับความสำเร็จ!CI73+ระดับความสำเร็จ!CN73+ระดับความสำเร็จ!CU73+ระดับความสำเร็จ!CZ73+ระดับความสำเร็จ!DE73+ระดับความสำเร็จ!DO73+ระดับความสำเร็จ!DT73+ระดับความสำเร็จ!DY73+ระดับความสำเร็จ!ED73+ระดับความสำเร็จ!EP73)/21</f>
        <v>2.77371253739463</v>
      </c>
      <c r="DU73" s="153" t="n">
        <f aca="false">((DQ73+DR73+DS73)*5/3+DT73)/2</f>
        <v>1.38685626869732</v>
      </c>
      <c r="DV73" s="150" t="s">
        <v>167</v>
      </c>
    </row>
    <row r="74" customFormat="false" ht="23.25" hidden="false" customHeight="false" outlineLevel="0" collapsed="false">
      <c r="A74" s="201" t="n">
        <v>4</v>
      </c>
      <c r="B74" s="202" t="s">
        <v>234</v>
      </c>
      <c r="C74" s="203" t="n">
        <v>1</v>
      </c>
      <c r="D74" s="144" t="n">
        <f aca="false">4300*C74</f>
        <v>4300</v>
      </c>
      <c r="E74" s="241" t="n">
        <v>3616.82</v>
      </c>
      <c r="F74" s="241" t="n">
        <v>0</v>
      </c>
      <c r="G74" s="241" t="n">
        <f aca="false">SUM(E74:F74)</f>
        <v>3616.82</v>
      </c>
      <c r="H74" s="373" t="n">
        <f aca="false">G74*100/D74</f>
        <v>84.1120930232558</v>
      </c>
      <c r="I74" s="373" t="n">
        <f aca="false">IF(H74&lt;=80,(22/5)*H74/80,IF(H74&lt;90,(22/5)*(1+(H74-80)/10),IF(H74&lt;100,(22/5)*(2+(H74-90)/10),IF(H74&lt;110,(22/5)*(3+(H74-100)/10),IF(H74&lt;120,(22/5)*(4+(H74-110)/10),(22/5)*5)))))</f>
        <v>6.20932093023256</v>
      </c>
      <c r="J74" s="144" t="n">
        <v>310</v>
      </c>
      <c r="K74" s="205" t="n">
        <v>414</v>
      </c>
      <c r="L74" s="241" t="n">
        <v>0</v>
      </c>
      <c r="M74" s="241" t="n">
        <f aca="false">SUM(K74:L74)</f>
        <v>414</v>
      </c>
      <c r="N74" s="170" t="n">
        <f aca="false">M74*100/J74</f>
        <v>133.548387096774</v>
      </c>
      <c r="O74" s="170" t="n">
        <f aca="false">IF(N74&lt;=80,(14/5)*N74/80,IF(N74&lt;90,(14/5)*(1+(N74-80)/10),IF(N74&lt;100,(14/5)*(2+(N74-90)/10),IF(N74&lt;110,(14/5)*(3+(N74-100)/10),IF(N74&lt;120,(14/5)*(4+(N74-110)/10),(14/5)*5)))))</f>
        <v>14</v>
      </c>
      <c r="P74" s="241" t="n">
        <v>0</v>
      </c>
      <c r="Q74" s="241" t="n">
        <v>0</v>
      </c>
      <c r="R74" s="241" t="n">
        <f aca="false">SUM(P74:Q74)</f>
        <v>0</v>
      </c>
      <c r="S74" s="373" t="n">
        <f aca="false">R74*100/J74</f>
        <v>0</v>
      </c>
      <c r="T74" s="373" t="n">
        <f aca="false">IF(S74&lt;=20,(64/5)*S74/20,IF(S74&lt;40,(64/5)*(1+(S74-20)/20),IF(S74&lt;60,(64/5)*(2+(S74-40)/20),IF(S74&lt;80,(64/5)*(3+(S74-60)/20),IF(S74&lt;100,(64/5)*(4+(S74-80)/20),(64/5)*5)))))</f>
        <v>0</v>
      </c>
      <c r="U74" s="373" t="n">
        <v>0</v>
      </c>
      <c r="V74" s="373" t="n">
        <f aca="false">IF(U74&lt;=1,(40/5)*U74,IF(U74&lt;5,(40/5)*(1+(U74-1)/4),IF(U74&lt;10,(40/5)*(2+(U74-5)/5),IF(U74&lt;15,(40/5)*(3+(U74-10)/5),IF(U74&lt;20,(40/5)*(4+(U74-15)/5),(40/5)*5)))))</f>
        <v>0</v>
      </c>
      <c r="W74" s="614" t="n">
        <v>0</v>
      </c>
      <c r="X74" s="170" t="n">
        <f aca="false">I74+O74+T74+V74</f>
        <v>20.2093209302326</v>
      </c>
      <c r="Y74" s="149" t="n">
        <f aca="false">IF(X74&lt;=20,X74/20,IF(X74&lt;40,1+(X74-20)/20,IF(X74&lt;60,2+(X74-40)/20,IF(X74&lt;80,3+(X74-60)/20,IF(X74&lt;100,4+(X74-80)/20,5)))))</f>
        <v>1.01046604651163</v>
      </c>
      <c r="Z74" s="150" t="s">
        <v>167</v>
      </c>
      <c r="AA74" s="220" t="n">
        <v>16</v>
      </c>
      <c r="AB74" s="220" t="n">
        <v>2</v>
      </c>
      <c r="AC74" s="165" t="n">
        <f aca="false">AB74*100/AA74</f>
        <v>12.5</v>
      </c>
      <c r="AD74" s="220" t="n">
        <v>0</v>
      </c>
      <c r="AE74" s="220" t="n">
        <v>0</v>
      </c>
      <c r="AF74" s="220" t="n">
        <v>0</v>
      </c>
      <c r="AG74" s="179" t="n">
        <v>0</v>
      </c>
      <c r="AH74" s="652" t="n">
        <f aca="false">IF(AC74&lt;=0,0,IF(AC74&lt;=100,AC74/200,0.5))</f>
        <v>0.0625</v>
      </c>
      <c r="AI74" s="652" t="n">
        <f aca="false">IF(AC74&lt;=0,0,(IF(AD74&gt;0,0.5,0)))</f>
        <v>0</v>
      </c>
      <c r="AJ74" s="652" t="n">
        <f aca="false">IF(AD74&lt;=0,0,(IF(AE74&gt;0,0.5,0)))</f>
        <v>0</v>
      </c>
      <c r="AK74" s="652" t="n">
        <f aca="false">IF(AE74&lt;=0,0,(IF(AF74&gt;0,0.5,0)))</f>
        <v>0</v>
      </c>
      <c r="AL74" s="179" t="n">
        <v>102</v>
      </c>
      <c r="AM74" s="220" t="n">
        <v>0</v>
      </c>
      <c r="AN74" s="608" t="n">
        <f aca="false">AM74*100/AL74</f>
        <v>0</v>
      </c>
      <c r="AO74" s="220" t="n">
        <v>0</v>
      </c>
      <c r="AP74" s="220" t="n">
        <v>0</v>
      </c>
      <c r="AQ74" s="220" t="n">
        <v>0</v>
      </c>
      <c r="AR74" s="179" t="n">
        <v>0</v>
      </c>
      <c r="AS74" s="652" t="n">
        <f aca="false">IF(AN74&lt;=0,0,IF(AN74&lt;=100,AN74/200,0.5))</f>
        <v>0</v>
      </c>
      <c r="AT74" s="652" t="n">
        <f aca="false">IF(AN74&lt;=0,0,(IF(AO74&gt;0,0.5,0)))</f>
        <v>0</v>
      </c>
      <c r="AU74" s="652" t="n">
        <f aca="false">IF(AO74&lt;=0,0,(IF(AP74&gt;0,0.5,0)))</f>
        <v>0</v>
      </c>
      <c r="AV74" s="652" t="n">
        <f aca="false">IF(AP74&lt;=0,0,(IF(AQ74&gt;0,0.5,0)))</f>
        <v>0</v>
      </c>
      <c r="AW74" s="652" t="n">
        <f aca="false">IF(AF74&lt;=0,(IF(AQ74&lt;=0,0,(IF(AR74&gt;0,0.5,0)))),(IF(AQ74&lt;=0,(IF(AG74&gt;0,0.5,0)),(IF(AG74&gt;0,(IF(AR74&gt;0,1,0.5)),(IF(AR74&gt;0,0.5,0)))))))</f>
        <v>0</v>
      </c>
      <c r="AX74" s="383" t="n">
        <f aca="false">AH74+AI74+AJ74+AK74+AS74+AT74+AU74+AV74+AW74</f>
        <v>0.0625</v>
      </c>
      <c r="AY74" s="150" t="s">
        <v>167</v>
      </c>
      <c r="AZ74" s="216" t="n">
        <v>350</v>
      </c>
      <c r="BA74" s="217" t="n">
        <v>0</v>
      </c>
      <c r="BB74" s="619" t="n">
        <v>0</v>
      </c>
      <c r="BC74" s="182" t="n">
        <f aca="false">BB74*100/AZ74</f>
        <v>0</v>
      </c>
      <c r="BD74" s="149" t="n">
        <f aca="false">IF(BC74&lt;=90,BC74/90,IF(BC74&lt;95,1+(BC74-90)/5,IF(BC74&lt;100,2+(BC74-95)/5,IF(BC74&lt;200,3+(BC74-100)/100,IF(BC74&lt;300,4+(BC74-200)/100,5)))))</f>
        <v>0</v>
      </c>
      <c r="BE74" s="149" t="n">
        <v>0</v>
      </c>
      <c r="BF74" s="240" t="n">
        <v>0</v>
      </c>
      <c r="BG74" s="182" t="n">
        <f aca="false">BF74*100/AZ74</f>
        <v>0</v>
      </c>
      <c r="BH74" s="149" t="n">
        <f aca="false">IF(BG74&lt;=100,BG74/100,1)</f>
        <v>0</v>
      </c>
      <c r="BI74" s="149" t="n">
        <v>0</v>
      </c>
      <c r="BJ74" s="149" t="n">
        <v>0</v>
      </c>
      <c r="BK74" s="149" t="n">
        <f aca="false">IF((BD74+BH74)&lt;5,BD74+BH74,5)</f>
        <v>0</v>
      </c>
      <c r="BL74" s="150" t="s">
        <v>167</v>
      </c>
      <c r="BM74" s="208" t="n">
        <v>54836</v>
      </c>
      <c r="BN74" s="208" t="n">
        <f aca="false">IF(BM74&lt;=25000,1,IF(BM74&lt;=50000,2,IF(BM74&lt;=75000,3,IF(BM74&lt;=100000,4,IF(BM74&lt;=125000,5,IF(BM74&lt;=150000,6,IF(BM74&lt;=175000,7,8)))))))</f>
        <v>3</v>
      </c>
      <c r="BO74" s="209" t="n">
        <v>49622</v>
      </c>
      <c r="BP74" s="185" t="n">
        <f aca="false">BO74*100/BM74</f>
        <v>90.4916478225983</v>
      </c>
      <c r="BQ74" s="153" t="n">
        <f aca="false">IF(BP74&lt;=70,BP74/70,IF(BP74&lt;75,1+(BP74-70)/5,IF(BP74&lt;80,2+(BP74-75)/5,IF(BP74&lt;85,3+(BP74-80)/5,IF(BP74&lt;90,4+(BP74-85)/5,5)))))</f>
        <v>5</v>
      </c>
      <c r="BR74" s="150" t="s">
        <v>167</v>
      </c>
      <c r="BS74" s="208" t="n">
        <f aca="false">6600*BT74/2</f>
        <v>13200</v>
      </c>
      <c r="BT74" s="208" t="n">
        <v>4</v>
      </c>
      <c r="BU74" s="209" t="n">
        <v>11110</v>
      </c>
      <c r="BV74" s="185" t="n">
        <f aca="false">BU74*100/BS74</f>
        <v>84.1666666666667</v>
      </c>
      <c r="BW74" s="153" t="n">
        <f aca="false">IF(BV74&lt;=60,BV74/60,IF(BV74&lt;80,1+(BV74-60)/20,IF(BV74&lt;100,2+(BV74-80)/20,IF(BV74&lt;120,3+(BV74-100)/20,IF(BV74&lt;140,4+(BV74-120)/20,5)))))</f>
        <v>2.20833333333333</v>
      </c>
      <c r="BX74" s="153" t="n">
        <v>5</v>
      </c>
      <c r="BY74" s="153" t="n">
        <f aca="false">BW74*0.6+BX74*0.4</f>
        <v>3.325</v>
      </c>
      <c r="BZ74" s="150" t="s">
        <v>167</v>
      </c>
      <c r="CA74" s="210" t="n">
        <v>17850</v>
      </c>
      <c r="CB74" s="210" t="n">
        <v>0</v>
      </c>
      <c r="CC74" s="210" t="n">
        <f aca="false">SUM(CA74:CB74)</f>
        <v>17850</v>
      </c>
      <c r="CD74" s="210" t="n">
        <f aca="false">IF(CC74&lt;=15000,1,IF(CC74&lt;=45000,2,IF(CC74&lt;=75000,3,IF(CC74&lt;=105000,4,5))))</f>
        <v>2</v>
      </c>
      <c r="CE74" s="622" t="n">
        <v>15285.69</v>
      </c>
      <c r="CF74" s="622" t="n">
        <v>0</v>
      </c>
      <c r="CG74" s="211" t="n">
        <f aca="false">SUM(CE74:CF74)</f>
        <v>15285.69</v>
      </c>
      <c r="CH74" s="185" t="n">
        <f aca="false">CG74*100/CC74</f>
        <v>85.6341176470588</v>
      </c>
      <c r="CI74" s="153" t="n">
        <f aca="false">IF(CH74&lt;=80,CH74/80,IF(CH74&lt;85,1+(CH74-80)/5,IF(CH74&lt;90,2+(CH74-85)/5,IF(CH74&lt;95,3+(CH74-90)/5,IF(CH74&lt;100,4+(CH74-95)/5,5)))))</f>
        <v>2.12682352941177</v>
      </c>
      <c r="CJ74" s="212" t="n">
        <v>6644.61</v>
      </c>
      <c r="CK74" s="185" t="n">
        <f aca="false">CJ74*100/CC74</f>
        <v>37.2247058823529</v>
      </c>
      <c r="CL74" s="153" t="n">
        <v>1</v>
      </c>
      <c r="CM74" s="150" t="s">
        <v>167</v>
      </c>
      <c r="CN74" s="439" t="n">
        <v>212673</v>
      </c>
      <c r="CO74" s="439" t="n">
        <v>0</v>
      </c>
      <c r="CP74" s="439" t="n">
        <f aca="false">SUM(CN74:CO74)</f>
        <v>212673</v>
      </c>
      <c r="CQ74" s="210" t="n">
        <f aca="false">IF(CP74&lt;=160000,1,IF(CP74&lt;=320000,2,IF(CP74&lt;=480000,3,IF(CP74&lt;=640000,4,5))))</f>
        <v>2</v>
      </c>
      <c r="CR74" s="157" t="n">
        <v>245143.75</v>
      </c>
      <c r="CS74" s="157" t="n">
        <v>0</v>
      </c>
      <c r="CT74" s="157" t="n">
        <f aca="false">SUM(CR74:CS74)</f>
        <v>245143.75</v>
      </c>
      <c r="CU74" s="185" t="n">
        <f aca="false">CT74*100/CP74</f>
        <v>115.267923055583</v>
      </c>
      <c r="CV74" s="153" t="n">
        <f aca="false">IF(CU74&lt;=78,CU74/78,IF(CU74&lt;83,1+(CU74-78)/5,IF(CU74&lt;88,2+(CU74-83)/5,IF(CU74&lt;93,3+(CU74-88)/5,IF(CU74&lt;98,4+(CU74-93)/5,5)))))</f>
        <v>5</v>
      </c>
      <c r="CW74" s="251" t="n">
        <v>163145.318</v>
      </c>
      <c r="CX74" s="185" t="n">
        <f aca="false">CW74*100/CP74</f>
        <v>76.7118148519088</v>
      </c>
      <c r="CY74" s="153" t="n">
        <v>2.56959989754098</v>
      </c>
      <c r="CZ74" s="150" t="s">
        <v>167</v>
      </c>
      <c r="DA74" s="180" t="n">
        <v>0.5</v>
      </c>
      <c r="DB74" s="180" t="n">
        <v>0.5</v>
      </c>
      <c r="DC74" s="180"/>
      <c r="DD74" s="616" t="n">
        <v>7671</v>
      </c>
      <c r="DE74" s="616" t="n">
        <v>7744</v>
      </c>
      <c r="DF74" s="185" t="n">
        <f aca="false">(DE74-DD74)*100/DE74</f>
        <v>0.942665289256198</v>
      </c>
      <c r="DG74" s="185" t="n">
        <f aca="false">IF(DC74=0,0,IF(DF74&lt;=0,0,IF(DF74&lt;10,1.5*(DF74)/10,IF(DF74&lt;15,1.5+(DF74-10)*(3.5-1.5)/5,3.5))))</f>
        <v>0</v>
      </c>
      <c r="DH74" s="180" t="n">
        <v>0.5</v>
      </c>
      <c r="DI74" s="180" t="n">
        <v>0.5</v>
      </c>
      <c r="DJ74" s="180"/>
      <c r="DK74" s="616" t="n">
        <v>14702</v>
      </c>
      <c r="DL74" s="616" t="n">
        <v>14098</v>
      </c>
      <c r="DM74" s="185" t="n">
        <f aca="false">(DL74-DK74)*100/DL74</f>
        <v>-4.28429564477231</v>
      </c>
      <c r="DN74" s="185" t="n">
        <f aca="false">IF(DJ74=0,0,IF(DM74&lt;=0,0,IF(DM74&lt;10,1.5*(DM74)/10,IF(DM74&lt;15,1.5+(DM74-10)*(3.5-1.5)/5,3.5))))</f>
        <v>0</v>
      </c>
      <c r="DO74" s="153" t="n">
        <f aca="false">(DA74+DB74+DC74+DG74+DH74+DI74+DJ74+DN74)/2</f>
        <v>1</v>
      </c>
      <c r="DP74" s="150" t="s">
        <v>167</v>
      </c>
      <c r="DQ74" s="617" t="n">
        <v>1</v>
      </c>
      <c r="DR74" s="196" t="n">
        <v>0</v>
      </c>
      <c r="DS74" s="196" t="n">
        <v>0</v>
      </c>
      <c r="DT74" s="153" t="n">
        <f aca="false">(ระดับความสำเร็จ!R74+ระดับความสำเร็จ!W74+ระดับความสำเร็จ!AB74+ระดับความสำเร็จ!AH74+ระดับความสำเร็จ!AN74+ระดับความสำเร็จ!AT74+ระดับความสำเร็จ!AW74+ระดับความสำเร็จ!BC74+ระดับความสำเร็จ!BF74+ระดับความสำเร็จ!BS74+ระดับความสำเร็จ!CD74+ระดับความสำเร็จ!CI74+ระดับความสำเร็จ!CN74+ระดับความสำเร็จ!CU74+ระดับความสำเร็จ!CZ74+ระดับความสำเร็จ!DE74+ระดับความสำเร็จ!DO74+ระดับความสำเร็จ!DT74+ระดับความสำเร็จ!DY74+ระดับความสำเร็จ!ED74+ระดับความสำเร็จ!EP74)/21</f>
        <v>2.35940710552062</v>
      </c>
      <c r="DU74" s="153" t="n">
        <f aca="false">((DQ74+DR74+DS74)*5/3+DT74)/2</f>
        <v>2.01303688609364</v>
      </c>
      <c r="DV74" s="150" t="s">
        <v>167</v>
      </c>
    </row>
    <row r="75" customFormat="false" ht="23.25" hidden="false" customHeight="false" outlineLevel="0" collapsed="false">
      <c r="A75" s="201" t="n">
        <v>5</v>
      </c>
      <c r="B75" s="262" t="s">
        <v>235</v>
      </c>
      <c r="C75" s="241" t="n">
        <v>1</v>
      </c>
      <c r="D75" s="144" t="n">
        <f aca="false">4300*C75</f>
        <v>4300</v>
      </c>
      <c r="E75" s="241" t="n">
        <v>152.72</v>
      </c>
      <c r="F75" s="241" t="n">
        <v>0</v>
      </c>
      <c r="G75" s="241" t="n">
        <f aca="false">SUM(E75:F75)</f>
        <v>152.72</v>
      </c>
      <c r="H75" s="373" t="n">
        <f aca="false">G75*100/D75</f>
        <v>3.55162790697674</v>
      </c>
      <c r="I75" s="373" t="n">
        <f aca="false">IF(H75&lt;=80,(22/5)*H75/80,IF(H75&lt;90,(22/5)*(1+(H75-80)/10),IF(H75&lt;100,(22/5)*(2+(H75-90)/10),IF(H75&lt;110,(22/5)*(3+(H75-100)/10),IF(H75&lt;120,(22/5)*(4+(H75-110)/10),(22/5)*5)))))</f>
        <v>0.195339534883721</v>
      </c>
      <c r="J75" s="144" t="n">
        <v>310</v>
      </c>
      <c r="K75" s="205" t="n">
        <v>24</v>
      </c>
      <c r="L75" s="241" t="n">
        <v>5</v>
      </c>
      <c r="M75" s="241" t="n">
        <f aca="false">SUM(K75:L75)</f>
        <v>29</v>
      </c>
      <c r="N75" s="170" t="n">
        <f aca="false">M75*100/J75</f>
        <v>9.35483870967742</v>
      </c>
      <c r="O75" s="170" t="n">
        <f aca="false">IF(N75&lt;=80,(14/5)*N75/80,IF(N75&lt;90,(14/5)*(1+(N75-80)/10),IF(N75&lt;100,(14/5)*(2+(N75-90)/10),IF(N75&lt;110,(14/5)*(3+(N75-100)/10),IF(N75&lt;120,(14/5)*(4+(N75-110)/10),(14/5)*5)))))</f>
        <v>0.32741935483871</v>
      </c>
      <c r="P75" s="241" t="n">
        <v>0</v>
      </c>
      <c r="Q75" s="241" t="n">
        <v>4</v>
      </c>
      <c r="R75" s="241" t="n">
        <f aca="false">SUM(P75:Q75)</f>
        <v>4</v>
      </c>
      <c r="S75" s="373" t="n">
        <f aca="false">R75*100/J75</f>
        <v>1.29032258064516</v>
      </c>
      <c r="T75" s="373" t="n">
        <f aca="false">IF(S75&lt;=20,(64/5)*S75/20,IF(S75&lt;40,(64/5)*(1+(S75-20)/20),IF(S75&lt;60,(64/5)*(2+(S75-40)/20),IF(S75&lt;80,(64/5)*(3+(S75-60)/20),IF(S75&lt;100,(64/5)*(4+(S75-80)/20),(64/5)*5)))))</f>
        <v>0.825806451612903</v>
      </c>
      <c r="U75" s="373" t="n">
        <v>0</v>
      </c>
      <c r="V75" s="373" t="n">
        <f aca="false">IF(U75&lt;=1,(40/5)*U75,IF(U75&lt;5,(40/5)*(1+(U75-1)/4),IF(U75&lt;10,(40/5)*(2+(U75-5)/5),IF(U75&lt;15,(40/5)*(3+(U75-10)/5),IF(U75&lt;20,(40/5)*(4+(U75-15)/5),(40/5)*5)))))</f>
        <v>0</v>
      </c>
      <c r="W75" s="614" t="n">
        <v>0</v>
      </c>
      <c r="X75" s="170" t="n">
        <f aca="false">I75+O75+T75+V75</f>
        <v>1.34856534133533</v>
      </c>
      <c r="Y75" s="149" t="n">
        <f aca="false">IF(X75&lt;=20,X75/20,IF(X75&lt;40,1+(X75-20)/20,IF(X75&lt;60,2+(X75-40)/20,IF(X75&lt;80,3+(X75-60)/20,IF(X75&lt;100,4+(X75-80)/20,5)))))</f>
        <v>0.0674282670667667</v>
      </c>
      <c r="Z75" s="150" t="s">
        <v>167</v>
      </c>
      <c r="AA75" s="220" t="n">
        <v>19</v>
      </c>
      <c r="AB75" s="220" t="n">
        <v>19</v>
      </c>
      <c r="AC75" s="165" t="n">
        <f aca="false">AB75*100/AA75</f>
        <v>100</v>
      </c>
      <c r="AD75" s="220" t="n">
        <v>0</v>
      </c>
      <c r="AE75" s="220" t="n">
        <v>0</v>
      </c>
      <c r="AF75" s="220" t="n">
        <v>0</v>
      </c>
      <c r="AG75" s="179" t="n">
        <v>0</v>
      </c>
      <c r="AH75" s="652" t="n">
        <f aca="false">IF(AC75&lt;=0,0,IF(AC75&lt;=100,AC75/200,0.5))</f>
        <v>0.5</v>
      </c>
      <c r="AI75" s="652" t="n">
        <f aca="false">IF(AC75&lt;=0,0,(IF(AD75&gt;0,0.5,0)))</f>
        <v>0</v>
      </c>
      <c r="AJ75" s="652" t="n">
        <f aca="false">IF(AD75&lt;=0,0,(IF(AE75&gt;0,0.5,0)))</f>
        <v>0</v>
      </c>
      <c r="AK75" s="652" t="n">
        <f aca="false">IF(AE75&lt;=0,0,(IF(AF75&gt;0,0.5,0)))</f>
        <v>0</v>
      </c>
      <c r="AL75" s="179" t="n">
        <v>0</v>
      </c>
      <c r="AM75" s="220" t="n">
        <v>9</v>
      </c>
      <c r="AN75" s="220" t="n">
        <v>0</v>
      </c>
      <c r="AO75" s="220" t="n">
        <v>0</v>
      </c>
      <c r="AP75" s="220" t="n">
        <v>0</v>
      </c>
      <c r="AQ75" s="220" t="n">
        <v>0</v>
      </c>
      <c r="AR75" s="179" t="n">
        <v>0</v>
      </c>
      <c r="AS75" s="652" t="n">
        <f aca="false">IF(AN75&lt;=0,0,IF(AN75&lt;=100,AN75/200,0.5))</f>
        <v>0</v>
      </c>
      <c r="AT75" s="652" t="n">
        <f aca="false">IF(AN75&lt;=0,0,(IF(AO75&gt;0,0.5,0)))</f>
        <v>0</v>
      </c>
      <c r="AU75" s="652" t="n">
        <f aca="false">IF(AO75&lt;=0,0,(IF(AP75&gt;0,0.5,0)))</f>
        <v>0</v>
      </c>
      <c r="AV75" s="652" t="n">
        <f aca="false">IF(AP75&lt;=0,0,(IF(AQ75&gt;0,0.5,0)))</f>
        <v>0</v>
      </c>
      <c r="AW75" s="652" t="n">
        <f aca="false">IF(AF75&lt;=0,(IF(AQ75&lt;=0,0,(IF(AR75&gt;0,0.5,0)))),(IF(AQ75&lt;=0,(IF(AG75&gt;0,0.5,0)),(IF(AG75&gt;0,(IF(AR75&gt;0,1,0.5)),(IF(AR75&gt;0,0.5,0)))))))</f>
        <v>0</v>
      </c>
      <c r="AX75" s="383" t="n">
        <f aca="false">AH75+AI75+AJ75+AK75+AS75+AT75+AU75+AV75+AW75</f>
        <v>0.5</v>
      </c>
      <c r="AY75" s="150" t="s">
        <v>167</v>
      </c>
      <c r="AZ75" s="216" t="n">
        <v>150</v>
      </c>
      <c r="BA75" s="217" t="n">
        <v>0</v>
      </c>
      <c r="BB75" s="619" t="n">
        <v>0</v>
      </c>
      <c r="BC75" s="182" t="n">
        <f aca="false">BB75*100/AZ75</f>
        <v>0</v>
      </c>
      <c r="BD75" s="149" t="n">
        <f aca="false">IF(BC75&lt;=90,BC75/90,IF(BC75&lt;95,1+(BC75-90)/5,IF(BC75&lt;100,2+(BC75-95)/5,IF(BC75&lt;200,3+(BC75-100)/100,IF(BC75&lt;300,4+(BC75-200)/100,5)))))</f>
        <v>0</v>
      </c>
      <c r="BE75" s="149" t="n">
        <v>0</v>
      </c>
      <c r="BF75" s="240" t="n">
        <v>0</v>
      </c>
      <c r="BG75" s="182" t="n">
        <f aca="false">BF75*100/AZ75</f>
        <v>0</v>
      </c>
      <c r="BH75" s="149" t="n">
        <f aca="false">IF(BG75&lt;=100,BG75/100,1)</f>
        <v>0</v>
      </c>
      <c r="BI75" s="149" t="n">
        <v>0</v>
      </c>
      <c r="BJ75" s="149" t="n">
        <v>0</v>
      </c>
      <c r="BK75" s="149" t="n">
        <f aca="false">IF((BD75+BH75)&lt;5,BD75+BH75,5)</f>
        <v>0</v>
      </c>
      <c r="BL75" s="150" t="s">
        <v>167</v>
      </c>
      <c r="BM75" s="264" t="n">
        <v>4529</v>
      </c>
      <c r="BN75" s="264" t="n">
        <f aca="false">IF(BM75&lt;=25000,1,IF(BM75&lt;=50000,2,IF(BM75&lt;=75000,3,IF(BM75&lt;=100000,4,IF(BM75&lt;=125000,5,IF(BM75&lt;=150000,6,IF(BM75&lt;=175000,7,8)))))))</f>
        <v>1</v>
      </c>
      <c r="BO75" s="209" t="n">
        <v>4559</v>
      </c>
      <c r="BP75" s="185" t="n">
        <f aca="false">BO75*100/BM75</f>
        <v>100.662397880327</v>
      </c>
      <c r="BQ75" s="153" t="n">
        <f aca="false">IF(BP75&lt;=80,BP75/80,IF(BP75&lt;85,1+(BP75-80)/5,IF(BP75&lt;90,2+(BP75-85)/5,IF(BP75&lt;95,3+(BP75-90)/5,IF(BP75&lt;100,4+(BP75-95)/5,5)))))</f>
        <v>5</v>
      </c>
      <c r="BR75" s="150" t="s">
        <v>167</v>
      </c>
      <c r="BS75" s="264" t="n">
        <f aca="false">6600*BT75/2</f>
        <v>3300</v>
      </c>
      <c r="BT75" s="264" t="n">
        <v>1</v>
      </c>
      <c r="BU75" s="209" t="n">
        <v>3828</v>
      </c>
      <c r="BV75" s="185" t="n">
        <f aca="false">BU75*100/BS75</f>
        <v>116</v>
      </c>
      <c r="BW75" s="153" t="n">
        <f aca="false">IF(BV75&lt;=60,BV75/60,IF(BV75&lt;80,1+(BV75-60)/20,IF(BV75&lt;100,2+(BV75-80)/20,IF(BV75&lt;120,3+(BV75-100)/20,IF(BV75&lt;140,4+(BV75-120)/20,5)))))</f>
        <v>3.8</v>
      </c>
      <c r="BX75" s="153" t="n">
        <v>5</v>
      </c>
      <c r="BY75" s="153" t="n">
        <f aca="false">BW75*0.6+BX75*0.4</f>
        <v>4.28</v>
      </c>
      <c r="BZ75" s="150" t="s">
        <v>167</v>
      </c>
      <c r="CA75" s="265" t="n">
        <v>810</v>
      </c>
      <c r="CB75" s="265" t="n">
        <v>4698</v>
      </c>
      <c r="CC75" s="265" t="n">
        <f aca="false">SUM(CA75:CB75)</f>
        <v>5508</v>
      </c>
      <c r="CD75" s="265" t="n">
        <f aca="false">IF(CC75&lt;=15000,1,IF(CC75&lt;=45000,2,IF(CC75&lt;=75000,3,IF(CC75&lt;=105000,4,5))))</f>
        <v>1</v>
      </c>
      <c r="CE75" s="622" t="n">
        <v>1105.52</v>
      </c>
      <c r="CF75" s="622" t="n">
        <v>2207</v>
      </c>
      <c r="CG75" s="622" t="n">
        <f aca="false">SUM(CE75:CF75)</f>
        <v>3312.52</v>
      </c>
      <c r="CH75" s="185" t="n">
        <f aca="false">CG75*100/CC75</f>
        <v>60.1401597676108</v>
      </c>
      <c r="CI75" s="153" t="n">
        <f aca="false">IF(CH75&lt;=85,CH75/85,IF(CH75&lt;90,1+(CH75-85)/5,IF(CH75&lt;95,2+(CH75-90)/5,IF(CH75&lt;99,3+(CH75-95)/4,IF(CH75&lt;100,4+(CH75-99)/1,5)))))</f>
        <v>0.707531291383656</v>
      </c>
      <c r="CJ75" s="212" t="n">
        <v>5420.8</v>
      </c>
      <c r="CK75" s="185" t="n">
        <f aca="false">CJ75*100/CC75</f>
        <v>98.4168482207698</v>
      </c>
      <c r="CL75" s="153" t="n">
        <v>1.65</v>
      </c>
      <c r="CM75" s="150" t="s">
        <v>167</v>
      </c>
      <c r="CN75" s="438" t="n">
        <v>11527</v>
      </c>
      <c r="CO75" s="438" t="n">
        <v>59597</v>
      </c>
      <c r="CP75" s="438" t="n">
        <f aca="false">SUM(CN75:CO75)</f>
        <v>71124</v>
      </c>
      <c r="CQ75" s="265" t="n">
        <f aca="false">IF(CP75&lt;=160000,1,IF(CP75&lt;=320000,2,IF(CP75&lt;=480000,3,IF(CP75&lt;=640000,4,5))))</f>
        <v>1</v>
      </c>
      <c r="CR75" s="157" t="n">
        <v>11872.88</v>
      </c>
      <c r="CS75" s="157" t="n">
        <v>25553</v>
      </c>
      <c r="CT75" s="157" t="n">
        <f aca="false">SUM(CR75:CS75)</f>
        <v>37425.88</v>
      </c>
      <c r="CU75" s="185" t="n">
        <f aca="false">CT75*100/CP75</f>
        <v>52.6206062651144</v>
      </c>
      <c r="CV75" s="153" t="n">
        <f aca="false">IF(CU75&lt;=92,CU75/92,IF(CU75&lt;94,1+(CU75-92)/2,IF(CU75&lt;96,2+(CU75-94)/2,IF(CU75&lt;98,3+(CU75-96)/2,IF(CU75&lt;100,4+(CU75-98)/2,5)))))</f>
        <v>0.571963111577331</v>
      </c>
      <c r="CW75" s="251" t="n">
        <v>8185.24</v>
      </c>
      <c r="CX75" s="185" t="n">
        <f aca="false">CW75*100/CP75</f>
        <v>11.508407851077</v>
      </c>
      <c r="CY75" s="153" t="n">
        <v>1</v>
      </c>
      <c r="CZ75" s="150" t="s">
        <v>167</v>
      </c>
      <c r="DA75" s="180" t="n">
        <v>0.5</v>
      </c>
      <c r="DB75" s="180" t="n">
        <v>0.5</v>
      </c>
      <c r="DC75" s="180" t="n">
        <v>0.5</v>
      </c>
      <c r="DD75" s="616" t="n">
        <v>8507</v>
      </c>
      <c r="DE75" s="616" t="n">
        <v>8937</v>
      </c>
      <c r="DF75" s="185" t="n">
        <f aca="false">(DE75-DD75)*100/DE75</f>
        <v>4.81145798366342</v>
      </c>
      <c r="DG75" s="185" t="n">
        <f aca="false">IF(DC75=0,0,IF(DF75&lt;=0,0,IF(DF75&lt;10,1.5*(DF75)/10,IF(DF75&lt;15,1.5+(DF75-10)*(3.5-1.5)/5,3.5))))</f>
        <v>0.721718697549513</v>
      </c>
      <c r="DH75" s="180" t="n">
        <v>0.5</v>
      </c>
      <c r="DI75" s="180" t="n">
        <v>0.5</v>
      </c>
      <c r="DJ75" s="180" t="n">
        <v>0.5</v>
      </c>
      <c r="DK75" s="616" t="n">
        <v>12945</v>
      </c>
      <c r="DL75" s="616" t="n">
        <v>9831</v>
      </c>
      <c r="DM75" s="185" t="n">
        <f aca="false">(DL75-DK75)*100/DL75</f>
        <v>-31.6753127860848</v>
      </c>
      <c r="DN75" s="185" t="n">
        <f aca="false">IF(DJ75=0,0,IF(DM75&lt;=0,0,IF(DM75&lt;10,1.5*(DM75)/10,IF(DM75&lt;15,1.5+(DM75-10)*(3.5-1.5)/5,3.5))))</f>
        <v>0</v>
      </c>
      <c r="DO75" s="153" t="n">
        <f aca="false">(DA75+DB75+DC75+DG75+DH75+DI75+DJ75+DN75)/2</f>
        <v>1.86085934877476</v>
      </c>
      <c r="DP75" s="150" t="s">
        <v>167</v>
      </c>
      <c r="DQ75" s="617" t="n">
        <v>1</v>
      </c>
      <c r="DR75" s="196" t="n">
        <v>0</v>
      </c>
      <c r="DS75" s="617" t="n">
        <v>1</v>
      </c>
      <c r="DT75" s="185" t="n">
        <f aca="false">(ระดับความสำเร็จ!R75+ระดับความสำเร็จ!W75+ระดับความสำเร็จ!AB75+ระดับความสำเร็จ!AH75+ระดับความสำเร็จ!AN75+ระดับความสำเร็จ!AT75+ระดับความสำเร็จ!AW75+ระดับความสำเร็จ!BC75+ระดับความสำเร็จ!BF75+ระดับความสำเร็จ!BS75+ระดับความสำเร็จ!CD75+ระดับความสำเร็จ!CI75+ระดับความสำเร็จ!CN75+ระดับความสำเร็จ!CU75+ระดับความสำเร็จ!CZ75+ระดับความสำเร็จ!DE75+ระดับความสำเร็จ!DO75+ระดับความสำเร็จ!DT75+ระดับความสำเร็จ!DY75+ระดับความสำเร็จ!ED75+ระดับความสำเร็จ!EP75)/21</f>
        <v>2.08445330050288</v>
      </c>
      <c r="DU75" s="185" t="n">
        <f aca="false">((DQ75+DR75+DS75)*5/3+DT75)/2</f>
        <v>2.70889331691811</v>
      </c>
      <c r="DV75" s="150" t="s">
        <v>167</v>
      </c>
    </row>
    <row r="76" customFormat="false" ht="23.25" hidden="false" customHeight="false" outlineLevel="0" collapsed="false">
      <c r="A76" s="201" t="n">
        <v>6</v>
      </c>
      <c r="B76" s="262" t="s">
        <v>236</v>
      </c>
      <c r="C76" s="241" t="n">
        <v>1</v>
      </c>
      <c r="D76" s="144" t="n">
        <f aca="false">4300*C76</f>
        <v>4300</v>
      </c>
      <c r="E76" s="241" t="n">
        <v>19.53</v>
      </c>
      <c r="F76" s="241" t="n">
        <v>0</v>
      </c>
      <c r="G76" s="241" t="n">
        <f aca="false">SUM(E76:F76)</f>
        <v>19.53</v>
      </c>
      <c r="H76" s="373" t="n">
        <f aca="false">G76*100/D76</f>
        <v>0.454186046511628</v>
      </c>
      <c r="I76" s="373" t="n">
        <f aca="false">IF(H76&lt;=80,(22/5)*H76/80,IF(H76&lt;90,(22/5)*(1+(H76-80)/10),IF(H76&lt;100,(22/5)*(2+(H76-90)/10),IF(H76&lt;110,(22/5)*(3+(H76-100)/10),IF(H76&lt;120,(22/5)*(4+(H76-110)/10),(22/5)*5)))))</f>
        <v>0.0249802325581395</v>
      </c>
      <c r="J76" s="144" t="n">
        <v>310</v>
      </c>
      <c r="K76" s="205" t="n">
        <v>9</v>
      </c>
      <c r="L76" s="241" t="n">
        <v>3</v>
      </c>
      <c r="M76" s="241" t="n">
        <f aca="false">SUM(K76:L76)</f>
        <v>12</v>
      </c>
      <c r="N76" s="170" t="n">
        <f aca="false">M76*100/J76</f>
        <v>3.87096774193548</v>
      </c>
      <c r="O76" s="170" t="n">
        <f aca="false">IF(N76&lt;=80,(14/5)*N76/80,IF(N76&lt;90,(14/5)*(1+(N76-80)/10),IF(N76&lt;100,(14/5)*(2+(N76-90)/10),IF(N76&lt;110,(14/5)*(3+(N76-100)/10),IF(N76&lt;120,(14/5)*(4+(N76-110)/10),(14/5)*5)))))</f>
        <v>0.135483870967742</v>
      </c>
      <c r="P76" s="241" t="n">
        <v>0</v>
      </c>
      <c r="Q76" s="241" t="n">
        <v>3</v>
      </c>
      <c r="R76" s="241" t="n">
        <f aca="false">SUM(P76:Q76)</f>
        <v>3</v>
      </c>
      <c r="S76" s="373" t="n">
        <f aca="false">R76*100/J76</f>
        <v>0.967741935483871</v>
      </c>
      <c r="T76" s="373" t="n">
        <f aca="false">IF(S76&lt;=20,(64/5)*S76/20,IF(S76&lt;40,(64/5)*(1+(S76-20)/20),IF(S76&lt;60,(64/5)*(2+(S76-40)/20),IF(S76&lt;80,(64/5)*(3+(S76-60)/20),IF(S76&lt;100,(64/5)*(4+(S76-80)/20),(64/5)*5)))))</f>
        <v>0.619354838709677</v>
      </c>
      <c r="U76" s="373" t="n">
        <v>0</v>
      </c>
      <c r="V76" s="373" t="n">
        <f aca="false">IF(U76&lt;=1,(40/5)*U76,IF(U76&lt;5,(40/5)*(1+(U76-1)/4),IF(U76&lt;10,(40/5)*(2+(U76-5)/5),IF(U76&lt;15,(40/5)*(3+(U76-10)/5),IF(U76&lt;20,(40/5)*(4+(U76-15)/5),(40/5)*5)))))</f>
        <v>0</v>
      </c>
      <c r="W76" s="614" t="n">
        <v>0</v>
      </c>
      <c r="X76" s="170" t="n">
        <f aca="false">I76+O76+T76+V76</f>
        <v>0.779818942235559</v>
      </c>
      <c r="Y76" s="149" t="n">
        <f aca="false">IF(X76&lt;=20,X76/20,IF(X76&lt;40,1+(X76-20)/20,IF(X76&lt;60,2+(X76-40)/20,IF(X76&lt;80,3+(X76-60)/20,IF(X76&lt;100,4+(X76-80)/20,5)))))</f>
        <v>0.0389909471117779</v>
      </c>
      <c r="Z76" s="150" t="s">
        <v>167</v>
      </c>
      <c r="AA76" s="179" t="n">
        <v>0</v>
      </c>
      <c r="AB76" s="179" t="n">
        <v>0</v>
      </c>
      <c r="AC76" s="402" t="n">
        <v>0</v>
      </c>
      <c r="AD76" s="220" t="n">
        <v>0</v>
      </c>
      <c r="AE76" s="220" t="n">
        <v>0</v>
      </c>
      <c r="AF76" s="220" t="n">
        <v>0</v>
      </c>
      <c r="AG76" s="179" t="n">
        <v>0</v>
      </c>
      <c r="AH76" s="652" t="n">
        <f aca="false">IF(AC76&lt;=0,0,IF(AC76&lt;=100,AC76/200,0.5))</f>
        <v>0</v>
      </c>
      <c r="AI76" s="652" t="n">
        <f aca="false">IF(AC76&lt;=0,0,(IF(AD76&gt;0,0.5,0)))</f>
        <v>0</v>
      </c>
      <c r="AJ76" s="652" t="n">
        <f aca="false">IF(AD76&lt;=0,0,(IF(AE76&gt;0,0.5,0)))</f>
        <v>0</v>
      </c>
      <c r="AK76" s="652" t="n">
        <f aca="false">IF(AE76&lt;=0,0,(IF(AF76&gt;0,0.5,0)))</f>
        <v>0</v>
      </c>
      <c r="AL76" s="179" t="n">
        <v>261</v>
      </c>
      <c r="AM76" s="220" t="n">
        <v>0</v>
      </c>
      <c r="AN76" s="608" t="n">
        <f aca="false">AM76*100/AL76</f>
        <v>0</v>
      </c>
      <c r="AO76" s="220" t="n">
        <v>0</v>
      </c>
      <c r="AP76" s="220" t="n">
        <v>0</v>
      </c>
      <c r="AQ76" s="220" t="n">
        <v>0</v>
      </c>
      <c r="AR76" s="179" t="n">
        <v>0</v>
      </c>
      <c r="AS76" s="652" t="n">
        <f aca="false">IF(AN76&lt;=0,0,IF(AN76&lt;=100,AN76/200,0.5))</f>
        <v>0</v>
      </c>
      <c r="AT76" s="652" t="n">
        <f aca="false">IF(AN76&lt;=0,0,(IF(AO76&gt;0,0.5,0)))</f>
        <v>0</v>
      </c>
      <c r="AU76" s="652" t="n">
        <f aca="false">IF(AO76&lt;=0,0,(IF(AP76&gt;0,0.5,0)))</f>
        <v>0</v>
      </c>
      <c r="AV76" s="652" t="n">
        <f aca="false">IF(AP76&lt;=0,0,(IF(AQ76&gt;0,0.5,0)))</f>
        <v>0</v>
      </c>
      <c r="AW76" s="652" t="n">
        <f aca="false">IF(AF76&lt;=0,(IF(AQ76&lt;=0,0,(IF(AR76&gt;0,0.5,0)))),(IF(AQ76&lt;=0,(IF(AG76&gt;0,0.5,0)),(IF(AG76&gt;0,(IF(AR76&gt;0,1,0.5)),(IF(AR76&gt;0,0.5,0)))))))</f>
        <v>0</v>
      </c>
      <c r="AX76" s="383" t="n">
        <f aca="false">AH76+AI76+AJ76+AK76+AS76+AT76+AU76+AV76+AW76</f>
        <v>0</v>
      </c>
      <c r="AY76" s="150" t="s">
        <v>167</v>
      </c>
      <c r="AZ76" s="216" t="n">
        <v>150</v>
      </c>
      <c r="BA76" s="217" t="n">
        <v>0</v>
      </c>
      <c r="BB76" s="619" t="n">
        <v>0</v>
      </c>
      <c r="BC76" s="182" t="n">
        <f aca="false">BB76*100/AZ76</f>
        <v>0</v>
      </c>
      <c r="BD76" s="149" t="n">
        <f aca="false">IF(BC76&lt;=90,BC76/90,IF(BC76&lt;95,1+(BC76-90)/5,IF(BC76&lt;100,2+(BC76-95)/5,IF(BC76&lt;200,3+(BC76-100)/100,IF(BC76&lt;300,4+(BC76-200)/100,5)))))</f>
        <v>0</v>
      </c>
      <c r="BE76" s="149" t="n">
        <v>0</v>
      </c>
      <c r="BF76" s="240" t="n">
        <v>0</v>
      </c>
      <c r="BG76" s="182" t="n">
        <f aca="false">BF76*100/AZ76</f>
        <v>0</v>
      </c>
      <c r="BH76" s="149" t="n">
        <f aca="false">IF(BG76&lt;=100,BG76/100,1)</f>
        <v>0</v>
      </c>
      <c r="BI76" s="149" t="n">
        <v>0</v>
      </c>
      <c r="BJ76" s="149" t="n">
        <v>0</v>
      </c>
      <c r="BK76" s="149" t="n">
        <f aca="false">IF((BD76+BH76)&lt;5,BD76+BH76,5)</f>
        <v>0</v>
      </c>
      <c r="BL76" s="150" t="s">
        <v>167</v>
      </c>
      <c r="BM76" s="264" t="n">
        <v>6494</v>
      </c>
      <c r="BN76" s="264" t="n">
        <f aca="false">IF(BM76&lt;=25000,1,IF(BM76&lt;=50000,2,IF(BM76&lt;=75000,3,IF(BM76&lt;=100000,4,IF(BM76&lt;=125000,5,IF(BM76&lt;=150000,6,IF(BM76&lt;=175000,7,8)))))))</f>
        <v>1</v>
      </c>
      <c r="BO76" s="209" t="n">
        <v>6764</v>
      </c>
      <c r="BP76" s="185" t="n">
        <f aca="false">BO76*100/BM76</f>
        <v>104.157684016015</v>
      </c>
      <c r="BQ76" s="153" t="n">
        <f aca="false">IF(BP76&lt;=80,BP76/80,IF(BP76&lt;85,1+(BP76-80)/5,IF(BP76&lt;90,2+(BP76-85)/5,IF(BP76&lt;95,3+(BP76-90)/5,IF(BP76&lt;100,4+(BP76-95)/5,5)))))</f>
        <v>5</v>
      </c>
      <c r="BR76" s="150" t="s">
        <v>167</v>
      </c>
      <c r="BS76" s="264" t="n">
        <f aca="false">6600*BT76/2</f>
        <v>3300</v>
      </c>
      <c r="BT76" s="264" t="n">
        <v>1</v>
      </c>
      <c r="BU76" s="209" t="n">
        <v>4191</v>
      </c>
      <c r="BV76" s="185" t="n">
        <f aca="false">BU76*100/BS76</f>
        <v>127</v>
      </c>
      <c r="BW76" s="153" t="n">
        <f aca="false">IF(BV76&lt;=60,BV76/60,IF(BV76&lt;80,1+(BV76-60)/20,IF(BV76&lt;100,2+(BV76-80)/20,IF(BV76&lt;120,3+(BV76-100)/20,IF(BV76&lt;140,4+(BV76-120)/20,5)))))</f>
        <v>4.35</v>
      </c>
      <c r="BX76" s="153" t="n">
        <v>5</v>
      </c>
      <c r="BY76" s="153" t="n">
        <f aca="false">BW76*0.6+BX76*0.4</f>
        <v>4.61</v>
      </c>
      <c r="BZ76" s="150" t="s">
        <v>167</v>
      </c>
      <c r="CA76" s="265" t="n">
        <v>2137</v>
      </c>
      <c r="CB76" s="265" t="n">
        <v>4133</v>
      </c>
      <c r="CC76" s="265" t="n">
        <f aca="false">SUM(CA76:CB76)</f>
        <v>6270</v>
      </c>
      <c r="CD76" s="265" t="n">
        <f aca="false">IF(CC76&lt;=15000,1,IF(CC76&lt;=45000,2,IF(CC76&lt;=75000,3,IF(CC76&lt;=105000,4,5))))</f>
        <v>1</v>
      </c>
      <c r="CE76" s="622" t="n">
        <v>1604.34</v>
      </c>
      <c r="CF76" s="622" t="n">
        <v>0</v>
      </c>
      <c r="CG76" s="622" t="n">
        <f aca="false">SUM(CE76:CF76)</f>
        <v>1604.34</v>
      </c>
      <c r="CH76" s="185" t="n">
        <f aca="false">CG76*100/CC76</f>
        <v>25.5875598086124</v>
      </c>
      <c r="CI76" s="153" t="n">
        <f aca="false">IF(CH76&lt;=85,CH76/85,IF(CH76&lt;90,1+(CH76-85)/5,IF(CH76&lt;95,2+(CH76-90)/5,IF(CH76&lt;99,3+(CH76-95)/4,IF(CH76&lt;100,4+(CH76-99)/1,5)))))</f>
        <v>0.30103011539544</v>
      </c>
      <c r="CJ76" s="212" t="n">
        <v>2008.1402</v>
      </c>
      <c r="CK76" s="185" t="n">
        <f aca="false">CJ76*100/CC76</f>
        <v>32.0277543859649</v>
      </c>
      <c r="CL76" s="153" t="n">
        <v>1</v>
      </c>
      <c r="CM76" s="150" t="s">
        <v>167</v>
      </c>
      <c r="CN76" s="438" t="n">
        <v>11194</v>
      </c>
      <c r="CO76" s="438" t="n">
        <v>41944</v>
      </c>
      <c r="CP76" s="438" t="n">
        <f aca="false">SUM(CN76:CO76)</f>
        <v>53138</v>
      </c>
      <c r="CQ76" s="265" t="n">
        <f aca="false">IF(CP76&lt;=160000,1,IF(CP76&lt;=320000,2,IF(CP76&lt;=480000,3,IF(CP76&lt;=640000,4,5))))</f>
        <v>1</v>
      </c>
      <c r="CR76" s="157" t="n">
        <v>11221</v>
      </c>
      <c r="CS76" s="157" t="n">
        <v>0</v>
      </c>
      <c r="CT76" s="157" t="n">
        <f aca="false">SUM(CR76:CS76)</f>
        <v>11221</v>
      </c>
      <c r="CU76" s="185" t="n">
        <f aca="false">CT76*100/CP76</f>
        <v>21.1167149685724</v>
      </c>
      <c r="CV76" s="153" t="n">
        <f aca="false">IF(CU76&lt;=92,CU76/92,IF(CU76&lt;94,1+(CU76-92)/2,IF(CU76&lt;96,2+(CU76-94)/2,IF(CU76&lt;98,3+(CU76-96)/2,IF(CU76&lt;100,4+(CU76-98)/2,5)))))</f>
        <v>0.229529510527961</v>
      </c>
      <c r="CW76" s="251" t="n">
        <v>12777.1825</v>
      </c>
      <c r="CX76" s="185" t="n">
        <f aca="false">CW76*100/CP76</f>
        <v>24.0452830366216</v>
      </c>
      <c r="CY76" s="153" t="n">
        <v>1</v>
      </c>
      <c r="CZ76" s="150" t="s">
        <v>167</v>
      </c>
      <c r="DA76" s="180" t="n">
        <v>0.5</v>
      </c>
      <c r="DB76" s="180" t="n">
        <v>0.5</v>
      </c>
      <c r="DC76" s="180" t="n">
        <v>0.5</v>
      </c>
      <c r="DD76" s="616" t="n">
        <v>3223</v>
      </c>
      <c r="DE76" s="616" t="n">
        <v>3317</v>
      </c>
      <c r="DF76" s="185" t="n">
        <f aca="false">(DE76-DD76)*100/DE76</f>
        <v>2.83388604160386</v>
      </c>
      <c r="DG76" s="185" t="n">
        <f aca="false">IF(DC76=0,0,IF(DF76&lt;=0,0,IF(DF76&lt;10,1.5*(DF76)/10,IF(DF76&lt;15,1.5+(DF76-10)*(3.5-1.5)/5,3.5))))</f>
        <v>0.425082906240579</v>
      </c>
      <c r="DH76" s="180" t="n">
        <v>0.5</v>
      </c>
      <c r="DI76" s="180" t="n">
        <v>0.5</v>
      </c>
      <c r="DJ76" s="180" t="n">
        <v>0.5</v>
      </c>
      <c r="DK76" s="616" t="n">
        <v>15498</v>
      </c>
      <c r="DL76" s="616" t="n">
        <v>13082</v>
      </c>
      <c r="DM76" s="185" t="n">
        <f aca="false">(DL76-DK76)*100/DL76</f>
        <v>-18.4681241400398</v>
      </c>
      <c r="DN76" s="185" t="n">
        <f aca="false">IF(DJ76=0,0,IF(DM76&lt;=0,0,IF(DM76&lt;10,1.5*(DM76)/10,IF(DM76&lt;15,1.5+(DM76-10)*(3.5-1.5)/5,3.5))))</f>
        <v>0</v>
      </c>
      <c r="DO76" s="153" t="n">
        <f aca="false">(DA76+DB76+DC76+DG76+DH76+DI76+DJ76+DN76)/2</f>
        <v>1.71254145312029</v>
      </c>
      <c r="DP76" s="150" t="s">
        <v>167</v>
      </c>
      <c r="DQ76" s="196" t="n">
        <v>0</v>
      </c>
      <c r="DR76" s="196" t="n">
        <v>0</v>
      </c>
      <c r="DS76" s="196" t="n">
        <v>0</v>
      </c>
      <c r="DT76" s="185" t="n">
        <f aca="false">(ระดับความสำเร็จ!R76+ระดับความสำเร็จ!W76+ระดับความสำเร็จ!AB76+ระดับความสำเร็จ!AH76+ระดับความสำเร็จ!AN76+ระดับความสำเร็จ!AT76+ระดับความสำเร็จ!AW76+ระดับความสำเร็จ!BC76+ระดับความสำเร็จ!BF76+ระดับความสำเร็จ!BS76+ระดับความสำเร็จ!CD76+ระดับความสำเร็จ!CI76+ระดับความสำเร็จ!CN76+ระดับความสำเร็จ!CU76+ระดับความสำเร็จ!CZ76+ระดับความสำเร็จ!DE76+ระดับความสำเร็จ!DO76+ระดับความสำเร็จ!DT76+ระดับความสำเร็จ!DY76+ระดับความสำเร็จ!ED76+ระดับความสำเร็จ!EP76)/21</f>
        <v>1.68098110480282</v>
      </c>
      <c r="DU76" s="185" t="n">
        <f aca="false">((DQ76+DR76+DS76)*5/3+DT76)/2</f>
        <v>0.840490552401412</v>
      </c>
      <c r="DV76" s="150" t="s">
        <v>167</v>
      </c>
    </row>
    <row r="77" customFormat="false" ht="23.25" hidden="false" customHeight="false" outlineLevel="0" collapsed="false">
      <c r="A77" s="201" t="n">
        <v>7</v>
      </c>
      <c r="B77" s="262" t="s">
        <v>237</v>
      </c>
      <c r="C77" s="182" t="n">
        <v>0</v>
      </c>
      <c r="D77" s="144" t="n">
        <v>4300</v>
      </c>
      <c r="E77" s="241" t="n">
        <v>708.25</v>
      </c>
      <c r="F77" s="241" t="n">
        <v>0</v>
      </c>
      <c r="G77" s="241" t="n">
        <f aca="false">SUM(E77:F77)</f>
        <v>708.25</v>
      </c>
      <c r="H77" s="373" t="n">
        <f aca="false">G77*100/D77</f>
        <v>16.4709302325581</v>
      </c>
      <c r="I77" s="373" t="n">
        <f aca="false">IF(H77&lt;=80,(22/5)*H77/80,IF(H77&lt;90,(22/5)*(1+(H77-80)/10),IF(H77&lt;100,(22/5)*(2+(H77-90)/10),IF(H77&lt;110,(22/5)*(3+(H77-100)/10),IF(H77&lt;120,(22/5)*(4+(H77-110)/10),(22/5)*5)))))</f>
        <v>0.905901162790698</v>
      </c>
      <c r="J77" s="144" t="n">
        <v>310</v>
      </c>
      <c r="K77" s="205" t="n">
        <v>57</v>
      </c>
      <c r="L77" s="241" t="n">
        <v>0</v>
      </c>
      <c r="M77" s="241" t="n">
        <f aca="false">SUM(K77:L77)</f>
        <v>57</v>
      </c>
      <c r="N77" s="170" t="n">
        <f aca="false">M77*100/J77</f>
        <v>18.3870967741935</v>
      </c>
      <c r="O77" s="170" t="n">
        <f aca="false">IF(N77&lt;=80,(14/5)*N77/80,IF(N77&lt;90,(14/5)*(1+(N77-80)/10),IF(N77&lt;100,(14/5)*(2+(N77-90)/10),IF(N77&lt;110,(14/5)*(3+(N77-100)/10),IF(N77&lt;120,(14/5)*(4+(N77-110)/10),(14/5)*5)))))</f>
        <v>0.643548387096774</v>
      </c>
      <c r="P77" s="241" t="n">
        <v>57</v>
      </c>
      <c r="Q77" s="241" t="n">
        <v>0</v>
      </c>
      <c r="R77" s="241" t="n">
        <f aca="false">SUM(P77:Q77)</f>
        <v>57</v>
      </c>
      <c r="S77" s="373" t="n">
        <f aca="false">R77*100/J77</f>
        <v>18.3870967741935</v>
      </c>
      <c r="T77" s="373" t="n">
        <f aca="false">IF(S77&lt;=20,(64/5)*S77/20,IF(S77&lt;40,(64/5)*(1+(S77-20)/20),IF(S77&lt;60,(64/5)*(2+(S77-40)/20),IF(S77&lt;80,(64/5)*(3+(S77-60)/20),IF(S77&lt;100,(64/5)*(4+(S77-80)/20),(64/5)*5)))))</f>
        <v>11.7677419354839</v>
      </c>
      <c r="U77" s="373" t="n">
        <v>0</v>
      </c>
      <c r="V77" s="373" t="n">
        <f aca="false">IF(U77&lt;=1,(40/5)*U77,IF(U77&lt;5,(40/5)*(1+(U77-1)/4),IF(U77&lt;10,(40/5)*(2+(U77-5)/5),IF(U77&lt;15,(40/5)*(3+(U77-10)/5),IF(U77&lt;20,(40/5)*(4+(U77-15)/5),(40/5)*5)))))</f>
        <v>0</v>
      </c>
      <c r="W77" s="614" t="n">
        <v>0</v>
      </c>
      <c r="X77" s="182" t="n">
        <f aca="false">I77+O77+T77+V77</f>
        <v>13.3171914853713</v>
      </c>
      <c r="Y77" s="182" t="n">
        <f aca="false">IF(X77&lt;=20,X77/20,IF(X77&lt;40,1+(X77-20)/20,IF(X77&lt;60,2+(X77-40)/20,IF(X77&lt;80,3+(X77-60)/20,IF(X77&lt;100,4+(X77-80)/20,5)))))</f>
        <v>0.665859574268567</v>
      </c>
      <c r="Z77" s="150" t="s">
        <v>167</v>
      </c>
      <c r="AA77" s="179" t="n">
        <v>0</v>
      </c>
      <c r="AB77" s="179" t="n">
        <v>0</v>
      </c>
      <c r="AC77" s="402" t="n">
        <v>0</v>
      </c>
      <c r="AD77" s="220" t="n">
        <v>0</v>
      </c>
      <c r="AE77" s="220" t="n">
        <v>0</v>
      </c>
      <c r="AF77" s="220" t="n">
        <v>0</v>
      </c>
      <c r="AG77" s="179" t="n">
        <v>0</v>
      </c>
      <c r="AH77" s="652" t="n">
        <f aca="false">IF(AC77&lt;=0,0,IF(AC77&lt;=100,AC77/200,0.5))</f>
        <v>0</v>
      </c>
      <c r="AI77" s="652" t="n">
        <f aca="false">IF(AC77&lt;=0,0,(IF(AD77&gt;0,0.5,0)))</f>
        <v>0</v>
      </c>
      <c r="AJ77" s="652" t="n">
        <f aca="false">IF(AD77&lt;=0,0,(IF(AE77&gt;0,0.5,0)))</f>
        <v>0</v>
      </c>
      <c r="AK77" s="652" t="n">
        <f aca="false">IF(AE77&lt;=0,0,(IF(AF77&gt;0,0.5,0)))</f>
        <v>0</v>
      </c>
      <c r="AL77" s="179" t="n">
        <v>66</v>
      </c>
      <c r="AM77" s="220" t="n">
        <v>0</v>
      </c>
      <c r="AN77" s="608" t="n">
        <f aca="false">AM77*100/AL77</f>
        <v>0</v>
      </c>
      <c r="AO77" s="220" t="n">
        <v>0</v>
      </c>
      <c r="AP77" s="220" t="n">
        <v>0</v>
      </c>
      <c r="AQ77" s="220" t="n">
        <v>0</v>
      </c>
      <c r="AR77" s="179" t="n">
        <v>0</v>
      </c>
      <c r="AS77" s="652" t="n">
        <f aca="false">IF(AN77&lt;=0,0,IF(AN77&lt;=100,AN77/200,0.5))</f>
        <v>0</v>
      </c>
      <c r="AT77" s="652" t="n">
        <f aca="false">IF(AN77&lt;=0,0,(IF(AO77&gt;0,0.5,0)))</f>
        <v>0</v>
      </c>
      <c r="AU77" s="652" t="n">
        <f aca="false">IF(AO77&lt;=0,0,(IF(AP77&gt;0,0.5,0)))</f>
        <v>0</v>
      </c>
      <c r="AV77" s="652" t="n">
        <f aca="false">IF(AP77&lt;=0,0,(IF(AQ77&gt;0,0.5,0)))</f>
        <v>0</v>
      </c>
      <c r="AW77" s="652" t="n">
        <f aca="false">IF(AF77&lt;=0,(IF(AQ77&lt;=0,0,(IF(AR77&gt;0,0.5,0)))),(IF(AQ77&lt;=0,(IF(AG77&gt;0,0.5,0)),(IF(AG77&gt;0,(IF(AR77&gt;0,1,0.5)),(IF(AR77&gt;0,0.5,0)))))))</f>
        <v>0</v>
      </c>
      <c r="AX77" s="221" t="n">
        <f aca="false">AH77+AI77+AJ77+AK77+AS77+AT77+AU77+AV77+AW77</f>
        <v>0</v>
      </c>
      <c r="AY77" s="150" t="s">
        <v>167</v>
      </c>
      <c r="AZ77" s="216" t="n">
        <v>250</v>
      </c>
      <c r="BA77" s="217" t="n">
        <v>0</v>
      </c>
      <c r="BB77" s="619" t="n">
        <v>0</v>
      </c>
      <c r="BC77" s="182" t="n">
        <f aca="false">BB77*100/AZ77</f>
        <v>0</v>
      </c>
      <c r="BD77" s="149" t="n">
        <f aca="false">IF(BC77&lt;=90,BC77/90,IF(BC77&lt;95,1+(BC77-90)/5,IF(BC77&lt;100,2+(BC77-95)/5,IF(BC77&lt;200,3+(BC77-100)/100,IF(BC77&lt;300,4+(BC77-200)/100,5)))))</f>
        <v>0</v>
      </c>
      <c r="BE77" s="149" t="n">
        <v>0</v>
      </c>
      <c r="BF77" s="240" t="n">
        <v>0</v>
      </c>
      <c r="BG77" s="182" t="n">
        <f aca="false">BF77*100/AZ77</f>
        <v>0</v>
      </c>
      <c r="BH77" s="149" t="n">
        <f aca="false">IF(BG77&lt;=100,BG77/100,1)</f>
        <v>0</v>
      </c>
      <c r="BI77" s="149" t="n">
        <v>0</v>
      </c>
      <c r="BJ77" s="149" t="n">
        <v>0</v>
      </c>
      <c r="BK77" s="170" t="n">
        <f aca="false">IF((BD77+BH77)&lt;5,BD77+BH77,5)</f>
        <v>0</v>
      </c>
      <c r="BL77" s="150" t="s">
        <v>167</v>
      </c>
      <c r="BM77" s="264" t="n">
        <v>14759</v>
      </c>
      <c r="BN77" s="264" t="n">
        <f aca="false">IF(BM77&lt;=25000,1,IF(BM77&lt;=50000,2,IF(BM77&lt;=75000,3,IF(BM77&lt;=100000,4,IF(BM77&lt;=125000,5,IF(BM77&lt;=150000,6,IF(BM77&lt;=175000,7,8)))))))</f>
        <v>1</v>
      </c>
      <c r="BO77" s="209" t="n">
        <v>14759</v>
      </c>
      <c r="BP77" s="185" t="n">
        <f aca="false">BO77*100/BM77</f>
        <v>100</v>
      </c>
      <c r="BQ77" s="153" t="n">
        <f aca="false">IF(BP77&lt;=80,BP77/80,IF(BP77&lt;85,1+(BP77-80)/5,IF(BP77&lt;90,2+(BP77-85)/5,IF(BP77&lt;95,3+(BP77-90)/5,IF(BP77&lt;100,4+(BP77-95)/5,5)))))</f>
        <v>5</v>
      </c>
      <c r="BR77" s="150" t="s">
        <v>167</v>
      </c>
      <c r="BS77" s="264" t="n">
        <f aca="false">6600*BT77/2</f>
        <v>3300</v>
      </c>
      <c r="BT77" s="264" t="n">
        <v>1</v>
      </c>
      <c r="BU77" s="209" t="n">
        <v>3320</v>
      </c>
      <c r="BV77" s="185" t="n">
        <f aca="false">BU77*100/BS77</f>
        <v>100.606060606061</v>
      </c>
      <c r="BW77" s="153" t="n">
        <f aca="false">IF(BV77&lt;=60,BV77/60,IF(BV77&lt;80,1+(BV77-60)/20,IF(BV77&lt;100,2+(BV77-80)/20,IF(BV77&lt;120,3+(BV77-100)/20,IF(BV77&lt;140,4+(BV77-120)/20,5)))))</f>
        <v>3.03030303030303</v>
      </c>
      <c r="BX77" s="153" t="n">
        <v>5</v>
      </c>
      <c r="BY77" s="153" t="n">
        <f aca="false">BW77*0.6+BX77*0.4</f>
        <v>3.81818181818182</v>
      </c>
      <c r="BZ77" s="150" t="s">
        <v>167</v>
      </c>
      <c r="CA77" s="265" t="n">
        <v>3141</v>
      </c>
      <c r="CB77" s="265" t="n">
        <v>0</v>
      </c>
      <c r="CC77" s="265" t="n">
        <f aca="false">SUM(CA77:CB77)</f>
        <v>3141</v>
      </c>
      <c r="CD77" s="265" t="n">
        <f aca="false">IF(CC77&lt;=15000,1,IF(CC77&lt;=45000,2,IF(CC77&lt;=75000,3,IF(CC77&lt;=105000,4,5))))</f>
        <v>1</v>
      </c>
      <c r="CE77" s="622" t="n">
        <v>2426</v>
      </c>
      <c r="CF77" s="622" t="n">
        <v>0</v>
      </c>
      <c r="CG77" s="622" t="n">
        <f aca="false">SUM(CE77:CF77)</f>
        <v>2426</v>
      </c>
      <c r="CH77" s="185" t="n">
        <f aca="false">CG77*100/CC77</f>
        <v>77.2365488697867</v>
      </c>
      <c r="CI77" s="185" t="n">
        <f aca="false">IF(CH77&lt;=85,CH77/85,IF(CH77&lt;90,1+(CH77-85)/5,IF(CH77&lt;95,2+(CH77-90)/5,IF(CH77&lt;99,3+(CH77-95)/4,IF(CH77&lt;100,4+(CH77-99)/1,5)))))</f>
        <v>0.90866528082102</v>
      </c>
      <c r="CJ77" s="212" t="n">
        <v>1551.35</v>
      </c>
      <c r="CK77" s="185" t="n">
        <f aca="false">CJ77*100/CC77</f>
        <v>49.3903215536453</v>
      </c>
      <c r="CL77" s="185" t="n">
        <v>1</v>
      </c>
      <c r="CM77" s="150" t="s">
        <v>167</v>
      </c>
      <c r="CN77" s="438" t="n">
        <v>60826</v>
      </c>
      <c r="CO77" s="438" t="n">
        <v>0</v>
      </c>
      <c r="CP77" s="438" t="n">
        <f aca="false">SUM(CN77:CO77)</f>
        <v>60826</v>
      </c>
      <c r="CQ77" s="265" t="n">
        <f aca="false">IF(CP77&lt;=160000,1,IF(CP77&lt;=320000,2,IF(CP77&lt;=480000,3,IF(CP77&lt;=640000,4,5))))</f>
        <v>1</v>
      </c>
      <c r="CR77" s="157" t="n">
        <v>33158</v>
      </c>
      <c r="CS77" s="157" t="n">
        <v>0</v>
      </c>
      <c r="CT77" s="157" t="n">
        <f aca="false">SUM(CR77:CS77)</f>
        <v>33158</v>
      </c>
      <c r="CU77" s="185" t="n">
        <f aca="false">CT77*100/CP77</f>
        <v>54.5128727846645</v>
      </c>
      <c r="CV77" s="185" t="n">
        <f aca="false">IF(CU77&lt;=92,CU77/92,IF(CU77&lt;94,1+(CU77-92)/2,IF(CU77&lt;96,2+(CU77-94)/2,IF(CU77&lt;98,3+(CU77-96)/2,IF(CU77&lt;100,4+(CU77-98)/2,5)))))</f>
        <v>0.592531225920266</v>
      </c>
      <c r="CW77" s="251" t="n">
        <v>25789.28</v>
      </c>
      <c r="CX77" s="185" t="n">
        <f aca="false">CW77*100/CP77</f>
        <v>42.3984480320915</v>
      </c>
      <c r="CY77" s="185" t="n">
        <v>0.975531914893617</v>
      </c>
      <c r="CZ77" s="150" t="s">
        <v>167</v>
      </c>
      <c r="DA77" s="180" t="n">
        <v>0.5</v>
      </c>
      <c r="DB77" s="180" t="n">
        <v>0.5</v>
      </c>
      <c r="DC77" s="180" t="n">
        <v>0.5</v>
      </c>
      <c r="DD77" s="616" t="n">
        <v>1956</v>
      </c>
      <c r="DE77" s="616" t="n">
        <v>1914</v>
      </c>
      <c r="DF77" s="185" t="n">
        <f aca="false">(DE77-DD77)*100/DE77</f>
        <v>-2.19435736677116</v>
      </c>
      <c r="DG77" s="185" t="n">
        <f aca="false">IF(DC77=0,0,IF(DF77&lt;=0,0,IF(DF77&lt;10,1.5*(DF77)/10,IF(DF77&lt;15,1.5+(DF77-10)*(3.5-1.5)/5,3.5))))</f>
        <v>0</v>
      </c>
      <c r="DH77" s="180" t="n">
        <v>0.5</v>
      </c>
      <c r="DI77" s="180" t="n">
        <v>0.5</v>
      </c>
      <c r="DJ77" s="180" t="n">
        <v>0.5</v>
      </c>
      <c r="DK77" s="616" t="n">
        <v>9922</v>
      </c>
      <c r="DL77" s="616" t="n">
        <v>10427</v>
      </c>
      <c r="DM77" s="185" t="n">
        <f aca="false">(DL77-DK77)*100/DL77</f>
        <v>4.84319555001439</v>
      </c>
      <c r="DN77" s="185" t="n">
        <f aca="false">IF(DJ77=0,0,IF(DM77&lt;=0,0,IF(DM77&lt;10,1.5*(DM77)/10,IF(DM77&lt;15,1.5+(DM77-10)*(3.5-1.5)/5,3.5))))</f>
        <v>0.726479332502158</v>
      </c>
      <c r="DO77" s="180" t="n">
        <f aca="false">(DA77+DB77+DC77+DG77+DH77+DI77+DJ77+DN77)/2</f>
        <v>1.86323966625108</v>
      </c>
      <c r="DP77" s="150" t="s">
        <v>167</v>
      </c>
      <c r="DQ77" s="617" t="n">
        <v>1</v>
      </c>
      <c r="DR77" s="654" t="n">
        <v>0</v>
      </c>
      <c r="DS77" s="654" t="n">
        <v>0</v>
      </c>
      <c r="DT77" s="185" t="n">
        <f aca="false">(ระดับความสำเร็จ!R77+ระดับความสำเร็จ!W77+ระดับความสำเร็จ!AB77+ระดับความสำเร็จ!AH77+ระดับความสำเร็จ!AN77+ระดับความสำเร็จ!AT77+ระดับความสำเร็จ!AW77+ระดับความสำเร็จ!BC77+ระดับความสำเร็จ!BF77+ระดับความสำเร็จ!BS77+ระดับความสำเร็จ!CD77+ระดับความสำเร็จ!CI77+ระดับความสำเร็จ!CN77+ระดับความสำเร็จ!CU77+ระดับความสำเร็จ!CZ77+ระดับความสำเร็จ!DE77+ระดับความสำเร็จ!DO77+ระดับความสำเร็จ!DT77+ระดับความสำเร็จ!DY77+ระดับความสำเร็จ!ED77+ระดับความสำเร็จ!EP77)/21</f>
        <v>2.33920280789018</v>
      </c>
      <c r="DU77" s="185" t="n">
        <f aca="false">((DQ77+DR77+DS77)*5/3+DT77)/2</f>
        <v>2.00293473727842</v>
      </c>
      <c r="DV77" s="150" t="s">
        <v>167</v>
      </c>
    </row>
    <row r="78" customFormat="false" ht="23.25" hidden="false" customHeight="false" outlineLevel="0" collapsed="false">
      <c r="A78" s="201" t="n">
        <v>8</v>
      </c>
      <c r="B78" s="262" t="s">
        <v>238</v>
      </c>
      <c r="C78" s="241" t="n">
        <v>1</v>
      </c>
      <c r="D78" s="144" t="n">
        <f aca="false">4300*C78</f>
        <v>4300</v>
      </c>
      <c r="E78" s="241" t="n">
        <v>1047.65</v>
      </c>
      <c r="F78" s="241" t="n">
        <v>0</v>
      </c>
      <c r="G78" s="241" t="n">
        <f aca="false">SUM(E78:F78)</f>
        <v>1047.65</v>
      </c>
      <c r="H78" s="373" t="n">
        <f aca="false">G78*100/D78</f>
        <v>24.3639534883721</v>
      </c>
      <c r="I78" s="373" t="n">
        <f aca="false">IF(H78&lt;=80,(22/5)*H78/80,IF(H78&lt;90,(22/5)*(1+(H78-80)/10),IF(H78&lt;100,(22/5)*(2+(H78-90)/10),IF(H78&lt;110,(22/5)*(3+(H78-100)/10),IF(H78&lt;120,(22/5)*(4+(H78-110)/10),(22/5)*5)))))</f>
        <v>1.34001744186047</v>
      </c>
      <c r="J78" s="144" t="n">
        <v>310</v>
      </c>
      <c r="K78" s="205" t="n">
        <v>353</v>
      </c>
      <c r="L78" s="241" t="n">
        <v>3</v>
      </c>
      <c r="M78" s="241" t="n">
        <f aca="false">SUM(K78:L78)</f>
        <v>356</v>
      </c>
      <c r="N78" s="170" t="n">
        <f aca="false">M78*100/J78</f>
        <v>114.838709677419</v>
      </c>
      <c r="O78" s="170" t="n">
        <f aca="false">IF(N78&lt;=80,(14/5)*N78/80,IF(N78&lt;90,(14/5)*(1+(N78-80)/10),IF(N78&lt;100,(14/5)*(2+(N78-90)/10),IF(N78&lt;110,(14/5)*(3+(N78-100)/10),IF(N78&lt;120,(14/5)*(4+(N78-110)/10),(14/5)*5)))))</f>
        <v>12.5548387096774</v>
      </c>
      <c r="P78" s="241" t="n">
        <v>0</v>
      </c>
      <c r="Q78" s="241" t="n">
        <v>81</v>
      </c>
      <c r="R78" s="241" t="n">
        <f aca="false">SUM(P78:Q78)</f>
        <v>81</v>
      </c>
      <c r="S78" s="373" t="n">
        <f aca="false">R78*100/J78</f>
        <v>26.1290322580645</v>
      </c>
      <c r="T78" s="373" t="n">
        <f aca="false">IF(S78&lt;=20,(64/5)*S78/20,IF(S78&lt;40,(64/5)*(1+(S78-20)/20),IF(S78&lt;60,(64/5)*(2+(S78-40)/20),IF(S78&lt;80,(64/5)*(3+(S78-60)/20),IF(S78&lt;100,(64/5)*(4+(S78-80)/20),(64/5)*5)))))</f>
        <v>16.7225806451613</v>
      </c>
      <c r="U78" s="373" t="n">
        <v>0</v>
      </c>
      <c r="V78" s="373" t="n">
        <f aca="false">IF(U78&lt;=1,(40/5)*U78,IF(U78&lt;5,(40/5)*(1+(U78-1)/4),IF(U78&lt;10,(40/5)*(2+(U78-5)/5),IF(U78&lt;15,(40/5)*(3+(U78-10)/5),IF(U78&lt;20,(40/5)*(4+(U78-15)/5),(40/5)*5)))))</f>
        <v>0</v>
      </c>
      <c r="W78" s="614" t="n">
        <v>0</v>
      </c>
      <c r="X78" s="170" t="n">
        <f aca="false">I78+O78+T78+V78</f>
        <v>30.6174367966992</v>
      </c>
      <c r="Y78" s="149" t="n">
        <f aca="false">IF(X78&lt;=20,X78/20,IF(X78&lt;40,1+(X78-20)/20,IF(X78&lt;60,2+(X78-40)/20,IF(X78&lt;80,3+(X78-60)/20,IF(X78&lt;100,4+(X78-80)/20,5)))))</f>
        <v>1.53087183983496</v>
      </c>
      <c r="Z78" s="150" t="s">
        <v>167</v>
      </c>
      <c r="AA78" s="220" t="n">
        <v>1</v>
      </c>
      <c r="AB78" s="220" t="n">
        <v>10</v>
      </c>
      <c r="AC78" s="165" t="n">
        <f aca="false">AB78*100/AA78</f>
        <v>1000</v>
      </c>
      <c r="AD78" s="220" t="n">
        <v>4</v>
      </c>
      <c r="AE78" s="220" t="n">
        <v>0</v>
      </c>
      <c r="AF78" s="220" t="n">
        <v>0</v>
      </c>
      <c r="AG78" s="179" t="n">
        <v>0</v>
      </c>
      <c r="AH78" s="652" t="n">
        <f aca="false">IF(AC78&lt;=0,0,IF(AC78&lt;=100,AC78/200,0.5))</f>
        <v>0.5</v>
      </c>
      <c r="AI78" s="652" t="n">
        <f aca="false">IF(AC78&lt;=0,0,(IF(AD78&gt;0,0.5,0)))</f>
        <v>0.5</v>
      </c>
      <c r="AJ78" s="652" t="n">
        <f aca="false">IF(AD78&lt;=0,0,(IF(AE78&gt;0,0.5,0)))</f>
        <v>0</v>
      </c>
      <c r="AK78" s="652" t="n">
        <f aca="false">IF(AE78&lt;=0,0,(IF(AF78&gt;0,0.5,0)))</f>
        <v>0</v>
      </c>
      <c r="AL78" s="179" t="n">
        <v>32</v>
      </c>
      <c r="AM78" s="220" t="n">
        <v>32</v>
      </c>
      <c r="AN78" s="608" t="n">
        <f aca="false">AM78*100/AL78</f>
        <v>100</v>
      </c>
      <c r="AO78" s="220" t="n">
        <v>0</v>
      </c>
      <c r="AP78" s="220" t="n">
        <v>0</v>
      </c>
      <c r="AQ78" s="220" t="n">
        <v>0</v>
      </c>
      <c r="AR78" s="179" t="n">
        <v>0</v>
      </c>
      <c r="AS78" s="652" t="n">
        <f aca="false">IF(AN78&lt;=0,0,IF(AN78&lt;=100,AN78/200,0.5))</f>
        <v>0.5</v>
      </c>
      <c r="AT78" s="652" t="n">
        <f aca="false">IF(AN78&lt;=0,0,(IF(AO78&gt;0,0.5,0)))</f>
        <v>0</v>
      </c>
      <c r="AU78" s="652" t="n">
        <f aca="false">IF(AO78&lt;=0,0,(IF(AP78&gt;0,0.5,0)))</f>
        <v>0</v>
      </c>
      <c r="AV78" s="652" t="n">
        <f aca="false">IF(AP78&lt;=0,0,(IF(AQ78&gt;0,0.5,0)))</f>
        <v>0</v>
      </c>
      <c r="AW78" s="652" t="n">
        <f aca="false">IF(AF78&lt;=0,(IF(AQ78&lt;=0,0,(IF(AR78&gt;0,0.5,0)))),(IF(AQ78&lt;=0,(IF(AG78&gt;0,0.5,0)),(IF(AG78&gt;0,(IF(AR78&gt;0,1,0.5)),(IF(AR78&gt;0,0.5,0)))))))</f>
        <v>0</v>
      </c>
      <c r="AX78" s="383" t="n">
        <f aca="false">AH78+AI78+AJ78+AK78+AS78+AT78+AU78+AV78+AW78</f>
        <v>1.5</v>
      </c>
      <c r="AY78" s="150" t="s">
        <v>167</v>
      </c>
      <c r="AZ78" s="216" t="n">
        <v>250</v>
      </c>
      <c r="BA78" s="217" t="n">
        <v>0</v>
      </c>
      <c r="BB78" s="619" t="n">
        <v>0</v>
      </c>
      <c r="BC78" s="182" t="n">
        <f aca="false">BB78*100/AZ78</f>
        <v>0</v>
      </c>
      <c r="BD78" s="149" t="n">
        <f aca="false">IF(BC78&lt;=90,BC78/90,IF(BC78&lt;95,1+(BC78-90)/5,IF(BC78&lt;100,2+(BC78-95)/5,IF(BC78&lt;200,3+(BC78-100)/100,IF(BC78&lt;300,4+(BC78-200)/100,5)))))</f>
        <v>0</v>
      </c>
      <c r="BE78" s="149" t="n">
        <v>0</v>
      </c>
      <c r="BF78" s="240" t="n">
        <v>0</v>
      </c>
      <c r="BG78" s="182" t="n">
        <f aca="false">BF78*100/AZ78</f>
        <v>0</v>
      </c>
      <c r="BH78" s="149" t="n">
        <f aca="false">IF(BG78&lt;=100,BG78/100,1)</f>
        <v>0</v>
      </c>
      <c r="BI78" s="149" t="n">
        <v>0</v>
      </c>
      <c r="BJ78" s="149" t="n">
        <v>0</v>
      </c>
      <c r="BK78" s="149" t="n">
        <f aca="false">IF((BD78+BH78)&lt;5,BD78+BH78,5)</f>
        <v>0</v>
      </c>
      <c r="BL78" s="150" t="s">
        <v>167</v>
      </c>
      <c r="BM78" s="264" t="n">
        <v>38501</v>
      </c>
      <c r="BN78" s="264" t="n">
        <f aca="false">IF(BM78&lt;=25000,1,IF(BM78&lt;=50000,2,IF(BM78&lt;=75000,3,IF(BM78&lt;=100000,4,IF(BM78&lt;=125000,5,IF(BM78&lt;=150000,6,IF(BM78&lt;=175000,7,8)))))))</f>
        <v>2</v>
      </c>
      <c r="BO78" s="209" t="n">
        <v>38963</v>
      </c>
      <c r="BP78" s="185" t="n">
        <f aca="false">BO78*100/BM78</f>
        <v>101.199968831978</v>
      </c>
      <c r="BQ78" s="153" t="n">
        <f aca="false">IF(BP78&lt;=75,BP78/75,IF(BP78&lt;80,1+(BP78-75)/5,IF(BP78&lt;85,2+(BP78-80)/5,IF(BP78&lt;90,3+(BP78-85)/5,IF(BP78&lt;95,4+(BP78-90)/5,5)))))</f>
        <v>5</v>
      </c>
      <c r="BR78" s="150" t="s">
        <v>167</v>
      </c>
      <c r="BS78" s="264" t="n">
        <f aca="false">6600*BT78/2</f>
        <v>6600</v>
      </c>
      <c r="BT78" s="264" t="n">
        <v>2</v>
      </c>
      <c r="BU78" s="209" t="n">
        <v>5010</v>
      </c>
      <c r="BV78" s="185" t="n">
        <f aca="false">BU78*100/BS78</f>
        <v>75.9090909090909</v>
      </c>
      <c r="BW78" s="153" t="n">
        <f aca="false">IF(BV78&lt;=60,BV78/60,IF(BV78&lt;80,1+(BV78-60)/20,IF(BV78&lt;100,2+(BV78-80)/20,IF(BV78&lt;120,3+(BV78-100)/20,IF(BV78&lt;140,4+(BV78-120)/20,5)))))</f>
        <v>1.79545454545455</v>
      </c>
      <c r="BX78" s="153" t="n">
        <v>5</v>
      </c>
      <c r="BY78" s="153" t="n">
        <f aca="false">BW78*0.6+BX78*0.4</f>
        <v>3.07727272727273</v>
      </c>
      <c r="BZ78" s="150" t="s">
        <v>167</v>
      </c>
      <c r="CA78" s="265" t="n">
        <v>3839</v>
      </c>
      <c r="CB78" s="265" t="n">
        <v>13410</v>
      </c>
      <c r="CC78" s="265" t="n">
        <f aca="false">SUM(CA78:CB78)</f>
        <v>17249</v>
      </c>
      <c r="CD78" s="265" t="n">
        <f aca="false">IF(CC78&lt;=15000,1,IF(CC78&lt;=45000,2,IF(CC78&lt;=75000,3,IF(CC78&lt;=105000,4,5))))</f>
        <v>2</v>
      </c>
      <c r="CE78" s="622" t="n">
        <v>4632.2</v>
      </c>
      <c r="CF78" s="622" t="n">
        <v>0</v>
      </c>
      <c r="CG78" s="622" t="n">
        <f aca="false">SUM(CE78:CF78)</f>
        <v>4632.2</v>
      </c>
      <c r="CH78" s="185" t="n">
        <f aca="false">CG78*100/CC78</f>
        <v>26.8548901385588</v>
      </c>
      <c r="CI78" s="153" t="n">
        <f aca="false">IF(CH78&lt;=80,CH78/80,IF(CH78&lt;85,1+(CH78-80)/5,IF(CH78&lt;90,2+(CH78-85)/5,IF(CH78&lt;95,3+(CH78-90)/5,IF(CH78&lt;100,4+(CH78-95)/5,5)))))</f>
        <v>0.335686126731985</v>
      </c>
      <c r="CJ78" s="212" t="n">
        <v>3522.91</v>
      </c>
      <c r="CK78" s="185" t="n">
        <f aca="false">CJ78*100/CC78</f>
        <v>20.4238506580092</v>
      </c>
      <c r="CL78" s="153" t="n">
        <v>1</v>
      </c>
      <c r="CM78" s="150" t="s">
        <v>167</v>
      </c>
      <c r="CN78" s="438" t="n">
        <v>24521</v>
      </c>
      <c r="CO78" s="438" t="n">
        <v>33778</v>
      </c>
      <c r="CP78" s="438" t="n">
        <f aca="false">SUM(CN78:CO78)</f>
        <v>58299</v>
      </c>
      <c r="CQ78" s="265" t="n">
        <f aca="false">IF(CP78&lt;=160000,1,IF(CP78&lt;=320000,2,IF(CP78&lt;=480000,3,IF(CP78&lt;=640000,4,5))))</f>
        <v>1</v>
      </c>
      <c r="CR78" s="157" t="n">
        <v>31094</v>
      </c>
      <c r="CS78" s="157" t="n">
        <v>0</v>
      </c>
      <c r="CT78" s="157" t="n">
        <f aca="false">SUM(CR78:CS78)</f>
        <v>31094</v>
      </c>
      <c r="CU78" s="185" t="n">
        <f aca="false">CT78*100/CP78</f>
        <v>53.335391687679</v>
      </c>
      <c r="CV78" s="153" t="n">
        <f aca="false">IF(CU78&lt;=92,CU78/92,IF(CU78&lt;94,1+(CU78-92)/2,IF(CU78&lt;96,2+(CU78-94)/2,IF(CU78&lt;98,3+(CU78-96)/2,IF(CU78&lt;100,4+(CU78-98)/2,5)))))</f>
        <v>0.579732518344337</v>
      </c>
      <c r="CW78" s="251" t="n">
        <v>39001.25</v>
      </c>
      <c r="CX78" s="185" t="n">
        <f aca="false">CW78*100/CP78</f>
        <v>66.89866035438</v>
      </c>
      <c r="CY78" s="153" t="n">
        <v>1</v>
      </c>
      <c r="CZ78" s="150" t="s">
        <v>167</v>
      </c>
      <c r="DA78" s="180" t="n">
        <v>0.5</v>
      </c>
      <c r="DB78" s="180" t="n">
        <v>0.5</v>
      </c>
      <c r="DC78" s="180"/>
      <c r="DD78" s="616" t="n">
        <v>3222</v>
      </c>
      <c r="DE78" s="616" t="n">
        <v>5641</v>
      </c>
      <c r="DF78" s="185" t="n">
        <f aca="false">(DE78-DD78)*100/DE78</f>
        <v>42.8824676475802</v>
      </c>
      <c r="DG78" s="185" t="n">
        <f aca="false">IF(DC78=0,0,IF(DF78&lt;=0,0,IF(DF78&lt;10,1.5*(DF78)/10,IF(DF78&lt;15,1.5+(DF78-10)*(3.5-1.5)/5,3.5))))</f>
        <v>0</v>
      </c>
      <c r="DH78" s="180" t="n">
        <v>0.5</v>
      </c>
      <c r="DI78" s="180" t="n">
        <v>0.5</v>
      </c>
      <c r="DJ78" s="180" t="n">
        <v>0.5</v>
      </c>
      <c r="DK78" s="616" t="n">
        <v>18330</v>
      </c>
      <c r="DL78" s="616" t="n">
        <v>19906</v>
      </c>
      <c r="DM78" s="185" t="n">
        <f aca="false">(DL78-DK78)*100/DL78</f>
        <v>7.91721089118859</v>
      </c>
      <c r="DN78" s="185" t="n">
        <f aca="false">IF(DJ78=0,0,IF(DM78&lt;=0,0,IF(DM78&lt;10,1.5*(DM78)/10,IF(DM78&lt;15,1.5+(DM78-10)*(3.5-1.5)/5,3.5))))</f>
        <v>1.18758163367829</v>
      </c>
      <c r="DO78" s="153" t="n">
        <f aca="false">(DA78+DB78+DC78+DG78+DH78+DI78+DJ78+DN78)/2</f>
        <v>1.84379081683914</v>
      </c>
      <c r="DP78" s="150" t="s">
        <v>167</v>
      </c>
      <c r="DQ78" s="196" t="n">
        <v>0</v>
      </c>
      <c r="DR78" s="196" t="n">
        <v>0</v>
      </c>
      <c r="DS78" s="196" t="n">
        <v>0</v>
      </c>
      <c r="DT78" s="185" t="n">
        <f aca="false">(ระดับความสำเร็จ!R78+ระดับความสำเร็จ!W78+ระดับความสำเร็จ!AB78+ระดับความสำเร็จ!AH78+ระดับความสำเร็จ!AN78+ระดับความสำเร็จ!AT78+ระดับความสำเร็จ!AW78+ระดับความสำเร็จ!BC78+ระดับความสำเร็จ!BF78+ระดับความสำเร็จ!BS78+ระดับความสำเร็จ!CD78+ระดับความสำเร็จ!CI78+ระดับความสำเร็จ!CN78+ระดับความสำเร็จ!CU78+ระดับความสำเร็จ!CZ78+ระดับความสำเร็จ!DE78+ระดับความสำเร็จ!DO78+ระดับความสำเร็จ!DT78+ระดับความสำเร็จ!DY78+ระดับความสำเร็จ!ED78+ระดับความสำเร็จ!EP78)/21</f>
        <v>2.21072079555823</v>
      </c>
      <c r="DU78" s="185" t="n">
        <f aca="false">((DQ78+DR78+DS78)*5/3+DT78)/2</f>
        <v>1.10536039777911</v>
      </c>
      <c r="DV78" s="150" t="s">
        <v>167</v>
      </c>
    </row>
    <row r="79" customFormat="false" ht="23.25" hidden="false" customHeight="false" outlineLevel="0" collapsed="false">
      <c r="A79" s="201" t="n">
        <v>9</v>
      </c>
      <c r="B79" s="262" t="s">
        <v>239</v>
      </c>
      <c r="C79" s="241" t="n">
        <v>1</v>
      </c>
      <c r="D79" s="144" t="n">
        <f aca="false">4300*C79</f>
        <v>4300</v>
      </c>
      <c r="E79" s="241" t="n">
        <v>2.76</v>
      </c>
      <c r="F79" s="241" t="n">
        <v>0</v>
      </c>
      <c r="G79" s="241" t="n">
        <f aca="false">SUM(E79:F79)</f>
        <v>2.76</v>
      </c>
      <c r="H79" s="373" t="n">
        <f aca="false">G79*100/D79</f>
        <v>0.0641860465116279</v>
      </c>
      <c r="I79" s="373" t="n">
        <f aca="false">IF(H79&lt;=80,(22/5)*H79/80,IF(H79&lt;90,(22/5)*(1+(H79-80)/10),IF(H79&lt;100,(22/5)*(2+(H79-90)/10),IF(H79&lt;110,(22/5)*(3+(H79-100)/10),IF(H79&lt;120,(22/5)*(4+(H79-110)/10),(22/5)*5)))))</f>
        <v>0.00353023255813954</v>
      </c>
      <c r="J79" s="144" t="n">
        <v>310</v>
      </c>
      <c r="K79" s="205" t="n">
        <v>7</v>
      </c>
      <c r="L79" s="241" t="n">
        <v>0</v>
      </c>
      <c r="M79" s="241" t="n">
        <f aca="false">SUM(K79:L79)</f>
        <v>7</v>
      </c>
      <c r="N79" s="170" t="n">
        <f aca="false">M79*100/J79</f>
        <v>2.25806451612903</v>
      </c>
      <c r="O79" s="170" t="n">
        <f aca="false">IF(N79&lt;=80,(14/5)*N79/80,IF(N79&lt;90,(14/5)*(1+(N79-80)/10),IF(N79&lt;100,(14/5)*(2+(N79-90)/10),IF(N79&lt;110,(14/5)*(3+(N79-100)/10),IF(N79&lt;120,(14/5)*(4+(N79-110)/10),(14/5)*5)))))</f>
        <v>0.0790322580645161</v>
      </c>
      <c r="P79" s="241" t="n">
        <v>0</v>
      </c>
      <c r="Q79" s="241" t="n">
        <v>0</v>
      </c>
      <c r="R79" s="241" t="n">
        <f aca="false">SUM(P79:Q79)</f>
        <v>0</v>
      </c>
      <c r="S79" s="373" t="n">
        <f aca="false">R79*100/J79</f>
        <v>0</v>
      </c>
      <c r="T79" s="373" t="n">
        <f aca="false">IF(S79&lt;=20,(64/5)*S79/20,IF(S79&lt;40,(64/5)*(1+(S79-20)/20),IF(S79&lt;60,(64/5)*(2+(S79-40)/20),IF(S79&lt;80,(64/5)*(3+(S79-60)/20),IF(S79&lt;100,(64/5)*(4+(S79-80)/20),(64/5)*5)))))</f>
        <v>0</v>
      </c>
      <c r="U79" s="373" t="n">
        <v>0</v>
      </c>
      <c r="V79" s="373" t="n">
        <f aca="false">IF(U79&lt;=1,(40/5)*U79,IF(U79&lt;5,(40/5)*(1+(U79-1)/4),IF(U79&lt;10,(40/5)*(2+(U79-5)/5),IF(U79&lt;15,(40/5)*(3+(U79-10)/5),IF(U79&lt;20,(40/5)*(4+(U79-15)/5),(40/5)*5)))))</f>
        <v>0</v>
      </c>
      <c r="W79" s="614" t="n">
        <v>0</v>
      </c>
      <c r="X79" s="170" t="n">
        <f aca="false">I79+O79+T79+V79</f>
        <v>0.0825624906226557</v>
      </c>
      <c r="Y79" s="149" t="n">
        <f aca="false">IF(X79&lt;=20,X79/20,IF(X79&lt;40,1+(X79-20)/20,IF(X79&lt;60,2+(X79-40)/20,IF(X79&lt;80,3+(X79-60)/20,IF(X79&lt;100,4+(X79-80)/20,5)))))</f>
        <v>0.00412812453113278</v>
      </c>
      <c r="Z79" s="150" t="s">
        <v>167</v>
      </c>
      <c r="AA79" s="220" t="n">
        <v>17</v>
      </c>
      <c r="AB79" s="220" t="n">
        <v>0</v>
      </c>
      <c r="AC79" s="165" t="n">
        <f aca="false">AB79*100/AA79</f>
        <v>0</v>
      </c>
      <c r="AD79" s="220" t="n">
        <v>0</v>
      </c>
      <c r="AE79" s="220" t="n">
        <v>0</v>
      </c>
      <c r="AF79" s="220" t="n">
        <v>0</v>
      </c>
      <c r="AG79" s="179" t="n">
        <v>0</v>
      </c>
      <c r="AH79" s="652" t="n">
        <f aca="false">IF(AC79&lt;=0,0,IF(AC79&lt;=100,AC79/200,0.5))</f>
        <v>0</v>
      </c>
      <c r="AI79" s="652" t="n">
        <f aca="false">IF(AC79&lt;=0,0,(IF(AD79&gt;0,0.5,0)))</f>
        <v>0</v>
      </c>
      <c r="AJ79" s="652" t="n">
        <f aca="false">IF(AD79&lt;=0,0,(IF(AE79&gt;0,0.5,0)))</f>
        <v>0</v>
      </c>
      <c r="AK79" s="652" t="n">
        <f aca="false">IF(AE79&lt;=0,0,(IF(AF79&gt;0,0.5,0)))</f>
        <v>0</v>
      </c>
      <c r="AL79" s="179" t="n">
        <v>80</v>
      </c>
      <c r="AM79" s="220" t="n">
        <v>18</v>
      </c>
      <c r="AN79" s="608" t="n">
        <f aca="false">AM79*100/AL79</f>
        <v>22.5</v>
      </c>
      <c r="AO79" s="220" t="n">
        <v>18</v>
      </c>
      <c r="AP79" s="220" t="n">
        <v>0</v>
      </c>
      <c r="AQ79" s="220" t="n">
        <v>0</v>
      </c>
      <c r="AR79" s="179" t="n">
        <v>0</v>
      </c>
      <c r="AS79" s="652" t="n">
        <f aca="false">IF(AN79&lt;=0,0,IF(AN79&lt;=100,AN79/200,0.5))</f>
        <v>0.1125</v>
      </c>
      <c r="AT79" s="652" t="n">
        <f aca="false">IF(AN79&lt;=0,0,(IF(AO79&gt;0,0.5,0)))</f>
        <v>0.5</v>
      </c>
      <c r="AU79" s="652" t="n">
        <f aca="false">IF(AO79&lt;=0,0,(IF(AP79&gt;0,0.5,0)))</f>
        <v>0</v>
      </c>
      <c r="AV79" s="652" t="n">
        <f aca="false">IF(AP79&lt;=0,0,(IF(AQ79&gt;0,0.5,0)))</f>
        <v>0</v>
      </c>
      <c r="AW79" s="652" t="n">
        <f aca="false">IF(AF79&lt;=0,(IF(AQ79&lt;=0,0,(IF(AR79&gt;0,0.5,0)))),(IF(AQ79&lt;=0,(IF(AG79&gt;0,0.5,0)),(IF(AG79&gt;0,(IF(AR79&gt;0,1,0.5)),(IF(AR79&gt;0,0.5,0)))))))</f>
        <v>0</v>
      </c>
      <c r="AX79" s="383" t="n">
        <f aca="false">AH79+AI79+AJ79+AK79+AS79+AT79+AU79+AV79+AW79</f>
        <v>0.6125</v>
      </c>
      <c r="AY79" s="150" t="s">
        <v>167</v>
      </c>
      <c r="AZ79" s="216" t="n">
        <v>150</v>
      </c>
      <c r="BA79" s="217" t="n">
        <v>0</v>
      </c>
      <c r="BB79" s="619" t="n">
        <v>0</v>
      </c>
      <c r="BC79" s="182" t="n">
        <f aca="false">BB79*100/AZ79</f>
        <v>0</v>
      </c>
      <c r="BD79" s="149" t="n">
        <f aca="false">IF(BC79&lt;=90,BC79/90,IF(BC79&lt;95,1+(BC79-90)/5,IF(BC79&lt;100,2+(BC79-95)/5,IF(BC79&lt;200,3+(BC79-100)/100,IF(BC79&lt;300,4+(BC79-200)/100,5)))))</f>
        <v>0</v>
      </c>
      <c r="BE79" s="149" t="n">
        <v>0</v>
      </c>
      <c r="BF79" s="240" t="n">
        <v>0</v>
      </c>
      <c r="BG79" s="182" t="n">
        <f aca="false">BF79*100/AZ79</f>
        <v>0</v>
      </c>
      <c r="BH79" s="149" t="n">
        <f aca="false">IF(BG79&lt;=100,BG79/100,1)</f>
        <v>0</v>
      </c>
      <c r="BI79" s="149" t="n">
        <v>0</v>
      </c>
      <c r="BJ79" s="149" t="n">
        <v>0</v>
      </c>
      <c r="BK79" s="149" t="n">
        <f aca="false">IF((BD79+BH79)&lt;5,BD79+BH79,5)</f>
        <v>0</v>
      </c>
      <c r="BL79" s="150" t="s">
        <v>167</v>
      </c>
      <c r="BM79" s="264" t="n">
        <v>936</v>
      </c>
      <c r="BN79" s="264" t="n">
        <f aca="false">IF(BM79&lt;=25000,1,IF(BM79&lt;=50000,2,IF(BM79&lt;=75000,3,IF(BM79&lt;=100000,4,IF(BM79&lt;=125000,5,IF(BM79&lt;=150000,6,IF(BM79&lt;=175000,7,8)))))))</f>
        <v>1</v>
      </c>
      <c r="BO79" s="209" t="n">
        <v>941</v>
      </c>
      <c r="BP79" s="185" t="n">
        <f aca="false">BO79*100/BM79</f>
        <v>100.534188034188</v>
      </c>
      <c r="BQ79" s="153" t="n">
        <f aca="false">IF(BP79&lt;=80,BP79/80,IF(BP79&lt;85,1+(BP79-80)/5,IF(BP79&lt;90,2+(BP79-85)/5,IF(BP79&lt;95,3+(BP79-90)/5,IF(BP79&lt;100,4+(BP79-95)/5,5)))))</f>
        <v>5</v>
      </c>
      <c r="BR79" s="150" t="s">
        <v>167</v>
      </c>
      <c r="BS79" s="264" t="n">
        <f aca="false">6600*BT79/2</f>
        <v>3300</v>
      </c>
      <c r="BT79" s="264" t="n">
        <v>1</v>
      </c>
      <c r="BU79" s="209" t="n">
        <v>941</v>
      </c>
      <c r="BV79" s="185" t="n">
        <f aca="false">BU79*100/BS79</f>
        <v>28.5151515151515</v>
      </c>
      <c r="BW79" s="153" t="n">
        <f aca="false">IF(BV79&lt;=60,BV79/60,IF(BV79&lt;80,1+(BV79-60)/20,IF(BV79&lt;100,2+(BV79-80)/20,IF(BV79&lt;120,3+(BV79-100)/20,IF(BV79&lt;140,4+(BV79-120)/20,5)))))</f>
        <v>0.475252525252525</v>
      </c>
      <c r="BX79" s="153" t="n">
        <v>5</v>
      </c>
      <c r="BY79" s="153" t="n">
        <f aca="false">BW79*0.6+BX79*0.4</f>
        <v>2.28515151515152</v>
      </c>
      <c r="BZ79" s="150" t="s">
        <v>167</v>
      </c>
      <c r="CA79" s="265" t="n">
        <v>235</v>
      </c>
      <c r="CB79" s="265" t="n">
        <v>2088</v>
      </c>
      <c r="CC79" s="265" t="n">
        <f aca="false">SUM(CA79:CB79)</f>
        <v>2323</v>
      </c>
      <c r="CD79" s="265" t="n">
        <f aca="false">IF(CC79&lt;=15000,1,IF(CC79&lt;=45000,2,IF(CC79&lt;=75000,3,IF(CC79&lt;=105000,4,5))))</f>
        <v>1</v>
      </c>
      <c r="CE79" s="622" t="n">
        <v>455.99</v>
      </c>
      <c r="CF79" s="622" t="n">
        <v>338</v>
      </c>
      <c r="CG79" s="622" t="n">
        <f aca="false">SUM(CE79:CF79)</f>
        <v>793.99</v>
      </c>
      <c r="CH79" s="185" t="n">
        <f aca="false">CG79*100/CC79</f>
        <v>34.1795092552734</v>
      </c>
      <c r="CI79" s="153" t="n">
        <f aca="false">IF(CH79&lt;=85,CH79/85,IF(CH79&lt;90,1+(CH79-85)/5,IF(CH79&lt;95,2+(CH79-90)/5,IF(CH79&lt;99,3+(CH79-95)/4,IF(CH79&lt;100,4+(CH79-99)/1,5)))))</f>
        <v>0.402111873591451</v>
      </c>
      <c r="CJ79" s="212" t="n">
        <v>209.289</v>
      </c>
      <c r="CK79" s="185" t="n">
        <f aca="false">CJ79*100/CC79</f>
        <v>9.00942746448558</v>
      </c>
      <c r="CL79" s="153" t="n">
        <v>1</v>
      </c>
      <c r="CM79" s="150" t="s">
        <v>167</v>
      </c>
      <c r="CN79" s="438" t="n">
        <v>26748</v>
      </c>
      <c r="CO79" s="438" t="n">
        <v>65271</v>
      </c>
      <c r="CP79" s="438" t="n">
        <f aca="false">SUM(CN79:CO79)</f>
        <v>92019</v>
      </c>
      <c r="CQ79" s="265" t="n">
        <f aca="false">IF(CP79&lt;=160000,1,IF(CP79&lt;=320000,2,IF(CP79&lt;=480000,3,IF(CP79&lt;=640000,4,5))))</f>
        <v>1</v>
      </c>
      <c r="CR79" s="157" t="n">
        <v>31343</v>
      </c>
      <c r="CS79" s="157" t="n">
        <v>21469</v>
      </c>
      <c r="CT79" s="157" t="n">
        <f aca="false">SUM(CR79:CS79)</f>
        <v>52812</v>
      </c>
      <c r="CU79" s="185" t="n">
        <f aca="false">CT79*100/CP79</f>
        <v>57.3924950282007</v>
      </c>
      <c r="CV79" s="153" t="n">
        <f aca="false">IF(CU79&lt;=92,CU79/92,IF(CU79&lt;94,1+(CU79-92)/2,IF(CU79&lt;96,2+(CU79-94)/2,IF(CU79&lt;98,3+(CU79-96)/2,IF(CU79&lt;100,4+(CU79-98)/2,5)))))</f>
        <v>0.623831467697834</v>
      </c>
      <c r="CW79" s="251" t="n">
        <v>18664</v>
      </c>
      <c r="CX79" s="185" t="n">
        <f aca="false">CW79*100/CP79</f>
        <v>20.2827676892816</v>
      </c>
      <c r="CY79" s="153" t="n">
        <v>1</v>
      </c>
      <c r="CZ79" s="150" t="s">
        <v>167</v>
      </c>
      <c r="DA79" s="180" t="n">
        <v>0.5</v>
      </c>
      <c r="DB79" s="180" t="n">
        <v>0.5</v>
      </c>
      <c r="DC79" s="180" t="n">
        <v>0.5</v>
      </c>
      <c r="DD79" s="616" t="n">
        <v>1560</v>
      </c>
      <c r="DE79" s="616" t="n">
        <v>1847</v>
      </c>
      <c r="DF79" s="185" t="n">
        <f aca="false">(DE79-DD79)*100/DE79</f>
        <v>15.5387114239307</v>
      </c>
      <c r="DG79" s="185" t="n">
        <f aca="false">IF(DC79=0,0,IF(DF79&lt;=0,0,IF(DF79&lt;10,1.5*(DF79)/10,IF(DF79&lt;15,1.5+(DF79-10)*(3.5-1.5)/5,3.5))))</f>
        <v>3.5</v>
      </c>
      <c r="DH79" s="180" t="n">
        <v>0.5</v>
      </c>
      <c r="DI79" s="180" t="n">
        <v>0.5</v>
      </c>
      <c r="DJ79" s="180" t="n">
        <v>0.5</v>
      </c>
      <c r="DK79" s="616" t="n">
        <v>7822</v>
      </c>
      <c r="DL79" s="616" t="n">
        <v>9056</v>
      </c>
      <c r="DM79" s="185" t="n">
        <f aca="false">(DL79-DK79)*100/DL79</f>
        <v>13.6263250883392</v>
      </c>
      <c r="DN79" s="185" t="n">
        <f aca="false">IF(DJ79=0,0,IF(DM79&lt;=0,0,IF(DM79&lt;10,1.5*(DM79)/10,IF(DM79&lt;15,1.5+(DM79-10)*(3.5-1.5)/5,3.5))))</f>
        <v>2.95053003533569</v>
      </c>
      <c r="DO79" s="153" t="n">
        <f aca="false">(DA79+DB79+DC79+DG79+DH79+DI79+DJ79+DN79)/2</f>
        <v>4.72526501766784</v>
      </c>
      <c r="DP79" s="150" t="s">
        <v>167</v>
      </c>
      <c r="DQ79" s="196" t="n">
        <v>0</v>
      </c>
      <c r="DR79" s="617" t="n">
        <v>1</v>
      </c>
      <c r="DS79" s="617" t="n">
        <v>1</v>
      </c>
      <c r="DT79" s="153" t="n">
        <f aca="false">(ระดับความสำเร็จ!R79+ระดับความสำเร็จ!W79+ระดับความสำเร็จ!AB79+ระดับความสำเร็จ!AH79+ระดับความสำเร็จ!AN79+ระดับความสำเร็จ!AT79+ระดับความสำเร็จ!AW79+ระดับความสำเร็จ!BC79+ระดับความสำเร็จ!BF79+ระดับความสำเร็จ!BS79+ระดับความสำเร็จ!CD79+ระดับความสำเร็จ!CI79+ระดับความสำเร็จ!CN79+ระดับความสำเร็จ!CU79+ระดับความสำเร็จ!CZ79+ระดับความสำเร็จ!DE79+ระดับความสำเร็จ!DO79+ระดับความสำเร็จ!DT79+ระดับความสำเร็จ!DY79+ระดับความสำเร็จ!ED79+ระดับความสำเร็จ!EP79)/21</f>
        <v>2.21432390746883</v>
      </c>
      <c r="DU79" s="153" t="n">
        <f aca="false">((DQ79+DR79+DS79)*5/3+DT79)/2</f>
        <v>2.77382862040108</v>
      </c>
      <c r="DV79" s="150" t="s">
        <v>167</v>
      </c>
    </row>
    <row r="80" customFormat="false" ht="23.25" hidden="false" customHeight="false" outlineLevel="0" collapsed="false">
      <c r="A80" s="201" t="n">
        <v>10</v>
      </c>
      <c r="B80" s="262" t="s">
        <v>240</v>
      </c>
      <c r="C80" s="241" t="n">
        <v>1</v>
      </c>
      <c r="D80" s="144" t="n">
        <f aca="false">4300*C80</f>
        <v>4300</v>
      </c>
      <c r="E80" s="241" t="n">
        <v>11.74</v>
      </c>
      <c r="F80" s="241" t="n">
        <v>0</v>
      </c>
      <c r="G80" s="241" t="n">
        <f aca="false">SUM(E80:F80)</f>
        <v>11.74</v>
      </c>
      <c r="H80" s="373" t="n">
        <f aca="false">G80*100/D80</f>
        <v>0.273023255813954</v>
      </c>
      <c r="I80" s="373" t="n">
        <f aca="false">IF(H80&lt;=80,(22/5)*H80/80,IF(H80&lt;90,(22/5)*(1+(H80-80)/10),IF(H80&lt;100,(22/5)*(2+(H80-90)/10),IF(H80&lt;110,(22/5)*(3+(H80-100)/10),IF(H80&lt;120,(22/5)*(4+(H80-110)/10),(22/5)*5)))))</f>
        <v>0.0150162790697674</v>
      </c>
      <c r="J80" s="144" t="n">
        <v>310</v>
      </c>
      <c r="K80" s="205" t="n">
        <v>2</v>
      </c>
      <c r="L80" s="241" t="n">
        <v>0</v>
      </c>
      <c r="M80" s="241" t="n">
        <f aca="false">SUM(K80:L80)</f>
        <v>2</v>
      </c>
      <c r="N80" s="170" t="n">
        <f aca="false">M80*100/J80</f>
        <v>0.645161290322581</v>
      </c>
      <c r="O80" s="170" t="n">
        <f aca="false">IF(N80&lt;=80,(14/5)*N80/80,IF(N80&lt;90,(14/5)*(1+(N80-80)/10),IF(N80&lt;100,(14/5)*(2+(N80-90)/10),IF(N80&lt;110,(14/5)*(3+(N80-100)/10),IF(N80&lt;120,(14/5)*(4+(N80-110)/10),(14/5)*5)))))</f>
        <v>0.0225806451612903</v>
      </c>
      <c r="P80" s="241" t="n">
        <v>0</v>
      </c>
      <c r="Q80" s="241" t="n">
        <v>0</v>
      </c>
      <c r="R80" s="241" t="n">
        <f aca="false">SUM(P80:Q80)</f>
        <v>0</v>
      </c>
      <c r="S80" s="373" t="n">
        <f aca="false">R80*100/J80</f>
        <v>0</v>
      </c>
      <c r="T80" s="373" t="n">
        <f aca="false">IF(S80&lt;=20,(64/5)*S80/20,IF(S80&lt;40,(64/5)*(1+(S80-20)/20),IF(S80&lt;60,(64/5)*(2+(S80-40)/20),IF(S80&lt;80,(64/5)*(3+(S80-60)/20),IF(S80&lt;100,(64/5)*(4+(S80-80)/20),(64/5)*5)))))</f>
        <v>0</v>
      </c>
      <c r="U80" s="373" t="n">
        <v>0</v>
      </c>
      <c r="V80" s="373" t="n">
        <f aca="false">IF(U80&lt;=1,(40/5)*U80,IF(U80&lt;5,(40/5)*(1+(U80-1)/4),IF(U80&lt;10,(40/5)*(2+(U80-5)/5),IF(U80&lt;15,(40/5)*(3+(U80-10)/5),IF(U80&lt;20,(40/5)*(4+(U80-15)/5),(40/5)*5)))))</f>
        <v>0</v>
      </c>
      <c r="W80" s="614" t="n">
        <v>0</v>
      </c>
      <c r="X80" s="170" t="n">
        <f aca="false">I80+O80+T80+V80</f>
        <v>0.0375969242310578</v>
      </c>
      <c r="Y80" s="149" t="n">
        <f aca="false">IF(X80&lt;=20,X80/20,IF(X80&lt;40,1+(X80-20)/20,IF(X80&lt;60,2+(X80-40)/20,IF(X80&lt;80,3+(X80-60)/20,IF(X80&lt;100,4+(X80-80)/20,5)))))</f>
        <v>0.00187984621155289</v>
      </c>
      <c r="Z80" s="150" t="s">
        <v>167</v>
      </c>
      <c r="AA80" s="179" t="n">
        <v>0</v>
      </c>
      <c r="AB80" s="179" t="n">
        <v>0</v>
      </c>
      <c r="AC80" s="402" t="n">
        <v>0</v>
      </c>
      <c r="AD80" s="220" t="n">
        <v>0</v>
      </c>
      <c r="AE80" s="220" t="n">
        <v>0</v>
      </c>
      <c r="AF80" s="220" t="n">
        <v>0</v>
      </c>
      <c r="AG80" s="179" t="n">
        <v>0</v>
      </c>
      <c r="AH80" s="652" t="n">
        <f aca="false">IF(AC80&lt;=0,0,IF(AC80&lt;=100,AC80/200,0.5))</f>
        <v>0</v>
      </c>
      <c r="AI80" s="652" t="n">
        <f aca="false">IF(AC80&lt;=0,0,(IF(AD80&gt;0,0.5,0)))</f>
        <v>0</v>
      </c>
      <c r="AJ80" s="652" t="n">
        <f aca="false">IF(AD80&lt;=0,0,(IF(AE80&gt;0,0.5,0)))</f>
        <v>0</v>
      </c>
      <c r="AK80" s="652" t="n">
        <f aca="false">IF(AE80&lt;=0,0,(IF(AF80&gt;0,0.5,0)))</f>
        <v>0</v>
      </c>
      <c r="AL80" s="179" t="n">
        <v>8</v>
      </c>
      <c r="AM80" s="220" t="n">
        <v>0</v>
      </c>
      <c r="AN80" s="608" t="n">
        <f aca="false">AM80*100/AL80</f>
        <v>0</v>
      </c>
      <c r="AO80" s="220" t="n">
        <v>0</v>
      </c>
      <c r="AP80" s="220" t="n">
        <v>0</v>
      </c>
      <c r="AQ80" s="220" t="n">
        <v>0</v>
      </c>
      <c r="AR80" s="179" t="n">
        <v>0</v>
      </c>
      <c r="AS80" s="652" t="n">
        <f aca="false">IF(AN80&lt;=0,0,IF(AN80&lt;=100,AN80/200,0.5))</f>
        <v>0</v>
      </c>
      <c r="AT80" s="652" t="n">
        <f aca="false">IF(AN80&lt;=0,0,(IF(AO80&gt;0,0.5,0)))</f>
        <v>0</v>
      </c>
      <c r="AU80" s="652" t="n">
        <f aca="false">IF(AO80&lt;=0,0,(IF(AP80&gt;0,0.5,0)))</f>
        <v>0</v>
      </c>
      <c r="AV80" s="652" t="n">
        <f aca="false">IF(AP80&lt;=0,0,(IF(AQ80&gt;0,0.5,0)))</f>
        <v>0</v>
      </c>
      <c r="AW80" s="652" t="n">
        <f aca="false">IF(AF80&lt;=0,(IF(AQ80&lt;=0,0,(IF(AR80&gt;0,0.5,0)))),(IF(AQ80&lt;=0,(IF(AG80&gt;0,0.5,0)),(IF(AG80&gt;0,(IF(AR80&gt;0,1,0.5)),(IF(AR80&gt;0,0.5,0)))))))</f>
        <v>0</v>
      </c>
      <c r="AX80" s="383" t="n">
        <f aca="false">AH80+AI80+AJ80+AK80+AS80+AT80+AU80+AV80+AW80</f>
        <v>0</v>
      </c>
      <c r="AY80" s="150" t="s">
        <v>167</v>
      </c>
      <c r="AZ80" s="216" t="n">
        <v>150</v>
      </c>
      <c r="BA80" s="217" t="n">
        <v>0</v>
      </c>
      <c r="BB80" s="619" t="n">
        <v>0</v>
      </c>
      <c r="BC80" s="182" t="n">
        <f aca="false">BB80*100/AZ80</f>
        <v>0</v>
      </c>
      <c r="BD80" s="149" t="n">
        <f aca="false">IF(BC80&lt;=90,BC80/90,IF(BC80&lt;95,1+(BC80-90)/5,IF(BC80&lt;100,2+(BC80-95)/5,IF(BC80&lt;200,3+(BC80-100)/100,IF(BC80&lt;300,4+(BC80-200)/100,5)))))</f>
        <v>0</v>
      </c>
      <c r="BE80" s="149" t="n">
        <v>0</v>
      </c>
      <c r="BF80" s="240" t="n">
        <v>0</v>
      </c>
      <c r="BG80" s="182" t="n">
        <f aca="false">BF80*100/AZ80</f>
        <v>0</v>
      </c>
      <c r="BH80" s="149" t="n">
        <f aca="false">IF(BG80&lt;=100,BG80/100,1)</f>
        <v>0</v>
      </c>
      <c r="BI80" s="149" t="n">
        <v>0</v>
      </c>
      <c r="BJ80" s="149" t="n">
        <v>0</v>
      </c>
      <c r="BK80" s="149" t="n">
        <f aca="false">IF((BD80+BH80)&lt;5,BD80+BH80,5)</f>
        <v>0</v>
      </c>
      <c r="BL80" s="150" t="s">
        <v>167</v>
      </c>
      <c r="BM80" s="264" t="n">
        <v>4872</v>
      </c>
      <c r="BN80" s="264" t="n">
        <f aca="false">IF(BM80&lt;=25000,1,IF(BM80&lt;=50000,2,IF(BM80&lt;=75000,3,IF(BM80&lt;=100000,4,IF(BM80&lt;=125000,5,IF(BM80&lt;=150000,6,IF(BM80&lt;=175000,7,8)))))))</f>
        <v>1</v>
      </c>
      <c r="BO80" s="209" t="n">
        <v>4877</v>
      </c>
      <c r="BP80" s="185" t="n">
        <f aca="false">BO80*100/BM80</f>
        <v>100.1026272578</v>
      </c>
      <c r="BQ80" s="153" t="n">
        <f aca="false">IF(BP80&lt;=80,BP80/80,IF(BP80&lt;85,1+(BP80-80)/5,IF(BP80&lt;90,2+(BP80-85)/5,IF(BP80&lt;95,3+(BP80-90)/5,IF(BP80&lt;100,4+(BP80-95)/5,5)))))</f>
        <v>5</v>
      </c>
      <c r="BR80" s="150" t="s">
        <v>167</v>
      </c>
      <c r="BS80" s="264" t="n">
        <f aca="false">6600*BT80/2</f>
        <v>6600</v>
      </c>
      <c r="BT80" s="264" t="n">
        <v>2</v>
      </c>
      <c r="BU80" s="209" t="n">
        <v>4435</v>
      </c>
      <c r="BV80" s="185" t="n">
        <f aca="false">BU80*100/BS80</f>
        <v>67.1969696969697</v>
      </c>
      <c r="BW80" s="153" t="n">
        <f aca="false">IF(BV80&lt;=60,BV80/60,IF(BV80&lt;80,1+(BV80-60)/20,IF(BV80&lt;100,2+(BV80-80)/20,IF(BV80&lt;120,3+(BV80-100)/20,IF(BV80&lt;140,4+(BV80-120)/20,5)))))</f>
        <v>1.35984848484849</v>
      </c>
      <c r="BX80" s="153" t="n">
        <v>5</v>
      </c>
      <c r="BY80" s="153" t="n">
        <f aca="false">BW80*0.6+BX80*0.4</f>
        <v>2.81590909090909</v>
      </c>
      <c r="BZ80" s="150" t="s">
        <v>167</v>
      </c>
      <c r="CA80" s="265" t="n">
        <v>6258</v>
      </c>
      <c r="CB80" s="265" t="n">
        <v>2127</v>
      </c>
      <c r="CC80" s="265" t="n">
        <f aca="false">SUM(CA80:CB80)</f>
        <v>8385</v>
      </c>
      <c r="CD80" s="265" t="n">
        <f aca="false">IF(CC80&lt;=15000,1,IF(CC80&lt;=45000,2,IF(CC80&lt;=75000,3,IF(CC80&lt;=105000,4,5))))</f>
        <v>1</v>
      </c>
      <c r="CE80" s="622" t="n">
        <v>5352.19</v>
      </c>
      <c r="CF80" s="622" t="n">
        <v>0</v>
      </c>
      <c r="CG80" s="622" t="n">
        <f aca="false">SUM(CE80:CF80)</f>
        <v>5352.19</v>
      </c>
      <c r="CH80" s="185" t="n">
        <f aca="false">CG80*100/CC80</f>
        <v>63.8305307096005</v>
      </c>
      <c r="CI80" s="153" t="n">
        <f aca="false">IF(CH80&lt;=85,CH80/85,IF(CH80&lt;90,1+(CH80-85)/5,IF(CH80&lt;95,2+(CH80-90)/5,IF(CH80&lt;99,3+(CH80-95)/4,IF(CH80&lt;100,4+(CH80-99)/1,5)))))</f>
        <v>0.750947420112947</v>
      </c>
      <c r="CJ80" s="212" t="n">
        <v>5713.535</v>
      </c>
      <c r="CK80" s="185" t="n">
        <f aca="false">CJ80*100/CC80</f>
        <v>68.1399522957663</v>
      </c>
      <c r="CL80" s="153" t="n">
        <v>1</v>
      </c>
      <c r="CM80" s="150" t="s">
        <v>167</v>
      </c>
      <c r="CN80" s="438" t="n">
        <v>29303</v>
      </c>
      <c r="CO80" s="438" t="n">
        <v>18367</v>
      </c>
      <c r="CP80" s="438" t="n">
        <f aca="false">SUM(CN80:CO80)</f>
        <v>47670</v>
      </c>
      <c r="CQ80" s="265" t="n">
        <f aca="false">IF(CP80&lt;=160000,1,IF(CP80&lt;=320000,2,IF(CP80&lt;=480000,3,IF(CP80&lt;=640000,4,5))))</f>
        <v>1</v>
      </c>
      <c r="CR80" s="157" t="n">
        <v>28701.2</v>
      </c>
      <c r="CS80" s="157" t="n">
        <v>0</v>
      </c>
      <c r="CT80" s="157" t="n">
        <f aca="false">SUM(CR80:CS80)</f>
        <v>28701.2</v>
      </c>
      <c r="CU80" s="185" t="n">
        <f aca="false">CT80*100/CP80</f>
        <v>60.2080973358506</v>
      </c>
      <c r="CV80" s="153" t="n">
        <f aca="false">IF(CU80&lt;=92,CU80/92,IF(CU80&lt;94,1+(CU80-92)/2,IF(CU80&lt;96,2+(CU80-94)/2,IF(CU80&lt;98,3+(CU80-96)/2,IF(CU80&lt;100,4+(CU80-98)/2,5)))))</f>
        <v>0.654435840607072</v>
      </c>
      <c r="CW80" s="251" t="n">
        <v>24808.2</v>
      </c>
      <c r="CX80" s="185" t="n">
        <f aca="false">CW80*100/CP80</f>
        <v>52.0415355569541</v>
      </c>
      <c r="CY80" s="153" t="n">
        <v>1</v>
      </c>
      <c r="CZ80" s="150" t="s">
        <v>167</v>
      </c>
      <c r="DA80" s="180" t="n">
        <v>0.5</v>
      </c>
      <c r="DB80" s="180" t="n">
        <v>0.5</v>
      </c>
      <c r="DC80" s="180" t="n">
        <v>0.5</v>
      </c>
      <c r="DD80" s="616" t="n">
        <v>2898</v>
      </c>
      <c r="DE80" s="616" t="n">
        <v>3173</v>
      </c>
      <c r="DF80" s="185" t="n">
        <f aca="false">(DE80-DD80)*100/DE80</f>
        <v>8.66687677277025</v>
      </c>
      <c r="DG80" s="185" t="n">
        <f aca="false">IF(DC80=0,0,IF(DF80&lt;=0,0,IF(DF80&lt;10,1.5*(DF80)/10,IF(DF80&lt;15,1.5+(DF80-10)*(3.5-1.5)/5,3.5))))</f>
        <v>1.30003151591554</v>
      </c>
      <c r="DH80" s="180" t="n">
        <v>0.5</v>
      </c>
      <c r="DI80" s="180" t="n">
        <v>0.5</v>
      </c>
      <c r="DJ80" s="180" t="n">
        <v>0.5</v>
      </c>
      <c r="DK80" s="616" t="n">
        <v>14629</v>
      </c>
      <c r="DL80" s="616" t="n">
        <v>8637</v>
      </c>
      <c r="DM80" s="185" t="n">
        <f aca="false">(DL80-DK80)*100/DL80</f>
        <v>-69.3759407201575</v>
      </c>
      <c r="DN80" s="185" t="n">
        <f aca="false">IF(DJ80=0,0,IF(DM80&lt;=0,0,IF(DM80&lt;10,1.5*(DM80)/10,IF(DM80&lt;15,1.5+(DM80-10)*(3.5-1.5)/5,3.5))))</f>
        <v>0</v>
      </c>
      <c r="DO80" s="153" t="n">
        <f aca="false">(DA80+DB80+DC80+DG80+DH80+DI80+DJ80+DN80)/2</f>
        <v>2.15001575795777</v>
      </c>
      <c r="DP80" s="150" t="s">
        <v>167</v>
      </c>
      <c r="DQ80" s="196" t="n">
        <v>0</v>
      </c>
      <c r="DR80" s="196" t="n">
        <v>0</v>
      </c>
      <c r="DS80" s="196" t="n">
        <v>0</v>
      </c>
      <c r="DT80" s="185" t="n">
        <f aca="false">(ระดับความสำเร็จ!R80+ระดับความสำเร็จ!W80+ระดับความสำเร็จ!AB80+ระดับความสำเร็จ!AH80+ระดับความสำเร็จ!AN80+ระดับความสำเร็จ!AT80+ระดับความสำเร็จ!AW80+ระดับความสำเร็จ!BC80+ระดับความสำเร็จ!BF80+ระดับความสำเร็จ!BS80+ระดับความสำเร็จ!CD80+ระดับความสำเร็จ!CI80+ระดับความสำเร็จ!CN80+ระดับความสำเร็จ!CU80+ระดับความสำเร็จ!CZ80+ระดับความสำเร็จ!DE80+ระดับความสำเร็จ!DO80+ระดับความสำเร็จ!DT80+ระดับความสำเร็จ!DY80+ระดับความสำเร็จ!ED80+ระดับความสำเร็จ!EP80)/21</f>
        <v>1.87100365639416</v>
      </c>
      <c r="DU80" s="185" t="n">
        <f aca="false">((DQ80+DR80+DS80)*5/3+DT80)/2</f>
        <v>0.93550182819708</v>
      </c>
      <c r="DV80" s="150" t="s">
        <v>167</v>
      </c>
    </row>
    <row r="81" customFormat="false" ht="23.25" hidden="false" customHeight="false" outlineLevel="0" collapsed="false">
      <c r="A81" s="201" t="n">
        <v>11</v>
      </c>
      <c r="B81" s="262" t="s">
        <v>241</v>
      </c>
      <c r="C81" s="203" t="n">
        <v>1</v>
      </c>
      <c r="D81" s="144" t="n">
        <f aca="false">4300*C81</f>
        <v>4300</v>
      </c>
      <c r="E81" s="241" t="n">
        <v>510.01</v>
      </c>
      <c r="F81" s="241" t="n">
        <v>0</v>
      </c>
      <c r="G81" s="241" t="n">
        <f aca="false">SUM(E81:F81)</f>
        <v>510.01</v>
      </c>
      <c r="H81" s="373" t="n">
        <f aca="false">G81*100/D81</f>
        <v>11.8606976744186</v>
      </c>
      <c r="I81" s="373" t="n">
        <f aca="false">IF(H81&lt;=80,(22/5)*H81/80,IF(H81&lt;90,(22/5)*(1+(H81-80)/10),IF(H81&lt;100,(22/5)*(2+(H81-90)/10),IF(H81&lt;110,(22/5)*(3+(H81-100)/10),IF(H81&lt;120,(22/5)*(4+(H81-110)/10),(22/5)*5)))))</f>
        <v>0.652338372093023</v>
      </c>
      <c r="J81" s="144" t="n">
        <v>310</v>
      </c>
      <c r="K81" s="205" t="n">
        <v>77</v>
      </c>
      <c r="L81" s="241" t="n">
        <v>1</v>
      </c>
      <c r="M81" s="241" t="n">
        <f aca="false">SUM(K81:L81)</f>
        <v>78</v>
      </c>
      <c r="N81" s="170" t="n">
        <f aca="false">M81*100/J81</f>
        <v>25.1612903225806</v>
      </c>
      <c r="O81" s="170" t="n">
        <f aca="false">IF(N81&lt;=80,(14/5)*N81/80,IF(N81&lt;90,(14/5)*(1+(N81-80)/10),IF(N81&lt;100,(14/5)*(2+(N81-90)/10),IF(N81&lt;110,(14/5)*(3+(N81-100)/10),IF(N81&lt;120,(14/5)*(4+(N81-110)/10),(14/5)*5)))))</f>
        <v>0.880645161290322</v>
      </c>
      <c r="P81" s="241" t="n">
        <v>34</v>
      </c>
      <c r="Q81" s="241" t="n">
        <v>0</v>
      </c>
      <c r="R81" s="241" t="n">
        <f aca="false">SUM(P81:Q81)</f>
        <v>34</v>
      </c>
      <c r="S81" s="373" t="n">
        <f aca="false">R81*100/J81</f>
        <v>10.9677419354839</v>
      </c>
      <c r="T81" s="373" t="n">
        <f aca="false">IF(S81&lt;=20,(64/5)*S81/20,IF(S81&lt;40,(64/5)*(1+(S81-20)/20),IF(S81&lt;60,(64/5)*(2+(S81-40)/20),IF(S81&lt;80,(64/5)*(3+(S81-60)/20),IF(S81&lt;100,(64/5)*(4+(S81-80)/20),(64/5)*5)))))</f>
        <v>7.01935483870968</v>
      </c>
      <c r="U81" s="373" t="n">
        <v>0</v>
      </c>
      <c r="V81" s="373" t="n">
        <f aca="false">IF(U81&lt;=1,(40/5)*U81,IF(U81&lt;5,(40/5)*(1+(U81-1)/4),IF(U81&lt;10,(40/5)*(2+(U81-5)/5),IF(U81&lt;15,(40/5)*(3+(U81-10)/5),IF(U81&lt;20,(40/5)*(4+(U81-15)/5),(40/5)*5)))))</f>
        <v>0</v>
      </c>
      <c r="W81" s="614" t="n">
        <v>0</v>
      </c>
      <c r="X81" s="170" t="n">
        <f aca="false">I81+O81+T81+V81</f>
        <v>8.55233837209302</v>
      </c>
      <c r="Y81" s="149" t="n">
        <f aca="false">IF(X81&lt;=20,X81/20,IF(X81&lt;40,1+(X81-20)/20,IF(X81&lt;60,2+(X81-40)/20,IF(X81&lt;80,3+(X81-60)/20,IF(X81&lt;100,4+(X81-80)/20,5)))))</f>
        <v>0.427616918604651</v>
      </c>
      <c r="Z81" s="150" t="s">
        <v>167</v>
      </c>
      <c r="AA81" s="179" t="n">
        <v>25</v>
      </c>
      <c r="AB81" s="179" t="n">
        <v>8</v>
      </c>
      <c r="AC81" s="402" t="n">
        <v>0</v>
      </c>
      <c r="AD81" s="220" t="n">
        <v>0</v>
      </c>
      <c r="AE81" s="220" t="n">
        <v>0</v>
      </c>
      <c r="AF81" s="220" t="n">
        <v>0</v>
      </c>
      <c r="AG81" s="179" t="n">
        <v>0</v>
      </c>
      <c r="AH81" s="652" t="n">
        <f aca="false">IF(AC81&lt;=0,0,IF(AC81&lt;=100,AC81/200,0.5))</f>
        <v>0</v>
      </c>
      <c r="AI81" s="652" t="n">
        <f aca="false">IF(AC81&lt;=0,0,(IF(AD81&gt;0,0.5,0)))</f>
        <v>0</v>
      </c>
      <c r="AJ81" s="652" t="n">
        <f aca="false">IF(AD81&lt;=0,0,(IF(AE81&gt;0,0.5,0)))</f>
        <v>0</v>
      </c>
      <c r="AK81" s="652" t="n">
        <f aca="false">IF(AE81&lt;=0,0,(IF(AF81&gt;0,0.5,0)))</f>
        <v>0</v>
      </c>
      <c r="AL81" s="179" t="n">
        <v>11</v>
      </c>
      <c r="AM81" s="220" t="n">
        <v>0</v>
      </c>
      <c r="AN81" s="608" t="n">
        <f aca="false">AM81*100/AL81</f>
        <v>0</v>
      </c>
      <c r="AO81" s="220" t="n">
        <v>0</v>
      </c>
      <c r="AP81" s="220" t="n">
        <v>0</v>
      </c>
      <c r="AQ81" s="220" t="n">
        <v>0</v>
      </c>
      <c r="AR81" s="179" t="n">
        <v>0</v>
      </c>
      <c r="AS81" s="652" t="n">
        <f aca="false">IF(AN81&lt;=0,0,IF(AN81&lt;=100,AN81/200,0.5))</f>
        <v>0</v>
      </c>
      <c r="AT81" s="652" t="n">
        <f aca="false">IF(AN81&lt;=0,0,(IF(AO81&gt;0,0.5,0)))</f>
        <v>0</v>
      </c>
      <c r="AU81" s="652" t="n">
        <f aca="false">IF(AO81&lt;=0,0,(IF(AP81&gt;0,0.5,0)))</f>
        <v>0</v>
      </c>
      <c r="AV81" s="652" t="n">
        <f aca="false">IF(AP81&lt;=0,0,(IF(AQ81&gt;0,0.5,0)))</f>
        <v>0</v>
      </c>
      <c r="AW81" s="652" t="n">
        <f aca="false">IF(AF81&lt;=0,(IF(AQ81&lt;=0,0,(IF(AR81&gt;0,0.5,0)))),(IF(AQ81&lt;=0,(IF(AG81&gt;0,0.5,0)),(IF(AG81&gt;0,(IF(AR81&gt;0,1,0.5)),(IF(AR81&gt;0,0.5,0)))))))</f>
        <v>0</v>
      </c>
      <c r="AX81" s="383" t="n">
        <f aca="false">AH81+AI81+AJ81+AK81+AS81+AT81+AU81+AV81+AW81</f>
        <v>0</v>
      </c>
      <c r="AY81" s="150" t="s">
        <v>167</v>
      </c>
      <c r="AZ81" s="216" t="n">
        <v>250</v>
      </c>
      <c r="BA81" s="217" t="n">
        <v>0</v>
      </c>
      <c r="BB81" s="619" t="n">
        <v>0</v>
      </c>
      <c r="BC81" s="182" t="n">
        <f aca="false">BB81*100/AZ81</f>
        <v>0</v>
      </c>
      <c r="BD81" s="149" t="n">
        <f aca="false">IF(BC81&lt;=90,BC81/90,IF(BC81&lt;95,1+(BC81-90)/5,IF(BC81&lt;100,2+(BC81-95)/5,IF(BC81&lt;200,3+(BC81-100)/100,IF(BC81&lt;300,4+(BC81-200)/100,5)))))</f>
        <v>0</v>
      </c>
      <c r="BE81" s="149" t="n">
        <v>0</v>
      </c>
      <c r="BF81" s="240" t="n">
        <v>0</v>
      </c>
      <c r="BG81" s="182" t="n">
        <f aca="false">BF81*100/AZ81</f>
        <v>0</v>
      </c>
      <c r="BH81" s="149" t="n">
        <f aca="false">IF(BG81&lt;=100,BG81/100,1)</f>
        <v>0</v>
      </c>
      <c r="BI81" s="149" t="n">
        <v>0</v>
      </c>
      <c r="BJ81" s="149" t="n">
        <v>0</v>
      </c>
      <c r="BK81" s="149" t="n">
        <f aca="false">IF((BD81+BH81)&lt;5,BD81+BH81,5)</f>
        <v>0</v>
      </c>
      <c r="BL81" s="150" t="s">
        <v>167</v>
      </c>
      <c r="BM81" s="208" t="n">
        <v>12189</v>
      </c>
      <c r="BN81" s="208" t="n">
        <f aca="false">IF(BM81&lt;=25000,1,IF(BM81&lt;=50000,2,IF(BM81&lt;=75000,3,IF(BM81&lt;=100000,4,IF(BM81&lt;=125000,5,IF(BM81&lt;=150000,6,IF(BM81&lt;=175000,7,8)))))))</f>
        <v>1</v>
      </c>
      <c r="BO81" s="209" t="n">
        <v>12206</v>
      </c>
      <c r="BP81" s="185" t="n">
        <f aca="false">BO81*100/BM81</f>
        <v>100.139470013947</v>
      </c>
      <c r="BQ81" s="153" t="n">
        <f aca="false">IF(BP81&lt;=80,BP81/80,IF(BP81&lt;85,1+(BP81-80)/5,IF(BP81&lt;90,2+(BP81-85)/5,IF(BP81&lt;95,3+(BP81-90)/5,IF(BP81&lt;100,4+(BP81-95)/5,5)))))</f>
        <v>5</v>
      </c>
      <c r="BR81" s="150" t="s">
        <v>167</v>
      </c>
      <c r="BS81" s="208" t="n">
        <f aca="false">6600*BT81/2</f>
        <v>3300</v>
      </c>
      <c r="BT81" s="208" t="n">
        <v>1</v>
      </c>
      <c r="BU81" s="209" t="n">
        <v>8079</v>
      </c>
      <c r="BV81" s="185" t="n">
        <f aca="false">BU81*100/BS81</f>
        <v>244.818181818182</v>
      </c>
      <c r="BW81" s="153" t="n">
        <f aca="false">IF(BV81&lt;=60,BV81/60,IF(BV81&lt;80,1+(BV81-60)/20,IF(BV81&lt;100,2+(BV81-80)/20,IF(BV81&lt;120,3+(BV81-100)/20,IF(BV81&lt;140,4+(BV81-120)/20,5)))))</f>
        <v>5</v>
      </c>
      <c r="BX81" s="153" t="n">
        <v>5</v>
      </c>
      <c r="BY81" s="153" t="n">
        <f aca="false">BW81*0.6+BX81*0.4</f>
        <v>5</v>
      </c>
      <c r="BZ81" s="150" t="s">
        <v>167</v>
      </c>
      <c r="CA81" s="210" t="n">
        <v>1169</v>
      </c>
      <c r="CB81" s="210" t="n">
        <v>928</v>
      </c>
      <c r="CC81" s="210" t="n">
        <f aca="false">SUM(CA81:CB81)</f>
        <v>2097</v>
      </c>
      <c r="CD81" s="210" t="n">
        <f aca="false">IF(CC81&lt;=15000,1,IF(CC81&lt;=45000,2,IF(CC81&lt;=75000,3,IF(CC81&lt;=105000,4,5))))</f>
        <v>1</v>
      </c>
      <c r="CE81" s="622" t="n">
        <v>1188</v>
      </c>
      <c r="CF81" s="622" t="n">
        <v>0</v>
      </c>
      <c r="CG81" s="622" t="n">
        <f aca="false">SUM(CE81:CF81)</f>
        <v>1188</v>
      </c>
      <c r="CH81" s="185" t="n">
        <f aca="false">CG81*100/CC81</f>
        <v>56.6523605150215</v>
      </c>
      <c r="CI81" s="153" t="n">
        <f aca="false">IF(CH81&lt;=85,CH81/85,IF(CH81&lt;90,1+(CH81-85)/5,IF(CH81&lt;95,2+(CH81-90)/5,IF(CH81&lt;99,3+(CH81-95)/4,IF(CH81&lt;100,4+(CH81-99)/1,5)))))</f>
        <v>0.666498359000252</v>
      </c>
      <c r="CJ81" s="212" t="n">
        <v>1037.4025</v>
      </c>
      <c r="CK81" s="185" t="n">
        <f aca="false">CJ81*100/CC81</f>
        <v>49.4707916070577</v>
      </c>
      <c r="CL81" s="153" t="n">
        <v>1</v>
      </c>
      <c r="CM81" s="150" t="s">
        <v>167</v>
      </c>
      <c r="CN81" s="439" t="n">
        <v>81412</v>
      </c>
      <c r="CO81" s="439" t="n">
        <v>40651</v>
      </c>
      <c r="CP81" s="439" t="n">
        <f aca="false">SUM(CN81:CO81)</f>
        <v>122063</v>
      </c>
      <c r="CQ81" s="210" t="n">
        <f aca="false">IF(CP81&lt;=160000,1,IF(CP81&lt;=320000,2,IF(CP81&lt;=480000,3,IF(CP81&lt;=640000,4,5))))</f>
        <v>1</v>
      </c>
      <c r="CR81" s="157" t="n">
        <v>86907</v>
      </c>
      <c r="CS81" s="157" t="n">
        <v>0</v>
      </c>
      <c r="CT81" s="157" t="n">
        <f aca="false">SUM(CR81:CS81)</f>
        <v>86907</v>
      </c>
      <c r="CU81" s="185" t="n">
        <f aca="false">CT81*100/CP81</f>
        <v>71.1984794737144</v>
      </c>
      <c r="CV81" s="153" t="n">
        <f aca="false">IF(CU81&lt;=92,CU81/92,IF(CU81&lt;94,1+(CU81-92)/2,IF(CU81&lt;96,2+(CU81-94)/2,IF(CU81&lt;98,3+(CU81-96)/2,IF(CU81&lt;100,4+(CU81-98)/2,5)))))</f>
        <v>0.773896516018635</v>
      </c>
      <c r="CW81" s="251" t="n">
        <v>66829.0225</v>
      </c>
      <c r="CX81" s="185" t="n">
        <f aca="false">CW81*100/CP81</f>
        <v>54.7496149529341</v>
      </c>
      <c r="CY81" s="153" t="n">
        <v>1</v>
      </c>
      <c r="CZ81" s="150" t="s">
        <v>167</v>
      </c>
      <c r="DA81" s="180" t="n">
        <v>0.5</v>
      </c>
      <c r="DB81" s="180" t="n">
        <v>0.5</v>
      </c>
      <c r="DC81" s="180" t="n">
        <v>0.5</v>
      </c>
      <c r="DD81" s="616" t="n">
        <v>2918</v>
      </c>
      <c r="DE81" s="616" t="n">
        <v>3353</v>
      </c>
      <c r="DF81" s="185" t="n">
        <f aca="false">(DE81-DD81)*100/DE81</f>
        <v>12.9734566060245</v>
      </c>
      <c r="DG81" s="185" t="n">
        <f aca="false">IF(DC81=0,0,IF(DF81&lt;=0,0,IF(DF81&lt;10,1.5*(DF81)/10,IF(DF81&lt;15,1.5+(DF81-10)*(3.5-1.5)/5,3.5))))</f>
        <v>2.68938264240978</v>
      </c>
      <c r="DH81" s="180" t="n">
        <v>0.5</v>
      </c>
      <c r="DI81" s="180" t="n">
        <v>0.5</v>
      </c>
      <c r="DJ81" s="180" t="n">
        <v>0.5</v>
      </c>
      <c r="DK81" s="616" t="n">
        <v>12112</v>
      </c>
      <c r="DL81" s="616" t="n">
        <v>8349</v>
      </c>
      <c r="DM81" s="185" t="n">
        <f aca="false">(DL81-DK81)*100/DL81</f>
        <v>-45.0712660198826</v>
      </c>
      <c r="DN81" s="185" t="n">
        <f aca="false">IF(DJ81=0,0,IF(DM81&lt;=0,0,IF(DM81&lt;10,1.5*(DM81)/10,IF(DM81&lt;15,1.5+(DM81-10)*(3.5-1.5)/5,3.5))))</f>
        <v>0</v>
      </c>
      <c r="DO81" s="153" t="n">
        <f aca="false">(DA81+DB81+DC81+DG81+DH81+DI81+DJ81+DN81)/2</f>
        <v>2.84469132120489</v>
      </c>
      <c r="DP81" s="150" t="s">
        <v>167</v>
      </c>
      <c r="DQ81" s="196" t="n">
        <v>0</v>
      </c>
      <c r="DR81" s="196" t="n">
        <v>0</v>
      </c>
      <c r="DS81" s="617" t="n">
        <v>1</v>
      </c>
      <c r="DT81" s="153" t="n">
        <f aca="false">(ระดับความสำเร็จ!R81+ระดับความสำเร็จ!W81+ระดับความสำเร็จ!AB81+ระดับความสำเร็จ!AH81+ระดับความสำเร็จ!AN81+ระดับความสำเร็จ!AT81+ระดับความสำเร็จ!AW81+ระดับความสำเร็จ!BC81+ระดับความสำเร็จ!BF81+ระดับความสำเร็จ!BS81+ระดับความสำเร็จ!CD81+ระดับความสำเร็จ!CI81+ระดับความสำเร็จ!CN81+ระดับความสำเร็จ!CU81+ระดับความสำเร็จ!CZ81+ระดับความสำเร็จ!DE81+ระดับความสำเร็จ!DO81+ระดับความสำเร็จ!DT81+ระดับความสำเร็จ!DY81+ระดับความสำเร็จ!ED81+ระดับความสำเร็จ!EP81)/21</f>
        <v>2.4234290298171</v>
      </c>
      <c r="DU81" s="153" t="n">
        <f aca="false">((DQ81+DR81+DS81)*5/3+DT81)/2</f>
        <v>2.04504784824188</v>
      </c>
      <c r="DV81" s="150" t="s">
        <v>167</v>
      </c>
    </row>
    <row r="82" customFormat="false" ht="23.25" hidden="false" customHeight="false" outlineLevel="0" collapsed="false">
      <c r="A82" s="201" t="n">
        <v>12</v>
      </c>
      <c r="B82" s="262" t="s">
        <v>242</v>
      </c>
      <c r="C82" s="203" t="n">
        <v>2</v>
      </c>
      <c r="D82" s="144" t="n">
        <f aca="false">4300*C82</f>
        <v>8600</v>
      </c>
      <c r="E82" s="241" t="n">
        <v>1957.85</v>
      </c>
      <c r="F82" s="241" t="n">
        <v>0</v>
      </c>
      <c r="G82" s="241" t="n">
        <f aca="false">SUM(E82:F82)</f>
        <v>1957.85</v>
      </c>
      <c r="H82" s="373" t="n">
        <f aca="false">G82*100/D82</f>
        <v>22.7656976744186</v>
      </c>
      <c r="I82" s="373" t="n">
        <f aca="false">IF(H82&lt;=80,(22/5)*H82/80,IF(H82&lt;90,(22/5)*(1+(H82-80)/10),IF(H82&lt;100,(22/5)*(2+(H82-90)/10),IF(H82&lt;110,(22/5)*(3+(H82-100)/10),IF(H82&lt;120,(22/5)*(4+(H82-110)/10),(22/5)*5)))))</f>
        <v>1.25211337209302</v>
      </c>
      <c r="J82" s="144" t="n">
        <v>620</v>
      </c>
      <c r="K82" s="205" t="n">
        <v>172</v>
      </c>
      <c r="L82" s="241" t="n">
        <v>0</v>
      </c>
      <c r="M82" s="241" t="n">
        <f aca="false">SUM(K82:L82)</f>
        <v>172</v>
      </c>
      <c r="N82" s="170" t="n">
        <f aca="false">M82*100/J82</f>
        <v>27.741935483871</v>
      </c>
      <c r="O82" s="170" t="n">
        <f aca="false">IF(N82&lt;=80,(14/5)*N82/80,IF(N82&lt;90,(14/5)*(1+(N82-80)/10),IF(N82&lt;100,(14/5)*(2+(N82-90)/10),IF(N82&lt;110,(14/5)*(3+(N82-100)/10),IF(N82&lt;120,(14/5)*(4+(N82-110)/10),(14/5)*5)))))</f>
        <v>0.970967741935484</v>
      </c>
      <c r="P82" s="241" t="n">
        <v>0</v>
      </c>
      <c r="Q82" s="241" t="n">
        <v>0</v>
      </c>
      <c r="R82" s="241" t="n">
        <f aca="false">SUM(P82:Q82)</f>
        <v>0</v>
      </c>
      <c r="S82" s="373" t="n">
        <f aca="false">R82*100/J82</f>
        <v>0</v>
      </c>
      <c r="T82" s="373" t="n">
        <f aca="false">IF(S82&lt;=20,(64/5)*S82/20,IF(S82&lt;40,(64/5)*(1+(S82-20)/20),IF(S82&lt;60,(64/5)*(2+(S82-40)/20),IF(S82&lt;80,(64/5)*(3+(S82-60)/20),IF(S82&lt;100,(64/5)*(4+(S82-80)/20),(64/5)*5)))))</f>
        <v>0</v>
      </c>
      <c r="U82" s="373" t="n">
        <v>0</v>
      </c>
      <c r="V82" s="373" t="n">
        <f aca="false">IF(U82&lt;=1,(40/5)*U82,IF(U82&lt;5,(40/5)*(1+(U82-1)/4),IF(U82&lt;10,(40/5)*(2+(U82-5)/5),IF(U82&lt;15,(40/5)*(3+(U82-10)/5),IF(U82&lt;20,(40/5)*(4+(U82-15)/5),(40/5)*5)))))</f>
        <v>0</v>
      </c>
      <c r="W82" s="614" t="n">
        <v>0</v>
      </c>
      <c r="X82" s="170" t="n">
        <f aca="false">I82+O82+T82+V82</f>
        <v>2.22308111402851</v>
      </c>
      <c r="Y82" s="149" t="n">
        <f aca="false">IF(X82&lt;=20,X82/20,IF(X82&lt;40,1+(X82-20)/20,IF(X82&lt;60,2+(X82-40)/20,IF(X82&lt;80,3+(X82-60)/20,IF(X82&lt;100,4+(X82-80)/20,5)))))</f>
        <v>0.111154055701425</v>
      </c>
      <c r="Z82" s="150" t="s">
        <v>167</v>
      </c>
      <c r="AA82" s="220" t="n">
        <v>2</v>
      </c>
      <c r="AB82" s="220" t="n">
        <v>2</v>
      </c>
      <c r="AC82" s="165" t="n">
        <f aca="false">AB82*100/AA82</f>
        <v>100</v>
      </c>
      <c r="AD82" s="220" t="n">
        <v>0</v>
      </c>
      <c r="AE82" s="220" t="n">
        <v>0</v>
      </c>
      <c r="AF82" s="220" t="n">
        <v>0</v>
      </c>
      <c r="AG82" s="179" t="n">
        <v>0</v>
      </c>
      <c r="AH82" s="652" t="n">
        <f aca="false">IF(AC82&lt;=0,0,IF(AC82&lt;=100,AC82/200,0.5))</f>
        <v>0.5</v>
      </c>
      <c r="AI82" s="652" t="n">
        <f aca="false">IF(AC82&lt;=0,0,(IF(AD82&gt;0,0.5,0)))</f>
        <v>0</v>
      </c>
      <c r="AJ82" s="652" t="n">
        <f aca="false">IF(AD82&lt;=0,0,(IF(AE82&gt;0,0.5,0)))</f>
        <v>0</v>
      </c>
      <c r="AK82" s="652" t="n">
        <f aca="false">IF(AE82&lt;=0,0,(IF(AF82&gt;0,0.5,0)))</f>
        <v>0</v>
      </c>
      <c r="AL82" s="179" t="n">
        <v>57</v>
      </c>
      <c r="AM82" s="220" t="n">
        <v>1</v>
      </c>
      <c r="AN82" s="608" t="n">
        <f aca="false">AM82*100/AL82</f>
        <v>1.75438596491228</v>
      </c>
      <c r="AO82" s="220" t="n">
        <v>0</v>
      </c>
      <c r="AP82" s="220" t="n">
        <v>0</v>
      </c>
      <c r="AQ82" s="220" t="n">
        <v>0</v>
      </c>
      <c r="AR82" s="179" t="n">
        <v>0</v>
      </c>
      <c r="AS82" s="652" t="n">
        <f aca="false">IF(AN82&lt;=0,0,IF(AN82&lt;=100,AN82/200,0.5))</f>
        <v>0.0087719298245614</v>
      </c>
      <c r="AT82" s="652" t="n">
        <f aca="false">IF(AN82&lt;=0,0,(IF(AO82&gt;0,0.5,0)))</f>
        <v>0</v>
      </c>
      <c r="AU82" s="652" t="n">
        <f aca="false">IF(AO82&lt;=0,0,(IF(AP82&gt;0,0.5,0)))</f>
        <v>0</v>
      </c>
      <c r="AV82" s="652" t="n">
        <f aca="false">IF(AP82&lt;=0,0,(IF(AQ82&gt;0,0.5,0)))</f>
        <v>0</v>
      </c>
      <c r="AW82" s="652" t="n">
        <f aca="false">IF(AF82&lt;=0,(IF(AQ82&lt;=0,0,(IF(AR82&gt;0,0.5,0)))),(IF(AQ82&lt;=0,(IF(AG82&gt;0,0.5,0)),(IF(AG82&gt;0,(IF(AR82&gt;0,1,0.5)),(IF(AR82&gt;0,0.5,0)))))))</f>
        <v>0</v>
      </c>
      <c r="AX82" s="383" t="n">
        <f aca="false">AH82+AI82+AJ82+AK82+AS82+AT82+AU82+AV82+AW82</f>
        <v>0.508771929824561</v>
      </c>
      <c r="AY82" s="150" t="s">
        <v>167</v>
      </c>
      <c r="AZ82" s="216" t="n">
        <v>250</v>
      </c>
      <c r="BA82" s="217" t="n">
        <v>1</v>
      </c>
      <c r="BB82" s="619" t="n">
        <v>0</v>
      </c>
      <c r="BC82" s="182" t="n">
        <f aca="false">BB82*100/AZ82</f>
        <v>0</v>
      </c>
      <c r="BD82" s="149" t="n">
        <f aca="false">IF(BC82&lt;=90,BC82/90,IF(BC82&lt;95,1+(BC82-90)/5,IF(BC82&lt;100,2+(BC82-95)/5,3)))</f>
        <v>0</v>
      </c>
      <c r="BE82" s="149" t="n">
        <f aca="false">IF(BC82&gt;100,1,0)</f>
        <v>0</v>
      </c>
      <c r="BF82" s="240" t="n">
        <v>0</v>
      </c>
      <c r="BG82" s="182" t="n">
        <f aca="false">BF82*100/AZ82</f>
        <v>0</v>
      </c>
      <c r="BH82" s="149" t="n">
        <f aca="false">IF(BC82&gt;=100,IF(BG82&lt;=100,BG82/100,1),BG82/100)</f>
        <v>0</v>
      </c>
      <c r="BI82" s="149" t="n">
        <f aca="false">IF(BG82&gt;100,1,0)</f>
        <v>0</v>
      </c>
      <c r="BJ82" s="149" t="n">
        <f aca="false">IF((BE82+BI82)=1,0.5,IF((BE82+BI82)=2,1,0))</f>
        <v>0</v>
      </c>
      <c r="BK82" s="149" t="n">
        <f aca="false">BD82+BH82+BJ82</f>
        <v>0</v>
      </c>
      <c r="BL82" s="150" t="s">
        <v>167</v>
      </c>
      <c r="BM82" s="208" t="n">
        <v>29433</v>
      </c>
      <c r="BN82" s="208" t="n">
        <f aca="false">IF(BM82&lt;=25000,1,IF(BM82&lt;=50000,2,IF(BM82&lt;=75000,3,IF(BM82&lt;=100000,4,IF(BM82&lt;=125000,5,IF(BM82&lt;=150000,6,IF(BM82&lt;=175000,7,8)))))))</f>
        <v>2</v>
      </c>
      <c r="BO82" s="209" t="n">
        <v>31061</v>
      </c>
      <c r="BP82" s="185" t="n">
        <f aca="false">BO82*100/BM82</f>
        <v>105.531206468929</v>
      </c>
      <c r="BQ82" s="153" t="n">
        <f aca="false">IF(BP82&lt;=75,BP82/75,IF(BP82&lt;80,1+(BP82-75)/5,IF(BP82&lt;85,2+(BP82-80)/5,IF(BP82&lt;90,3+(BP82-85)/5,IF(BP82&lt;95,4+(BP82-90)/5,5)))))</f>
        <v>5</v>
      </c>
      <c r="BR82" s="150" t="s">
        <v>167</v>
      </c>
      <c r="BS82" s="208" t="n">
        <f aca="false">6600*BT82/2</f>
        <v>6600</v>
      </c>
      <c r="BT82" s="208" t="n">
        <v>2</v>
      </c>
      <c r="BU82" s="209" t="n">
        <v>9575</v>
      </c>
      <c r="BV82" s="185" t="n">
        <f aca="false">BU82*100/BS82</f>
        <v>145.075757575758</v>
      </c>
      <c r="BW82" s="153" t="n">
        <f aca="false">IF(BV82&lt;=60,BV82/60,IF(BV82&lt;80,1+(BV82-60)/20,IF(BV82&lt;100,2+(BV82-80)/20,IF(BV82&lt;120,3+(BV82-100)/20,IF(BV82&lt;140,4+(BV82-120)/20,5)))))</f>
        <v>5</v>
      </c>
      <c r="BX82" s="153" t="n">
        <v>5</v>
      </c>
      <c r="BY82" s="153" t="n">
        <f aca="false">BW82*0.6+BX82*0.4</f>
        <v>5</v>
      </c>
      <c r="BZ82" s="150" t="s">
        <v>167</v>
      </c>
      <c r="CA82" s="210" t="n">
        <v>7679</v>
      </c>
      <c r="CB82" s="210" t="n">
        <v>0</v>
      </c>
      <c r="CC82" s="210" t="n">
        <f aca="false">SUM(CA82:CB82)</f>
        <v>7679</v>
      </c>
      <c r="CD82" s="210" t="n">
        <f aca="false">IF(CC82&lt;=15000,1,IF(CC82&lt;=45000,2,IF(CC82&lt;=75000,3,IF(CC82&lt;=105000,4,5))))</f>
        <v>1</v>
      </c>
      <c r="CE82" s="622" t="n">
        <v>7651.99</v>
      </c>
      <c r="CF82" s="622" t="n">
        <v>0</v>
      </c>
      <c r="CG82" s="622" t="n">
        <f aca="false">SUM(CE82:CF82)</f>
        <v>7651.99</v>
      </c>
      <c r="CH82" s="185" t="n">
        <f aca="false">CG82*100/CC82</f>
        <v>99.6482614923818</v>
      </c>
      <c r="CI82" s="153" t="n">
        <f aca="false">IF(CH82&lt;=85,CH82/85,IF(CH82&lt;90,1+(CH82-85)/5,IF(CH82&lt;95,2+(CH82-90)/5,IF(CH82&lt;99,3+(CH82-95)/4,IF(CH82&lt;100,4+(CH82-99)/1,5)))))</f>
        <v>4.64826149238182</v>
      </c>
      <c r="CJ82" s="212" t="n">
        <v>4572.318</v>
      </c>
      <c r="CK82" s="185" t="n">
        <f aca="false">CJ82*100/CC82</f>
        <v>59.5431436384946</v>
      </c>
      <c r="CL82" s="153" t="n">
        <v>1.1</v>
      </c>
      <c r="CM82" s="150" t="s">
        <v>167</v>
      </c>
      <c r="CN82" s="439" t="n">
        <v>160943</v>
      </c>
      <c r="CO82" s="439" t="n">
        <v>0</v>
      </c>
      <c r="CP82" s="439" t="n">
        <f aca="false">SUM(CN82:CO82)</f>
        <v>160943</v>
      </c>
      <c r="CQ82" s="210" t="n">
        <f aca="false">IF(CP82&lt;=160000,1,IF(CP82&lt;=320000,2,IF(CP82&lt;=480000,3,IF(CP82&lt;=640000,4,5))))</f>
        <v>2</v>
      </c>
      <c r="CR82" s="157" t="n">
        <v>143618</v>
      </c>
      <c r="CS82" s="157" t="n">
        <v>0</v>
      </c>
      <c r="CT82" s="157" t="n">
        <f aca="false">SUM(CR82:CS82)</f>
        <v>143618</v>
      </c>
      <c r="CU82" s="185" t="n">
        <f aca="false">CT82*100/CP82</f>
        <v>89.2353193366596</v>
      </c>
      <c r="CV82" s="153" t="n">
        <f aca="false">IF(CU82&lt;=78,CU82/78,IF(CU82&lt;83,1+(CU82-78)/5,IF(CU82&lt;88,2+(CU82-83)/5,IF(CU82&lt;93,3+(CU82-88)/5,IF(CU82&lt;98,4+(CU82-93)/5,5)))))</f>
        <v>3.24706386733191</v>
      </c>
      <c r="CW82" s="251" t="n">
        <v>55630.223</v>
      </c>
      <c r="CX82" s="185" t="n">
        <f aca="false">CW82*100/CP82</f>
        <v>34.5651708990139</v>
      </c>
      <c r="CY82" s="153" t="n">
        <v>3.33130884479434</v>
      </c>
      <c r="CZ82" s="150" t="s">
        <v>167</v>
      </c>
      <c r="DA82" s="180" t="n">
        <v>0.5</v>
      </c>
      <c r="DB82" s="180" t="n">
        <v>0.5</v>
      </c>
      <c r="DC82" s="180" t="n">
        <v>0.5</v>
      </c>
      <c r="DD82" s="616" t="n">
        <v>10899</v>
      </c>
      <c r="DE82" s="616" t="n">
        <v>13932</v>
      </c>
      <c r="DF82" s="185" t="n">
        <f aca="false">(DE82-DD82)*100/DE82</f>
        <v>21.7700258397933</v>
      </c>
      <c r="DG82" s="185" t="n">
        <f aca="false">IF(DC82=0,0,IF(DF82&lt;=0,0,IF(DF82&lt;10,1.5*(DF82)/10,IF(DF82&lt;15,1.5+(DF82-10)*(3.5-1.5)/5,3.5))))</f>
        <v>3.5</v>
      </c>
      <c r="DH82" s="180" t="n">
        <v>0.5</v>
      </c>
      <c r="DI82" s="180" t="n">
        <v>0.5</v>
      </c>
      <c r="DJ82" s="180" t="n">
        <v>0.5</v>
      </c>
      <c r="DK82" s="616" t="n">
        <v>25878</v>
      </c>
      <c r="DL82" s="616" t="n">
        <v>24329</v>
      </c>
      <c r="DM82" s="185" t="n">
        <f aca="false">(DL82-DK82)*100/DL82</f>
        <v>-6.36688725389453</v>
      </c>
      <c r="DN82" s="185" t="n">
        <f aca="false">IF(DJ82=0,0,IF(DM82&lt;=0,0,IF(DM82&lt;10,1.5*(DM82)/10,IF(DM82&lt;15,1.5+(DM82-10)*(3.5-1.5)/5,3.5))))</f>
        <v>0</v>
      </c>
      <c r="DO82" s="153" t="n">
        <f aca="false">(DA82+DB82+DC82+DG82+DH82+DI82+DJ82+DN82)/2</f>
        <v>3.25</v>
      </c>
      <c r="DP82" s="150" t="s">
        <v>167</v>
      </c>
      <c r="DQ82" s="617" t="n">
        <v>1</v>
      </c>
      <c r="DR82" s="196" t="n">
        <v>0</v>
      </c>
      <c r="DS82" s="196" t="n">
        <v>0</v>
      </c>
      <c r="DT82" s="185" t="n">
        <f aca="false">(ระดับความสำเร็จ!R82+ระดับความสำเร็จ!W82+ระดับความสำเร็จ!AB82+ระดับความสำเร็จ!AH82+ระดับความสำเร็จ!AN82+ระดับความสำเร็จ!AT82+ระดับความสำเร็จ!AW82+ระดับความสำเร็จ!BC82+ระดับความสำเร็จ!BF82+ระดับความสำเร็จ!BS82+ระดับความสำเร็จ!CD82+ระดับความสำเร็จ!CI82+ระดับความสำเร็จ!CN82+ระดับความสำเร็จ!CU82+ระดับความสำเร็จ!CZ82+ระดับความสำเร็จ!DE82+ระดับความสำเร็จ!DO82+ระดับความสำเร็จ!DT82+ระดับความสำเร็จ!DY82+ระดับความสำเร็จ!ED82+ระดับความสำเร็จ!EP82)/21</f>
        <v>2.4486356391248</v>
      </c>
      <c r="DU82" s="185" t="n">
        <f aca="false">((DQ82+DR82+DS82)*5/3+DT82)/2</f>
        <v>2.05765115289573</v>
      </c>
      <c r="DV82" s="150" t="s">
        <v>167</v>
      </c>
    </row>
    <row r="83" customFormat="false" ht="23.25" hidden="false" customHeight="false" outlineLevel="0" collapsed="false">
      <c r="A83" s="201" t="n">
        <v>13</v>
      </c>
      <c r="B83" s="262" t="s">
        <v>243</v>
      </c>
      <c r="C83" s="241" t="n">
        <v>1</v>
      </c>
      <c r="D83" s="144" t="n">
        <f aca="false">4300*C83</f>
        <v>4300</v>
      </c>
      <c r="E83" s="241" t="n">
        <v>693.96</v>
      </c>
      <c r="F83" s="241" t="n">
        <v>0</v>
      </c>
      <c r="G83" s="241" t="n">
        <f aca="false">SUM(E83:F83)</f>
        <v>693.96</v>
      </c>
      <c r="H83" s="373" t="n">
        <f aca="false">G83*100/D83</f>
        <v>16.1386046511628</v>
      </c>
      <c r="I83" s="373" t="n">
        <f aca="false">IF(H83&lt;=80,(22/5)*H83/80,IF(H83&lt;90,(22/5)*(1+(H83-80)/10),IF(H83&lt;100,(22/5)*(2+(H83-90)/10),IF(H83&lt;110,(22/5)*(3+(H83-100)/10),IF(H83&lt;120,(22/5)*(4+(H83-110)/10),(22/5)*5)))))</f>
        <v>0.887623255813954</v>
      </c>
      <c r="J83" s="144" t="n">
        <v>310</v>
      </c>
      <c r="K83" s="205" t="n">
        <v>98</v>
      </c>
      <c r="L83" s="241" t="n">
        <v>2</v>
      </c>
      <c r="M83" s="241" t="n">
        <f aca="false">SUM(K83:L83)</f>
        <v>100</v>
      </c>
      <c r="N83" s="170" t="n">
        <f aca="false">M83*100/J83</f>
        <v>32.258064516129</v>
      </c>
      <c r="O83" s="170" t="n">
        <f aca="false">IF(N83&lt;=80,(14/5)*N83/80,IF(N83&lt;90,(14/5)*(1+(N83-80)/10),IF(N83&lt;100,(14/5)*(2+(N83-90)/10),IF(N83&lt;110,(14/5)*(3+(N83-100)/10),IF(N83&lt;120,(14/5)*(4+(N83-110)/10),(14/5)*5)))))</f>
        <v>1.12903225806452</v>
      </c>
      <c r="P83" s="241" t="n">
        <v>0</v>
      </c>
      <c r="Q83" s="241" t="n">
        <v>2</v>
      </c>
      <c r="R83" s="241" t="n">
        <f aca="false">SUM(P83:Q83)</f>
        <v>2</v>
      </c>
      <c r="S83" s="373" t="n">
        <f aca="false">R83*100/J83</f>
        <v>0.645161290322581</v>
      </c>
      <c r="T83" s="373" t="n">
        <f aca="false">IF(S83&lt;=20,(64/5)*S83/20,IF(S83&lt;40,(64/5)*(1+(S83-20)/20),IF(S83&lt;60,(64/5)*(2+(S83-40)/20),IF(S83&lt;80,(64/5)*(3+(S83-60)/20),IF(S83&lt;100,(64/5)*(4+(S83-80)/20),(64/5)*5)))))</f>
        <v>0.412903225806452</v>
      </c>
      <c r="U83" s="373" t="n">
        <v>0</v>
      </c>
      <c r="V83" s="373" t="n">
        <f aca="false">IF(U83&lt;=1,(40/5)*U83,IF(U83&lt;5,(40/5)*(1+(U83-1)/4),IF(U83&lt;10,(40/5)*(2+(U83-5)/5),IF(U83&lt;15,(40/5)*(3+(U83-10)/5),IF(U83&lt;20,(40/5)*(4+(U83-15)/5),(40/5)*5)))))</f>
        <v>0</v>
      </c>
      <c r="W83" s="614" t="n">
        <v>0</v>
      </c>
      <c r="X83" s="170" t="n">
        <f aca="false">I83+O83+T83+V83</f>
        <v>2.42955873968492</v>
      </c>
      <c r="Y83" s="149" t="n">
        <f aca="false">IF(X83&lt;=20,X83/20,IF(X83&lt;40,1+(X83-20)/20,IF(X83&lt;60,2+(X83-40)/20,IF(X83&lt;80,3+(X83-60)/20,IF(X83&lt;100,4+(X83-80)/20,5)))))</f>
        <v>0.121477936984246</v>
      </c>
      <c r="Z83" s="150" t="s">
        <v>167</v>
      </c>
      <c r="AA83" s="220" t="n">
        <v>2</v>
      </c>
      <c r="AB83" s="220" t="n">
        <v>2</v>
      </c>
      <c r="AC83" s="165" t="n">
        <f aca="false">AB83*100/AA83</f>
        <v>100</v>
      </c>
      <c r="AD83" s="220" t="n">
        <v>0</v>
      </c>
      <c r="AE83" s="220" t="n">
        <v>0</v>
      </c>
      <c r="AF83" s="220" t="n">
        <v>0</v>
      </c>
      <c r="AG83" s="179" t="n">
        <v>0</v>
      </c>
      <c r="AH83" s="652" t="n">
        <f aca="false">IF(AC83&lt;=0,0,IF(AC83&lt;=100,AC83/200,0.5))</f>
        <v>0.5</v>
      </c>
      <c r="AI83" s="652" t="n">
        <f aca="false">IF(AC83&lt;=0,0,(IF(AD83&gt;0,0.5,0)))</f>
        <v>0</v>
      </c>
      <c r="AJ83" s="652" t="n">
        <f aca="false">IF(AD83&lt;=0,0,(IF(AE83&gt;0,0.5,0)))</f>
        <v>0</v>
      </c>
      <c r="AK83" s="652" t="n">
        <f aca="false">IF(AE83&lt;=0,0,(IF(AF83&gt;0,0.5,0)))</f>
        <v>0</v>
      </c>
      <c r="AL83" s="179" t="n">
        <v>20</v>
      </c>
      <c r="AM83" s="220" t="n">
        <v>2</v>
      </c>
      <c r="AN83" s="608" t="n">
        <f aca="false">AM83*100/AL83</f>
        <v>10</v>
      </c>
      <c r="AO83" s="220" t="n">
        <v>0</v>
      </c>
      <c r="AP83" s="220" t="n">
        <v>0</v>
      </c>
      <c r="AQ83" s="220" t="n">
        <v>0</v>
      </c>
      <c r="AR83" s="179" t="n">
        <v>0</v>
      </c>
      <c r="AS83" s="652" t="n">
        <f aca="false">IF(AN83&lt;=0,0,IF(AN83&lt;=100,AN83/200,0.5))</f>
        <v>0.05</v>
      </c>
      <c r="AT83" s="652" t="n">
        <f aca="false">IF(AN83&lt;=0,0,(IF(AO83&gt;0,0.5,0)))</f>
        <v>0</v>
      </c>
      <c r="AU83" s="652" t="n">
        <f aca="false">IF(AO83&lt;=0,0,(IF(AP83&gt;0,0.5,0)))</f>
        <v>0</v>
      </c>
      <c r="AV83" s="652" t="n">
        <f aca="false">IF(AP83&lt;=0,0,(IF(AQ83&gt;0,0.5,0)))</f>
        <v>0</v>
      </c>
      <c r="AW83" s="652" t="n">
        <f aca="false">IF(AF83&lt;=0,(IF(AQ83&lt;=0,0,(IF(AR83&gt;0,0.5,0)))),(IF(AQ83&lt;=0,(IF(AG83&gt;0,0.5,0)),(IF(AG83&gt;0,(IF(AR83&gt;0,1,0.5)),(IF(AR83&gt;0,0.5,0)))))))</f>
        <v>0</v>
      </c>
      <c r="AX83" s="383" t="n">
        <f aca="false">AH83+AI83+AJ83+AK83+AS83+AT83+AU83+AV83+AW83</f>
        <v>0.55</v>
      </c>
      <c r="AY83" s="150" t="s">
        <v>167</v>
      </c>
      <c r="AZ83" s="216" t="n">
        <v>250</v>
      </c>
      <c r="BA83" s="217" t="n">
        <v>0</v>
      </c>
      <c r="BB83" s="619" t="n">
        <v>0</v>
      </c>
      <c r="BC83" s="182" t="n">
        <f aca="false">BB83*100/AZ83</f>
        <v>0</v>
      </c>
      <c r="BD83" s="149" t="n">
        <f aca="false">IF(BC83&lt;=90,BC83/90,IF(BC83&lt;95,1+(BC83-90)/5,IF(BC83&lt;100,2+(BC83-95)/5,IF(BC83&lt;200,3+(BC83-100)/100,IF(BC83&lt;300,4+(BC83-200)/100,5)))))</f>
        <v>0</v>
      </c>
      <c r="BE83" s="149" t="n">
        <v>0</v>
      </c>
      <c r="BF83" s="240" t="n">
        <v>0</v>
      </c>
      <c r="BG83" s="182" t="n">
        <f aca="false">BF83*100/AZ83</f>
        <v>0</v>
      </c>
      <c r="BH83" s="149" t="n">
        <f aca="false">IF(BG83&lt;=100,BG83/100,1)</f>
        <v>0</v>
      </c>
      <c r="BI83" s="149" t="n">
        <v>0</v>
      </c>
      <c r="BJ83" s="149" t="n">
        <v>0</v>
      </c>
      <c r="BK83" s="149" t="n">
        <f aca="false">IF((BD83+BH83)&lt;5,BD83+BH83,5)</f>
        <v>0</v>
      </c>
      <c r="BL83" s="150" t="s">
        <v>167</v>
      </c>
      <c r="BM83" s="264" t="n">
        <v>5569</v>
      </c>
      <c r="BN83" s="264" t="n">
        <f aca="false">IF(BM83&lt;=25000,1,IF(BM83&lt;=50000,2,IF(BM83&lt;=75000,3,IF(BM83&lt;=100000,4,IF(BM83&lt;=125000,5,IF(BM83&lt;=150000,6,IF(BM83&lt;=175000,7,8)))))))</f>
        <v>1</v>
      </c>
      <c r="BO83" s="209" t="n">
        <v>5594</v>
      </c>
      <c r="BP83" s="185" t="n">
        <f aca="false">BO83*100/BM83</f>
        <v>100.448913629018</v>
      </c>
      <c r="BQ83" s="153" t="n">
        <f aca="false">IF(BP83&lt;=80,BP83/80,IF(BP83&lt;85,1+(BP83-80)/5,IF(BP83&lt;90,2+(BP83-85)/5,IF(BP83&lt;95,3+(BP83-90)/5,IF(BP83&lt;100,4+(BP83-95)/5,5)))))</f>
        <v>5</v>
      </c>
      <c r="BR83" s="150" t="s">
        <v>167</v>
      </c>
      <c r="BS83" s="264" t="n">
        <f aca="false">6600*BT83/2</f>
        <v>3300</v>
      </c>
      <c r="BT83" s="264" t="n">
        <v>1</v>
      </c>
      <c r="BU83" s="209" t="n">
        <v>3832</v>
      </c>
      <c r="BV83" s="185" t="n">
        <f aca="false">BU83*100/BS83</f>
        <v>116.121212121212</v>
      </c>
      <c r="BW83" s="153" t="n">
        <f aca="false">IF(BV83&lt;=60,BV83/60,IF(BV83&lt;80,1+(BV83-60)/20,IF(BV83&lt;100,2+(BV83-80)/20,IF(BV83&lt;120,3+(BV83-100)/20,IF(BV83&lt;140,4+(BV83-120)/20,5)))))</f>
        <v>3.80606060606061</v>
      </c>
      <c r="BX83" s="153" t="n">
        <v>5</v>
      </c>
      <c r="BY83" s="153" t="n">
        <f aca="false">BW83*0.6+BX83*0.4</f>
        <v>4.28363636363636</v>
      </c>
      <c r="BZ83" s="150" t="s">
        <v>167</v>
      </c>
      <c r="CA83" s="265" t="n">
        <v>836</v>
      </c>
      <c r="CB83" s="265" t="n">
        <v>0</v>
      </c>
      <c r="CC83" s="265" t="n">
        <f aca="false">SUM(CA83:CB83)</f>
        <v>836</v>
      </c>
      <c r="CD83" s="265" t="n">
        <f aca="false">IF(CC83&lt;=15000,1,IF(CC83&lt;=45000,2,IF(CC83&lt;=75000,3,IF(CC83&lt;=105000,4,5))))</f>
        <v>1</v>
      </c>
      <c r="CE83" s="622" t="n">
        <v>855</v>
      </c>
      <c r="CF83" s="622" t="n">
        <v>38</v>
      </c>
      <c r="CG83" s="622" t="n">
        <f aca="false">SUM(CE83:CF83)</f>
        <v>893</v>
      </c>
      <c r="CH83" s="185" t="n">
        <f aca="false">CG83*100/CC83</f>
        <v>106.818181818182</v>
      </c>
      <c r="CI83" s="153" t="n">
        <f aca="false">IF(CH83&lt;=85,CH83/85,IF(CH83&lt;90,1+(CH83-85)/5,IF(CH83&lt;95,2+(CH83-90)/5,IF(CH83&lt;99,3+(CH83-95)/4,IF(CH83&lt;100,4+(CH83-99)/1,5)))))</f>
        <v>5</v>
      </c>
      <c r="CJ83" s="212" t="n">
        <v>820.32</v>
      </c>
      <c r="CK83" s="185" t="n">
        <f aca="false">CJ83*100/CC83</f>
        <v>98.1244019138756</v>
      </c>
      <c r="CL83" s="153" t="n">
        <v>1</v>
      </c>
      <c r="CM83" s="150" t="s">
        <v>167</v>
      </c>
      <c r="CN83" s="438" t="n">
        <v>22006</v>
      </c>
      <c r="CO83" s="438" t="n">
        <v>20223</v>
      </c>
      <c r="CP83" s="438" t="n">
        <f aca="false">SUM(CN83:CO83)</f>
        <v>42229</v>
      </c>
      <c r="CQ83" s="265" t="n">
        <f aca="false">IF(CP83&lt;=160000,1,IF(CP83&lt;=320000,2,IF(CP83&lt;=480000,3,IF(CP83&lt;=640000,4,5))))</f>
        <v>1</v>
      </c>
      <c r="CR83" s="157" t="n">
        <v>26688</v>
      </c>
      <c r="CS83" s="157" t="n">
        <v>11699</v>
      </c>
      <c r="CT83" s="157" t="n">
        <f aca="false">SUM(CR83:CS83)</f>
        <v>38387</v>
      </c>
      <c r="CU83" s="185" t="n">
        <f aca="false">CT83*100/CP83</f>
        <v>90.9019867863317</v>
      </c>
      <c r="CV83" s="153" t="n">
        <f aca="false">IF(CU83&lt;=92,CU83/92,IF(CU83&lt;94,1+(CU83-92)/2,IF(CU83&lt;96,2+(CU83-94)/2,IF(CU83&lt;98,3+(CU83-96)/2,IF(CU83&lt;100,4+(CU83-98)/2,5)))))</f>
        <v>0.988065073764475</v>
      </c>
      <c r="CW83" s="251" t="n">
        <v>27267.93</v>
      </c>
      <c r="CX83" s="185" t="n">
        <f aca="false">CW83*100/CP83</f>
        <v>64.5715740367994</v>
      </c>
      <c r="CY83" s="153" t="n">
        <v>1.10991071428571</v>
      </c>
      <c r="CZ83" s="150" t="s">
        <v>167</v>
      </c>
      <c r="DA83" s="180" t="n">
        <v>0.5</v>
      </c>
      <c r="DB83" s="180" t="n">
        <v>0.5</v>
      </c>
      <c r="DC83" s="180" t="n">
        <v>0.5</v>
      </c>
      <c r="DD83" s="616" t="n">
        <v>4234</v>
      </c>
      <c r="DE83" s="616" t="n">
        <v>3258</v>
      </c>
      <c r="DF83" s="185" t="n">
        <f aca="false">(DE83-DD83)*100/DE83</f>
        <v>-29.9570288520565</v>
      </c>
      <c r="DG83" s="185" t="n">
        <f aca="false">IF(DC83=0,0,IF(DF83&lt;=0,0,IF(DF83&lt;10,1.5*(DF83)/10,IF(DF83&lt;15,1.5+(DF83-10)*(3.5-1.5)/5,3.5))))</f>
        <v>0</v>
      </c>
      <c r="DH83" s="180" t="n">
        <v>0.5</v>
      </c>
      <c r="DI83" s="180" t="n">
        <v>0.5</v>
      </c>
      <c r="DJ83" s="180" t="n">
        <v>0.5</v>
      </c>
      <c r="DK83" s="616" t="n">
        <v>12164</v>
      </c>
      <c r="DL83" s="616" t="n">
        <v>13221</v>
      </c>
      <c r="DM83" s="185" t="n">
        <f aca="false">(DL83-DK83)*100/DL83</f>
        <v>7.99485666742304</v>
      </c>
      <c r="DN83" s="185" t="n">
        <f aca="false">IF(DJ83=0,0,IF(DM83&lt;=0,0,IF(DM83&lt;10,1.5*(DM83)/10,IF(DM83&lt;15,1.5+(DM83-10)*(3.5-1.5)/5,3.5))))</f>
        <v>1.19922850011346</v>
      </c>
      <c r="DO83" s="153" t="n">
        <f aca="false">(DA83+DB83+DC83+DG83+DH83+DI83+DJ83+DN83)/2</f>
        <v>2.09961425005673</v>
      </c>
      <c r="DP83" s="150" t="s">
        <v>167</v>
      </c>
      <c r="DQ83" s="617" t="n">
        <v>1</v>
      </c>
      <c r="DR83" s="617" t="n">
        <v>1</v>
      </c>
      <c r="DS83" s="617" t="n">
        <v>1</v>
      </c>
      <c r="DT83" s="185" t="n">
        <f aca="false">(ระดับความสำเร็จ!R83+ระดับความสำเร็จ!W83+ระดับความสำเร็จ!AB83+ระดับความสำเร็จ!AH83+ระดับความสำเร็จ!AN83+ระดับความสำเร็จ!AT83+ระดับความสำเร็จ!AW83+ระดับความสำเร็จ!BC83+ระดับความสำเร็จ!BF83+ระดับความสำเร็จ!BS83+ระดับความสำเร็จ!CD83+ระดับความสำเร็จ!CI83+ระดับความสำเร็จ!CN83+ระดับความสำเร็จ!CU83+ระดับความสำเร็จ!CZ83+ระดับความสำเร็จ!DE83+ระดับความสำเร็จ!DO83+ระดับความสำเร็จ!DT83+ระดับความสำเร็จ!DY83+ระดับความสำเร็จ!ED83+ระดับความสำเร็จ!EP83)/21</f>
        <v>2.24466735745582</v>
      </c>
      <c r="DU83" s="185" t="n">
        <f aca="false">((DQ83+DR83+DS83)*5/3+DT83)/2</f>
        <v>3.62233367872791</v>
      </c>
      <c r="DV83" s="150" t="s">
        <v>167</v>
      </c>
    </row>
    <row r="84" customFormat="false" ht="23.25" hidden="false" customHeight="false" outlineLevel="0" collapsed="false">
      <c r="A84" s="272" t="n">
        <v>14</v>
      </c>
      <c r="B84" s="273" t="s">
        <v>244</v>
      </c>
      <c r="C84" s="275" t="n">
        <v>3</v>
      </c>
      <c r="D84" s="276" t="n">
        <f aca="false">4300*C84</f>
        <v>12900</v>
      </c>
      <c r="E84" s="302" t="n">
        <v>7256.1</v>
      </c>
      <c r="F84" s="302" t="n">
        <v>0</v>
      </c>
      <c r="G84" s="302" t="n">
        <f aca="false">SUM(E84:F84)</f>
        <v>7256.1</v>
      </c>
      <c r="H84" s="278" t="n">
        <f aca="false">G84*100/D84</f>
        <v>56.2488372093023</v>
      </c>
      <c r="I84" s="278" t="n">
        <f aca="false">IF(H84&lt;=80,(22/5)*H84/80,IF(H84&lt;90,(22/5)*(1+(H84-80)/10),IF(H84&lt;100,(22/5)*(2+(H84-90)/10),IF(H84&lt;110,(22/5)*(3+(H84-100)/10),IF(H84&lt;120,(22/5)*(4+(H84-110)/10),(22/5)*5)))))</f>
        <v>3.09368604651163</v>
      </c>
      <c r="J84" s="276" t="n">
        <v>930</v>
      </c>
      <c r="K84" s="279" t="n">
        <v>575</v>
      </c>
      <c r="L84" s="302" t="n">
        <v>0</v>
      </c>
      <c r="M84" s="302" t="n">
        <f aca="false">SUM(K84:L84)</f>
        <v>575</v>
      </c>
      <c r="N84" s="277" t="n">
        <f aca="false">M84*100/J84</f>
        <v>61.8279569892473</v>
      </c>
      <c r="O84" s="277" t="n">
        <f aca="false">IF(N84&lt;=80,(14/5)*N84/80,IF(N84&lt;90,(14/5)*(1+(N84-80)/10),IF(N84&lt;100,(14/5)*(2+(N84-90)/10),IF(N84&lt;110,(14/5)*(3+(N84-100)/10),IF(N84&lt;120,(14/5)*(4+(N84-110)/10),(14/5)*5)))))</f>
        <v>2.16397849462366</v>
      </c>
      <c r="P84" s="302" t="n">
        <v>290</v>
      </c>
      <c r="Q84" s="302" t="n">
        <v>0</v>
      </c>
      <c r="R84" s="302" t="n">
        <f aca="false">SUM(P84:Q84)</f>
        <v>290</v>
      </c>
      <c r="S84" s="278" t="n">
        <f aca="false">R84*100/J84</f>
        <v>31.1827956989247</v>
      </c>
      <c r="T84" s="278" t="n">
        <f aca="false">IF(S84&lt;=20,(64/5)*S84/20,IF(S84&lt;40,(64/5)*(1+(S84-20)/20),IF(S84&lt;60,(64/5)*(2+(S84-40)/20),IF(S84&lt;80,(64/5)*(3+(S84-60)/20),IF(S84&lt;100,(64/5)*(4+(S84-80)/20),(64/5)*5)))))</f>
        <v>19.9569892473118</v>
      </c>
      <c r="U84" s="278" t="n">
        <v>0</v>
      </c>
      <c r="V84" s="278" t="n">
        <f aca="false">IF(U84&lt;=1,(40/5)*U84,IF(U84&lt;5,(40/5)*(1+(U84-1)/4),IF(U84&lt;10,(40/5)*(2+(U84-5)/5),IF(U84&lt;15,(40/5)*(3+(U84-10)/5),IF(U84&lt;20,(40/5)*(4+(U84-15)/5),(40/5)*5)))))</f>
        <v>0</v>
      </c>
      <c r="W84" s="614" t="n">
        <v>0</v>
      </c>
      <c r="X84" s="277" t="n">
        <f aca="false">I84+O84+T84+V84</f>
        <v>25.2146537884471</v>
      </c>
      <c r="Y84" s="282" t="n">
        <f aca="false">IF(X84&lt;=20,X84/20,IF(X84&lt;40,1+(X84-20)/20,IF(X84&lt;60,2+(X84-40)/20,IF(X84&lt;80,3+(X84-60)/20,IF(X84&lt;100,4+(X84-80)/20,5)))))</f>
        <v>1.26073268942236</v>
      </c>
      <c r="Z84" s="283" t="s">
        <v>167</v>
      </c>
      <c r="AA84" s="284" t="n">
        <v>0</v>
      </c>
      <c r="AB84" s="284" t="n">
        <v>1</v>
      </c>
      <c r="AC84" s="420" t="n">
        <v>0</v>
      </c>
      <c r="AD84" s="305" t="n">
        <v>0</v>
      </c>
      <c r="AE84" s="305" t="n">
        <v>0</v>
      </c>
      <c r="AF84" s="305" t="n">
        <v>0</v>
      </c>
      <c r="AG84" s="284" t="n">
        <v>0</v>
      </c>
      <c r="AH84" s="656" t="n">
        <f aca="false">IF(AC84&lt;=0,0,IF(AC84&lt;=100,AC84/200,0.5))</f>
        <v>0</v>
      </c>
      <c r="AI84" s="656" t="n">
        <f aca="false">IF(AC84&lt;=0,0,(IF(AD84&gt;0,0.5,0)))</f>
        <v>0</v>
      </c>
      <c r="AJ84" s="656" t="n">
        <f aca="false">IF(AD84&lt;=0,0,(IF(AE84&gt;0,0.5,0)))</f>
        <v>0</v>
      </c>
      <c r="AK84" s="656" t="n">
        <f aca="false">IF(AE84&lt;=0,0,(IF(AF84&gt;0,0.5,0)))</f>
        <v>0</v>
      </c>
      <c r="AL84" s="284" t="n">
        <v>127</v>
      </c>
      <c r="AM84" s="305" t="n">
        <v>0</v>
      </c>
      <c r="AN84" s="647" t="n">
        <f aca="false">AM84*100/AL84</f>
        <v>0</v>
      </c>
      <c r="AO84" s="305" t="n">
        <v>0</v>
      </c>
      <c r="AP84" s="305" t="n">
        <v>0</v>
      </c>
      <c r="AQ84" s="305" t="n">
        <v>0</v>
      </c>
      <c r="AR84" s="284" t="n">
        <v>0</v>
      </c>
      <c r="AS84" s="656" t="n">
        <f aca="false">IF(AN84&lt;=0,0,IF(AN84&lt;=100,AN84/200,0.5))</f>
        <v>0</v>
      </c>
      <c r="AT84" s="656" t="n">
        <f aca="false">IF(AN84&lt;=0,0,(IF(AO84&gt;0,0.5,0)))</f>
        <v>0</v>
      </c>
      <c r="AU84" s="656" t="n">
        <f aca="false">IF(AO84&lt;=0,0,(IF(AP84&gt;0,0.5,0)))</f>
        <v>0</v>
      </c>
      <c r="AV84" s="656" t="n">
        <f aca="false">IF(AP84&lt;=0,0,(IF(AQ84&gt;0,0.5,0)))</f>
        <v>0</v>
      </c>
      <c r="AW84" s="656" t="n">
        <f aca="false">IF(AF84&lt;=0,(IF(AQ84&lt;=0,0,(IF(AR84&gt;0,0.5,0)))),(IF(AQ84&lt;=0,(IF(AG84&gt;0,0.5,0)),(IF(AG84&gt;0,(IF(AR84&gt;0,1,0.5)),(IF(AR84&gt;0,0.5,0)))))))</f>
        <v>0</v>
      </c>
      <c r="AX84" s="627" t="n">
        <f aca="false">AH84+AI84+AJ84+AK84+AS84+AT84+AU84+AV84+AW84</f>
        <v>0</v>
      </c>
      <c r="AY84" s="283" t="s">
        <v>167</v>
      </c>
      <c r="AZ84" s="298" t="n">
        <v>350</v>
      </c>
      <c r="BA84" s="299" t="n">
        <v>1</v>
      </c>
      <c r="BB84" s="628" t="n">
        <v>0</v>
      </c>
      <c r="BC84" s="394" t="n">
        <f aca="false">BB84*100/AZ84</f>
        <v>0</v>
      </c>
      <c r="BD84" s="282" t="n">
        <f aca="false">IF(BC84&lt;=90,BC84/90,IF(BC84&lt;95,1+(BC84-90)/5,IF(BC84&lt;100,2+(BC84-95)/5,3)))</f>
        <v>0</v>
      </c>
      <c r="BE84" s="282" t="n">
        <f aca="false">IF(BC84&gt;100,1,0)</f>
        <v>0</v>
      </c>
      <c r="BF84" s="301" t="n">
        <v>0</v>
      </c>
      <c r="BG84" s="394" t="n">
        <f aca="false">BF84*100/AZ84</f>
        <v>0</v>
      </c>
      <c r="BH84" s="282" t="n">
        <f aca="false">IF(BC84&gt;=100,IF(BG84&lt;=100,BG84/100,1),BG84/100)</f>
        <v>0</v>
      </c>
      <c r="BI84" s="282" t="n">
        <f aca="false">IF(BG84&gt;100,1,0)</f>
        <v>0</v>
      </c>
      <c r="BJ84" s="282" t="n">
        <f aca="false">IF((BE84+BI84)=1,0.5,IF((BE84+BI84)=2,1,0))</f>
        <v>0</v>
      </c>
      <c r="BK84" s="282" t="n">
        <f aca="false">BD84+BH84+BJ84</f>
        <v>0</v>
      </c>
      <c r="BL84" s="283" t="s">
        <v>167</v>
      </c>
      <c r="BM84" s="444" t="n">
        <v>110201</v>
      </c>
      <c r="BN84" s="444" t="n">
        <f aca="false">IF(BM84&lt;=25000,1,IF(BM84&lt;=50000,2,IF(BM84&lt;=75000,3,IF(BM84&lt;=100000,4,IF(BM84&lt;=125000,5,IF(BM84&lt;=150000,6,IF(BM84&lt;=175000,7,8)))))))</f>
        <v>5</v>
      </c>
      <c r="BO84" s="287" t="n">
        <v>100337</v>
      </c>
      <c r="BP84" s="288" t="n">
        <f aca="false">BO84*100/BM84</f>
        <v>91.0490830391739</v>
      </c>
      <c r="BQ84" s="285" t="n">
        <f aca="false">IF(BP84&lt;=60,BP84/60,IF(BP84&lt;65,1+(BP84-60)/5,IF(BP84&lt;70,2+(BP84-65)/5,IF(BP84&lt;75,3+(BP84-70)/5,IF(BP84&lt;80,4+(BP84-75)/5,5)))))</f>
        <v>5</v>
      </c>
      <c r="BR84" s="283" t="s">
        <v>167</v>
      </c>
      <c r="BS84" s="444" t="n">
        <f aca="false">6600*BT84/2</f>
        <v>9900</v>
      </c>
      <c r="BT84" s="444" t="n">
        <v>3</v>
      </c>
      <c r="BU84" s="287" t="n">
        <v>10186</v>
      </c>
      <c r="BV84" s="288" t="n">
        <f aca="false">BU84*100/BS84</f>
        <v>102.888888888889</v>
      </c>
      <c r="BW84" s="285" t="n">
        <f aca="false">IF(BV84&lt;=60,BV84/60,IF(BV84&lt;80,1+(BV84-60)/20,IF(BV84&lt;100,2+(BV84-80)/20,IF(BV84&lt;120,3+(BV84-100)/20,IF(BV84&lt;140,4+(BV84-120)/20,5)))))</f>
        <v>3.14444444444444</v>
      </c>
      <c r="BX84" s="285" t="n">
        <v>5</v>
      </c>
      <c r="BY84" s="285" t="n">
        <f aca="false">BW84*0.6+BX84*0.4</f>
        <v>3.88666666666667</v>
      </c>
      <c r="BZ84" s="283" t="s">
        <v>167</v>
      </c>
      <c r="CA84" s="289" t="n">
        <v>54046</v>
      </c>
      <c r="CB84" s="289" t="n">
        <v>0</v>
      </c>
      <c r="CC84" s="289" t="n">
        <f aca="false">SUM(CA84:CB84)</f>
        <v>54046</v>
      </c>
      <c r="CD84" s="289" t="n">
        <f aca="false">IF(CC84&lt;=15000,1,IF(CC84&lt;=45000,2,IF(CC84&lt;=75000,3,IF(CC84&lt;=105000,4,5))))</f>
        <v>3</v>
      </c>
      <c r="CE84" s="657" t="n">
        <v>59097.9</v>
      </c>
      <c r="CF84" s="657" t="n">
        <v>0</v>
      </c>
      <c r="CG84" s="290" t="n">
        <f aca="false">SUM(CE84:CF84)</f>
        <v>59097.9</v>
      </c>
      <c r="CH84" s="288" t="n">
        <f aca="false">CG84*100/CC84</f>
        <v>109.347407763757</v>
      </c>
      <c r="CI84" s="285" t="n">
        <f aca="false">IF(CH84&lt;=75,CH84/75,IF(CH84&lt;80,1+(CH84-75)/5,IF(CH84&lt;85,2+(CH84-80)/5,IF(CH84&lt;90,3+(CH84-85)/5,IF(CH84&lt;95,4+(CH84-90)/5,5)))))</f>
        <v>5</v>
      </c>
      <c r="CJ84" s="292" t="n">
        <v>30312.155</v>
      </c>
      <c r="CK84" s="288" t="n">
        <f aca="false">CJ84*100/CC84</f>
        <v>56.0858435406876</v>
      </c>
      <c r="CL84" s="285" t="n">
        <v>3</v>
      </c>
      <c r="CM84" s="283" t="s">
        <v>167</v>
      </c>
      <c r="CN84" s="445" t="n">
        <v>315466</v>
      </c>
      <c r="CO84" s="445" t="n">
        <v>0</v>
      </c>
      <c r="CP84" s="445" t="n">
        <f aca="false">SUM(CN84:CO84)</f>
        <v>315466</v>
      </c>
      <c r="CQ84" s="289" t="n">
        <f aca="false">IF(CP84&lt;=160000,1,IF(CP84&lt;=320000,2,IF(CP84&lt;=480000,3,IF(CP84&lt;=640000,4,5))))</f>
        <v>2</v>
      </c>
      <c r="CR84" s="315" t="n">
        <v>327766</v>
      </c>
      <c r="CS84" s="315" t="n">
        <v>0</v>
      </c>
      <c r="CT84" s="315" t="n">
        <f aca="false">SUM(CR84:CS84)</f>
        <v>327766</v>
      </c>
      <c r="CU84" s="288" t="n">
        <f aca="false">CT84*100/CP84</f>
        <v>103.898993869387</v>
      </c>
      <c r="CV84" s="285" t="n">
        <f aca="false">IF(CU84&lt;=78,CU84/78,IF(CU84&lt;83,1+(CU84-78)/5,IF(CU84&lt;88,2+(CU84-83)/5,IF(CU84&lt;93,3+(CU84-88)/5,IF(CU84&lt;98,4+(CU84-93)/5,5)))))</f>
        <v>5</v>
      </c>
      <c r="CW84" s="419" t="n">
        <v>198568.865</v>
      </c>
      <c r="CX84" s="288" t="n">
        <f aca="false">CW84*100/CP84</f>
        <v>62.9446168525293</v>
      </c>
      <c r="CY84" s="285" t="n">
        <v>3.51418700074888</v>
      </c>
      <c r="CZ84" s="283" t="s">
        <v>167</v>
      </c>
      <c r="DA84" s="306" t="n">
        <v>0.5</v>
      </c>
      <c r="DB84" s="306" t="n">
        <v>0.5</v>
      </c>
      <c r="DC84" s="306" t="n">
        <v>0.5</v>
      </c>
      <c r="DD84" s="629" t="n">
        <v>9266</v>
      </c>
      <c r="DE84" s="629" t="n">
        <v>12195</v>
      </c>
      <c r="DF84" s="288" t="n">
        <f aca="false">(DE84-DD84)*100/DE84</f>
        <v>24.0180401804018</v>
      </c>
      <c r="DG84" s="288" t="n">
        <f aca="false">IF(DC84=0,0,IF(DF84&lt;=0,0,IF(DF84&lt;10,1.5*(DF84)/10,IF(DF84&lt;15,1.5+(DF84-10)*(3.5-1.5)/5,3.5))))</f>
        <v>3.5</v>
      </c>
      <c r="DH84" s="306" t="n">
        <v>0.5</v>
      </c>
      <c r="DI84" s="306" t="n">
        <v>0.5</v>
      </c>
      <c r="DJ84" s="306" t="n">
        <v>0.5</v>
      </c>
      <c r="DK84" s="629" t="n">
        <v>10982</v>
      </c>
      <c r="DL84" s="629" t="n">
        <v>10943</v>
      </c>
      <c r="DM84" s="288" t="n">
        <f aca="false">(DL84-DK84)*100/DL84</f>
        <v>-0.356392214200859</v>
      </c>
      <c r="DN84" s="288" t="n">
        <f aca="false">IF(DJ84=0,0,IF(DM84&lt;=0,0,IF(DM84&lt;10,1.5*(DM84)/10,IF(DM84&lt;15,1.5+(DM84-10)*(3.5-1.5)/5,3.5))))</f>
        <v>0</v>
      </c>
      <c r="DO84" s="285" t="n">
        <f aca="false">(DA84+DB84+DC84+DG84+DH84+DI84+DJ84+DN84)/2</f>
        <v>3.25</v>
      </c>
      <c r="DP84" s="283" t="s">
        <v>167</v>
      </c>
      <c r="DQ84" s="630" t="n">
        <v>1</v>
      </c>
      <c r="DR84" s="320" t="n">
        <v>0</v>
      </c>
      <c r="DS84" s="320" t="n">
        <v>0</v>
      </c>
      <c r="DT84" s="285" t="n">
        <f aca="false">(ระดับความสำเร็จ!R84+ระดับความสำเร็จ!W84+ระดับความสำเร็จ!AB84+ระดับความสำเร็จ!AH84+ระดับความสำเร็จ!AN84+ระดับความสำเร็จ!AT84+ระดับความสำเร็จ!AW84+ระดับความสำเร็จ!BC84+ระดับความสำเร็จ!BF84+ระดับความสำเร็จ!BS84+ระดับความสำเร็จ!CD84+ระดับความสำเร็จ!CI84+ระดับความสำเร็จ!CN84+ระดับความสำเร็จ!CU84+ระดับความสำเร็จ!CZ84+ระดับความสำเร็จ!DE84+ระดับความสำเร็จ!DO84+ระดับความสำเร็จ!DT84+ระดับความสำเร็จ!DY84+ระดับความสำเร็จ!ED84+ระดับความสำเร็จ!EP84)/21</f>
        <v>2.89751705315418</v>
      </c>
      <c r="DU84" s="285" t="n">
        <f aca="false">((DQ84+DR84+DS84)*5/3+DT84)/2</f>
        <v>2.28209185991042</v>
      </c>
      <c r="DV84" s="283" t="s">
        <v>167</v>
      </c>
    </row>
  </sheetData>
  <mergeCells count="121">
    <mergeCell ref="A3:B9"/>
    <mergeCell ref="AA3:AY3"/>
    <mergeCell ref="AZ3:BZ3"/>
    <mergeCell ref="DA3:DV3"/>
    <mergeCell ref="AA4:AY5"/>
    <mergeCell ref="AZ4:BL6"/>
    <mergeCell ref="BM4:BZ6"/>
    <mergeCell ref="CA4:CM6"/>
    <mergeCell ref="CN4:CZ6"/>
    <mergeCell ref="DA4:DP7"/>
    <mergeCell ref="DQ4:DV4"/>
    <mergeCell ref="C5:Z6"/>
    <mergeCell ref="DQ5:DS7"/>
    <mergeCell ref="DT5:DT9"/>
    <mergeCell ref="DU5:DU9"/>
    <mergeCell ref="DV5:DV9"/>
    <mergeCell ref="AA6:AA9"/>
    <mergeCell ref="AB6:AK6"/>
    <mergeCell ref="AL6:AL9"/>
    <mergeCell ref="AM6:AV6"/>
    <mergeCell ref="AW6:AW9"/>
    <mergeCell ref="AX6:AX9"/>
    <mergeCell ref="AY6:AY9"/>
    <mergeCell ref="C7:I7"/>
    <mergeCell ref="J7:O7"/>
    <mergeCell ref="P7:T7"/>
    <mergeCell ref="U7:V7"/>
    <mergeCell ref="W7:W9"/>
    <mergeCell ref="X7:X9"/>
    <mergeCell ref="Y7:Y9"/>
    <mergeCell ref="Z7:Z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Z7:AZ9"/>
    <mergeCell ref="BA7:BA9"/>
    <mergeCell ref="BB7:BJ7"/>
    <mergeCell ref="BK7:BK9"/>
    <mergeCell ref="BL7:BL9"/>
    <mergeCell ref="BM7:BN7"/>
    <mergeCell ref="BO7:BQ7"/>
    <mergeCell ref="BR7:BR9"/>
    <mergeCell ref="BS7:BY7"/>
    <mergeCell ref="BZ7:BZ9"/>
    <mergeCell ref="CA7:CD7"/>
    <mergeCell ref="CE7:CI7"/>
    <mergeCell ref="CJ7:CL7"/>
    <mergeCell ref="CM7:CM9"/>
    <mergeCell ref="CN7:CQ7"/>
    <mergeCell ref="CR7:CV7"/>
    <mergeCell ref="CW7:CY7"/>
    <mergeCell ref="CZ7:CZ9"/>
    <mergeCell ref="C8:C9"/>
    <mergeCell ref="D8:D9"/>
    <mergeCell ref="E8:I8"/>
    <mergeCell ref="J8:J9"/>
    <mergeCell ref="K8:O8"/>
    <mergeCell ref="P8:T8"/>
    <mergeCell ref="U8:V8"/>
    <mergeCell ref="BB8:BD8"/>
    <mergeCell ref="BE8:BE9"/>
    <mergeCell ref="BF8:BH8"/>
    <mergeCell ref="BI8:BI9"/>
    <mergeCell ref="BJ8:BJ9"/>
    <mergeCell ref="BM8:BN9"/>
    <mergeCell ref="BO8:BO9"/>
    <mergeCell ref="BP8:BP9"/>
    <mergeCell ref="BQ8:BQ9"/>
    <mergeCell ref="BS8:BT9"/>
    <mergeCell ref="BU8:BU9"/>
    <mergeCell ref="BV8:BV9"/>
    <mergeCell ref="BW8:BW9"/>
    <mergeCell ref="BX8:BX9"/>
    <mergeCell ref="BY8:BY9"/>
    <mergeCell ref="CA8:CD8"/>
    <mergeCell ref="CE8:CG8"/>
    <mergeCell ref="CH8:CH9"/>
    <mergeCell ref="CI8:CI9"/>
    <mergeCell ref="CJ8:CJ9"/>
    <mergeCell ref="CK8:CK9"/>
    <mergeCell ref="CL8:CL9"/>
    <mergeCell ref="CN8:CQ8"/>
    <mergeCell ref="CR8:CT8"/>
    <mergeCell ref="CU8:CU9"/>
    <mergeCell ref="CV8:CV9"/>
    <mergeCell ref="CW8:CW9"/>
    <mergeCell ref="CX8:CX9"/>
    <mergeCell ref="CY8:CY9"/>
    <mergeCell ref="DA8:DG8"/>
    <mergeCell ref="DH8:DN8"/>
    <mergeCell ref="DO8:DO9"/>
    <mergeCell ref="DP8:DP9"/>
    <mergeCell ref="DQ8:DQ9"/>
    <mergeCell ref="DR8:DR9"/>
    <mergeCell ref="DS8:DS9"/>
    <mergeCell ref="CC9:CD9"/>
    <mergeCell ref="CP9:CQ9"/>
    <mergeCell ref="DF9:DG9"/>
    <mergeCell ref="DM9:DN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5" manualBreakCount="5">
    <brk id="26" man="true" max="65535" min="0"/>
    <brk id="51" man="true" max="65535" min="0"/>
    <brk id="78" man="true" max="65535" min="0"/>
    <brk id="104" man="true" max="65535" min="0"/>
    <brk id="1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ALRO</cp:lastModifiedBy>
  <cp:lastPrinted>2012-08-16T23:59:09Z</cp:lastPrinted>
  <dcterms:modified xsi:type="dcterms:W3CDTF">2012-08-17T00:17:44Z</dcterms:modified>
  <cp:revision>0</cp:revision>
  <dc:subject/>
  <dc:title/>
</cp:coreProperties>
</file>